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2-AUG-2005_3399_08-5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AUG-2005_3399_08-54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8:54 - 10:5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399 (Noell 39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3851423925136</c:v>
                </c:pt>
                <c:pt idx="1">
                  <c:v>-3.80051907479251E-005</c:v>
                </c:pt>
                <c:pt idx="2">
                  <c:v>6.81472385828386E-005</c:v>
                </c:pt>
                <c:pt idx="3">
                  <c:v>9.21629822998593E-005</c:v>
                </c:pt>
                <c:pt idx="4">
                  <c:v>0.000171741778050016</c:v>
                </c:pt>
                <c:pt idx="5">
                  <c:v>8.05103729224488E-005</c:v>
                </c:pt>
                <c:pt idx="6">
                  <c:v>2.77894207378893E-006</c:v>
                </c:pt>
                <c:pt idx="7">
                  <c:v>0.000148578664286969</c:v>
                </c:pt>
                <c:pt idx="8">
                  <c:v>0.000119447140842999</c:v>
                </c:pt>
                <c:pt idx="9">
                  <c:v>3.7026245244709E-005</c:v>
                </c:pt>
                <c:pt idx="10">
                  <c:v>0.000136783949917119</c:v>
                </c:pt>
                <c:pt idx="11">
                  <c:v>0.000158668118748206</c:v>
                </c:pt>
                <c:pt idx="12">
                  <c:v>9.23050872925213E-005</c:v>
                </c:pt>
                <c:pt idx="13">
                  <c:v>5.18051644553541E-005</c:v>
                </c:pt>
                <c:pt idx="14">
                  <c:v>-2.83420512640076E-005</c:v>
                </c:pt>
                <c:pt idx="15">
                  <c:v>0.000140336574727229</c:v>
                </c:pt>
                <c:pt idx="16">
                  <c:v>-0.000120426086345993</c:v>
                </c:pt>
                <c:pt idx="17">
                  <c:v>-0.000479667507159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96373833762087</c:v>
                </c:pt>
                <c:pt idx="1">
                  <c:v>-4.69553304209835E-005</c:v>
                </c:pt>
                <c:pt idx="2">
                  <c:v>0.000106626249563924</c:v>
                </c:pt>
                <c:pt idx="3">
                  <c:v>0.000119270801477445</c:v>
                </c:pt>
                <c:pt idx="4">
                  <c:v>0.000220995511255095</c:v>
                </c:pt>
                <c:pt idx="5">
                  <c:v>0.000163881917218056</c:v>
                </c:pt>
                <c:pt idx="6">
                  <c:v>0.000133051942327489</c:v>
                </c:pt>
                <c:pt idx="7">
                  <c:v>2.3939404465656E-005</c:v>
                </c:pt>
                <c:pt idx="8">
                  <c:v>4.75236248889122E-005</c:v>
                </c:pt>
                <c:pt idx="9">
                  <c:v>-5.12175389312253E-005</c:v>
                </c:pt>
                <c:pt idx="10">
                  <c:v>5.50535265904095E-005</c:v>
                </c:pt>
                <c:pt idx="11">
                  <c:v>2.73491712738938E-005</c:v>
                </c:pt>
                <c:pt idx="12">
                  <c:v>9.19926670124305E-005</c:v>
                </c:pt>
                <c:pt idx="13">
                  <c:v>0.000184908812535189</c:v>
                </c:pt>
                <c:pt idx="14">
                  <c:v>8.31130659473267E-006</c:v>
                </c:pt>
                <c:pt idx="15">
                  <c:v>0.00011103053169137</c:v>
                </c:pt>
                <c:pt idx="16">
                  <c:v>-1.10107053180597E-005</c:v>
                </c:pt>
                <c:pt idx="17">
                  <c:v>-0.000488378058463135</c:v>
                </c:pt>
              </c:numCache>
            </c:numRef>
          </c:yVal>
          <c:smooth val="0"/>
        </c:ser>
        <c:axId val="82378003"/>
        <c:axId val="78529401"/>
      </c:scatterChart>
      <c:valAx>
        <c:axId val="8237800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9401"/>
        <c:crossesAt val="0"/>
        <c:crossBetween val="midCat"/>
      </c:valAx>
      <c:valAx>
        <c:axId val="7852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800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399 (Noell 39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519816</c:v>
                </c:pt>
                <c:pt idx="1">
                  <c:v>1.301919</c:v>
                </c:pt>
                <c:pt idx="2">
                  <c:v>-0.08828</c:v>
                </c:pt>
                <c:pt idx="3">
                  <c:v>0.086048</c:v>
                </c:pt>
                <c:pt idx="4">
                  <c:v>0.189047</c:v>
                </c:pt>
                <c:pt idx="5">
                  <c:v>0.157665</c:v>
                </c:pt>
                <c:pt idx="6">
                  <c:v>-0.003713</c:v>
                </c:pt>
                <c:pt idx="7">
                  <c:v>-0.184177</c:v>
                </c:pt>
                <c:pt idx="8">
                  <c:v>0.244978</c:v>
                </c:pt>
                <c:pt idx="9">
                  <c:v>0.53716</c:v>
                </c:pt>
                <c:pt idx="10">
                  <c:v>-0.040684</c:v>
                </c:pt>
                <c:pt idx="11">
                  <c:v>-0.14826</c:v>
                </c:pt>
                <c:pt idx="12">
                  <c:v>0.047644</c:v>
                </c:pt>
                <c:pt idx="13">
                  <c:v>-1.037652</c:v>
                </c:pt>
                <c:pt idx="14">
                  <c:v>-0.805569</c:v>
                </c:pt>
                <c:pt idx="15">
                  <c:v>-0.48739</c:v>
                </c:pt>
                <c:pt idx="16">
                  <c:v>-0.47798</c:v>
                </c:pt>
                <c:pt idx="17">
                  <c:v>-1.508179</c:v>
                </c:pt>
                <c:pt idx="18">
                  <c:v>-0.616869</c:v>
                </c:pt>
                <c:pt idx="19">
                  <c:v>-1.4214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507412</c:v>
                </c:pt>
                <c:pt idx="1">
                  <c:v>0.430774</c:v>
                </c:pt>
                <c:pt idx="2">
                  <c:v>0.503529</c:v>
                </c:pt>
                <c:pt idx="3">
                  <c:v>0.853393</c:v>
                </c:pt>
                <c:pt idx="4">
                  <c:v>0.625705</c:v>
                </c:pt>
                <c:pt idx="5">
                  <c:v>0.535029</c:v>
                </c:pt>
                <c:pt idx="6">
                  <c:v>0.502605</c:v>
                </c:pt>
                <c:pt idx="7">
                  <c:v>0.171429</c:v>
                </c:pt>
                <c:pt idx="8">
                  <c:v>0.010518</c:v>
                </c:pt>
                <c:pt idx="9">
                  <c:v>0.376208</c:v>
                </c:pt>
                <c:pt idx="10">
                  <c:v>-0.334737</c:v>
                </c:pt>
                <c:pt idx="11">
                  <c:v>-0.387415</c:v>
                </c:pt>
                <c:pt idx="12">
                  <c:v>-0.239745</c:v>
                </c:pt>
                <c:pt idx="13">
                  <c:v>-0.867348</c:v>
                </c:pt>
                <c:pt idx="14">
                  <c:v>-0.511717</c:v>
                </c:pt>
                <c:pt idx="15">
                  <c:v>-0.610619</c:v>
                </c:pt>
                <c:pt idx="16">
                  <c:v>-0.460376</c:v>
                </c:pt>
                <c:pt idx="17">
                  <c:v>-1.122717</c:v>
                </c:pt>
                <c:pt idx="18">
                  <c:v>-1.627867</c:v>
                </c:pt>
                <c:pt idx="19">
                  <c:v>-2.565734</c:v>
                </c:pt>
              </c:numCache>
            </c:numRef>
          </c:yVal>
          <c:smooth val="0"/>
        </c:ser>
        <c:axId val="85216083"/>
        <c:axId val="41000572"/>
      </c:scatterChart>
      <c:valAx>
        <c:axId val="8521608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0572"/>
        <c:crossesAt val="0"/>
        <c:crossBetween val="midCat"/>
      </c:valAx>
      <c:valAx>
        <c:axId val="4100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60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399 (Noell 39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38667663484258</c:v>
                </c:pt>
                <c:pt idx="1">
                  <c:v>0.986125382682232</c:v>
                </c:pt>
                <c:pt idx="2">
                  <c:v>0.00950603847691225</c:v>
                </c:pt>
                <c:pt idx="3">
                  <c:v>-0.613881878896284</c:v>
                </c:pt>
                <c:pt idx="4">
                  <c:v>-0.0115786288417442</c:v>
                </c:pt>
                <c:pt idx="5">
                  <c:v>0.832081630281043</c:v>
                </c:pt>
                <c:pt idx="6">
                  <c:v>-0.0144611591913905</c:v>
                </c:pt>
                <c:pt idx="7">
                  <c:v>0.40801919112613</c:v>
                </c:pt>
                <c:pt idx="8">
                  <c:v>0</c:v>
                </c:pt>
                <c:pt idx="9">
                  <c:v>0.618370653511462</c:v>
                </c:pt>
                <c:pt idx="10">
                  <c:v>-0.0252093952716804</c:v>
                </c:pt>
                <c:pt idx="11">
                  <c:v>0.598638543516935</c:v>
                </c:pt>
                <c:pt idx="12">
                  <c:v>-0.0696845705188659</c:v>
                </c:pt>
                <c:pt idx="13">
                  <c:v>0.03813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92716533998676</c:v>
                </c:pt>
                <c:pt idx="1">
                  <c:v>1.07825067515353</c:v>
                </c:pt>
                <c:pt idx="2">
                  <c:v>-0.0114873726811399</c:v>
                </c:pt>
                <c:pt idx="3">
                  <c:v>-0.558732946330229</c:v>
                </c:pt>
                <c:pt idx="4">
                  <c:v>-0.0370078256782729</c:v>
                </c:pt>
                <c:pt idx="5">
                  <c:v>0.889355246585498</c:v>
                </c:pt>
                <c:pt idx="6">
                  <c:v>-0.00764309435260345</c:v>
                </c:pt>
                <c:pt idx="7">
                  <c:v>0.415672920799973</c:v>
                </c:pt>
                <c:pt idx="8">
                  <c:v>0</c:v>
                </c:pt>
                <c:pt idx="9">
                  <c:v>0.621592721468021</c:v>
                </c:pt>
                <c:pt idx="10">
                  <c:v>-0.0178631241862312</c:v>
                </c:pt>
                <c:pt idx="11">
                  <c:v>0.608625150144791</c:v>
                </c:pt>
                <c:pt idx="12">
                  <c:v>-0.0605767421709647</c:v>
                </c:pt>
                <c:pt idx="13">
                  <c:v>0.04048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31385952689282</c:v>
                </c:pt>
                <c:pt idx="1">
                  <c:v>-0.430236390510819</c:v>
                </c:pt>
                <c:pt idx="2">
                  <c:v>0.0602677268506139</c:v>
                </c:pt>
                <c:pt idx="3">
                  <c:v>-0.0779741967896592</c:v>
                </c:pt>
                <c:pt idx="4">
                  <c:v>-0.00166511481506468</c:v>
                </c:pt>
                <c:pt idx="5">
                  <c:v>0.985792893695212</c:v>
                </c:pt>
                <c:pt idx="6">
                  <c:v>-0.0330324617570219</c:v>
                </c:pt>
                <c:pt idx="7">
                  <c:v>0.419870751133674</c:v>
                </c:pt>
                <c:pt idx="8">
                  <c:v>0</c:v>
                </c:pt>
                <c:pt idx="9">
                  <c:v>0.63141266237558</c:v>
                </c:pt>
                <c:pt idx="10">
                  <c:v>-0.0325103584241389</c:v>
                </c:pt>
                <c:pt idx="11">
                  <c:v>0.560575073002628</c:v>
                </c:pt>
                <c:pt idx="12">
                  <c:v>-0.0500502926265253</c:v>
                </c:pt>
                <c:pt idx="13">
                  <c:v>0.07009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1735766833567</c:v>
                </c:pt>
                <c:pt idx="1">
                  <c:v>0.0169467376875857</c:v>
                </c:pt>
                <c:pt idx="2">
                  <c:v>-0.0300989190990696</c:v>
                </c:pt>
                <c:pt idx="3">
                  <c:v>-0.133209491445303</c:v>
                </c:pt>
                <c:pt idx="4">
                  <c:v>-0.0456131222633333</c:v>
                </c:pt>
                <c:pt idx="5">
                  <c:v>0.966636796408877</c:v>
                </c:pt>
                <c:pt idx="6">
                  <c:v>-0.0239979596264219</c:v>
                </c:pt>
                <c:pt idx="7">
                  <c:v>0.422663612687153</c:v>
                </c:pt>
                <c:pt idx="8">
                  <c:v>0</c:v>
                </c:pt>
                <c:pt idx="9">
                  <c:v>0.632252140995415</c:v>
                </c:pt>
                <c:pt idx="10">
                  <c:v>-0.0309955353960164</c:v>
                </c:pt>
                <c:pt idx="11">
                  <c:v>0.582742860918072</c:v>
                </c:pt>
                <c:pt idx="12">
                  <c:v>-0.0546285944535239</c:v>
                </c:pt>
                <c:pt idx="13">
                  <c:v>0.1131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92113522991336</c:v>
                </c:pt>
                <c:pt idx="1">
                  <c:v>-0.900520820048085</c:v>
                </c:pt>
                <c:pt idx="2">
                  <c:v>0.0420379901976875</c:v>
                </c:pt>
                <c:pt idx="3">
                  <c:v>0.0130659731049983</c:v>
                </c:pt>
                <c:pt idx="4">
                  <c:v>-0.0229736898424959</c:v>
                </c:pt>
                <c:pt idx="5">
                  <c:v>0.948104407441531</c:v>
                </c:pt>
                <c:pt idx="6">
                  <c:v>-0.00831583332960331</c:v>
                </c:pt>
                <c:pt idx="7">
                  <c:v>0.403304812812927</c:v>
                </c:pt>
                <c:pt idx="8">
                  <c:v>0</c:v>
                </c:pt>
                <c:pt idx="9">
                  <c:v>0.637281440509503</c:v>
                </c:pt>
                <c:pt idx="10">
                  <c:v>-0.0042637211033974</c:v>
                </c:pt>
                <c:pt idx="11">
                  <c:v>0.568218835174756</c:v>
                </c:pt>
                <c:pt idx="12">
                  <c:v>-0.0570051562413877</c:v>
                </c:pt>
                <c:pt idx="13">
                  <c:v>0.09053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81282659674318</c:v>
                </c:pt>
                <c:pt idx="1">
                  <c:v>-0.481428243853402</c:v>
                </c:pt>
                <c:pt idx="2">
                  <c:v>-0.0275174062122519</c:v>
                </c:pt>
                <c:pt idx="3">
                  <c:v>0.128128604978556</c:v>
                </c:pt>
                <c:pt idx="4">
                  <c:v>-0.0434567068616538</c:v>
                </c:pt>
                <c:pt idx="5">
                  <c:v>0.957945187447697</c:v>
                </c:pt>
                <c:pt idx="6">
                  <c:v>-0.0147131710761934</c:v>
                </c:pt>
                <c:pt idx="7">
                  <c:v>0.412126397593393</c:v>
                </c:pt>
                <c:pt idx="8">
                  <c:v>0</c:v>
                </c:pt>
                <c:pt idx="9">
                  <c:v>0.632905350858528</c:v>
                </c:pt>
                <c:pt idx="10">
                  <c:v>-0.00729296181708102</c:v>
                </c:pt>
                <c:pt idx="11">
                  <c:v>0.561735653988959</c:v>
                </c:pt>
                <c:pt idx="12">
                  <c:v>-0.0604208735608579</c:v>
                </c:pt>
                <c:pt idx="13">
                  <c:v>0.07209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57169597298329</c:v>
                </c:pt>
                <c:pt idx="1">
                  <c:v>-0.0170625661285873</c:v>
                </c:pt>
                <c:pt idx="2">
                  <c:v>0.132584157803913</c:v>
                </c:pt>
                <c:pt idx="3">
                  <c:v>0.06568465784166</c:v>
                </c:pt>
                <c:pt idx="4">
                  <c:v>-0.0559106843954692</c:v>
                </c:pt>
                <c:pt idx="5">
                  <c:v>0.964915038148463</c:v>
                </c:pt>
                <c:pt idx="6">
                  <c:v>-0.0244207996564641</c:v>
                </c:pt>
                <c:pt idx="7">
                  <c:v>0.41289445943296</c:v>
                </c:pt>
                <c:pt idx="8">
                  <c:v>0</c:v>
                </c:pt>
                <c:pt idx="9">
                  <c:v>0.629247903948235</c:v>
                </c:pt>
                <c:pt idx="10">
                  <c:v>-0.0188588335917397</c:v>
                </c:pt>
                <c:pt idx="11">
                  <c:v>0.55194209336393</c:v>
                </c:pt>
                <c:pt idx="12">
                  <c:v>-0.0579549721935272</c:v>
                </c:pt>
                <c:pt idx="13">
                  <c:v>0.05862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51136305003547</c:v>
                </c:pt>
                <c:pt idx="1">
                  <c:v>0.506488077106218</c:v>
                </c:pt>
                <c:pt idx="2">
                  <c:v>0.0470490293015138</c:v>
                </c:pt>
                <c:pt idx="3">
                  <c:v>-0.176464671468101</c:v>
                </c:pt>
                <c:pt idx="4">
                  <c:v>-0.00423672417455575</c:v>
                </c:pt>
                <c:pt idx="5">
                  <c:v>0.951482201572985</c:v>
                </c:pt>
                <c:pt idx="6">
                  <c:v>-0.0171412148034499</c:v>
                </c:pt>
                <c:pt idx="7">
                  <c:v>0.4287741698889</c:v>
                </c:pt>
                <c:pt idx="8">
                  <c:v>0</c:v>
                </c:pt>
                <c:pt idx="9">
                  <c:v>0.630077681326955</c:v>
                </c:pt>
                <c:pt idx="10">
                  <c:v>-0.0213179686563666</c:v>
                </c:pt>
                <c:pt idx="11">
                  <c:v>0.569103798812872</c:v>
                </c:pt>
                <c:pt idx="12">
                  <c:v>-0.0553182554746044</c:v>
                </c:pt>
                <c:pt idx="13">
                  <c:v>0.1016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0908277858600511</c:v>
                </c:pt>
                <c:pt idx="1">
                  <c:v>-1.12249234525381</c:v>
                </c:pt>
                <c:pt idx="2">
                  <c:v>0.0857782334972963</c:v>
                </c:pt>
                <c:pt idx="3">
                  <c:v>0.27205661704268</c:v>
                </c:pt>
                <c:pt idx="4">
                  <c:v>-0.0630117992626079</c:v>
                </c:pt>
                <c:pt idx="5">
                  <c:v>0.959756284179773</c:v>
                </c:pt>
                <c:pt idx="6">
                  <c:v>-0.0175518904103495</c:v>
                </c:pt>
                <c:pt idx="7">
                  <c:v>0.414807199100949</c:v>
                </c:pt>
                <c:pt idx="8">
                  <c:v>0</c:v>
                </c:pt>
                <c:pt idx="9">
                  <c:v>0.636200721837933</c:v>
                </c:pt>
                <c:pt idx="10">
                  <c:v>-0.0371424844934329</c:v>
                </c:pt>
                <c:pt idx="11">
                  <c:v>0.560489767229261</c:v>
                </c:pt>
                <c:pt idx="12">
                  <c:v>-0.0606808115006105</c:v>
                </c:pt>
                <c:pt idx="13">
                  <c:v>0.1143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44621909706779</c:v>
                </c:pt>
                <c:pt idx="1">
                  <c:v>-1.338607745904</c:v>
                </c:pt>
                <c:pt idx="2">
                  <c:v>0.141204180878959</c:v>
                </c:pt>
                <c:pt idx="3">
                  <c:v>0.16731145782455</c:v>
                </c:pt>
                <c:pt idx="4">
                  <c:v>-0.0371084628005073</c:v>
                </c:pt>
                <c:pt idx="5">
                  <c:v>1.0123856822783</c:v>
                </c:pt>
                <c:pt idx="6">
                  <c:v>-0.0106839066558366</c:v>
                </c:pt>
                <c:pt idx="7">
                  <c:v>0.412350902756463</c:v>
                </c:pt>
                <c:pt idx="8">
                  <c:v>0</c:v>
                </c:pt>
                <c:pt idx="9">
                  <c:v>0.638229083432237</c:v>
                </c:pt>
                <c:pt idx="10">
                  <c:v>-0.0302483290003797</c:v>
                </c:pt>
                <c:pt idx="11">
                  <c:v>0.571865743355159</c:v>
                </c:pt>
                <c:pt idx="12">
                  <c:v>-0.0461320903760302</c:v>
                </c:pt>
                <c:pt idx="13">
                  <c:v>0.1286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34010093566377</c:v>
                </c:pt>
                <c:pt idx="1">
                  <c:v>0.196961713876034</c:v>
                </c:pt>
                <c:pt idx="2">
                  <c:v>0.104874752770495</c:v>
                </c:pt>
                <c:pt idx="3">
                  <c:v>-0.0555255501739413</c:v>
                </c:pt>
                <c:pt idx="4">
                  <c:v>-0.0712863565807962</c:v>
                </c:pt>
                <c:pt idx="5">
                  <c:v>0.955746810749976</c:v>
                </c:pt>
                <c:pt idx="6">
                  <c:v>-0.0110251051600072</c:v>
                </c:pt>
                <c:pt idx="7">
                  <c:v>0.414106045416576</c:v>
                </c:pt>
                <c:pt idx="8">
                  <c:v>0</c:v>
                </c:pt>
                <c:pt idx="9">
                  <c:v>0.625968856288741</c:v>
                </c:pt>
                <c:pt idx="10">
                  <c:v>-0.0302603847254526</c:v>
                </c:pt>
                <c:pt idx="11">
                  <c:v>0.562151503037607</c:v>
                </c:pt>
                <c:pt idx="12">
                  <c:v>-0.0571502975194374</c:v>
                </c:pt>
                <c:pt idx="13">
                  <c:v>0.08917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72525241094986</c:v>
                </c:pt>
                <c:pt idx="1">
                  <c:v>0.362042039234988</c:v>
                </c:pt>
                <c:pt idx="2">
                  <c:v>0.0359419786421464</c:v>
                </c:pt>
                <c:pt idx="3">
                  <c:v>-0.0534273420258834</c:v>
                </c:pt>
                <c:pt idx="4">
                  <c:v>-0.0532335589245523</c:v>
                </c:pt>
                <c:pt idx="5">
                  <c:v>0.929804189894703</c:v>
                </c:pt>
                <c:pt idx="6">
                  <c:v>-0.00874448268308791</c:v>
                </c:pt>
                <c:pt idx="7">
                  <c:v>0.421670880158659</c:v>
                </c:pt>
                <c:pt idx="8">
                  <c:v>0</c:v>
                </c:pt>
                <c:pt idx="9">
                  <c:v>0.628114438078378</c:v>
                </c:pt>
                <c:pt idx="10">
                  <c:v>0.00178368399364329</c:v>
                </c:pt>
                <c:pt idx="11">
                  <c:v>0.564626505730062</c:v>
                </c:pt>
                <c:pt idx="12">
                  <c:v>-0.055137008920815</c:v>
                </c:pt>
                <c:pt idx="13">
                  <c:v>0.09745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1099852942493</c:v>
                </c:pt>
                <c:pt idx="1">
                  <c:v>-1.84400089808702</c:v>
                </c:pt>
                <c:pt idx="2">
                  <c:v>0.000737257612508706</c:v>
                </c:pt>
                <c:pt idx="3">
                  <c:v>0.0749224487506656</c:v>
                </c:pt>
                <c:pt idx="4">
                  <c:v>0.0205179375477298</c:v>
                </c:pt>
                <c:pt idx="5">
                  <c:v>0.986239792207021</c:v>
                </c:pt>
                <c:pt idx="6">
                  <c:v>0.0116628361915691</c:v>
                </c:pt>
                <c:pt idx="7">
                  <c:v>0.414657274448692</c:v>
                </c:pt>
                <c:pt idx="8">
                  <c:v>0</c:v>
                </c:pt>
                <c:pt idx="9">
                  <c:v>0.641624667640688</c:v>
                </c:pt>
                <c:pt idx="10">
                  <c:v>0.016264474914211</c:v>
                </c:pt>
                <c:pt idx="11">
                  <c:v>0.570013944229062</c:v>
                </c:pt>
                <c:pt idx="12">
                  <c:v>-0.0570921923313786</c:v>
                </c:pt>
                <c:pt idx="13">
                  <c:v>0.1006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20022682487427</c:v>
                </c:pt>
                <c:pt idx="1">
                  <c:v>-0.796462128356728</c:v>
                </c:pt>
                <c:pt idx="2">
                  <c:v>-0.0302013994380344</c:v>
                </c:pt>
                <c:pt idx="3">
                  <c:v>-0.0230701722338909</c:v>
                </c:pt>
                <c:pt idx="4">
                  <c:v>0.0162678358423361</c:v>
                </c:pt>
                <c:pt idx="5">
                  <c:v>0.930802155437901</c:v>
                </c:pt>
                <c:pt idx="6">
                  <c:v>-0.0468050214909541</c:v>
                </c:pt>
                <c:pt idx="7">
                  <c:v>0.409857218695458</c:v>
                </c:pt>
                <c:pt idx="8">
                  <c:v>0</c:v>
                </c:pt>
                <c:pt idx="9">
                  <c:v>0.638013008488118</c:v>
                </c:pt>
                <c:pt idx="10">
                  <c:v>-0.039041600293075</c:v>
                </c:pt>
                <c:pt idx="11">
                  <c:v>0.568176639295503</c:v>
                </c:pt>
                <c:pt idx="12">
                  <c:v>-0.0554742887430736</c:v>
                </c:pt>
                <c:pt idx="13">
                  <c:v>0.06456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75044305655172</c:v>
                </c:pt>
                <c:pt idx="1">
                  <c:v>0.30815999486587</c:v>
                </c:pt>
                <c:pt idx="2">
                  <c:v>-0.070515705332554</c:v>
                </c:pt>
                <c:pt idx="3">
                  <c:v>-0.102954108681185</c:v>
                </c:pt>
                <c:pt idx="4">
                  <c:v>-0.0541066603152163</c:v>
                </c:pt>
                <c:pt idx="5">
                  <c:v>0.956790781969086</c:v>
                </c:pt>
                <c:pt idx="6">
                  <c:v>-0.0239385423628993</c:v>
                </c:pt>
                <c:pt idx="7">
                  <c:v>0.426039819818683</c:v>
                </c:pt>
                <c:pt idx="8">
                  <c:v>0</c:v>
                </c:pt>
                <c:pt idx="9">
                  <c:v>0.630950623982909</c:v>
                </c:pt>
                <c:pt idx="10">
                  <c:v>-0.0153783440855706</c:v>
                </c:pt>
                <c:pt idx="11">
                  <c:v>0.584119997379303</c:v>
                </c:pt>
                <c:pt idx="12">
                  <c:v>-0.0581540835103355</c:v>
                </c:pt>
                <c:pt idx="13">
                  <c:v>0.112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14880876608035</c:v>
                </c:pt>
                <c:pt idx="1">
                  <c:v>1.2347530182197</c:v>
                </c:pt>
                <c:pt idx="2">
                  <c:v>-0.0920644554583711</c:v>
                </c:pt>
                <c:pt idx="3">
                  <c:v>-0.071531778381929</c:v>
                </c:pt>
                <c:pt idx="4">
                  <c:v>-0.0372614787320634</c:v>
                </c:pt>
                <c:pt idx="5">
                  <c:v>0.939937856518348</c:v>
                </c:pt>
                <c:pt idx="6">
                  <c:v>-0.0232474810047116</c:v>
                </c:pt>
                <c:pt idx="7">
                  <c:v>0.427615673936703</c:v>
                </c:pt>
                <c:pt idx="8">
                  <c:v>0</c:v>
                </c:pt>
                <c:pt idx="9">
                  <c:v>0.627412838204346</c:v>
                </c:pt>
                <c:pt idx="10">
                  <c:v>-0.0151764709585227</c:v>
                </c:pt>
                <c:pt idx="11">
                  <c:v>0.576434061007872</c:v>
                </c:pt>
                <c:pt idx="12">
                  <c:v>-0.0613868575557787</c:v>
                </c:pt>
                <c:pt idx="13">
                  <c:v>0.109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0585472511899</c:v>
                </c:pt>
                <c:pt idx="1">
                  <c:v>1.0314439966857</c:v>
                </c:pt>
                <c:pt idx="2">
                  <c:v>-0.022804592890372</c:v>
                </c:pt>
                <c:pt idx="3">
                  <c:v>-0.246562368266779</c:v>
                </c:pt>
                <c:pt idx="4">
                  <c:v>-0.0457413869674249</c:v>
                </c:pt>
                <c:pt idx="5">
                  <c:v>0.94171704487499</c:v>
                </c:pt>
                <c:pt idx="6">
                  <c:v>0.00132185991929137</c:v>
                </c:pt>
                <c:pt idx="7">
                  <c:v>0.438421497897371</c:v>
                </c:pt>
                <c:pt idx="8">
                  <c:v>0</c:v>
                </c:pt>
                <c:pt idx="9">
                  <c:v>0.62592599397478</c:v>
                </c:pt>
                <c:pt idx="10">
                  <c:v>0.00234415059725259</c:v>
                </c:pt>
                <c:pt idx="11">
                  <c:v>0.595993277540003</c:v>
                </c:pt>
                <c:pt idx="12">
                  <c:v>-0.0631179361374118</c:v>
                </c:pt>
                <c:pt idx="13">
                  <c:v>0.08480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8247928370552</c:v>
                </c:pt>
                <c:pt idx="1">
                  <c:v>1.54112747136252</c:v>
                </c:pt>
                <c:pt idx="2">
                  <c:v>-0.0469656003754905</c:v>
                </c:pt>
                <c:pt idx="3">
                  <c:v>-0.340724600615841</c:v>
                </c:pt>
                <c:pt idx="4">
                  <c:v>-0.0716294754098144</c:v>
                </c:pt>
                <c:pt idx="5">
                  <c:v>0.942869903001045</c:v>
                </c:pt>
                <c:pt idx="6">
                  <c:v>-0.00709895835866996</c:v>
                </c:pt>
                <c:pt idx="7">
                  <c:v>0.43560572839781</c:v>
                </c:pt>
                <c:pt idx="8">
                  <c:v>0</c:v>
                </c:pt>
                <c:pt idx="9">
                  <c:v>0.624360109745852</c:v>
                </c:pt>
                <c:pt idx="10">
                  <c:v>0.0142577581783276</c:v>
                </c:pt>
                <c:pt idx="11">
                  <c:v>0.604920710700045</c:v>
                </c:pt>
                <c:pt idx="12">
                  <c:v>-0.0619189562166655</c:v>
                </c:pt>
                <c:pt idx="13">
                  <c:v>0.06395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19506920308178</c:v>
                </c:pt>
                <c:pt idx="1">
                  <c:v>0.457532360834235</c:v>
                </c:pt>
                <c:pt idx="2">
                  <c:v>0.180715158589262</c:v>
                </c:pt>
                <c:pt idx="3">
                  <c:v>0.0710648244737962</c:v>
                </c:pt>
                <c:pt idx="4">
                  <c:v>-0.00343682428696273</c:v>
                </c:pt>
                <c:pt idx="5">
                  <c:v>-0.0343577179437582</c:v>
                </c:pt>
                <c:pt idx="6">
                  <c:v>-0.0219486608233332</c:v>
                </c:pt>
                <c:pt idx="7">
                  <c:v>0.0294916710073826</c:v>
                </c:pt>
                <c:pt idx="8">
                  <c:v>0</c:v>
                </c:pt>
                <c:pt idx="9">
                  <c:v>-0.00830618522644661</c:v>
                </c:pt>
                <c:pt idx="10">
                  <c:v>-0.0188701945636939</c:v>
                </c:pt>
                <c:pt idx="11">
                  <c:v>0.0517248370311163</c:v>
                </c:pt>
                <c:pt idx="12">
                  <c:v>-0.0413480883940658</c:v>
                </c:pt>
                <c:pt idx="13">
                  <c:v>-0.1042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48539133192446</c:v>
                </c:pt>
                <c:pt idx="1">
                  <c:v>0.0315879919402195</c:v>
                </c:pt>
                <c:pt idx="2">
                  <c:v>0.0275585002793638</c:v>
                </c:pt>
                <c:pt idx="3">
                  <c:v>-0.00172772338278221</c:v>
                </c:pt>
                <c:pt idx="4">
                  <c:v>0.0191807433122368</c:v>
                </c:pt>
                <c:pt idx="5">
                  <c:v>-0.0118265573989724</c:v>
                </c:pt>
                <c:pt idx="6">
                  <c:v>-0.0128310894998667</c:v>
                </c:pt>
                <c:pt idx="7">
                  <c:v>0.00644703300577438</c:v>
                </c:pt>
                <c:pt idx="8">
                  <c:v>0</c:v>
                </c:pt>
                <c:pt idx="9">
                  <c:v>-0.00774649781229636</c:v>
                </c:pt>
                <c:pt idx="10">
                  <c:v>-0.0176071488895287</c:v>
                </c:pt>
                <c:pt idx="11">
                  <c:v>0.0122721145923608</c:v>
                </c:pt>
                <c:pt idx="12">
                  <c:v>-0.024746737610035</c:v>
                </c:pt>
                <c:pt idx="13">
                  <c:v>-0.09091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21248873186836</c:v>
                </c:pt>
                <c:pt idx="1">
                  <c:v>0.0657050200439908</c:v>
                </c:pt>
                <c:pt idx="2">
                  <c:v>0.0795221462315086</c:v>
                </c:pt>
                <c:pt idx="3">
                  <c:v>-0.0292631943684839</c:v>
                </c:pt>
                <c:pt idx="4">
                  <c:v>0.0380886475686161</c:v>
                </c:pt>
                <c:pt idx="5">
                  <c:v>-0.0605679876592345</c:v>
                </c:pt>
                <c:pt idx="6">
                  <c:v>-0.010529189289935</c:v>
                </c:pt>
                <c:pt idx="7">
                  <c:v>0.00717050405222268</c:v>
                </c:pt>
                <c:pt idx="8">
                  <c:v>0</c:v>
                </c:pt>
                <c:pt idx="9">
                  <c:v>-0.00955494573443318</c:v>
                </c:pt>
                <c:pt idx="10">
                  <c:v>-0.0235311907842201</c:v>
                </c:pt>
                <c:pt idx="11">
                  <c:v>0.012589272361167</c:v>
                </c:pt>
                <c:pt idx="12">
                  <c:v>-0.0319894494298447</c:v>
                </c:pt>
                <c:pt idx="13">
                  <c:v>-0.09511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599753964414788</c:v>
                </c:pt>
                <c:pt idx="1">
                  <c:v>0.055705536513596</c:v>
                </c:pt>
                <c:pt idx="2">
                  <c:v>-0.0953426257083014</c:v>
                </c:pt>
                <c:pt idx="3">
                  <c:v>0.1126428221022</c:v>
                </c:pt>
                <c:pt idx="4">
                  <c:v>-0.0505007677902207</c:v>
                </c:pt>
                <c:pt idx="5">
                  <c:v>-0.045097842608551</c:v>
                </c:pt>
                <c:pt idx="6">
                  <c:v>-0.0433481164372774</c:v>
                </c:pt>
                <c:pt idx="7">
                  <c:v>0.00561758686988814</c:v>
                </c:pt>
                <c:pt idx="8">
                  <c:v>0</c:v>
                </c:pt>
                <c:pt idx="9">
                  <c:v>-0.00297645000467761</c:v>
                </c:pt>
                <c:pt idx="10">
                  <c:v>-0.0397655727263114</c:v>
                </c:pt>
                <c:pt idx="11">
                  <c:v>0.000410416354442231</c:v>
                </c:pt>
                <c:pt idx="12">
                  <c:v>-0.0347609088236579</c:v>
                </c:pt>
                <c:pt idx="13">
                  <c:v>-0.07409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87737138535719</c:v>
                </c:pt>
                <c:pt idx="1">
                  <c:v>0.0293589915815202</c:v>
                </c:pt>
                <c:pt idx="2">
                  <c:v>-0.0718521373801852</c:v>
                </c:pt>
                <c:pt idx="3">
                  <c:v>-0.0371477694665572</c:v>
                </c:pt>
                <c:pt idx="4">
                  <c:v>-0.0427728642067913</c:v>
                </c:pt>
                <c:pt idx="5">
                  <c:v>-0.00968824146967545</c:v>
                </c:pt>
                <c:pt idx="6">
                  <c:v>-0.0431903148205573</c:v>
                </c:pt>
                <c:pt idx="7">
                  <c:v>-0.00947493926264254</c:v>
                </c:pt>
                <c:pt idx="8">
                  <c:v>0</c:v>
                </c:pt>
                <c:pt idx="9">
                  <c:v>-0.00456687963606187</c:v>
                </c:pt>
                <c:pt idx="10">
                  <c:v>-0.0425006466738001</c:v>
                </c:pt>
                <c:pt idx="11">
                  <c:v>0.00596336821883972</c:v>
                </c:pt>
                <c:pt idx="12">
                  <c:v>-0.0392470392536666</c:v>
                </c:pt>
                <c:pt idx="13">
                  <c:v>-0.09095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00239390100687</c:v>
                </c:pt>
                <c:pt idx="1">
                  <c:v>-0.194582653585641</c:v>
                </c:pt>
                <c:pt idx="2">
                  <c:v>-0.0731877152333869</c:v>
                </c:pt>
                <c:pt idx="3">
                  <c:v>-0.187284802494066</c:v>
                </c:pt>
                <c:pt idx="4">
                  <c:v>-0.00075896211383304</c:v>
                </c:pt>
                <c:pt idx="5">
                  <c:v>0.0111765962200049</c:v>
                </c:pt>
                <c:pt idx="6">
                  <c:v>-0.0459013235628609</c:v>
                </c:pt>
                <c:pt idx="7">
                  <c:v>-0.0222615195955702</c:v>
                </c:pt>
                <c:pt idx="8">
                  <c:v>0</c:v>
                </c:pt>
                <c:pt idx="9">
                  <c:v>-0.00603535418352356</c:v>
                </c:pt>
                <c:pt idx="10">
                  <c:v>-0.0376148143379565</c:v>
                </c:pt>
                <c:pt idx="11">
                  <c:v>-0.0073787305141956</c:v>
                </c:pt>
                <c:pt idx="12">
                  <c:v>-0.0355022279062597</c:v>
                </c:pt>
                <c:pt idx="13">
                  <c:v>-0.08894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17326379066092</c:v>
                </c:pt>
                <c:pt idx="1">
                  <c:v>0.242774901906105</c:v>
                </c:pt>
                <c:pt idx="2">
                  <c:v>0.0298886649112551</c:v>
                </c:pt>
                <c:pt idx="3">
                  <c:v>-0.0170817448746104</c:v>
                </c:pt>
                <c:pt idx="4">
                  <c:v>0.0222897908149047</c:v>
                </c:pt>
                <c:pt idx="5">
                  <c:v>0.0702328399243493</c:v>
                </c:pt>
                <c:pt idx="6">
                  <c:v>-0.0173216249056149</c:v>
                </c:pt>
                <c:pt idx="7">
                  <c:v>0.0193047031234219</c:v>
                </c:pt>
                <c:pt idx="8">
                  <c:v>0</c:v>
                </c:pt>
                <c:pt idx="9">
                  <c:v>-0.00146423865007957</c:v>
                </c:pt>
                <c:pt idx="10">
                  <c:v>-0.0169809014709344</c:v>
                </c:pt>
                <c:pt idx="11">
                  <c:v>0.0353511609088723</c:v>
                </c:pt>
                <c:pt idx="12">
                  <c:v>-0.017914037276858</c:v>
                </c:pt>
                <c:pt idx="13">
                  <c:v>-0.1034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62607701907728</c:v>
                </c:pt>
                <c:pt idx="1">
                  <c:v>0.25921700215575</c:v>
                </c:pt>
                <c:pt idx="2">
                  <c:v>-0.331590039956782</c:v>
                </c:pt>
                <c:pt idx="3">
                  <c:v>-0.0984403160761642</c:v>
                </c:pt>
                <c:pt idx="4">
                  <c:v>-0.0205016571059756</c:v>
                </c:pt>
                <c:pt idx="5">
                  <c:v>0.0572826215349185</c:v>
                </c:pt>
                <c:pt idx="6">
                  <c:v>0.0125410711898586</c:v>
                </c:pt>
                <c:pt idx="7">
                  <c:v>0.011736503218056</c:v>
                </c:pt>
                <c:pt idx="8">
                  <c:v>0</c:v>
                </c:pt>
                <c:pt idx="9">
                  <c:v>-0.00664904607136234</c:v>
                </c:pt>
                <c:pt idx="10">
                  <c:v>-0.0223124753076841</c:v>
                </c:pt>
                <c:pt idx="11">
                  <c:v>0.0196957018585773</c:v>
                </c:pt>
                <c:pt idx="12">
                  <c:v>-0.0206513171272056</c:v>
                </c:pt>
                <c:pt idx="13">
                  <c:v>-0.06779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99097357068965</c:v>
                </c:pt>
                <c:pt idx="1">
                  <c:v>0.0700449440647504</c:v>
                </c:pt>
                <c:pt idx="2">
                  <c:v>-0.60121081000957</c:v>
                </c:pt>
                <c:pt idx="3">
                  <c:v>0.0106150250042323</c:v>
                </c:pt>
                <c:pt idx="4">
                  <c:v>0.0073676226118579</c:v>
                </c:pt>
                <c:pt idx="5">
                  <c:v>0.0513079982335079</c:v>
                </c:pt>
                <c:pt idx="6">
                  <c:v>-0.0210146877004742</c:v>
                </c:pt>
                <c:pt idx="7">
                  <c:v>-0.0183125117226185</c:v>
                </c:pt>
                <c:pt idx="8">
                  <c:v>0</c:v>
                </c:pt>
                <c:pt idx="9">
                  <c:v>-0.00584713261306468</c:v>
                </c:pt>
                <c:pt idx="10">
                  <c:v>0.0103430070968297</c:v>
                </c:pt>
                <c:pt idx="11">
                  <c:v>0.0197978071595817</c:v>
                </c:pt>
                <c:pt idx="12">
                  <c:v>-0.027484363718495</c:v>
                </c:pt>
                <c:pt idx="13">
                  <c:v>-0.09941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30217142102091</c:v>
                </c:pt>
                <c:pt idx="1">
                  <c:v>0.260724241925819</c:v>
                </c:pt>
                <c:pt idx="2">
                  <c:v>0.121588461605522</c:v>
                </c:pt>
                <c:pt idx="3">
                  <c:v>0.0868772891993142</c:v>
                </c:pt>
                <c:pt idx="4">
                  <c:v>0.0301690378624768</c:v>
                </c:pt>
                <c:pt idx="5">
                  <c:v>0.0155441978212863</c:v>
                </c:pt>
                <c:pt idx="6">
                  <c:v>-0.0358627694252292</c:v>
                </c:pt>
                <c:pt idx="7">
                  <c:v>0.00459135882926723</c:v>
                </c:pt>
                <c:pt idx="8">
                  <c:v>0</c:v>
                </c:pt>
                <c:pt idx="9">
                  <c:v>-0.00537163493910204</c:v>
                </c:pt>
                <c:pt idx="10">
                  <c:v>-0.0255338829921775</c:v>
                </c:pt>
                <c:pt idx="11">
                  <c:v>0.0253106628327686</c:v>
                </c:pt>
                <c:pt idx="12">
                  <c:v>-0.0310066405101992</c:v>
                </c:pt>
                <c:pt idx="13">
                  <c:v>-0.07014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92696484056271</c:v>
                </c:pt>
                <c:pt idx="1">
                  <c:v>0.128971948614384</c:v>
                </c:pt>
                <c:pt idx="2">
                  <c:v>-0.0997439412949532</c:v>
                </c:pt>
                <c:pt idx="3">
                  <c:v>-0.128780707957983</c:v>
                </c:pt>
                <c:pt idx="4">
                  <c:v>-0.00774772460449645</c:v>
                </c:pt>
                <c:pt idx="5">
                  <c:v>-0.00891995592752655</c:v>
                </c:pt>
                <c:pt idx="6">
                  <c:v>-0.0290379682148238</c:v>
                </c:pt>
                <c:pt idx="7">
                  <c:v>-0.00424349579520766</c:v>
                </c:pt>
                <c:pt idx="8">
                  <c:v>0</c:v>
                </c:pt>
                <c:pt idx="9">
                  <c:v>-0.0105092363750767</c:v>
                </c:pt>
                <c:pt idx="10">
                  <c:v>-0.0472677916840592</c:v>
                </c:pt>
                <c:pt idx="11">
                  <c:v>0.012539172739743</c:v>
                </c:pt>
                <c:pt idx="12">
                  <c:v>-0.041564822219116</c:v>
                </c:pt>
                <c:pt idx="13">
                  <c:v>-0.09190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81098643519549</c:v>
                </c:pt>
                <c:pt idx="1">
                  <c:v>-0.151110297746622</c:v>
                </c:pt>
                <c:pt idx="2">
                  <c:v>-0.568621438821599</c:v>
                </c:pt>
                <c:pt idx="3">
                  <c:v>-0.170570284164164</c:v>
                </c:pt>
                <c:pt idx="4">
                  <c:v>-0.0709737754105135</c:v>
                </c:pt>
                <c:pt idx="5">
                  <c:v>-0.0342354080992545</c:v>
                </c:pt>
                <c:pt idx="6">
                  <c:v>-0.0338104254259575</c:v>
                </c:pt>
                <c:pt idx="7">
                  <c:v>-0.0151750903969361</c:v>
                </c:pt>
                <c:pt idx="8">
                  <c:v>0</c:v>
                </c:pt>
                <c:pt idx="9">
                  <c:v>-0.0105615491023521</c:v>
                </c:pt>
                <c:pt idx="10">
                  <c:v>-0.0490017607461951</c:v>
                </c:pt>
                <c:pt idx="11">
                  <c:v>-0.00868907769582086</c:v>
                </c:pt>
                <c:pt idx="12">
                  <c:v>-0.0485036464844038</c:v>
                </c:pt>
                <c:pt idx="13">
                  <c:v>-0.1181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263349827496654</c:v>
                </c:pt>
                <c:pt idx="1">
                  <c:v>-0.0640392414907167</c:v>
                </c:pt>
                <c:pt idx="2">
                  <c:v>-0.0577176547602552</c:v>
                </c:pt>
                <c:pt idx="3">
                  <c:v>0.0502742502772753</c:v>
                </c:pt>
                <c:pt idx="4">
                  <c:v>0.00290337329556029</c:v>
                </c:pt>
                <c:pt idx="5">
                  <c:v>0.0022438769640229</c:v>
                </c:pt>
                <c:pt idx="6">
                  <c:v>-0.0285704705295754</c:v>
                </c:pt>
                <c:pt idx="7">
                  <c:v>-0.0207327265534115</c:v>
                </c:pt>
                <c:pt idx="8">
                  <c:v>0</c:v>
                </c:pt>
                <c:pt idx="9">
                  <c:v>-0.0144955178161459</c:v>
                </c:pt>
                <c:pt idx="10">
                  <c:v>-0.00988613928708644</c:v>
                </c:pt>
                <c:pt idx="11">
                  <c:v>-0.00368465586570851</c:v>
                </c:pt>
                <c:pt idx="12">
                  <c:v>-0.0203554969413514</c:v>
                </c:pt>
                <c:pt idx="13">
                  <c:v>-0.07547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29378115954108</c:v>
                </c:pt>
                <c:pt idx="1">
                  <c:v>0.227336574476295</c:v>
                </c:pt>
                <c:pt idx="2">
                  <c:v>-0.135945841023228</c:v>
                </c:pt>
                <c:pt idx="3">
                  <c:v>0.0424270796402203</c:v>
                </c:pt>
                <c:pt idx="4">
                  <c:v>-0.10217590550412</c:v>
                </c:pt>
                <c:pt idx="5">
                  <c:v>-0.0205793233525651</c:v>
                </c:pt>
                <c:pt idx="6">
                  <c:v>-0.0310587938001747</c:v>
                </c:pt>
                <c:pt idx="7">
                  <c:v>-0.0231383104110896</c:v>
                </c:pt>
                <c:pt idx="8">
                  <c:v>0</c:v>
                </c:pt>
                <c:pt idx="9">
                  <c:v>-0.019479940211583</c:v>
                </c:pt>
                <c:pt idx="10">
                  <c:v>-0.0470421293342829</c:v>
                </c:pt>
                <c:pt idx="11">
                  <c:v>-0.00698040336298879</c:v>
                </c:pt>
                <c:pt idx="12">
                  <c:v>-0.0242550234814735</c:v>
                </c:pt>
                <c:pt idx="13">
                  <c:v>-0.1077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01746055830417</c:v>
                </c:pt>
                <c:pt idx="1">
                  <c:v>0.306253739066049</c:v>
                </c:pt>
                <c:pt idx="2">
                  <c:v>-0.252612971063509</c:v>
                </c:pt>
                <c:pt idx="3">
                  <c:v>0.11496844803538</c:v>
                </c:pt>
                <c:pt idx="4">
                  <c:v>-0.043269788666413</c:v>
                </c:pt>
                <c:pt idx="5">
                  <c:v>-0.0266808660835227</c:v>
                </c:pt>
                <c:pt idx="6">
                  <c:v>-0.0265535493240476</c:v>
                </c:pt>
                <c:pt idx="7">
                  <c:v>0.000193397782385825</c:v>
                </c:pt>
                <c:pt idx="8">
                  <c:v>0</c:v>
                </c:pt>
                <c:pt idx="9">
                  <c:v>-0.0107953812186967</c:v>
                </c:pt>
                <c:pt idx="10">
                  <c:v>-0.050183325133394</c:v>
                </c:pt>
                <c:pt idx="11">
                  <c:v>0.0149667995845552</c:v>
                </c:pt>
                <c:pt idx="12">
                  <c:v>-0.0381552209790466</c:v>
                </c:pt>
                <c:pt idx="13">
                  <c:v>-0.08246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9222515069998</c:v>
                </c:pt>
                <c:pt idx="1">
                  <c:v>0.0503223590713357</c:v>
                </c:pt>
                <c:pt idx="2">
                  <c:v>-0.204942566399765</c:v>
                </c:pt>
                <c:pt idx="3">
                  <c:v>0.0265475827322113</c:v>
                </c:pt>
                <c:pt idx="4">
                  <c:v>-0.0711325037272259</c:v>
                </c:pt>
                <c:pt idx="5">
                  <c:v>-0.0223053090078701</c:v>
                </c:pt>
                <c:pt idx="6">
                  <c:v>-0.028178802964327</c:v>
                </c:pt>
                <c:pt idx="7">
                  <c:v>-0.00121403348607692</c:v>
                </c:pt>
                <c:pt idx="8">
                  <c:v>0</c:v>
                </c:pt>
                <c:pt idx="9">
                  <c:v>-0.0103644152588266</c:v>
                </c:pt>
                <c:pt idx="10">
                  <c:v>-0.0482066078239767</c:v>
                </c:pt>
                <c:pt idx="11">
                  <c:v>0.00861348023817043</c:v>
                </c:pt>
                <c:pt idx="12">
                  <c:v>-0.0276828362381539</c:v>
                </c:pt>
                <c:pt idx="13">
                  <c:v>-0.07406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6801820871041</c:v>
                </c:pt>
                <c:pt idx="1">
                  <c:v>0.503409417889019</c:v>
                </c:pt>
                <c:pt idx="2">
                  <c:v>0.125732508470802</c:v>
                </c:pt>
                <c:pt idx="3">
                  <c:v>0.123315468255906</c:v>
                </c:pt>
                <c:pt idx="4">
                  <c:v>-0.00331540292107243</c:v>
                </c:pt>
                <c:pt idx="5">
                  <c:v>-0.0182925332535165</c:v>
                </c:pt>
                <c:pt idx="6">
                  <c:v>-0.0254065750268194</c:v>
                </c:pt>
                <c:pt idx="7">
                  <c:v>-0.00849092922218247</c:v>
                </c:pt>
                <c:pt idx="8">
                  <c:v>0</c:v>
                </c:pt>
                <c:pt idx="9">
                  <c:v>-0.0170004496518249</c:v>
                </c:pt>
                <c:pt idx="10">
                  <c:v>-0.0273402221756015</c:v>
                </c:pt>
                <c:pt idx="11">
                  <c:v>0.00749354388228414</c:v>
                </c:pt>
                <c:pt idx="12">
                  <c:v>-0.0294144426987353</c:v>
                </c:pt>
                <c:pt idx="13">
                  <c:v>-0.1249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02953795329601</c:v>
                </c:pt>
                <c:pt idx="1">
                  <c:v>0.57664363130613</c:v>
                </c:pt>
                <c:pt idx="2">
                  <c:v>-0.0902538119061662</c:v>
                </c:pt>
                <c:pt idx="3">
                  <c:v>0.169655711015099</c:v>
                </c:pt>
                <c:pt idx="4">
                  <c:v>0.015343755694379</c:v>
                </c:pt>
                <c:pt idx="5">
                  <c:v>-0.0146086137965752</c:v>
                </c:pt>
                <c:pt idx="6">
                  <c:v>-0.0143382336341148</c:v>
                </c:pt>
                <c:pt idx="7">
                  <c:v>0.0123910829926747</c:v>
                </c:pt>
                <c:pt idx="8">
                  <c:v>0</c:v>
                </c:pt>
                <c:pt idx="9">
                  <c:v>-0.0104959642817957</c:v>
                </c:pt>
                <c:pt idx="10">
                  <c:v>-0.0409054578641092</c:v>
                </c:pt>
                <c:pt idx="11">
                  <c:v>0.0236752073726962</c:v>
                </c:pt>
                <c:pt idx="12">
                  <c:v>-0.0335158397626933</c:v>
                </c:pt>
                <c:pt idx="13">
                  <c:v>-0.0786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50074927081457</c:v>
                </c:pt>
                <c:pt idx="1">
                  <c:v>1.08086214324654</c:v>
                </c:pt>
                <c:pt idx="2">
                  <c:v>0.0466209899112731</c:v>
                </c:pt>
                <c:pt idx="3">
                  <c:v>-0.655903560654558</c:v>
                </c:pt>
                <c:pt idx="4">
                  <c:v>0.0231042328656289</c:v>
                </c:pt>
                <c:pt idx="5">
                  <c:v>0.812951574810903</c:v>
                </c:pt>
                <c:pt idx="6">
                  <c:v>0.0100194174868746</c:v>
                </c:pt>
                <c:pt idx="7">
                  <c:v>0.409118112941607</c:v>
                </c:pt>
                <c:pt idx="8">
                  <c:v>0</c:v>
                </c:pt>
                <c:pt idx="9">
                  <c:v>0.621992555433638</c:v>
                </c:pt>
                <c:pt idx="10">
                  <c:v>-0.013416184275308</c:v>
                </c:pt>
                <c:pt idx="11">
                  <c:v>0.593792992380124</c:v>
                </c:pt>
                <c:pt idx="12">
                  <c:v>-0.0436288061974609</c:v>
                </c:pt>
                <c:pt idx="13">
                  <c:v>0.175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70683100966426</c:v>
                </c:pt>
                <c:pt idx="1">
                  <c:v>1.11689705086032</c:v>
                </c:pt>
                <c:pt idx="2">
                  <c:v>-0.0494551450888968</c:v>
                </c:pt>
                <c:pt idx="3">
                  <c:v>-0.695767865997659</c:v>
                </c:pt>
                <c:pt idx="4">
                  <c:v>0.0540380218855438</c:v>
                </c:pt>
                <c:pt idx="5">
                  <c:v>0.895197803526048</c:v>
                </c:pt>
                <c:pt idx="6">
                  <c:v>0.00296851798899431</c:v>
                </c:pt>
                <c:pt idx="7">
                  <c:v>0.40546187674637</c:v>
                </c:pt>
                <c:pt idx="8">
                  <c:v>0</c:v>
                </c:pt>
                <c:pt idx="9">
                  <c:v>0.61977836348344</c:v>
                </c:pt>
                <c:pt idx="10">
                  <c:v>-0.0252897515889462</c:v>
                </c:pt>
                <c:pt idx="11">
                  <c:v>0.595722028476067</c:v>
                </c:pt>
                <c:pt idx="12">
                  <c:v>-0.0475800626812386</c:v>
                </c:pt>
                <c:pt idx="13">
                  <c:v>0.1661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970930876158</c:v>
                </c:pt>
                <c:pt idx="1">
                  <c:v>-0.398034939963062</c:v>
                </c:pt>
                <c:pt idx="2">
                  <c:v>-0.146214222507033</c:v>
                </c:pt>
                <c:pt idx="3">
                  <c:v>-0.274236254233717</c:v>
                </c:pt>
                <c:pt idx="4">
                  <c:v>0.0976713765351554</c:v>
                </c:pt>
                <c:pt idx="5">
                  <c:v>1.0258370972068</c:v>
                </c:pt>
                <c:pt idx="6">
                  <c:v>-0.0203297069765967</c:v>
                </c:pt>
                <c:pt idx="7">
                  <c:v>0.409490625124741</c:v>
                </c:pt>
                <c:pt idx="8">
                  <c:v>0</c:v>
                </c:pt>
                <c:pt idx="9">
                  <c:v>0.625474927440944</c:v>
                </c:pt>
                <c:pt idx="10">
                  <c:v>0.00014649793600496</c:v>
                </c:pt>
                <c:pt idx="11">
                  <c:v>0.559007103845137</c:v>
                </c:pt>
                <c:pt idx="12">
                  <c:v>-0.0348199950041745</c:v>
                </c:pt>
                <c:pt idx="13">
                  <c:v>0.1813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7429725665745</c:v>
                </c:pt>
                <c:pt idx="1">
                  <c:v>0.694203171204172</c:v>
                </c:pt>
                <c:pt idx="2">
                  <c:v>-0.204516294680685</c:v>
                </c:pt>
                <c:pt idx="3">
                  <c:v>-0.361793648290867</c:v>
                </c:pt>
                <c:pt idx="4">
                  <c:v>0.0676924349818705</c:v>
                </c:pt>
                <c:pt idx="5">
                  <c:v>0.975880630553107</c:v>
                </c:pt>
                <c:pt idx="6">
                  <c:v>-0.0117094164166856</c:v>
                </c:pt>
                <c:pt idx="7">
                  <c:v>0.418892463771368</c:v>
                </c:pt>
                <c:pt idx="8">
                  <c:v>0</c:v>
                </c:pt>
                <c:pt idx="9">
                  <c:v>0.626729893909118</c:v>
                </c:pt>
                <c:pt idx="10">
                  <c:v>-0.0172776669413186</c:v>
                </c:pt>
                <c:pt idx="11">
                  <c:v>0.579687003523827</c:v>
                </c:pt>
                <c:pt idx="12">
                  <c:v>-0.0423283370285429</c:v>
                </c:pt>
                <c:pt idx="13">
                  <c:v>0.1738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4093090015129</c:v>
                </c:pt>
                <c:pt idx="1">
                  <c:v>-1.27629722026357</c:v>
                </c:pt>
                <c:pt idx="2">
                  <c:v>0.0276652232822169</c:v>
                </c:pt>
                <c:pt idx="3">
                  <c:v>0.0481290667549395</c:v>
                </c:pt>
                <c:pt idx="4">
                  <c:v>0.0104294120581514</c:v>
                </c:pt>
                <c:pt idx="5">
                  <c:v>0.985805221788964</c:v>
                </c:pt>
                <c:pt idx="6">
                  <c:v>-0.00795566942707935</c:v>
                </c:pt>
                <c:pt idx="7">
                  <c:v>0.384002016651574</c:v>
                </c:pt>
                <c:pt idx="8">
                  <c:v>0</c:v>
                </c:pt>
                <c:pt idx="9">
                  <c:v>0.639234809161626</c:v>
                </c:pt>
                <c:pt idx="10">
                  <c:v>-0.00501824917367712</c:v>
                </c:pt>
                <c:pt idx="11">
                  <c:v>0.549705732834528</c:v>
                </c:pt>
                <c:pt idx="12">
                  <c:v>-0.0393780779192585</c:v>
                </c:pt>
                <c:pt idx="13">
                  <c:v>0.2000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9445230983048</c:v>
                </c:pt>
                <c:pt idx="1">
                  <c:v>0.151026459792457</c:v>
                </c:pt>
                <c:pt idx="2">
                  <c:v>-0.101687811753891</c:v>
                </c:pt>
                <c:pt idx="3">
                  <c:v>-0.123582560088155</c:v>
                </c:pt>
                <c:pt idx="4">
                  <c:v>0.133300306533372</c:v>
                </c:pt>
                <c:pt idx="5">
                  <c:v>0.954919808026442</c:v>
                </c:pt>
                <c:pt idx="6">
                  <c:v>-0.0358625510159849</c:v>
                </c:pt>
                <c:pt idx="7">
                  <c:v>0.41336336964881</c:v>
                </c:pt>
                <c:pt idx="8">
                  <c:v>0</c:v>
                </c:pt>
                <c:pt idx="9">
                  <c:v>0.628084710868983</c:v>
                </c:pt>
                <c:pt idx="10">
                  <c:v>-0.0370414312133892</c:v>
                </c:pt>
                <c:pt idx="11">
                  <c:v>0.557966930667131</c:v>
                </c:pt>
                <c:pt idx="12">
                  <c:v>-0.0459574643458702</c:v>
                </c:pt>
                <c:pt idx="13">
                  <c:v>0.1757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5085536106813</c:v>
                </c:pt>
                <c:pt idx="1">
                  <c:v>0.387728314163859</c:v>
                </c:pt>
                <c:pt idx="2">
                  <c:v>-0.0500420045515576</c:v>
                </c:pt>
                <c:pt idx="3">
                  <c:v>-0.221943358790125</c:v>
                </c:pt>
                <c:pt idx="4">
                  <c:v>0.103529565829109</c:v>
                </c:pt>
                <c:pt idx="5">
                  <c:v>0.954318423092487</c:v>
                </c:pt>
                <c:pt idx="6">
                  <c:v>-0.00534880687266987</c:v>
                </c:pt>
                <c:pt idx="7">
                  <c:v>0.411272224415033</c:v>
                </c:pt>
                <c:pt idx="8">
                  <c:v>0</c:v>
                </c:pt>
                <c:pt idx="9">
                  <c:v>0.625627896321303</c:v>
                </c:pt>
                <c:pt idx="10">
                  <c:v>-0.028502598173784</c:v>
                </c:pt>
                <c:pt idx="11">
                  <c:v>0.549458103464778</c:v>
                </c:pt>
                <c:pt idx="12">
                  <c:v>-0.0409156327160704</c:v>
                </c:pt>
                <c:pt idx="13">
                  <c:v>0.174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8902388375983</c:v>
                </c:pt>
                <c:pt idx="1">
                  <c:v>0.703915578339525</c:v>
                </c:pt>
                <c:pt idx="2">
                  <c:v>0.0440166618090954</c:v>
                </c:pt>
                <c:pt idx="3">
                  <c:v>-0.433635531879964</c:v>
                </c:pt>
                <c:pt idx="4">
                  <c:v>0.113182859296293</c:v>
                </c:pt>
                <c:pt idx="5">
                  <c:v>0.931637440803701</c:v>
                </c:pt>
                <c:pt idx="6">
                  <c:v>-0.0135971752485477</c:v>
                </c:pt>
                <c:pt idx="7">
                  <c:v>0.420364866420632</c:v>
                </c:pt>
                <c:pt idx="8">
                  <c:v>0</c:v>
                </c:pt>
                <c:pt idx="9">
                  <c:v>0.626256903302508</c:v>
                </c:pt>
                <c:pt idx="10">
                  <c:v>-0.015549148517423</c:v>
                </c:pt>
                <c:pt idx="11">
                  <c:v>0.568715220006446</c:v>
                </c:pt>
                <c:pt idx="12">
                  <c:v>-0.040556089067413</c:v>
                </c:pt>
                <c:pt idx="13">
                  <c:v>0.1894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3006087301493</c:v>
                </c:pt>
                <c:pt idx="1">
                  <c:v>-1.4973950640306</c:v>
                </c:pt>
                <c:pt idx="2">
                  <c:v>-0.0580050523957299</c:v>
                </c:pt>
                <c:pt idx="3">
                  <c:v>-0.216748268040955</c:v>
                </c:pt>
                <c:pt idx="4">
                  <c:v>0.175094745494284</c:v>
                </c:pt>
                <c:pt idx="5">
                  <c:v>0.986202583724905</c:v>
                </c:pt>
                <c:pt idx="6">
                  <c:v>-0.0384109157391988</c:v>
                </c:pt>
                <c:pt idx="7">
                  <c:v>0.38232440172519</c:v>
                </c:pt>
                <c:pt idx="8">
                  <c:v>0</c:v>
                </c:pt>
                <c:pt idx="9">
                  <c:v>0.628833038259111</c:v>
                </c:pt>
                <c:pt idx="10">
                  <c:v>-0.00719735238440069</c:v>
                </c:pt>
                <c:pt idx="11">
                  <c:v>0.575547907846522</c:v>
                </c:pt>
                <c:pt idx="12">
                  <c:v>-0.051037441760257</c:v>
                </c:pt>
                <c:pt idx="13">
                  <c:v>0.1294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08363548873446</c:v>
                </c:pt>
                <c:pt idx="1">
                  <c:v>-2.71993376570336</c:v>
                </c:pt>
                <c:pt idx="2">
                  <c:v>0.106940583925327</c:v>
                </c:pt>
                <c:pt idx="3">
                  <c:v>0.100111180660285</c:v>
                </c:pt>
                <c:pt idx="4">
                  <c:v>0.0864660982644169</c:v>
                </c:pt>
                <c:pt idx="5">
                  <c:v>1.03854782989789</c:v>
                </c:pt>
                <c:pt idx="6">
                  <c:v>0.00136185982303078</c:v>
                </c:pt>
                <c:pt idx="7">
                  <c:v>0.39249925112405</c:v>
                </c:pt>
                <c:pt idx="8">
                  <c:v>0</c:v>
                </c:pt>
                <c:pt idx="9">
                  <c:v>0.634754263682303</c:v>
                </c:pt>
                <c:pt idx="10">
                  <c:v>-0.0119022535217404</c:v>
                </c:pt>
                <c:pt idx="11">
                  <c:v>0.563724864277661</c:v>
                </c:pt>
                <c:pt idx="12">
                  <c:v>-0.0430091938321109</c:v>
                </c:pt>
                <c:pt idx="13">
                  <c:v>0.1862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0828335102336</c:v>
                </c:pt>
                <c:pt idx="1">
                  <c:v>-0.167788760993338</c:v>
                </c:pt>
                <c:pt idx="2">
                  <c:v>-0.155434283319243</c:v>
                </c:pt>
                <c:pt idx="3">
                  <c:v>-0.250832404848351</c:v>
                </c:pt>
                <c:pt idx="4">
                  <c:v>0.145288333650047</c:v>
                </c:pt>
                <c:pt idx="5">
                  <c:v>0.963886227909065</c:v>
                </c:pt>
                <c:pt idx="6">
                  <c:v>-0.00699325186877535</c:v>
                </c:pt>
                <c:pt idx="7">
                  <c:v>0.405788646904953</c:v>
                </c:pt>
                <c:pt idx="8">
                  <c:v>0</c:v>
                </c:pt>
                <c:pt idx="9">
                  <c:v>0.625242780566651</c:v>
                </c:pt>
                <c:pt idx="10">
                  <c:v>-0.0200078959167812</c:v>
                </c:pt>
                <c:pt idx="11">
                  <c:v>0.546903471167399</c:v>
                </c:pt>
                <c:pt idx="12">
                  <c:v>-0.0465561224347019</c:v>
                </c:pt>
                <c:pt idx="13">
                  <c:v>0.1528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44352211489617</c:v>
                </c:pt>
                <c:pt idx="1">
                  <c:v>0.367032911293165</c:v>
                </c:pt>
                <c:pt idx="2">
                  <c:v>-0.00590000593548916</c:v>
                </c:pt>
                <c:pt idx="3">
                  <c:v>-0.231453828796599</c:v>
                </c:pt>
                <c:pt idx="4">
                  <c:v>0.0304886905809832</c:v>
                </c:pt>
                <c:pt idx="5">
                  <c:v>0.941439372223737</c:v>
                </c:pt>
                <c:pt idx="6">
                  <c:v>-0.017251386160066</c:v>
                </c:pt>
                <c:pt idx="7">
                  <c:v>0.425955449162114</c:v>
                </c:pt>
                <c:pt idx="8">
                  <c:v>0</c:v>
                </c:pt>
                <c:pt idx="9">
                  <c:v>0.6237404280434</c:v>
                </c:pt>
                <c:pt idx="10">
                  <c:v>-0.0151838228186457</c:v>
                </c:pt>
                <c:pt idx="11">
                  <c:v>0.537446313076016</c:v>
                </c:pt>
                <c:pt idx="12">
                  <c:v>-0.0407120396683815</c:v>
                </c:pt>
                <c:pt idx="13">
                  <c:v>0.1713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5537612333935</c:v>
                </c:pt>
                <c:pt idx="1">
                  <c:v>-2.551861119124</c:v>
                </c:pt>
                <c:pt idx="2">
                  <c:v>0.0196007210923731</c:v>
                </c:pt>
                <c:pt idx="3">
                  <c:v>0.0327049483985748</c:v>
                </c:pt>
                <c:pt idx="4">
                  <c:v>0.0768398054022723</c:v>
                </c:pt>
                <c:pt idx="5">
                  <c:v>0.944432142849345</c:v>
                </c:pt>
                <c:pt idx="6">
                  <c:v>-0.0255241722050446</c:v>
                </c:pt>
                <c:pt idx="7">
                  <c:v>0.386589748731927</c:v>
                </c:pt>
                <c:pt idx="8">
                  <c:v>0</c:v>
                </c:pt>
                <c:pt idx="9">
                  <c:v>0.638246769012521</c:v>
                </c:pt>
                <c:pt idx="10">
                  <c:v>-0.03287006841136</c:v>
                </c:pt>
                <c:pt idx="11">
                  <c:v>0.544873008137266</c:v>
                </c:pt>
                <c:pt idx="12">
                  <c:v>-0.0428010265675957</c:v>
                </c:pt>
                <c:pt idx="13">
                  <c:v>0.1808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5236289751185</c:v>
                </c:pt>
                <c:pt idx="1">
                  <c:v>-1.33943082000801</c:v>
                </c:pt>
                <c:pt idx="2">
                  <c:v>-0.0141860836452375</c:v>
                </c:pt>
                <c:pt idx="3">
                  <c:v>-0.0468528942120253</c:v>
                </c:pt>
                <c:pt idx="4">
                  <c:v>0.0608099498610545</c:v>
                </c:pt>
                <c:pt idx="5">
                  <c:v>0.93977361247092</c:v>
                </c:pt>
                <c:pt idx="6">
                  <c:v>-0.0152059187704058</c:v>
                </c:pt>
                <c:pt idx="7">
                  <c:v>0.389891680194978</c:v>
                </c:pt>
                <c:pt idx="8">
                  <c:v>0</c:v>
                </c:pt>
                <c:pt idx="9">
                  <c:v>0.639697579180184</c:v>
                </c:pt>
                <c:pt idx="10">
                  <c:v>-0.0166950297763411</c:v>
                </c:pt>
                <c:pt idx="11">
                  <c:v>0.556847004114743</c:v>
                </c:pt>
                <c:pt idx="12">
                  <c:v>-0.0514462021978808</c:v>
                </c:pt>
                <c:pt idx="13">
                  <c:v>0.1572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135432638191236</c:v>
                </c:pt>
                <c:pt idx="1">
                  <c:v>-0.0605541768667457</c:v>
                </c:pt>
                <c:pt idx="2">
                  <c:v>0.174095544907264</c:v>
                </c:pt>
                <c:pt idx="3">
                  <c:v>-0.392279273626421</c:v>
                </c:pt>
                <c:pt idx="4">
                  <c:v>-0.0786630506527573</c:v>
                </c:pt>
                <c:pt idx="5">
                  <c:v>1.02718357310659</c:v>
                </c:pt>
                <c:pt idx="6">
                  <c:v>-0.00816299438179619</c:v>
                </c:pt>
                <c:pt idx="7">
                  <c:v>0.413390602134473</c:v>
                </c:pt>
                <c:pt idx="8">
                  <c:v>0</c:v>
                </c:pt>
                <c:pt idx="9">
                  <c:v>0.626603937237012</c:v>
                </c:pt>
                <c:pt idx="10">
                  <c:v>-0.0404237519140552</c:v>
                </c:pt>
                <c:pt idx="11">
                  <c:v>0.581438747229336</c:v>
                </c:pt>
                <c:pt idx="12">
                  <c:v>-0.0423241406506861</c:v>
                </c:pt>
                <c:pt idx="13">
                  <c:v>0.1692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67252455943663</c:v>
                </c:pt>
                <c:pt idx="1">
                  <c:v>0.725259688159727</c:v>
                </c:pt>
                <c:pt idx="2">
                  <c:v>0.0442422457156193</c:v>
                </c:pt>
                <c:pt idx="3">
                  <c:v>-0.409157661106144</c:v>
                </c:pt>
                <c:pt idx="4">
                  <c:v>-0.0221486781655736</c:v>
                </c:pt>
                <c:pt idx="5">
                  <c:v>0.936604851740195</c:v>
                </c:pt>
                <c:pt idx="6">
                  <c:v>-0.0208334692097754</c:v>
                </c:pt>
                <c:pt idx="7">
                  <c:v>0.413175108681064</c:v>
                </c:pt>
                <c:pt idx="8">
                  <c:v>0</c:v>
                </c:pt>
                <c:pt idx="9">
                  <c:v>0.622017313225172</c:v>
                </c:pt>
                <c:pt idx="10">
                  <c:v>-0.0358554539392974</c:v>
                </c:pt>
                <c:pt idx="11">
                  <c:v>0.584958301679973</c:v>
                </c:pt>
                <c:pt idx="12">
                  <c:v>-0.049734708824743</c:v>
                </c:pt>
                <c:pt idx="13">
                  <c:v>0.1683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2053118636679</c:v>
                </c:pt>
                <c:pt idx="1">
                  <c:v>0.67833912814344</c:v>
                </c:pt>
                <c:pt idx="2">
                  <c:v>0.00419418284539742</c:v>
                </c:pt>
                <c:pt idx="3">
                  <c:v>-0.468348915863419</c:v>
                </c:pt>
                <c:pt idx="4">
                  <c:v>0.0561260162964715</c:v>
                </c:pt>
                <c:pt idx="5">
                  <c:v>0.952467567916518</c:v>
                </c:pt>
                <c:pt idx="6">
                  <c:v>-0.0329018322369176</c:v>
                </c:pt>
                <c:pt idx="7">
                  <c:v>0.423147610891748</c:v>
                </c:pt>
                <c:pt idx="8">
                  <c:v>0</c:v>
                </c:pt>
                <c:pt idx="9">
                  <c:v>0.623363568268772</c:v>
                </c:pt>
                <c:pt idx="10">
                  <c:v>-0.0408957671760128</c:v>
                </c:pt>
                <c:pt idx="11">
                  <c:v>0.590008340003279</c:v>
                </c:pt>
                <c:pt idx="12">
                  <c:v>-0.039182949689752</c:v>
                </c:pt>
                <c:pt idx="13">
                  <c:v>0.191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21932610119263</c:v>
                </c:pt>
                <c:pt idx="1">
                  <c:v>1.29886611538758</c:v>
                </c:pt>
                <c:pt idx="2">
                  <c:v>0.0263090152873597</c:v>
                </c:pt>
                <c:pt idx="3">
                  <c:v>-0.564189699424439</c:v>
                </c:pt>
                <c:pt idx="4">
                  <c:v>0.0202064388131321</c:v>
                </c:pt>
                <c:pt idx="5">
                  <c:v>0.932120166678637</c:v>
                </c:pt>
                <c:pt idx="6">
                  <c:v>-0.00837258252844271</c:v>
                </c:pt>
                <c:pt idx="7">
                  <c:v>0.424124203614454</c:v>
                </c:pt>
                <c:pt idx="8">
                  <c:v>0</c:v>
                </c:pt>
                <c:pt idx="9">
                  <c:v>0.618631089664506</c:v>
                </c:pt>
                <c:pt idx="10">
                  <c:v>-0.0217571409998116</c:v>
                </c:pt>
                <c:pt idx="11">
                  <c:v>0.606809157470446</c:v>
                </c:pt>
                <c:pt idx="12">
                  <c:v>-0.0492006786983194</c:v>
                </c:pt>
                <c:pt idx="13">
                  <c:v>0.1722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86000531461359</c:v>
                </c:pt>
                <c:pt idx="1">
                  <c:v>0.390232712117812</c:v>
                </c:pt>
                <c:pt idx="2">
                  <c:v>-0.0989024314205864</c:v>
                </c:pt>
                <c:pt idx="3">
                  <c:v>0.080046931076944</c:v>
                </c:pt>
                <c:pt idx="4">
                  <c:v>0.031935258385196</c:v>
                </c:pt>
                <c:pt idx="5">
                  <c:v>-0.0376502353142326</c:v>
                </c:pt>
                <c:pt idx="6">
                  <c:v>0.00727695381442816</c:v>
                </c:pt>
                <c:pt idx="7">
                  <c:v>0.00870480804782602</c:v>
                </c:pt>
                <c:pt idx="8">
                  <c:v>0</c:v>
                </c:pt>
                <c:pt idx="9">
                  <c:v>-0.0190708375923369</c:v>
                </c:pt>
                <c:pt idx="10">
                  <c:v>-0.0258423400271003</c:v>
                </c:pt>
                <c:pt idx="11">
                  <c:v>0.0186406878189314</c:v>
                </c:pt>
                <c:pt idx="12">
                  <c:v>-0.054680476492394</c:v>
                </c:pt>
                <c:pt idx="13">
                  <c:v>-0.05697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45173554238244</c:v>
                </c:pt>
                <c:pt idx="1">
                  <c:v>0.312541735436544</c:v>
                </c:pt>
                <c:pt idx="2">
                  <c:v>0.194834839228688</c:v>
                </c:pt>
                <c:pt idx="3">
                  <c:v>0.0393648384490021</c:v>
                </c:pt>
                <c:pt idx="4">
                  <c:v>0.063913138395055</c:v>
                </c:pt>
                <c:pt idx="5">
                  <c:v>0.00451306051481429</c:v>
                </c:pt>
                <c:pt idx="6">
                  <c:v>0.00999712895015368</c:v>
                </c:pt>
                <c:pt idx="7">
                  <c:v>-0.000915797004200127</c:v>
                </c:pt>
                <c:pt idx="8">
                  <c:v>0</c:v>
                </c:pt>
                <c:pt idx="9">
                  <c:v>-0.0143670532672108</c:v>
                </c:pt>
                <c:pt idx="10">
                  <c:v>-0.000119348139846852</c:v>
                </c:pt>
                <c:pt idx="11">
                  <c:v>-0.000750640808145845</c:v>
                </c:pt>
                <c:pt idx="12">
                  <c:v>-0.0543607523021264</c:v>
                </c:pt>
                <c:pt idx="13">
                  <c:v>-0.04829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751130354949021</c:v>
                </c:pt>
                <c:pt idx="1">
                  <c:v>0.359853630666545</c:v>
                </c:pt>
                <c:pt idx="2">
                  <c:v>0.308771914087918</c:v>
                </c:pt>
                <c:pt idx="3">
                  <c:v>-0.0145644490663349</c:v>
                </c:pt>
                <c:pt idx="4">
                  <c:v>0.141155110197361</c:v>
                </c:pt>
                <c:pt idx="5">
                  <c:v>0.00110377442489543</c:v>
                </c:pt>
                <c:pt idx="6">
                  <c:v>-0.00254831374071569</c:v>
                </c:pt>
                <c:pt idx="7">
                  <c:v>-0.000738346340045976</c:v>
                </c:pt>
                <c:pt idx="8">
                  <c:v>0</c:v>
                </c:pt>
                <c:pt idx="9">
                  <c:v>-0.0127129867744997</c:v>
                </c:pt>
                <c:pt idx="10">
                  <c:v>0.0196165843112984</c:v>
                </c:pt>
                <c:pt idx="11">
                  <c:v>-0.00552041769984887</c:v>
                </c:pt>
                <c:pt idx="12">
                  <c:v>-0.0559551674236958</c:v>
                </c:pt>
                <c:pt idx="13">
                  <c:v>-0.04423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05775163230408</c:v>
                </c:pt>
                <c:pt idx="1">
                  <c:v>0.00404238056613786</c:v>
                </c:pt>
                <c:pt idx="2">
                  <c:v>0.00160286028243016</c:v>
                </c:pt>
                <c:pt idx="3">
                  <c:v>0.156911473636443</c:v>
                </c:pt>
                <c:pt idx="4">
                  <c:v>0.083263362905364</c:v>
                </c:pt>
                <c:pt idx="5">
                  <c:v>0.0182809742834725</c:v>
                </c:pt>
                <c:pt idx="6">
                  <c:v>0.0136251585385765</c:v>
                </c:pt>
                <c:pt idx="7">
                  <c:v>-0.0261357454478658</c:v>
                </c:pt>
                <c:pt idx="8">
                  <c:v>0</c:v>
                </c:pt>
                <c:pt idx="9">
                  <c:v>-0.0130488309031005</c:v>
                </c:pt>
                <c:pt idx="10">
                  <c:v>0.00535009305410446</c:v>
                </c:pt>
                <c:pt idx="11">
                  <c:v>-0.0144182876417096</c:v>
                </c:pt>
                <c:pt idx="12">
                  <c:v>-0.0499930429177662</c:v>
                </c:pt>
                <c:pt idx="13">
                  <c:v>-0.0345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20993318590377</c:v>
                </c:pt>
                <c:pt idx="1">
                  <c:v>0.0352096453320896</c:v>
                </c:pt>
                <c:pt idx="2">
                  <c:v>0.00179167013609388</c:v>
                </c:pt>
                <c:pt idx="3">
                  <c:v>-0.0242912124753515</c:v>
                </c:pt>
                <c:pt idx="4">
                  <c:v>0.13704855894294</c:v>
                </c:pt>
                <c:pt idx="5">
                  <c:v>0.0086833625781866</c:v>
                </c:pt>
                <c:pt idx="6">
                  <c:v>0.0190262663552433</c:v>
                </c:pt>
                <c:pt idx="7">
                  <c:v>-0.0282087447062187</c:v>
                </c:pt>
                <c:pt idx="8">
                  <c:v>0</c:v>
                </c:pt>
                <c:pt idx="9">
                  <c:v>-0.0132512798519679</c:v>
                </c:pt>
                <c:pt idx="10">
                  <c:v>0.00556411529082344</c:v>
                </c:pt>
                <c:pt idx="11">
                  <c:v>-0.0123711973186535</c:v>
                </c:pt>
                <c:pt idx="12">
                  <c:v>-0.052138349251923</c:v>
                </c:pt>
                <c:pt idx="13">
                  <c:v>-0.04340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738692124940617</c:v>
                </c:pt>
                <c:pt idx="1">
                  <c:v>-0.125955985137994</c:v>
                </c:pt>
                <c:pt idx="2">
                  <c:v>-0.109167946054102</c:v>
                </c:pt>
                <c:pt idx="3">
                  <c:v>-0.185100287608947</c:v>
                </c:pt>
                <c:pt idx="4">
                  <c:v>0.0693748724604849</c:v>
                </c:pt>
                <c:pt idx="5">
                  <c:v>0.0700979027905195</c:v>
                </c:pt>
                <c:pt idx="6">
                  <c:v>0.0188615560430105</c:v>
                </c:pt>
                <c:pt idx="7">
                  <c:v>-0.0413569716866606</c:v>
                </c:pt>
                <c:pt idx="8">
                  <c:v>0</c:v>
                </c:pt>
                <c:pt idx="9">
                  <c:v>-0.012524376168304</c:v>
                </c:pt>
                <c:pt idx="10">
                  <c:v>0.00607420975681827</c:v>
                </c:pt>
                <c:pt idx="11">
                  <c:v>-0.0210360069504579</c:v>
                </c:pt>
                <c:pt idx="12">
                  <c:v>-0.0571561514573856</c:v>
                </c:pt>
                <c:pt idx="13">
                  <c:v>-0.03126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22700697816769</c:v>
                </c:pt>
                <c:pt idx="1">
                  <c:v>-0.046167739856167</c:v>
                </c:pt>
                <c:pt idx="2">
                  <c:v>-0.11080276860176</c:v>
                </c:pt>
                <c:pt idx="3">
                  <c:v>-0.201914409115716</c:v>
                </c:pt>
                <c:pt idx="4">
                  <c:v>0.0405959843326729</c:v>
                </c:pt>
                <c:pt idx="5">
                  <c:v>0.054768266363206</c:v>
                </c:pt>
                <c:pt idx="6">
                  <c:v>0.0214506683684059</c:v>
                </c:pt>
                <c:pt idx="7">
                  <c:v>-0.0187667348188252</c:v>
                </c:pt>
                <c:pt idx="8">
                  <c:v>0</c:v>
                </c:pt>
                <c:pt idx="9">
                  <c:v>-0.0179245635100171</c:v>
                </c:pt>
                <c:pt idx="10">
                  <c:v>0.000559687988039928</c:v>
                </c:pt>
                <c:pt idx="11">
                  <c:v>-0.0086698252359382</c:v>
                </c:pt>
                <c:pt idx="12">
                  <c:v>-0.0491616743124016</c:v>
                </c:pt>
                <c:pt idx="13">
                  <c:v>-0.03156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00842128066037472</c:v>
                </c:pt>
                <c:pt idx="1">
                  <c:v>-0.0519090769672138</c:v>
                </c:pt>
                <c:pt idx="2">
                  <c:v>-0.163724926551869</c:v>
                </c:pt>
                <c:pt idx="3">
                  <c:v>0.0251897825988553</c:v>
                </c:pt>
                <c:pt idx="4">
                  <c:v>-0.00725340628068031</c:v>
                </c:pt>
                <c:pt idx="5">
                  <c:v>-0.0149218641514406</c:v>
                </c:pt>
                <c:pt idx="6">
                  <c:v>0.0277649721801979</c:v>
                </c:pt>
                <c:pt idx="7">
                  <c:v>-0.0222066378264162</c:v>
                </c:pt>
                <c:pt idx="8">
                  <c:v>0</c:v>
                </c:pt>
                <c:pt idx="9">
                  <c:v>-0.0166510936525923</c:v>
                </c:pt>
                <c:pt idx="10">
                  <c:v>-0.0116102810125966</c:v>
                </c:pt>
                <c:pt idx="11">
                  <c:v>-0.00972255451792619</c:v>
                </c:pt>
                <c:pt idx="12">
                  <c:v>-0.0388908656724297</c:v>
                </c:pt>
                <c:pt idx="13">
                  <c:v>-0.03296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210983105911533</c:v>
                </c:pt>
                <c:pt idx="1">
                  <c:v>-0.00151106877768968</c:v>
                </c:pt>
                <c:pt idx="2">
                  <c:v>0.0650304556887867</c:v>
                </c:pt>
                <c:pt idx="3">
                  <c:v>0.195350877955955</c:v>
                </c:pt>
                <c:pt idx="4">
                  <c:v>0.0660313471718725</c:v>
                </c:pt>
                <c:pt idx="5">
                  <c:v>-0.0268257774357584</c:v>
                </c:pt>
                <c:pt idx="6">
                  <c:v>0.01493662558863</c:v>
                </c:pt>
                <c:pt idx="7">
                  <c:v>-0.0331182200446934</c:v>
                </c:pt>
                <c:pt idx="8">
                  <c:v>0</c:v>
                </c:pt>
                <c:pt idx="9">
                  <c:v>-0.0117411356993772</c:v>
                </c:pt>
                <c:pt idx="10">
                  <c:v>0.013058898078276</c:v>
                </c:pt>
                <c:pt idx="11">
                  <c:v>-0.00775898075704648</c:v>
                </c:pt>
                <c:pt idx="12">
                  <c:v>-0.0445072706937721</c:v>
                </c:pt>
                <c:pt idx="13">
                  <c:v>-0.07476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61759986421286</c:v>
                </c:pt>
                <c:pt idx="1">
                  <c:v>0.245994192431764</c:v>
                </c:pt>
                <c:pt idx="2">
                  <c:v>-0.154160589117102</c:v>
                </c:pt>
                <c:pt idx="3">
                  <c:v>0.0367887629415167</c:v>
                </c:pt>
                <c:pt idx="4">
                  <c:v>0.0627990264554395</c:v>
                </c:pt>
                <c:pt idx="5">
                  <c:v>0.00976213992648408</c:v>
                </c:pt>
                <c:pt idx="6">
                  <c:v>0.0255232537488903</c:v>
                </c:pt>
                <c:pt idx="7">
                  <c:v>-0.0169132476765525</c:v>
                </c:pt>
                <c:pt idx="8">
                  <c:v>0</c:v>
                </c:pt>
                <c:pt idx="9">
                  <c:v>-0.0200496796363344</c:v>
                </c:pt>
                <c:pt idx="10">
                  <c:v>0.0394840233534207</c:v>
                </c:pt>
                <c:pt idx="11">
                  <c:v>-0.0116701622165518</c:v>
                </c:pt>
                <c:pt idx="12">
                  <c:v>-0.0569401787724043</c:v>
                </c:pt>
                <c:pt idx="13">
                  <c:v>-0.05640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53636215015201</c:v>
                </c:pt>
                <c:pt idx="1">
                  <c:v>0.261754749897919</c:v>
                </c:pt>
                <c:pt idx="2">
                  <c:v>-0.0182743009730794</c:v>
                </c:pt>
                <c:pt idx="3">
                  <c:v>-0.172461862492611</c:v>
                </c:pt>
                <c:pt idx="4">
                  <c:v>0.00844561892428462</c:v>
                </c:pt>
                <c:pt idx="5">
                  <c:v>0.0648383705049348</c:v>
                </c:pt>
                <c:pt idx="6">
                  <c:v>0.0208153028361849</c:v>
                </c:pt>
                <c:pt idx="7">
                  <c:v>-0.019797705320465</c:v>
                </c:pt>
                <c:pt idx="8">
                  <c:v>0</c:v>
                </c:pt>
                <c:pt idx="9">
                  <c:v>-0.0210949882832743</c:v>
                </c:pt>
                <c:pt idx="10">
                  <c:v>0.0063785973462091</c:v>
                </c:pt>
                <c:pt idx="11">
                  <c:v>-0.00101701845613345</c:v>
                </c:pt>
                <c:pt idx="12">
                  <c:v>-0.0624561586884221</c:v>
                </c:pt>
                <c:pt idx="13">
                  <c:v>-0.05873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95951075041968</c:v>
                </c:pt>
                <c:pt idx="1">
                  <c:v>0.0910062286893409</c:v>
                </c:pt>
                <c:pt idx="2">
                  <c:v>0.175554976400203</c:v>
                </c:pt>
                <c:pt idx="3">
                  <c:v>-0.208417113387517</c:v>
                </c:pt>
                <c:pt idx="4">
                  <c:v>0.0392405996811087</c:v>
                </c:pt>
                <c:pt idx="5">
                  <c:v>-0.00271790012143064</c:v>
                </c:pt>
                <c:pt idx="6">
                  <c:v>0.02933764205531</c:v>
                </c:pt>
                <c:pt idx="7">
                  <c:v>-0.00750838866387777</c:v>
                </c:pt>
                <c:pt idx="8">
                  <c:v>0</c:v>
                </c:pt>
                <c:pt idx="9">
                  <c:v>-0.0189888743072086</c:v>
                </c:pt>
                <c:pt idx="10">
                  <c:v>-0.0128673451206129</c:v>
                </c:pt>
                <c:pt idx="11">
                  <c:v>-0.0180392002477737</c:v>
                </c:pt>
                <c:pt idx="12">
                  <c:v>-0.0519703263091495</c:v>
                </c:pt>
                <c:pt idx="13">
                  <c:v>-0.04458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21441988295344</c:v>
                </c:pt>
                <c:pt idx="1">
                  <c:v>-0.211861094493501</c:v>
                </c:pt>
                <c:pt idx="2">
                  <c:v>-0.223501912566306</c:v>
                </c:pt>
                <c:pt idx="3">
                  <c:v>0.0369218788571325</c:v>
                </c:pt>
                <c:pt idx="4">
                  <c:v>0.11520814718634</c:v>
                </c:pt>
                <c:pt idx="5">
                  <c:v>0.00960130203750901</c:v>
                </c:pt>
                <c:pt idx="6">
                  <c:v>0.0076713860943609</c:v>
                </c:pt>
                <c:pt idx="7">
                  <c:v>-0.0392713465882198</c:v>
                </c:pt>
                <c:pt idx="8">
                  <c:v>0</c:v>
                </c:pt>
                <c:pt idx="9">
                  <c:v>-0.021224169911133</c:v>
                </c:pt>
                <c:pt idx="10">
                  <c:v>0.0382200748165513</c:v>
                </c:pt>
                <c:pt idx="11">
                  <c:v>-0.017896272788548</c:v>
                </c:pt>
                <c:pt idx="12">
                  <c:v>-0.0648666831786198</c:v>
                </c:pt>
                <c:pt idx="13">
                  <c:v>-0.0374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57557406200062</c:v>
                </c:pt>
                <c:pt idx="1">
                  <c:v>-0.337741499766433</c:v>
                </c:pt>
                <c:pt idx="2">
                  <c:v>0.307276926819547</c:v>
                </c:pt>
                <c:pt idx="3">
                  <c:v>0.0150915272204081</c:v>
                </c:pt>
                <c:pt idx="4">
                  <c:v>0.0723650691208616</c:v>
                </c:pt>
                <c:pt idx="5">
                  <c:v>0.00426100117734978</c:v>
                </c:pt>
                <c:pt idx="6">
                  <c:v>0.0215763318662872</c:v>
                </c:pt>
                <c:pt idx="7">
                  <c:v>-0.0588624119019952</c:v>
                </c:pt>
                <c:pt idx="8">
                  <c:v>0</c:v>
                </c:pt>
                <c:pt idx="9">
                  <c:v>-0.0195778060814516</c:v>
                </c:pt>
                <c:pt idx="10">
                  <c:v>0.00868160427308079</c:v>
                </c:pt>
                <c:pt idx="11">
                  <c:v>-0.0481279414533969</c:v>
                </c:pt>
                <c:pt idx="12">
                  <c:v>-0.0422509888467385</c:v>
                </c:pt>
                <c:pt idx="13">
                  <c:v>-0.07356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2564562143192</c:v>
                </c:pt>
                <c:pt idx="1">
                  <c:v>0.261783234147032</c:v>
                </c:pt>
                <c:pt idx="2">
                  <c:v>0.00348851960817491</c:v>
                </c:pt>
                <c:pt idx="3">
                  <c:v>0.00184476106638201</c:v>
                </c:pt>
                <c:pt idx="4">
                  <c:v>0.0539124276437625</c:v>
                </c:pt>
                <c:pt idx="5">
                  <c:v>-0.0335557539815629</c:v>
                </c:pt>
                <c:pt idx="6">
                  <c:v>0.0260400980872815</c:v>
                </c:pt>
                <c:pt idx="7">
                  <c:v>-0.0247866854121258</c:v>
                </c:pt>
                <c:pt idx="8">
                  <c:v>0</c:v>
                </c:pt>
                <c:pt idx="9">
                  <c:v>-0.0206622661909808</c:v>
                </c:pt>
                <c:pt idx="10">
                  <c:v>-0.00469829273723077</c:v>
                </c:pt>
                <c:pt idx="11">
                  <c:v>-0.036501094415427</c:v>
                </c:pt>
                <c:pt idx="12">
                  <c:v>-0.0458347650790007</c:v>
                </c:pt>
                <c:pt idx="13">
                  <c:v>-0.07017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73755297689747</c:v>
                </c:pt>
                <c:pt idx="1">
                  <c:v>0.226863307677086</c:v>
                </c:pt>
                <c:pt idx="2">
                  <c:v>-0.037148173447354</c:v>
                </c:pt>
                <c:pt idx="3">
                  <c:v>0.00187193663349347</c:v>
                </c:pt>
                <c:pt idx="4">
                  <c:v>0.0794979373211631</c:v>
                </c:pt>
                <c:pt idx="5">
                  <c:v>-0.0416578285281173</c:v>
                </c:pt>
                <c:pt idx="6">
                  <c:v>0.0491220267567829</c:v>
                </c:pt>
                <c:pt idx="7">
                  <c:v>-0.029628263342341</c:v>
                </c:pt>
                <c:pt idx="8">
                  <c:v>0</c:v>
                </c:pt>
                <c:pt idx="9">
                  <c:v>-0.0176524482766786</c:v>
                </c:pt>
                <c:pt idx="10">
                  <c:v>0.0229733007468277</c:v>
                </c:pt>
                <c:pt idx="11">
                  <c:v>-0.0180859837458533</c:v>
                </c:pt>
                <c:pt idx="12">
                  <c:v>-0.0480168612766696</c:v>
                </c:pt>
                <c:pt idx="13">
                  <c:v>-0.06802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828756113311068</c:v>
                </c:pt>
                <c:pt idx="1">
                  <c:v>0.323428160296186</c:v>
                </c:pt>
                <c:pt idx="2">
                  <c:v>0.145036018201168</c:v>
                </c:pt>
                <c:pt idx="3">
                  <c:v>-0.0262645912838314</c:v>
                </c:pt>
                <c:pt idx="4">
                  <c:v>0.0808535394716415</c:v>
                </c:pt>
                <c:pt idx="5">
                  <c:v>-0.0265796807141014</c:v>
                </c:pt>
                <c:pt idx="6">
                  <c:v>0.0428292134501352</c:v>
                </c:pt>
                <c:pt idx="7">
                  <c:v>-0.0277319186311809</c:v>
                </c:pt>
                <c:pt idx="8">
                  <c:v>0</c:v>
                </c:pt>
                <c:pt idx="9">
                  <c:v>-0.0252276492821115</c:v>
                </c:pt>
                <c:pt idx="10">
                  <c:v>0.0181194064232042</c:v>
                </c:pt>
                <c:pt idx="11">
                  <c:v>-0.0155692980265997</c:v>
                </c:pt>
                <c:pt idx="12">
                  <c:v>-0.0483641278309825</c:v>
                </c:pt>
                <c:pt idx="13">
                  <c:v>-0.1297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55733994596733</c:v>
                </c:pt>
                <c:pt idx="1">
                  <c:v>0.41381366333827</c:v>
                </c:pt>
                <c:pt idx="2">
                  <c:v>0.272120246322583</c:v>
                </c:pt>
                <c:pt idx="3">
                  <c:v>0.0835501875405758</c:v>
                </c:pt>
                <c:pt idx="4">
                  <c:v>0.0312332845573116</c:v>
                </c:pt>
                <c:pt idx="5">
                  <c:v>-0.0731765528321357</c:v>
                </c:pt>
                <c:pt idx="6">
                  <c:v>0.0348438057675206</c:v>
                </c:pt>
                <c:pt idx="7">
                  <c:v>-0.0125041843950191</c:v>
                </c:pt>
                <c:pt idx="8">
                  <c:v>0</c:v>
                </c:pt>
                <c:pt idx="9">
                  <c:v>-0.0294981939879698</c:v>
                </c:pt>
                <c:pt idx="10">
                  <c:v>-0.00433470136576231</c:v>
                </c:pt>
                <c:pt idx="11">
                  <c:v>-0.0109281270057315</c:v>
                </c:pt>
                <c:pt idx="12">
                  <c:v>-0.0400764410567798</c:v>
                </c:pt>
                <c:pt idx="13">
                  <c:v>-0.1060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81328"/>
        <c:axId val="71432037"/>
      </c:barChart>
      <c:catAx>
        <c:axId val="4981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2037"/>
        <c:crossesAt val="0"/>
        <c:auto val="1"/>
        <c:lblAlgn val="ctr"/>
        <c:lblOffset val="100"/>
        <c:noMultiLvlLbl val="0"/>
      </c:catAx>
      <c:valAx>
        <c:axId val="71432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399 (Noell 39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0611112972964</c:v>
                </c:pt>
                <c:pt idx="1">
                  <c:v>0.967982541364992</c:v>
                </c:pt>
                <c:pt idx="2">
                  <c:v>0.0676331567938868</c:v>
                </c:pt>
                <c:pt idx="3">
                  <c:v>0.230697885065965</c:v>
                </c:pt>
                <c:pt idx="4">
                  <c:v>0.0280186138315412</c:v>
                </c:pt>
                <c:pt idx="5">
                  <c:v>0.038868172487872</c:v>
                </c:pt>
                <c:pt idx="6">
                  <c:v>0.0129989934183855</c:v>
                </c:pt>
                <c:pt idx="7">
                  <c:v>0.00952886120018354</c:v>
                </c:pt>
                <c:pt idx="8">
                  <c:v>0</c:v>
                </c:pt>
                <c:pt idx="9">
                  <c:v>0.00618751228223077</c:v>
                </c:pt>
                <c:pt idx="10">
                  <c:v>0.0016855671183426</c:v>
                </c:pt>
                <c:pt idx="11">
                  <c:v>0.00166724893591391</c:v>
                </c:pt>
                <c:pt idx="12">
                  <c:v>0.000513769512536117</c:v>
                </c:pt>
                <c:pt idx="13">
                  <c:v>0.002628896105618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25820189665844</c:v>
                </c:pt>
                <c:pt idx="1">
                  <c:v>0.214188207022537</c:v>
                </c:pt>
                <c:pt idx="2">
                  <c:v>0.217614232250575</c:v>
                </c:pt>
                <c:pt idx="3">
                  <c:v>0.102771944791652</c:v>
                </c:pt>
                <c:pt idx="4">
                  <c:v>0.0394240486868434</c:v>
                </c:pt>
                <c:pt idx="5">
                  <c:v>0.0353291017642327</c:v>
                </c:pt>
                <c:pt idx="6">
                  <c:v>0.0140186225601499</c:v>
                </c:pt>
                <c:pt idx="7">
                  <c:v>0.0150475944344354</c:v>
                </c:pt>
                <c:pt idx="8">
                  <c:v>0</c:v>
                </c:pt>
                <c:pt idx="9">
                  <c:v>0.00465630026524563</c:v>
                </c:pt>
                <c:pt idx="10">
                  <c:v>0.00166502079597069</c:v>
                </c:pt>
                <c:pt idx="11">
                  <c:v>0.00156721401052527</c:v>
                </c:pt>
                <c:pt idx="12">
                  <c:v>0.000834006317839635</c:v>
                </c:pt>
                <c:pt idx="13">
                  <c:v>0.001646188310666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71158684594151</c:v>
                </c:pt>
                <c:pt idx="1">
                  <c:v>1.22958366408797</c:v>
                </c:pt>
                <c:pt idx="2">
                  <c:v>0.0943088305354598</c:v>
                </c:pt>
                <c:pt idx="3">
                  <c:v>0.23370199871405</c:v>
                </c:pt>
                <c:pt idx="4">
                  <c:v>0.0618725852513912</c:v>
                </c:pt>
                <c:pt idx="5">
                  <c:v>0.0516421256379483</c:v>
                </c:pt>
                <c:pt idx="6">
                  <c:v>0.0132730565138683</c:v>
                </c:pt>
                <c:pt idx="7">
                  <c:v>0.0142301815662501</c:v>
                </c:pt>
                <c:pt idx="8">
                  <c:v>0</c:v>
                </c:pt>
                <c:pt idx="9">
                  <c:v>0.0064272218061683</c:v>
                </c:pt>
                <c:pt idx="10">
                  <c:v>0.00123552238530167</c:v>
                </c:pt>
                <c:pt idx="11">
                  <c:v>0.00202679784581368</c:v>
                </c:pt>
                <c:pt idx="12">
                  <c:v>0.000458406770901158</c:v>
                </c:pt>
                <c:pt idx="13">
                  <c:v>0.001593289139074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9464940087587</c:v>
                </c:pt>
                <c:pt idx="1">
                  <c:v>0.221808524867709</c:v>
                </c:pt>
                <c:pt idx="2">
                  <c:v>0.167450565168584</c:v>
                </c:pt>
                <c:pt idx="3">
                  <c:v>0.116211627853139</c:v>
                </c:pt>
                <c:pt idx="4">
                  <c:v>0.03942338203799</c:v>
                </c:pt>
                <c:pt idx="5">
                  <c:v>0.037602439247791</c:v>
                </c:pt>
                <c:pt idx="6">
                  <c:v>0.0127329697518021</c:v>
                </c:pt>
                <c:pt idx="7">
                  <c:v>0.0162515409778442</c:v>
                </c:pt>
                <c:pt idx="8">
                  <c:v>0</c:v>
                </c:pt>
                <c:pt idx="9">
                  <c:v>0.00472510336891651</c:v>
                </c:pt>
                <c:pt idx="10">
                  <c:v>0.00167867064124958</c:v>
                </c:pt>
                <c:pt idx="11">
                  <c:v>0.00140318660501955</c:v>
                </c:pt>
                <c:pt idx="12">
                  <c:v>0.000719440962190345</c:v>
                </c:pt>
                <c:pt idx="13">
                  <c:v>0.00264804558743811</c:v>
                </c:pt>
              </c:numCache>
            </c:numRef>
          </c:yVal>
          <c:smooth val="0"/>
        </c:ser>
        <c:axId val="29731415"/>
        <c:axId val="9320735"/>
      </c:scatterChart>
      <c:valAx>
        <c:axId val="29731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735"/>
        <c:crossesAt val="0.001"/>
        <c:crossBetween val="midCat"/>
      </c:valAx>
      <c:valAx>
        <c:axId val="932073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14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41796775"/>
        <c:axId val="93182216"/>
      </c:barChart>
      <c:catAx>
        <c:axId val="417967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182216"/>
        <c:auto val="1"/>
        <c:lblAlgn val="ctr"/>
        <c:lblOffset val="100"/>
        <c:noMultiLvlLbl val="0"/>
      </c:catAx>
      <c:valAx>
        <c:axId val="931822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967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LA001-3000399 (Noell 39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71110930517492</c:v>
                </c:pt>
                <c:pt idx="1">
                  <c:v>-0.0532047485273735</c:v>
                </c:pt>
                <c:pt idx="2">
                  <c:v>-0.0178968482881245</c:v>
                </c:pt>
                <c:pt idx="3">
                  <c:v>0.016330780564795</c:v>
                </c:pt>
                <c:pt idx="4">
                  <c:v>0.086875698771167</c:v>
                </c:pt>
                <c:pt idx="5">
                  <c:v>0.0666104022301086</c:v>
                </c:pt>
                <c:pt idx="6">
                  <c:v>0.107418009617877</c:v>
                </c:pt>
                <c:pt idx="7">
                  <c:v>0.081229651326927</c:v>
                </c:pt>
                <c:pt idx="8">
                  <c:v>0.118501037076651</c:v>
                </c:pt>
                <c:pt idx="9">
                  <c:v>-0.168129700816152</c:v>
                </c:pt>
                <c:pt idx="10">
                  <c:v>0.0349892791551778</c:v>
                </c:pt>
                <c:pt idx="11">
                  <c:v>-0.139606185512066</c:v>
                </c:pt>
                <c:pt idx="12">
                  <c:v>0.00463991300866303</c:v>
                </c:pt>
                <c:pt idx="13">
                  <c:v>0.103090058200093</c:v>
                </c:pt>
                <c:pt idx="14">
                  <c:v>-0.0706422277480628</c:v>
                </c:pt>
                <c:pt idx="15">
                  <c:v>-0.0247245164865332</c:v>
                </c:pt>
                <c:pt idx="16">
                  <c:v>-0.035583668588457</c:v>
                </c:pt>
                <c:pt idx="17">
                  <c:v>-0.171545876139323</c:v>
                </c:pt>
                <c:pt idx="18">
                  <c:v>-0.149500506910899</c:v>
                </c:pt>
                <c:pt idx="19">
                  <c:v>-0.0843221006942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44845363889816</c:v>
                </c:pt>
                <c:pt idx="1">
                  <c:v>-0.0029512719117488</c:v>
                </c:pt>
                <c:pt idx="2">
                  <c:v>0.0176549876893318</c:v>
                </c:pt>
                <c:pt idx="3">
                  <c:v>-0.00278788813321196</c:v>
                </c:pt>
                <c:pt idx="4">
                  <c:v>-0.000462825643372434</c:v>
                </c:pt>
                <c:pt idx="5">
                  <c:v>-0.0795753740556934</c:v>
                </c:pt>
                <c:pt idx="6">
                  <c:v>0.0374696189053003</c:v>
                </c:pt>
                <c:pt idx="7">
                  <c:v>0.0301038981239913</c:v>
                </c:pt>
                <c:pt idx="8">
                  <c:v>-0.0439531016205841</c:v>
                </c:pt>
                <c:pt idx="9">
                  <c:v>0.0609840387215665</c:v>
                </c:pt>
                <c:pt idx="10">
                  <c:v>-0.0362431045205686</c:v>
                </c:pt>
                <c:pt idx="11">
                  <c:v>0.0283652183858309</c:v>
                </c:pt>
                <c:pt idx="12">
                  <c:v>0.0677404915430546</c:v>
                </c:pt>
                <c:pt idx="13">
                  <c:v>0.0898073401823474</c:v>
                </c:pt>
                <c:pt idx="14">
                  <c:v>0.0593976562063278</c:v>
                </c:pt>
                <c:pt idx="15">
                  <c:v>-0.0393997196296022</c:v>
                </c:pt>
                <c:pt idx="16">
                  <c:v>0.0233995009521603</c:v>
                </c:pt>
                <c:pt idx="17">
                  <c:v>-0.182006059879747</c:v>
                </c:pt>
                <c:pt idx="18">
                  <c:v>-0.0894530444189468</c:v>
                </c:pt>
                <c:pt idx="19">
                  <c:v>-0.221575848028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7756"/>
        <c:axId val="14309205"/>
      </c:lineChart>
      <c:catAx>
        <c:axId val="14267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9205"/>
        <c:crossesAt val="0"/>
        <c:auto val="1"/>
        <c:lblAlgn val="ctr"/>
        <c:lblOffset val="100"/>
        <c:noMultiLvlLbl val="0"/>
      </c:catAx>
      <c:valAx>
        <c:axId val="1430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7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LA001-3000399 (Noell 39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898509833203714</c:v>
                </c:pt>
                <c:pt idx="1">
                  <c:v>-0.214162187029167</c:v>
                </c:pt>
                <c:pt idx="2">
                  <c:v>-0.139285483747608</c:v>
                </c:pt>
                <c:pt idx="3">
                  <c:v>-0.0298585875620216</c:v>
                </c:pt>
                <c:pt idx="4">
                  <c:v>0.132259848036092</c:v>
                </c:pt>
                <c:pt idx="5">
                  <c:v>-0.0435159434930722</c:v>
                </c:pt>
                <c:pt idx="6">
                  <c:v>-0.0875807967466729</c:v>
                </c:pt>
                <c:pt idx="7">
                  <c:v>-0.0970802189054561</c:v>
                </c:pt>
                <c:pt idx="8">
                  <c:v>0.0750888244351</c:v>
                </c:pt>
                <c:pt idx="9">
                  <c:v>0.0379317813115532</c:v>
                </c:pt>
                <c:pt idx="10">
                  <c:v>0.218829518594956</c:v>
                </c:pt>
                <c:pt idx="11">
                  <c:v>-0.0316249857291485</c:v>
                </c:pt>
                <c:pt idx="12">
                  <c:v>-0.0517490298113564</c:v>
                </c:pt>
                <c:pt idx="13">
                  <c:v>0.0392636830850334</c:v>
                </c:pt>
                <c:pt idx="14">
                  <c:v>-0.09115457177648</c:v>
                </c:pt>
                <c:pt idx="15">
                  <c:v>0.0647078824223481</c:v>
                </c:pt>
                <c:pt idx="16">
                  <c:v>0.069566905793677</c:v>
                </c:pt>
                <c:pt idx="17">
                  <c:v>-0.104867754545234</c:v>
                </c:pt>
                <c:pt idx="18">
                  <c:v>-0.111231696824474</c:v>
                </c:pt>
                <c:pt idx="19">
                  <c:v>-0.165364994056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453210444436635</c:v>
                </c:pt>
                <c:pt idx="1">
                  <c:v>0.0449128750581681</c:v>
                </c:pt>
                <c:pt idx="2">
                  <c:v>0.053601318377232</c:v>
                </c:pt>
                <c:pt idx="3">
                  <c:v>0.0103216689758214</c:v>
                </c:pt>
                <c:pt idx="4">
                  <c:v>-0.0069386281537428</c:v>
                </c:pt>
                <c:pt idx="5">
                  <c:v>-0.0154342362416755</c:v>
                </c:pt>
                <c:pt idx="6">
                  <c:v>0.0203556657276043</c:v>
                </c:pt>
                <c:pt idx="7">
                  <c:v>-0.00635390152877719</c:v>
                </c:pt>
                <c:pt idx="8">
                  <c:v>-0.0424226494642489</c:v>
                </c:pt>
                <c:pt idx="9">
                  <c:v>-0.0579129328457471</c:v>
                </c:pt>
                <c:pt idx="10">
                  <c:v>-0.0794649905991599</c:v>
                </c:pt>
                <c:pt idx="11">
                  <c:v>0.00427559308139808</c:v>
                </c:pt>
                <c:pt idx="12">
                  <c:v>-0.0676753199439084</c:v>
                </c:pt>
                <c:pt idx="13">
                  <c:v>0.0727091673812899</c:v>
                </c:pt>
                <c:pt idx="14">
                  <c:v>-0.0162465739532125</c:v>
                </c:pt>
                <c:pt idx="15">
                  <c:v>-0.0156415051405922</c:v>
                </c:pt>
                <c:pt idx="16">
                  <c:v>0.021437420121439</c:v>
                </c:pt>
                <c:pt idx="17">
                  <c:v>-0.0872284286869516</c:v>
                </c:pt>
                <c:pt idx="18">
                  <c:v>0.0363106236541869</c:v>
                </c:pt>
                <c:pt idx="19">
                  <c:v>-0.0024869205845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80544"/>
        <c:axId val="45133195"/>
      </c:lineChart>
      <c:catAx>
        <c:axId val="1528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3195"/>
        <c:crossesAt val="0"/>
        <c:auto val="1"/>
        <c:lblAlgn val="ctr"/>
        <c:lblOffset val="100"/>
        <c:noMultiLvlLbl val="0"/>
      </c:catAx>
      <c:valAx>
        <c:axId val="4513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0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39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39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86</v>
      </c>
      <c r="C3" s="5"/>
      <c r="D3" s="5"/>
      <c r="E3" s="5"/>
      <c r="F3" s="4" t="s">
        <v>4</v>
      </c>
      <c r="G3" s="5" t="n">
        <f aca="false">'Original data'!O9</f>
        <v>3858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4" t="s">
        <v>1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6</v>
      </c>
      <c r="C1" s="239"/>
      <c r="D1" s="239"/>
      <c r="E1" s="239"/>
      <c r="F1" s="239"/>
      <c r="G1" s="239"/>
      <c r="H1" s="239"/>
      <c r="I1" s="239"/>
      <c r="J1" s="42" t="s">
        <v>227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705044444444</v>
      </c>
      <c r="E5" s="256" t="n">
        <f aca="false">STDEV(C67:T67)</f>
        <v>0.153627005217275</v>
      </c>
      <c r="F5" s="257" t="n">
        <f aca="false">V87</f>
        <v>0.00549952070061149</v>
      </c>
      <c r="G5" s="255"/>
      <c r="H5" s="256" t="n">
        <f aca="false">AVERAGE(C87:T87)</f>
        <v>-1.57337649842009</v>
      </c>
      <c r="I5" s="258" t="n">
        <f aca="false">STDEV(C87:T87)</f>
        <v>6.22029639060609</v>
      </c>
      <c r="J5" s="259"/>
      <c r="K5" s="260"/>
      <c r="L5" s="256" t="n">
        <f aca="false">AVERAGE(C107:T107)</f>
        <v>703.86045</v>
      </c>
      <c r="M5" s="261" t="n">
        <f aca="false">STDEV(C107:T107)</f>
        <v>0.162763466958855</v>
      </c>
      <c r="N5" s="256" t="n">
        <f aca="false">V127</f>
        <v>-0.00678355894945051</v>
      </c>
      <c r="O5" s="255"/>
      <c r="P5" s="256" t="n">
        <f aca="false">AVERAGE(C127:T127)</f>
        <v>-1.19757400374714</v>
      </c>
      <c r="Q5" s="258" t="n">
        <f aca="false">STDEV(C127:T127)</f>
        <v>6.79305797165824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21714195282039</v>
      </c>
      <c r="C6" s="255"/>
      <c r="D6" s="256" t="n">
        <f aca="false">AVERAGE(C68:T68)</f>
        <v>0.745171963150204</v>
      </c>
      <c r="E6" s="256" t="n">
        <f aca="false">STDEV(C68:T68)</f>
        <v>0.280611112972964</v>
      </c>
      <c r="F6" s="257" t="n">
        <f aca="false">V88</f>
        <v>0.324695424840333</v>
      </c>
      <c r="G6" s="255"/>
      <c r="H6" s="256" t="n">
        <f aca="false">AVERAGE(C88:T88)</f>
        <v>0.484116483185418</v>
      </c>
      <c r="I6" s="258" t="n">
        <f aca="false">STDEV(C88:T88)</f>
        <v>0.725820189665844</v>
      </c>
      <c r="J6" s="262" t="n">
        <f aca="false">V108</f>
        <v>-2.33576358083465</v>
      </c>
      <c r="K6" s="255"/>
      <c r="L6" s="256" t="n">
        <f aca="false">AVERAGE(C108:T108)</f>
        <v>-0.989519929055799</v>
      </c>
      <c r="M6" s="261" t="n">
        <f aca="false">STDEV(C108:T108)</f>
        <v>0.271158684594151</v>
      </c>
      <c r="N6" s="256" t="n">
        <f aca="false">V128</f>
        <v>-0.0308927419761351</v>
      </c>
      <c r="O6" s="255"/>
      <c r="P6" s="256" t="n">
        <f aca="false">AVERAGE(C128:T128)</f>
        <v>0.0450641886626244</v>
      </c>
      <c r="Q6" s="258" t="n">
        <f aca="false">STDEV(C128:T128)</f>
        <v>0.569464940087587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1.53381137305469</v>
      </c>
      <c r="C7" s="255"/>
      <c r="D7" s="256" t="n">
        <f aca="false">AVERAGE(C69:T69)</f>
        <v>0.0184159982628851</v>
      </c>
      <c r="E7" s="256" t="n">
        <f aca="false">STDEV(C69:T69)</f>
        <v>0.967982541364992</v>
      </c>
      <c r="F7" s="257" t="n">
        <f aca="false">V89</f>
        <v>0.130114175917188</v>
      </c>
      <c r="G7" s="255"/>
      <c r="H7" s="256" t="n">
        <f aca="false">AVERAGE(C89:T89)</f>
        <v>0.158658692698123</v>
      </c>
      <c r="I7" s="258" t="n">
        <f aca="false">STDEV(C89:T89)</f>
        <v>0.214188207022537</v>
      </c>
      <c r="J7" s="262" t="n">
        <f aca="false">V109</f>
        <v>1.31360713766882</v>
      </c>
      <c r="K7" s="255"/>
      <c r="L7" s="256" t="n">
        <f aca="false">AVERAGE(C109:T109)</f>
        <v>-0.155953628131216</v>
      </c>
      <c r="M7" s="261" t="n">
        <f aca="false">STDEV(C109:T109)</f>
        <v>1.22958366408797</v>
      </c>
      <c r="N7" s="256" t="n">
        <f aca="false">V129</f>
        <v>0.10170195616305</v>
      </c>
      <c r="O7" s="255"/>
      <c r="P7" s="256" t="n">
        <f aca="false">AVERAGE(C129:T129)</f>
        <v>0.119520954199874</v>
      </c>
      <c r="Q7" s="258" t="n">
        <f aca="false">STDEV(C129:T129)</f>
        <v>0.221808524867709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0652962732606253</v>
      </c>
      <c r="C8" s="255"/>
      <c r="D8" s="256" t="n">
        <f aca="false">AVERAGE(C70:T70)</f>
        <v>0.018240327474709</v>
      </c>
      <c r="E8" s="256" t="n">
        <f aca="false">STDEV(C70:T70)</f>
        <v>0.0676331567938868</v>
      </c>
      <c r="F8" s="257" t="n">
        <f aca="false">V90</f>
        <v>-0.0881248879611443</v>
      </c>
      <c r="G8" s="255"/>
      <c r="H8" s="256" t="n">
        <f aca="false">AVERAGE(C90:T90)</f>
        <v>-0.112112006303888</v>
      </c>
      <c r="I8" s="258" t="n">
        <f aca="false">STDEV(C90:T90)</f>
        <v>0.217614232250575</v>
      </c>
      <c r="J8" s="262" t="n">
        <f aca="false">V110</f>
        <v>-0.0716787371056732</v>
      </c>
      <c r="K8" s="255"/>
      <c r="L8" s="256" t="n">
        <f aca="false">AVERAGE(C110:T110)</f>
        <v>-0.0162086519501021</v>
      </c>
      <c r="M8" s="261" t="n">
        <f aca="false">STDEV(C110:T110)</f>
        <v>0.0943088305354598</v>
      </c>
      <c r="N8" s="256" t="n">
        <f aca="false">V130</f>
        <v>0.0316575714816346</v>
      </c>
      <c r="O8" s="255"/>
      <c r="P8" s="256" t="n">
        <f aca="false">AVERAGE(C130:T130)</f>
        <v>0.0311014098913019</v>
      </c>
      <c r="Q8" s="258" t="n">
        <f aca="false">STDEV(C130:T130)</f>
        <v>0.167450565168584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0.327049118285333</v>
      </c>
      <c r="C9" s="255"/>
      <c r="D9" s="256" t="n">
        <f aca="false">AVERAGE(C71:T71)</f>
        <v>-0.0962716303203287</v>
      </c>
      <c r="E9" s="256" t="n">
        <f aca="false">STDEV(C71:T71)</f>
        <v>0.230697885065965</v>
      </c>
      <c r="F9" s="257" t="n">
        <f aca="false">V91</f>
        <v>0.057274812024547</v>
      </c>
      <c r="G9" s="255"/>
      <c r="H9" s="256" t="n">
        <f aca="false">AVERAGE(C91:T91)</f>
        <v>0.00767177544171241</v>
      </c>
      <c r="I9" s="258" t="n">
        <f aca="false">STDEV(C91:T91)</f>
        <v>0.102771944791652</v>
      </c>
      <c r="J9" s="262" t="n">
        <f aca="false">V111</f>
        <v>-0.511261571829017</v>
      </c>
      <c r="K9" s="255"/>
      <c r="L9" s="256" t="n">
        <f aca="false">AVERAGE(C111:T111)</f>
        <v>-0.286987807224422</v>
      </c>
      <c r="M9" s="261" t="n">
        <f aca="false">STDEV(C111:T111)</f>
        <v>0.23370199871405</v>
      </c>
      <c r="N9" s="256" t="n">
        <f aca="false">V131</f>
        <v>0.0400940792961981</v>
      </c>
      <c r="O9" s="255"/>
      <c r="P9" s="256" t="n">
        <f aca="false">AVERAGE(C131:T131)</f>
        <v>-0.0088933870807556</v>
      </c>
      <c r="Q9" s="258" t="n">
        <f aca="false">STDEV(C131:T131)</f>
        <v>0.116211627853139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24360672756272</v>
      </c>
      <c r="C10" s="255"/>
      <c r="D10" s="256" t="n">
        <f aca="false">AVERAGE(C72:T72)</f>
        <v>-0.0343908834708615</v>
      </c>
      <c r="E10" s="256" t="n">
        <f aca="false">STDEV(C72:T72)</f>
        <v>0.0280186138315412</v>
      </c>
      <c r="F10" s="257" t="n">
        <f aca="false">V92</f>
        <v>-0.00829749541793556</v>
      </c>
      <c r="G10" s="255"/>
      <c r="H10" s="256" t="n">
        <f aca="false">AVERAGE(C92:T92)</f>
        <v>-0.0156246225098663</v>
      </c>
      <c r="I10" s="258" t="n">
        <f aca="false">STDEV(C92:T92)</f>
        <v>0.0394240486868434</v>
      </c>
      <c r="J10" s="262" t="n">
        <f aca="false">V112</f>
        <v>0.0707810846298063</v>
      </c>
      <c r="K10" s="255"/>
      <c r="L10" s="256" t="n">
        <f aca="false">AVERAGE(C112:T112)</f>
        <v>0.0640809199738586</v>
      </c>
      <c r="M10" s="261" t="n">
        <f aca="false">STDEV(C112:T112)</f>
        <v>0.0618725852513912</v>
      </c>
      <c r="N10" s="256" t="n">
        <f aca="false">V132</f>
        <v>0.0608430706727633</v>
      </c>
      <c r="O10" s="255"/>
      <c r="P10" s="256" t="n">
        <f aca="false">AVERAGE(C132:T132)</f>
        <v>0.0649788820484544</v>
      </c>
      <c r="Q10" s="258" t="n">
        <f aca="false">STDEV(C132:T132)</f>
        <v>0.03942338203799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994848098239418</v>
      </c>
      <c r="C11" s="255"/>
      <c r="D11" s="256" t="n">
        <f aca="false">AVERAGE(C73:T73)</f>
        <v>0.94735355014958</v>
      </c>
      <c r="E11" s="256" t="n">
        <f aca="false">STDEV(C73:T73)</f>
        <v>0.038868172487872</v>
      </c>
      <c r="F11" s="257" t="n">
        <f aca="false">V93</f>
        <v>0.0396915237632917</v>
      </c>
      <c r="G11" s="255"/>
      <c r="H11" s="256" t="n">
        <f aca="false">AVERAGE(C93:T93)</f>
        <v>-0.00552067921682958</v>
      </c>
      <c r="I11" s="258" t="n">
        <f aca="false">STDEV(C93:T93)</f>
        <v>0.0353291017642327</v>
      </c>
      <c r="J11" s="262" t="n">
        <f aca="false">V113</f>
        <v>1.00131774556518</v>
      </c>
      <c r="K11" s="255"/>
      <c r="L11" s="256" t="n">
        <f aca="false">AVERAGE(C113:T113)</f>
        <v>0.95551144046257</v>
      </c>
      <c r="M11" s="261" t="n">
        <f aca="false">STDEV(C113:T113)</f>
        <v>0.0516421256379483</v>
      </c>
      <c r="N11" s="256" t="n">
        <f aca="false">V133</f>
        <v>0.0401115946548814</v>
      </c>
      <c r="O11" s="255"/>
      <c r="P11" s="256" t="n">
        <f aca="false">AVERAGE(C133:T133)</f>
        <v>-0.000620857693189319</v>
      </c>
      <c r="Q11" s="258" t="n">
        <f aca="false">STDEV(C133:T133)</f>
        <v>0.037602439247791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-0.0130085475745561</v>
      </c>
      <c r="C12" s="255"/>
      <c r="D12" s="256" t="n">
        <f aca="false">AVERAGE(C74:T74)</f>
        <v>-0.0155464658782669</v>
      </c>
      <c r="E12" s="256" t="n">
        <f aca="false">STDEV(C74:T74)</f>
        <v>0.0129989934183855</v>
      </c>
      <c r="F12" s="257" t="n">
        <f aca="false">V94</f>
        <v>-0.0232917700191636</v>
      </c>
      <c r="G12" s="255"/>
      <c r="H12" s="256" t="n">
        <f aca="false">AVERAGE(C94:T94)</f>
        <v>-0.0253534180108406</v>
      </c>
      <c r="I12" s="258" t="n">
        <f aca="false">STDEV(C94:T94)</f>
        <v>0.0140186225601499</v>
      </c>
      <c r="J12" s="262" t="n">
        <f aca="false">V114</f>
        <v>-0.0133495417414442</v>
      </c>
      <c r="K12" s="255"/>
      <c r="L12" s="256" t="n">
        <f aca="false">AVERAGE(C114:T114)</f>
        <v>-0.0141172252088382</v>
      </c>
      <c r="M12" s="261" t="n">
        <f aca="false">STDEV(C114:T114)</f>
        <v>0.0132730565138683</v>
      </c>
      <c r="N12" s="256" t="n">
        <f aca="false">V134</f>
        <v>0.0219642018589027</v>
      </c>
      <c r="O12" s="255"/>
      <c r="P12" s="256" t="n">
        <f aca="false">AVERAGE(C134:T134)</f>
        <v>0.0215638931533713</v>
      </c>
      <c r="Q12" s="258" t="n">
        <f aca="false">STDEV(C134:T134)</f>
        <v>0.0127329697518021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415814996226936</v>
      </c>
      <c r="C13" s="255"/>
      <c r="D13" s="256" t="n">
        <f aca="false">AVERAGE(C75:T75)</f>
        <v>0.418803253116804</v>
      </c>
      <c r="E13" s="256" t="n">
        <f aca="false">STDEV(C75:T75)</f>
        <v>0.00952886120018354</v>
      </c>
      <c r="F13" s="257" t="n">
        <f aca="false">V95</f>
        <v>-0.00787361889114981</v>
      </c>
      <c r="G13" s="255"/>
      <c r="H13" s="256" t="n">
        <f aca="false">AVERAGE(C95:T95)</f>
        <v>-0.00144998419803678</v>
      </c>
      <c r="I13" s="258" t="n">
        <f aca="false">STDEV(C95:T95)</f>
        <v>0.0150475944344354</v>
      </c>
      <c r="J13" s="262" t="n">
        <f aca="false">V115</f>
        <v>0.405129717062442</v>
      </c>
      <c r="K13" s="255"/>
      <c r="L13" s="256" t="n">
        <f aca="false">AVERAGE(C115:T115)</f>
        <v>0.407158458826949</v>
      </c>
      <c r="M13" s="261" t="n">
        <f aca="false">STDEV(C115:T115)</f>
        <v>0.0142301815662501</v>
      </c>
      <c r="N13" s="256" t="n">
        <f aca="false">V135</f>
        <v>-0.0282011003736349</v>
      </c>
      <c r="O13" s="255"/>
      <c r="P13" s="256" t="n">
        <f aca="false">AVERAGE(C135:T135)</f>
        <v>-0.0222081412088265</v>
      </c>
      <c r="Q13" s="258" t="n">
        <f aca="false">STDEV(C135:T135)</f>
        <v>0.0162515409778442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26095526714445</v>
      </c>
      <c r="C15" s="255"/>
      <c r="D15" s="256" t="n">
        <f aca="false">AVERAGE(C77:T77)</f>
        <v>0.630552272037093</v>
      </c>
      <c r="E15" s="256" t="n">
        <f aca="false">STDEV(C77:T77)</f>
        <v>0.00618751228223077</v>
      </c>
      <c r="F15" s="257" t="n">
        <f aca="false">V97</f>
        <v>-0.00319394104248511</v>
      </c>
      <c r="G15" s="255"/>
      <c r="H15" s="256" t="n">
        <f aca="false">AVERAGE(C97:T97)</f>
        <v>-0.00901226771040829</v>
      </c>
      <c r="I15" s="258" t="n">
        <f aca="false">STDEV(C97:T97)</f>
        <v>0.00465630026524563</v>
      </c>
      <c r="J15" s="262" t="n">
        <f aca="false">V117</f>
        <v>0.623711398319307</v>
      </c>
      <c r="K15" s="255"/>
      <c r="L15" s="256" t="n">
        <f aca="false">AVERAGE(C117:T117)</f>
        <v>0.627461712614511</v>
      </c>
      <c r="M15" s="261" t="n">
        <f aca="false">STDEV(C117:T117)</f>
        <v>0.0064272218061683</v>
      </c>
      <c r="N15" s="256" t="n">
        <f aca="false">V137</f>
        <v>-0.0127044591169445</v>
      </c>
      <c r="O15" s="255"/>
      <c r="P15" s="256" t="n">
        <f aca="false">AVERAGE(C137:T137)</f>
        <v>-0.0180704574098083</v>
      </c>
      <c r="Q15" s="258" t="n">
        <f aca="false">STDEV(C137:T137)</f>
        <v>0.00472510336891651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0.000186967926074063</v>
      </c>
      <c r="C16" s="255"/>
      <c r="D16" s="256" t="n">
        <f aca="false">AVERAGE(C78:T78)/10</f>
        <v>-0.00161616357955361</v>
      </c>
      <c r="E16" s="256" t="n">
        <f aca="false">STDEV(C78:T78)/10</f>
        <v>0.0016855671183426</v>
      </c>
      <c r="F16" s="257" t="n">
        <f aca="false">V98/10</f>
        <v>-0.000285141110031577</v>
      </c>
      <c r="G16" s="255"/>
      <c r="H16" s="256" t="n">
        <f aca="false">AVERAGE(C98:T98)/10</f>
        <v>-0.00307892919276768</v>
      </c>
      <c r="I16" s="258" t="n">
        <f aca="false">STDEV(C98:T98)/10</f>
        <v>0.00166502079597069</v>
      </c>
      <c r="J16" s="262" t="n">
        <f aca="false">V118/10</f>
        <v>-0.000240977565564356</v>
      </c>
      <c r="K16" s="255"/>
      <c r="L16" s="256" t="n">
        <f aca="false">AVERAGE(C118:T118)/10</f>
        <v>-0.00213742816003493</v>
      </c>
      <c r="M16" s="261" t="n">
        <f aca="false">STDEV(C118:T118)/10</f>
        <v>0.00123552238530167</v>
      </c>
      <c r="N16" s="256" t="n">
        <f aca="false">V138/10</f>
        <v>8.88415393262745E-005</v>
      </c>
      <c r="O16" s="255"/>
      <c r="P16" s="256" t="n">
        <f aca="false">AVERAGE(C138:T138)/10</f>
        <v>0.000692268261308359</v>
      </c>
      <c r="Q16" s="258" t="n">
        <f aca="false">STDEV(C138:T138)/10</f>
        <v>0.00167867064124958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81090426214721</v>
      </c>
      <c r="C17" s="255"/>
      <c r="D17" s="256" t="n">
        <f aca="false">AVERAGE(C79:T79)/10</f>
        <v>0.0575576342134823</v>
      </c>
      <c r="E17" s="256" t="n">
        <f aca="false">STDEV(C79:T79)/10</f>
        <v>0.00166724893591391</v>
      </c>
      <c r="F17" s="257" t="n">
        <f aca="false">V99/10</f>
        <v>9.06104053485011E-005</v>
      </c>
      <c r="G17" s="255"/>
      <c r="H17" s="256" t="n">
        <f aca="false">AVERAGE(C99:T99)/10</f>
        <v>0.00124261487609145</v>
      </c>
      <c r="I17" s="258" t="n">
        <f aca="false">STDEV(C99:T99)/10</f>
        <v>0.00156721401052527</v>
      </c>
      <c r="J17" s="262" t="n">
        <f aca="false">V119/10</f>
        <v>0.00575260569039029</v>
      </c>
      <c r="K17" s="255"/>
      <c r="L17" s="256" t="n">
        <f aca="false">AVERAGE(C119:T119)/10</f>
        <v>0.0569034012788927</v>
      </c>
      <c r="M17" s="261" t="n">
        <f aca="false">STDEV(C119:T119)/10</f>
        <v>0.00202679784581368</v>
      </c>
      <c r="N17" s="256" t="n">
        <f aca="false">V139/10</f>
        <v>-0.000158490337358868</v>
      </c>
      <c r="O17" s="255"/>
      <c r="P17" s="256" t="n">
        <f aca="false">AVERAGE(C139:T139)/10</f>
        <v>-0.00133023511926006</v>
      </c>
      <c r="Q17" s="258" t="n">
        <f aca="false">STDEV(C139:T139)/10</f>
        <v>0.00140318660501955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566676977695451</v>
      </c>
      <c r="C18" s="255"/>
      <c r="D18" s="256" t="n">
        <f aca="false">AVERAGE(C80:T80)/10</f>
        <v>-0.00578824433362108</v>
      </c>
      <c r="E18" s="256" t="n">
        <f aca="false">STDEV(C80:T80)/10</f>
        <v>0.000513769512536117</v>
      </c>
      <c r="F18" s="257" t="n">
        <f aca="false">V100/10</f>
        <v>-0.000282626019973924</v>
      </c>
      <c r="G18" s="255"/>
      <c r="H18" s="256" t="n">
        <f aca="false">AVERAGE(C100:T100)/10</f>
        <v>-0.00315610077141812</v>
      </c>
      <c r="I18" s="258" t="n">
        <f aca="false">STDEV(C100:T100)/10</f>
        <v>0.000834006317839635</v>
      </c>
      <c r="J18" s="262" t="n">
        <f aca="false">V120/10</f>
        <v>-0.000434684577832062</v>
      </c>
      <c r="K18" s="255"/>
      <c r="L18" s="256" t="n">
        <f aca="false">AVERAGE(C120:T120)/10</f>
        <v>-0.00439538316269143</v>
      </c>
      <c r="M18" s="261" t="n">
        <f aca="false">STDEV(C120:T120)/10</f>
        <v>0.000458406770901158</v>
      </c>
      <c r="N18" s="256" t="n">
        <f aca="false">V140/10</f>
        <v>-0.000451077581704285</v>
      </c>
      <c r="O18" s="255"/>
      <c r="P18" s="256" t="n">
        <f aca="false">AVERAGE(C140:T140)/10</f>
        <v>-0.00509789045312589</v>
      </c>
      <c r="Q18" s="258" t="n">
        <f aca="false">STDEV(C140:T140)/10</f>
        <v>0.000719440962190345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0744991883155075</v>
      </c>
      <c r="C19" s="255"/>
      <c r="D19" s="256" t="n">
        <f aca="false">AVERAGE(C81:T81)/10</f>
        <v>0.00861375866666667</v>
      </c>
      <c r="E19" s="256" t="n">
        <f aca="false">STDEV(C81:T81)/10</f>
        <v>0.00262889610561866</v>
      </c>
      <c r="F19" s="257" t="n">
        <f aca="false">V101/10</f>
        <v>-0.000866929922921908</v>
      </c>
      <c r="G19" s="255"/>
      <c r="H19" s="256" t="n">
        <f aca="false">AVERAGE(C101:T101)/10</f>
        <v>-0.00910297922222222</v>
      </c>
      <c r="I19" s="258" t="n">
        <f aca="false">STDEV(C101:T101)/10</f>
        <v>0.00164618831066678</v>
      </c>
      <c r="J19" s="262" t="n">
        <f aca="false">V121/10</f>
        <v>0.00160059998936464</v>
      </c>
      <c r="K19" s="255"/>
      <c r="L19" s="256" t="n">
        <f aca="false">AVERAGE(C121:T121)/10</f>
        <v>0.0173122888888889</v>
      </c>
      <c r="M19" s="261" t="n">
        <f aca="false">STDEV(C121:T121)/10</f>
        <v>0.00159328913907452</v>
      </c>
      <c r="N19" s="256" t="n">
        <f aca="false">V141/10</f>
        <v>-0.00054499374937071</v>
      </c>
      <c r="O19" s="255"/>
      <c r="P19" s="256" t="n">
        <f aca="false">AVERAGE(C141:T141)/10</f>
        <v>-0.005793038</v>
      </c>
      <c r="Q19" s="258" t="n">
        <f aca="false">STDEV(C141:T141)/10</f>
        <v>0.00264804558743811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795619237622555</v>
      </c>
      <c r="Q27" s="274" t="n">
        <f aca="false">((LN(M6)+LN(Q6))/2)</f>
        <v>-0.934054569036852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0.786720703024744</v>
      </c>
      <c r="Q28" s="274" t="n">
        <f aca="false">((LN(M7)+LN(Q7))/2)</f>
        <v>-0.649632571134606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2.10934414582048</v>
      </c>
      <c r="Q29" s="274" t="n">
        <f aca="false">((LN(M8)+LN(Q8))/2)</f>
        <v>-2.07412377766017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1.87094457755192</v>
      </c>
      <c r="Q30" s="274" t="n">
        <f aca="false">((LN(M9)+LN(Q9))/2)</f>
        <v>-1.80302542849198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3.4041327430473</v>
      </c>
      <c r="Q31" s="274" t="n">
        <f aca="false">((LN(M10)+LN(Q10))/2)</f>
        <v>-3.0080371355279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29531389666422</v>
      </c>
      <c r="Q32" s="274" t="n">
        <f aca="false">((LN(M11)+LN(Q11))/2)</f>
        <v>-3.1220519541525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30512600214094</v>
      </c>
      <c r="Q33" s="274" t="n">
        <f aca="false">((LN(M12)+LN(Q12))/2)</f>
        <v>-4.34278986525461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42498360178533</v>
      </c>
      <c r="Q34" s="274" t="n">
        <f aca="false">((LN(M13)+LN(Q13))/2)</f>
        <v>-4.18597882642961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265" t="n">
        <f aca="false">EXP((SUM(P27:P34)-LN($G$49)*SUM($N27:$N34)-LN($G$50)*SUM($O27:$O34))/8)/$G$48</f>
        <v>0.0159457201793848</v>
      </c>
      <c r="Q35" s="267" t="n">
        <f aca="false">EXP((SUM(Q27:Q34)-LN($G$49)*SUM($N27:$N34)-LN($G$50)*SUM($O27:$O34))/8)/$G$48</f>
        <v>0.0177831577118662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95.1104</v>
      </c>
      <c r="C67" s="145" t="n">
        <f aca="false">'Summary Data'!C2</f>
        <v>703.259</v>
      </c>
      <c r="D67" s="145" t="n">
        <f aca="false">'Summary Data'!D2</f>
        <v>703.6783</v>
      </c>
      <c r="E67" s="145" t="n">
        <f aca="false">'Summary Data'!E2</f>
        <v>703.753</v>
      </c>
      <c r="F67" s="145" t="n">
        <f aca="false">'Summary Data'!F2</f>
        <v>703.7699</v>
      </c>
      <c r="G67" s="145" t="n">
        <f aca="false">'Summary Data'!G2</f>
        <v>703.8259</v>
      </c>
      <c r="H67" s="145" t="n">
        <f aca="false">'Summary Data'!H2</f>
        <v>703.7617</v>
      </c>
      <c r="I67" s="145" t="n">
        <f aca="false">'Summary Data'!I2</f>
        <v>703.707</v>
      </c>
      <c r="J67" s="145" t="n">
        <f aca="false">'Summary Data'!J2</f>
        <v>703.8096</v>
      </c>
      <c r="K67" s="145" t="n">
        <f aca="false">'Summary Data'!K2</f>
        <v>703.7891</v>
      </c>
      <c r="L67" s="145" t="n">
        <f aca="false">'Summary Data'!L2</f>
        <v>703.7311</v>
      </c>
      <c r="M67" s="145" t="n">
        <f aca="false">'Summary Data'!M2</f>
        <v>703.8013</v>
      </c>
      <c r="N67" s="145" t="n">
        <f aca="false">'Summary Data'!N2</f>
        <v>703.8167</v>
      </c>
      <c r="O67" s="145" t="n">
        <f aca="false">'Summary Data'!O2</f>
        <v>703.77</v>
      </c>
      <c r="P67" s="145" t="n">
        <f aca="false">'Summary Data'!P2</f>
        <v>703.7415</v>
      </c>
      <c r="Q67" s="145" t="n">
        <f aca="false">'Summary Data'!Q2</f>
        <v>703.6851</v>
      </c>
      <c r="R67" s="145" t="n">
        <f aca="false">'Summary Data'!R2</f>
        <v>703.8038</v>
      </c>
      <c r="S67" s="145" t="n">
        <f aca="false">'Summary Data'!S2</f>
        <v>703.6203</v>
      </c>
      <c r="T67" s="145" t="n">
        <f aca="false">'Summary Data'!T2</f>
        <v>703.3675</v>
      </c>
      <c r="U67" s="145" t="n">
        <f aca="false">'Summary Data'!U2</f>
        <v>409.0675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27.3851799617617</v>
      </c>
      <c r="C68" s="145" t="n">
        <f aca="false">('Summary Data'!C6-('Summary Data'!C7*'Summary Data'!C$39-'Summary Data'!C24*'Summary Data'!C$40)*$A68/17)</f>
        <v>0.838667663484258</v>
      </c>
      <c r="D68" s="145" t="n">
        <f aca="false">('Summary Data'!D6-('Summary Data'!D7*'Summary Data'!D$39-'Summary Data'!D24*'Summary Data'!D$40)*$A68/17)</f>
        <v>0.592716533998676</v>
      </c>
      <c r="E68" s="145" t="n">
        <f aca="false">('Summary Data'!E6-('Summary Data'!E7*'Summary Data'!E$39-'Summary Data'!E24*'Summary Data'!E$40)*$A68/17)</f>
        <v>0.431385952689282</v>
      </c>
      <c r="F68" s="145" t="n">
        <f aca="false">('Summary Data'!F6-('Summary Data'!F7*'Summary Data'!F$39-'Summary Data'!F24*'Summary Data'!F$40)*$A68/17)</f>
        <v>1.01735766833567</v>
      </c>
      <c r="G68" s="145" t="n">
        <f aca="false">('Summary Data'!G6-('Summary Data'!G7*'Summary Data'!G$39-'Summary Data'!G24*'Summary Data'!G$40)*$A68/17)</f>
        <v>0.792113522991336</v>
      </c>
      <c r="H68" s="145" t="n">
        <f aca="false">('Summary Data'!H6-('Summary Data'!H7*'Summary Data'!H$39-'Summary Data'!H24*'Summary Data'!H$40)*$A68/17)</f>
        <v>0.681282659674318</v>
      </c>
      <c r="I68" s="145" t="n">
        <f aca="false">('Summary Data'!I6-('Summary Data'!I7*'Summary Data'!I$39-'Summary Data'!I24*'Summary Data'!I$40)*$A68/17)</f>
        <v>0.757169597298329</v>
      </c>
      <c r="J68" s="145" t="n">
        <f aca="false">('Summary Data'!J6-('Summary Data'!J7*'Summary Data'!J$39-'Summary Data'!J24*'Summary Data'!J$40)*$A68/17)</f>
        <v>0.651136305003547</v>
      </c>
      <c r="K68" s="145" t="n">
        <f aca="false">('Summary Data'!K6-('Summary Data'!K7*'Summary Data'!K$39-'Summary Data'!K24*'Summary Data'!K$40)*$A68/17)</f>
        <v>0.0908277858600511</v>
      </c>
      <c r="L68" s="145" t="n">
        <f aca="false">('Summary Data'!L6-('Summary Data'!L7*'Summary Data'!L$39-'Summary Data'!L24*'Summary Data'!L$40)*$A68/17)</f>
        <v>0.844621909706779</v>
      </c>
      <c r="M68" s="145" t="n">
        <f aca="false">('Summary Data'!M6-('Summary Data'!M7*'Summary Data'!M$39-'Summary Data'!M24*'Summary Data'!M$40)*$A68/17)</f>
        <v>0.834010093566377</v>
      </c>
      <c r="N68" s="145" t="n">
        <f aca="false">('Summary Data'!N6-('Summary Data'!N7*'Summary Data'!N$39-'Summary Data'!N24*'Summary Data'!N$40)*$A68/17)</f>
        <v>0.772525241094986</v>
      </c>
      <c r="O68" s="145" t="n">
        <f aca="false">('Summary Data'!O6-('Summary Data'!O7*'Summary Data'!O$39-'Summary Data'!O24*'Summary Data'!O$40)*$A68/17)</f>
        <v>1.01099852942493</v>
      </c>
      <c r="P68" s="145" t="n">
        <f aca="false">('Summary Data'!P6-('Summary Data'!P7*'Summary Data'!P$39-'Summary Data'!P24*'Summary Data'!P$40)*$A68/17)</f>
        <v>0.520022682487427</v>
      </c>
      <c r="Q68" s="145" t="n">
        <f aca="false">('Summary Data'!Q6-('Summary Data'!Q7*'Summary Data'!Q$39-'Summary Data'!Q24*'Summary Data'!Q$40)*$A68/17)</f>
        <v>0.675044305655172</v>
      </c>
      <c r="R68" s="145" t="n">
        <f aca="false">('Summary Data'!R6-('Summary Data'!R7*'Summary Data'!R$39-'Summary Data'!R24*'Summary Data'!R$40)*$A68/17)</f>
        <v>0.514880876608035</v>
      </c>
      <c r="S68" s="145" t="n">
        <f aca="false">('Summary Data'!S6-('Summary Data'!S7*'Summary Data'!S$39-'Summary Data'!S24*'Summary Data'!S$40)*$A68/17)</f>
        <v>1.40585472511899</v>
      </c>
      <c r="T68" s="145" t="n">
        <f aca="false">('Summary Data'!T6-('Summary Data'!T7*'Summary Data'!T$39-'Summary Data'!T24*'Summary Data'!T$40)*$A68/17)</f>
        <v>0.98247928370552</v>
      </c>
      <c r="U68" s="145" t="n">
        <f aca="false">('Summary Data'!U6-('Summary Data'!U7*'Summary Data'!U$39-'Summary Data'!U24*'Summary Data'!U$40)*$A68/17)</f>
        <v>23.487634274126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21714195282039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41.5837854621176</v>
      </c>
      <c r="C69" s="145" t="n">
        <f aca="false">('Summary Data'!C7-('Summary Data'!C8*'Summary Data'!C$39-'Summary Data'!C25*'Summary Data'!C$40)*$A69/17)</f>
        <v>0.986125382682232</v>
      </c>
      <c r="D69" s="145" t="n">
        <f aca="false">('Summary Data'!D7-('Summary Data'!D8*'Summary Data'!D$39-'Summary Data'!D25*'Summary Data'!D$40)*$A69/17)</f>
        <v>1.07825067515353</v>
      </c>
      <c r="E69" s="145" t="n">
        <f aca="false">('Summary Data'!E7-('Summary Data'!E8*'Summary Data'!E$39-'Summary Data'!E25*'Summary Data'!E$40)*$A69/17)</f>
        <v>-0.430236390510819</v>
      </c>
      <c r="F69" s="145" t="n">
        <f aca="false">('Summary Data'!F7-('Summary Data'!F8*'Summary Data'!F$39-'Summary Data'!F25*'Summary Data'!F$40)*$A69/17)</f>
        <v>0.0169467376875857</v>
      </c>
      <c r="G69" s="145" t="n">
        <f aca="false">('Summary Data'!G7-('Summary Data'!G8*'Summary Data'!G$39-'Summary Data'!G25*'Summary Data'!G$40)*$A69/17)</f>
        <v>-0.900520820048085</v>
      </c>
      <c r="H69" s="145" t="n">
        <f aca="false">('Summary Data'!H7-('Summary Data'!H8*'Summary Data'!H$39-'Summary Data'!H25*'Summary Data'!H$40)*$A69/17)</f>
        <v>-0.481428243853402</v>
      </c>
      <c r="I69" s="145" t="n">
        <f aca="false">('Summary Data'!I7-('Summary Data'!I8*'Summary Data'!I$39-'Summary Data'!I25*'Summary Data'!I$40)*$A69/17)</f>
        <v>-0.0170625661285873</v>
      </c>
      <c r="J69" s="145" t="n">
        <f aca="false">('Summary Data'!J7-('Summary Data'!J8*'Summary Data'!J$39-'Summary Data'!J25*'Summary Data'!J$40)*$A69/17)</f>
        <v>0.506488077106218</v>
      </c>
      <c r="K69" s="145" t="n">
        <f aca="false">('Summary Data'!K7-('Summary Data'!K8*'Summary Data'!K$39-'Summary Data'!K25*'Summary Data'!K$40)*$A69/17)</f>
        <v>-1.12249234525381</v>
      </c>
      <c r="L69" s="145" t="n">
        <f aca="false">('Summary Data'!L7-('Summary Data'!L8*'Summary Data'!L$39-'Summary Data'!L25*'Summary Data'!L$40)*$A69/17)</f>
        <v>-1.338607745904</v>
      </c>
      <c r="M69" s="145" t="n">
        <f aca="false">('Summary Data'!M7-('Summary Data'!M8*'Summary Data'!M$39-'Summary Data'!M25*'Summary Data'!M$40)*$A69/17)</f>
        <v>0.196961713876034</v>
      </c>
      <c r="N69" s="145" t="n">
        <f aca="false">('Summary Data'!N7-('Summary Data'!N8*'Summary Data'!N$39-'Summary Data'!N25*'Summary Data'!N$40)*$A69/17)</f>
        <v>0.362042039234988</v>
      </c>
      <c r="O69" s="145" t="n">
        <f aca="false">('Summary Data'!O7-('Summary Data'!O8*'Summary Data'!O$39-'Summary Data'!O25*'Summary Data'!O$40)*$A69/17)</f>
        <v>-1.84400089808702</v>
      </c>
      <c r="P69" s="145" t="n">
        <f aca="false">('Summary Data'!P7-('Summary Data'!P8*'Summary Data'!P$39-'Summary Data'!P25*'Summary Data'!P$40)*$A69/17)</f>
        <v>-0.796462128356728</v>
      </c>
      <c r="Q69" s="145" t="n">
        <f aca="false">('Summary Data'!Q7-('Summary Data'!Q8*'Summary Data'!Q$39-'Summary Data'!Q25*'Summary Data'!Q$40)*$A69/17)</f>
        <v>0.30815999486587</v>
      </c>
      <c r="R69" s="145" t="n">
        <f aca="false">('Summary Data'!R7-('Summary Data'!R8*'Summary Data'!R$39-'Summary Data'!R25*'Summary Data'!R$40)*$A69/17)</f>
        <v>1.2347530182197</v>
      </c>
      <c r="S69" s="145" t="n">
        <f aca="false">('Summary Data'!S7-('Summary Data'!S8*'Summary Data'!S$39-'Summary Data'!S25*'Summary Data'!S$40)*$A69/17)</f>
        <v>1.0314439966857</v>
      </c>
      <c r="T69" s="145" t="n">
        <f aca="false">('Summary Data'!T7-('Summary Data'!T8*'Summary Data'!T$39-'Summary Data'!T25*'Summary Data'!T$40)*$A69/17)</f>
        <v>1.54112747136252</v>
      </c>
      <c r="U69" s="145" t="n">
        <f aca="false">('Summary Data'!U7-('Summary Data'!U8*'Summary Data'!U$39-'Summary Data'!U25*'Summary Data'!U$40)*$A69/17)</f>
        <v>9.77735371775064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1.53381137305469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1.39211014033543</v>
      </c>
      <c r="C70" s="145" t="n">
        <f aca="false">('Summary Data'!C8-('Summary Data'!C9*'Summary Data'!C$39-'Summary Data'!C26*'Summary Data'!C$40)*$A70/17)</f>
        <v>0.00950603847691225</v>
      </c>
      <c r="D70" s="145" t="n">
        <f aca="false">('Summary Data'!D8-('Summary Data'!D9*'Summary Data'!D$39-'Summary Data'!D26*'Summary Data'!D$40)*$A70/17)</f>
        <v>-0.0114873726811399</v>
      </c>
      <c r="E70" s="145" t="n">
        <f aca="false">('Summary Data'!E8-('Summary Data'!E9*'Summary Data'!E$39-'Summary Data'!E26*'Summary Data'!E$40)*$A70/17)</f>
        <v>0.0602677268506139</v>
      </c>
      <c r="F70" s="145" t="n">
        <f aca="false">('Summary Data'!F8-('Summary Data'!F9*'Summary Data'!F$39-'Summary Data'!F26*'Summary Data'!F$40)*$A70/17)</f>
        <v>-0.0300989190990696</v>
      </c>
      <c r="G70" s="145" t="n">
        <f aca="false">('Summary Data'!G8-('Summary Data'!G9*'Summary Data'!G$39-'Summary Data'!G26*'Summary Data'!G$40)*$A70/17)</f>
        <v>0.0420379901976875</v>
      </c>
      <c r="H70" s="145" t="n">
        <f aca="false">('Summary Data'!H8-('Summary Data'!H9*'Summary Data'!H$39-'Summary Data'!H26*'Summary Data'!H$40)*$A70/17)</f>
        <v>-0.0275174062122519</v>
      </c>
      <c r="I70" s="145" t="n">
        <f aca="false">('Summary Data'!I8-('Summary Data'!I9*'Summary Data'!I$39-'Summary Data'!I26*'Summary Data'!I$40)*$A70/17)</f>
        <v>0.132584157803913</v>
      </c>
      <c r="J70" s="145" t="n">
        <f aca="false">('Summary Data'!J8-('Summary Data'!J9*'Summary Data'!J$39-'Summary Data'!J26*'Summary Data'!J$40)*$A70/17)</f>
        <v>0.0470490293015138</v>
      </c>
      <c r="K70" s="145" t="n">
        <f aca="false">('Summary Data'!K8-('Summary Data'!K9*'Summary Data'!K$39-'Summary Data'!K26*'Summary Data'!K$40)*$A70/17)</f>
        <v>0.0857782334972963</v>
      </c>
      <c r="L70" s="145" t="n">
        <f aca="false">('Summary Data'!L8-('Summary Data'!L9*'Summary Data'!L$39-'Summary Data'!L26*'Summary Data'!L$40)*$A70/17)</f>
        <v>0.141204180878959</v>
      </c>
      <c r="M70" s="145" t="n">
        <f aca="false">('Summary Data'!M8-('Summary Data'!M9*'Summary Data'!M$39-'Summary Data'!M26*'Summary Data'!M$40)*$A70/17)</f>
        <v>0.104874752770495</v>
      </c>
      <c r="N70" s="145" t="n">
        <f aca="false">('Summary Data'!N8-('Summary Data'!N9*'Summary Data'!N$39-'Summary Data'!N26*'Summary Data'!N$40)*$A70/17)</f>
        <v>0.0359419786421464</v>
      </c>
      <c r="O70" s="145" t="n">
        <f aca="false">('Summary Data'!O8-('Summary Data'!O9*'Summary Data'!O$39-'Summary Data'!O26*'Summary Data'!O$40)*$A70/17)</f>
        <v>0.000737257612508706</v>
      </c>
      <c r="P70" s="145" t="n">
        <f aca="false">('Summary Data'!P8-('Summary Data'!P9*'Summary Data'!P$39-'Summary Data'!P26*'Summary Data'!P$40)*$A70/17)</f>
        <v>-0.0302013994380344</v>
      </c>
      <c r="Q70" s="145" t="n">
        <f aca="false">('Summary Data'!Q8-('Summary Data'!Q9*'Summary Data'!Q$39-'Summary Data'!Q26*'Summary Data'!Q$40)*$A70/17)</f>
        <v>-0.070515705332554</v>
      </c>
      <c r="R70" s="145" t="n">
        <f aca="false">('Summary Data'!R8-('Summary Data'!R9*'Summary Data'!R$39-'Summary Data'!R26*'Summary Data'!R$40)*$A70/17)</f>
        <v>-0.0920644554583711</v>
      </c>
      <c r="S70" s="145" t="n">
        <f aca="false">('Summary Data'!S8-('Summary Data'!S9*'Summary Data'!S$39-'Summary Data'!S26*'Summary Data'!S$40)*$A70/17)</f>
        <v>-0.022804592890372</v>
      </c>
      <c r="T70" s="145" t="n">
        <f aca="false">('Summary Data'!T8-('Summary Data'!T9*'Summary Data'!T$39-'Summary Data'!T26*'Summary Data'!T$40)*$A70/17)</f>
        <v>-0.0469656003754905</v>
      </c>
      <c r="U70" s="145" t="n">
        <f aca="false">('Summary Data'!U8-('Summary Data'!U9*'Summary Data'!U$39-'Summary Data'!U26*'Summary Data'!U$40)*$A70/17)</f>
        <v>0.240732866181233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0652962732606253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4.6609652908635</v>
      </c>
      <c r="C71" s="145" t="n">
        <f aca="false">('Summary Data'!C9-('Summary Data'!C10*'Summary Data'!C$39-'Summary Data'!C27*'Summary Data'!C$40)*$A71/17)</f>
        <v>-0.613881878896284</v>
      </c>
      <c r="D71" s="145" t="n">
        <f aca="false">('Summary Data'!D9-('Summary Data'!D10*'Summary Data'!D$39-'Summary Data'!D27*'Summary Data'!D$40)*$A71/17)</f>
        <v>-0.558732946330229</v>
      </c>
      <c r="E71" s="145" t="n">
        <f aca="false">('Summary Data'!E9-('Summary Data'!E10*'Summary Data'!E$39-'Summary Data'!E27*'Summary Data'!E$40)*$A71/17)</f>
        <v>-0.0779741967896592</v>
      </c>
      <c r="F71" s="145" t="n">
        <f aca="false">('Summary Data'!F9-('Summary Data'!F10*'Summary Data'!F$39-'Summary Data'!F27*'Summary Data'!F$40)*$A71/17)</f>
        <v>-0.133209491445303</v>
      </c>
      <c r="G71" s="145" t="n">
        <f aca="false">('Summary Data'!G9-('Summary Data'!G10*'Summary Data'!G$39-'Summary Data'!G27*'Summary Data'!G$40)*$A71/17)</f>
        <v>0.0130659731049983</v>
      </c>
      <c r="H71" s="145" t="n">
        <f aca="false">('Summary Data'!H9-('Summary Data'!H10*'Summary Data'!H$39-'Summary Data'!H27*'Summary Data'!H$40)*$A71/17)</f>
        <v>0.128128604978556</v>
      </c>
      <c r="I71" s="145" t="n">
        <f aca="false">('Summary Data'!I9-('Summary Data'!I10*'Summary Data'!I$39-'Summary Data'!I27*'Summary Data'!I$40)*$A71/17)</f>
        <v>0.06568465784166</v>
      </c>
      <c r="J71" s="145" t="n">
        <f aca="false">('Summary Data'!J9-('Summary Data'!J10*'Summary Data'!J$39-'Summary Data'!J27*'Summary Data'!J$40)*$A71/17)</f>
        <v>-0.176464671468101</v>
      </c>
      <c r="K71" s="145" t="n">
        <f aca="false">('Summary Data'!K9-('Summary Data'!K10*'Summary Data'!K$39-'Summary Data'!K27*'Summary Data'!K$40)*$A71/17)</f>
        <v>0.27205661704268</v>
      </c>
      <c r="L71" s="145" t="n">
        <f aca="false">('Summary Data'!L9-('Summary Data'!L10*'Summary Data'!L$39-'Summary Data'!L27*'Summary Data'!L$40)*$A71/17)</f>
        <v>0.16731145782455</v>
      </c>
      <c r="M71" s="145" t="n">
        <f aca="false">('Summary Data'!M9-('Summary Data'!M10*'Summary Data'!M$39-'Summary Data'!M27*'Summary Data'!M$40)*$A71/17)</f>
        <v>-0.0555255501739413</v>
      </c>
      <c r="N71" s="145" t="n">
        <f aca="false">('Summary Data'!N9-('Summary Data'!N10*'Summary Data'!N$39-'Summary Data'!N27*'Summary Data'!N$40)*$A71/17)</f>
        <v>-0.0534273420258834</v>
      </c>
      <c r="O71" s="145" t="n">
        <f aca="false">('Summary Data'!O9-('Summary Data'!O10*'Summary Data'!O$39-'Summary Data'!O27*'Summary Data'!O$40)*$A71/17)</f>
        <v>0.0749224487506656</v>
      </c>
      <c r="P71" s="145" t="n">
        <f aca="false">('Summary Data'!P9-('Summary Data'!P10*'Summary Data'!P$39-'Summary Data'!P27*'Summary Data'!P$40)*$A71/17)</f>
        <v>-0.0230701722338909</v>
      </c>
      <c r="Q71" s="145" t="n">
        <f aca="false">('Summary Data'!Q9-('Summary Data'!Q10*'Summary Data'!Q$39-'Summary Data'!Q27*'Summary Data'!Q$40)*$A71/17)</f>
        <v>-0.102954108681185</v>
      </c>
      <c r="R71" s="145" t="n">
        <f aca="false">('Summary Data'!R9-('Summary Data'!R10*'Summary Data'!R$39-'Summary Data'!R27*'Summary Data'!R$40)*$A71/17)</f>
        <v>-0.071531778381929</v>
      </c>
      <c r="S71" s="145" t="n">
        <f aca="false">('Summary Data'!S9-('Summary Data'!S10*'Summary Data'!S$39-'Summary Data'!S27*'Summary Data'!S$40)*$A71/17)</f>
        <v>-0.246562368266779</v>
      </c>
      <c r="T71" s="145" t="n">
        <f aca="false">('Summary Data'!T9-('Summary Data'!T10*'Summary Data'!T$39-'Summary Data'!T27*'Summary Data'!T$40)*$A71/17)</f>
        <v>-0.340724600615841</v>
      </c>
      <c r="U71" s="145" t="n">
        <f aca="false">('Summary Data'!U9-('Summary Data'!U10*'Summary Data'!U$39-'Summary Data'!U27*'Summary Data'!U$40)*$A71/17)</f>
        <v>-3.28800169187295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0.327049118285333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291319721043919</v>
      </c>
      <c r="C72" s="145" t="n">
        <f aca="false">('Summary Data'!C10-('Summary Data'!C11*'Summary Data'!C$39-'Summary Data'!C28*'Summary Data'!C$40)*$A72/17)</f>
        <v>-0.0115786288417442</v>
      </c>
      <c r="D72" s="145" t="n">
        <f aca="false">('Summary Data'!D10-('Summary Data'!D11*'Summary Data'!D$39-'Summary Data'!D28*'Summary Data'!D$40)*$A72/17)</f>
        <v>-0.0370078256782729</v>
      </c>
      <c r="E72" s="145" t="n">
        <f aca="false">('Summary Data'!E10-('Summary Data'!E11*'Summary Data'!E$39-'Summary Data'!E28*'Summary Data'!E$40)*$A72/17)</f>
        <v>-0.00166511481506468</v>
      </c>
      <c r="F72" s="145" t="n">
        <f aca="false">('Summary Data'!F10-('Summary Data'!F11*'Summary Data'!F$39-'Summary Data'!F28*'Summary Data'!F$40)*$A72/17)</f>
        <v>-0.0456131222633333</v>
      </c>
      <c r="G72" s="145" t="n">
        <f aca="false">('Summary Data'!G10-('Summary Data'!G11*'Summary Data'!G$39-'Summary Data'!G28*'Summary Data'!G$40)*$A72/17)</f>
        <v>-0.0229736898424959</v>
      </c>
      <c r="H72" s="145" t="n">
        <f aca="false">('Summary Data'!H10-('Summary Data'!H11*'Summary Data'!H$39-'Summary Data'!H28*'Summary Data'!H$40)*$A72/17)</f>
        <v>-0.0434567068616538</v>
      </c>
      <c r="I72" s="145" t="n">
        <f aca="false">('Summary Data'!I10-('Summary Data'!I11*'Summary Data'!I$39-'Summary Data'!I28*'Summary Data'!I$40)*$A72/17)</f>
        <v>-0.0559106843954692</v>
      </c>
      <c r="J72" s="145" t="n">
        <f aca="false">('Summary Data'!J10-('Summary Data'!J11*'Summary Data'!J$39-'Summary Data'!J28*'Summary Data'!J$40)*$A72/17)</f>
        <v>-0.00423672417455575</v>
      </c>
      <c r="K72" s="145" t="n">
        <f aca="false">('Summary Data'!K10-('Summary Data'!K11*'Summary Data'!K$39-'Summary Data'!K28*'Summary Data'!K$40)*$A72/17)</f>
        <v>-0.0630117992626079</v>
      </c>
      <c r="L72" s="145" t="n">
        <f aca="false">('Summary Data'!L10-('Summary Data'!L11*'Summary Data'!L$39-'Summary Data'!L28*'Summary Data'!L$40)*$A72/17)</f>
        <v>-0.0371084628005073</v>
      </c>
      <c r="M72" s="145" t="n">
        <f aca="false">('Summary Data'!M10-('Summary Data'!M11*'Summary Data'!M$39-'Summary Data'!M28*'Summary Data'!M$40)*$A72/17)</f>
        <v>-0.0712863565807962</v>
      </c>
      <c r="N72" s="145" t="n">
        <f aca="false">('Summary Data'!N10-('Summary Data'!N11*'Summary Data'!N$39-'Summary Data'!N28*'Summary Data'!N$40)*$A72/17)</f>
        <v>-0.0532335589245523</v>
      </c>
      <c r="O72" s="145" t="n">
        <f aca="false">('Summary Data'!O10-('Summary Data'!O11*'Summary Data'!O$39-'Summary Data'!O28*'Summary Data'!O$40)*$A72/17)</f>
        <v>0.0205179375477298</v>
      </c>
      <c r="P72" s="145" t="n">
        <f aca="false">('Summary Data'!P10-('Summary Data'!P11*'Summary Data'!P$39-'Summary Data'!P28*'Summary Data'!P$40)*$A72/17)</f>
        <v>0.0162678358423361</v>
      </c>
      <c r="Q72" s="145" t="n">
        <f aca="false">('Summary Data'!Q10-('Summary Data'!Q11*'Summary Data'!Q$39-'Summary Data'!Q28*'Summary Data'!Q$40)*$A72/17)</f>
        <v>-0.0541066603152163</v>
      </c>
      <c r="R72" s="145" t="n">
        <f aca="false">('Summary Data'!R10-('Summary Data'!R11*'Summary Data'!R$39-'Summary Data'!R28*'Summary Data'!R$40)*$A72/17)</f>
        <v>-0.0372614787320634</v>
      </c>
      <c r="S72" s="145" t="n">
        <f aca="false">('Summary Data'!S10-('Summary Data'!S11*'Summary Data'!S$39-'Summary Data'!S28*'Summary Data'!S$40)*$A72/17)</f>
        <v>-0.0457413869674249</v>
      </c>
      <c r="T72" s="145" t="n">
        <f aca="false">('Summary Data'!T10-('Summary Data'!T11*'Summary Data'!T$39-'Summary Data'!T28*'Summary Data'!T$40)*$A72/17)</f>
        <v>-0.0716294754098144</v>
      </c>
      <c r="U72" s="145" t="n">
        <f aca="false">('Summary Data'!U10-('Summary Data'!U11*'Summary Data'!U$39-'Summary Data'!U28*'Summary Data'!U$40)*$A72/17)</f>
        <v>-0.018700640971347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24360672756272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52186433409044</v>
      </c>
      <c r="C73" s="145" t="n">
        <f aca="false">('Summary Data'!C11-('Summary Data'!C12*'Summary Data'!C$39-'Summary Data'!C29*'Summary Data'!C$40)*$A73/17)</f>
        <v>0.832081630281043</v>
      </c>
      <c r="D73" s="145" t="n">
        <f aca="false">('Summary Data'!D11-('Summary Data'!D12*'Summary Data'!D$39-'Summary Data'!D29*'Summary Data'!D$40)*$A73/17)</f>
        <v>0.889355246585498</v>
      </c>
      <c r="E73" s="145" t="n">
        <f aca="false">('Summary Data'!E11-('Summary Data'!E12*'Summary Data'!E$39-'Summary Data'!E29*'Summary Data'!E$40)*$A73/17)</f>
        <v>0.985792893695212</v>
      </c>
      <c r="F73" s="145" t="n">
        <f aca="false">('Summary Data'!F11-('Summary Data'!F12*'Summary Data'!F$39-'Summary Data'!F29*'Summary Data'!F$40)*$A73/17)</f>
        <v>0.966636796408877</v>
      </c>
      <c r="G73" s="145" t="n">
        <f aca="false">('Summary Data'!G11-('Summary Data'!G12*'Summary Data'!G$39-'Summary Data'!G29*'Summary Data'!G$40)*$A73/17)</f>
        <v>0.948104407441531</v>
      </c>
      <c r="H73" s="145" t="n">
        <f aca="false">('Summary Data'!H11-('Summary Data'!H12*'Summary Data'!H$39-'Summary Data'!H29*'Summary Data'!H$40)*$A73/17)</f>
        <v>0.957945187447697</v>
      </c>
      <c r="I73" s="145" t="n">
        <f aca="false">('Summary Data'!I11-('Summary Data'!I12*'Summary Data'!I$39-'Summary Data'!I29*'Summary Data'!I$40)*$A73/17)</f>
        <v>0.964915038148463</v>
      </c>
      <c r="J73" s="145" t="n">
        <f aca="false">('Summary Data'!J11-('Summary Data'!J12*'Summary Data'!J$39-'Summary Data'!J29*'Summary Data'!J$40)*$A73/17)</f>
        <v>0.951482201572985</v>
      </c>
      <c r="K73" s="145" t="n">
        <f aca="false">('Summary Data'!K11-('Summary Data'!K12*'Summary Data'!K$39-'Summary Data'!K29*'Summary Data'!K$40)*$A73/17)</f>
        <v>0.959756284179773</v>
      </c>
      <c r="L73" s="145" t="n">
        <f aca="false">('Summary Data'!L11-('Summary Data'!L12*'Summary Data'!L$39-'Summary Data'!L29*'Summary Data'!L$40)*$A73/17)</f>
        <v>1.0123856822783</v>
      </c>
      <c r="M73" s="145" t="n">
        <f aca="false">('Summary Data'!M11-('Summary Data'!M12*'Summary Data'!M$39-'Summary Data'!M29*'Summary Data'!M$40)*$A73/17)</f>
        <v>0.955746810749976</v>
      </c>
      <c r="N73" s="145" t="n">
        <f aca="false">('Summary Data'!N11-('Summary Data'!N12*'Summary Data'!N$39-'Summary Data'!N29*'Summary Data'!N$40)*$A73/17)</f>
        <v>0.929804189894703</v>
      </c>
      <c r="O73" s="145" t="n">
        <f aca="false">('Summary Data'!O11-('Summary Data'!O12*'Summary Data'!O$39-'Summary Data'!O29*'Summary Data'!O$40)*$A73/17)</f>
        <v>0.986239792207021</v>
      </c>
      <c r="P73" s="145" t="n">
        <f aca="false">('Summary Data'!P11-('Summary Data'!P12*'Summary Data'!P$39-'Summary Data'!P29*'Summary Data'!P$40)*$A73/17)</f>
        <v>0.930802155437901</v>
      </c>
      <c r="Q73" s="145" t="n">
        <f aca="false">('Summary Data'!Q11-('Summary Data'!Q12*'Summary Data'!Q$39-'Summary Data'!Q29*'Summary Data'!Q$40)*$A73/17)</f>
        <v>0.956790781969086</v>
      </c>
      <c r="R73" s="145" t="n">
        <f aca="false">('Summary Data'!R11-('Summary Data'!R12*'Summary Data'!R$39-'Summary Data'!R29*'Summary Data'!R$40)*$A73/17)</f>
        <v>0.939937856518348</v>
      </c>
      <c r="S73" s="145" t="n">
        <f aca="false">('Summary Data'!S11-('Summary Data'!S12*'Summary Data'!S$39-'Summary Data'!S29*'Summary Data'!S$40)*$A73/17)</f>
        <v>0.94171704487499</v>
      </c>
      <c r="T73" s="145" t="n">
        <f aca="false">('Summary Data'!T11-('Summary Data'!T12*'Summary Data'!T$39-'Summary Data'!T29*'Summary Data'!T$40)*$A73/17)</f>
        <v>0.942869903001045</v>
      </c>
      <c r="U73" s="145" t="n">
        <f aca="false">('Summary Data'!U11-('Summary Data'!U12*'Summary Data'!U$39-'Summary Data'!U29*'Summary Data'!U$40)*$A73/17)</f>
        <v>0.990440421785654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994848098239418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309438593003763</v>
      </c>
      <c r="C74" s="145" t="n">
        <f aca="false">('Summary Data'!C12-('Summary Data'!C13*'Summary Data'!C$39-'Summary Data'!C30*'Summary Data'!C$40)*$A74/17)</f>
        <v>-0.0144611591913905</v>
      </c>
      <c r="D74" s="145" t="n">
        <f aca="false">('Summary Data'!D12-('Summary Data'!D13*'Summary Data'!D$39-'Summary Data'!D30*'Summary Data'!D$40)*$A74/17)</f>
        <v>-0.00764309435260345</v>
      </c>
      <c r="E74" s="145" t="n">
        <f aca="false">('Summary Data'!E12-('Summary Data'!E13*'Summary Data'!E$39-'Summary Data'!E30*'Summary Data'!E$40)*$A74/17)</f>
        <v>-0.0330324617570219</v>
      </c>
      <c r="F74" s="145" t="n">
        <f aca="false">('Summary Data'!F12-('Summary Data'!F13*'Summary Data'!F$39-'Summary Data'!F30*'Summary Data'!F$40)*$A74/17)</f>
        <v>-0.0239979596264219</v>
      </c>
      <c r="G74" s="145" t="n">
        <f aca="false">('Summary Data'!G12-('Summary Data'!G13*'Summary Data'!G$39-'Summary Data'!G30*'Summary Data'!G$40)*$A74/17)</f>
        <v>-0.00831583332960331</v>
      </c>
      <c r="H74" s="145" t="n">
        <f aca="false">('Summary Data'!H12-('Summary Data'!H13*'Summary Data'!H$39-'Summary Data'!H30*'Summary Data'!H$40)*$A74/17)</f>
        <v>-0.0147131710761934</v>
      </c>
      <c r="I74" s="145" t="n">
        <f aca="false">('Summary Data'!I12-('Summary Data'!I13*'Summary Data'!I$39-'Summary Data'!I30*'Summary Data'!I$40)*$A74/17)</f>
        <v>-0.0244207996564641</v>
      </c>
      <c r="J74" s="145" t="n">
        <f aca="false">('Summary Data'!J12-('Summary Data'!J13*'Summary Data'!J$39-'Summary Data'!J30*'Summary Data'!J$40)*$A74/17)</f>
        <v>-0.0171412148034499</v>
      </c>
      <c r="K74" s="145" t="n">
        <f aca="false">('Summary Data'!K12-('Summary Data'!K13*'Summary Data'!K$39-'Summary Data'!K30*'Summary Data'!K$40)*$A74/17)</f>
        <v>-0.0175518904103495</v>
      </c>
      <c r="L74" s="145" t="n">
        <f aca="false">('Summary Data'!L12-('Summary Data'!L13*'Summary Data'!L$39-'Summary Data'!L30*'Summary Data'!L$40)*$A74/17)</f>
        <v>-0.0106839066558366</v>
      </c>
      <c r="M74" s="145" t="n">
        <f aca="false">('Summary Data'!M12-('Summary Data'!M13*'Summary Data'!M$39-'Summary Data'!M30*'Summary Data'!M$40)*$A74/17)</f>
        <v>-0.0110251051600072</v>
      </c>
      <c r="N74" s="145" t="n">
        <f aca="false">('Summary Data'!N12-('Summary Data'!N13*'Summary Data'!N$39-'Summary Data'!N30*'Summary Data'!N$40)*$A74/17)</f>
        <v>-0.00874448268308791</v>
      </c>
      <c r="O74" s="145" t="n">
        <f aca="false">('Summary Data'!O12-('Summary Data'!O13*'Summary Data'!O$39-'Summary Data'!O30*'Summary Data'!O$40)*$A74/17)</f>
        <v>0.0116628361915691</v>
      </c>
      <c r="P74" s="145" t="n">
        <f aca="false">('Summary Data'!P12-('Summary Data'!P13*'Summary Data'!P$39-'Summary Data'!P30*'Summary Data'!P$40)*$A74/17)</f>
        <v>-0.0468050214909541</v>
      </c>
      <c r="Q74" s="145" t="n">
        <f aca="false">('Summary Data'!Q12-('Summary Data'!Q13*'Summary Data'!Q$39-'Summary Data'!Q30*'Summary Data'!Q$40)*$A74/17)</f>
        <v>-0.0239385423628993</v>
      </c>
      <c r="R74" s="145" t="n">
        <f aca="false">('Summary Data'!R12-('Summary Data'!R13*'Summary Data'!R$39-'Summary Data'!R30*'Summary Data'!R$40)*$A74/17)</f>
        <v>-0.0232474810047116</v>
      </c>
      <c r="S74" s="145" t="n">
        <f aca="false">('Summary Data'!S12-('Summary Data'!S13*'Summary Data'!S$39-'Summary Data'!S30*'Summary Data'!S$40)*$A74/17)</f>
        <v>0.00132185991929137</v>
      </c>
      <c r="T74" s="145" t="n">
        <f aca="false">('Summary Data'!T12-('Summary Data'!T13*'Summary Data'!T$39-'Summary Data'!T30*'Summary Data'!T$40)*$A74/17)</f>
        <v>-0.00709895835866996</v>
      </c>
      <c r="U74" s="145" t="n">
        <f aca="false">('Summary Data'!U12-('Summary Data'!U13*'Summary Data'!U$39-'Summary Data'!U30*'Summary Data'!U$40)*$A74/17)</f>
        <v>0.0231356386992486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-0.0130085475745561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319335599213984</v>
      </c>
      <c r="C75" s="145" t="n">
        <f aca="false">('Summary Data'!C13-('Summary Data'!C14*'Summary Data'!C$39-'Summary Data'!C31*'Summary Data'!C$40)*$A75/17)</f>
        <v>0.40801919112613</v>
      </c>
      <c r="D75" s="145" t="n">
        <f aca="false">('Summary Data'!D13-('Summary Data'!D14*'Summary Data'!D$39-'Summary Data'!D31*'Summary Data'!D$40)*$A75/17)</f>
        <v>0.415672920799973</v>
      </c>
      <c r="E75" s="145" t="n">
        <f aca="false">('Summary Data'!E13-('Summary Data'!E14*'Summary Data'!E$39-'Summary Data'!E31*'Summary Data'!E$40)*$A75/17)</f>
        <v>0.419870751133674</v>
      </c>
      <c r="F75" s="145" t="n">
        <f aca="false">('Summary Data'!F13-('Summary Data'!F14*'Summary Data'!F$39-'Summary Data'!F31*'Summary Data'!F$40)*$A75/17)</f>
        <v>0.422663612687153</v>
      </c>
      <c r="G75" s="145" t="n">
        <f aca="false">('Summary Data'!G13-('Summary Data'!G14*'Summary Data'!G$39-'Summary Data'!G31*'Summary Data'!G$40)*$A75/17)</f>
        <v>0.403304812812927</v>
      </c>
      <c r="H75" s="145" t="n">
        <f aca="false">('Summary Data'!H13-('Summary Data'!H14*'Summary Data'!H$39-'Summary Data'!H31*'Summary Data'!H$40)*$A75/17)</f>
        <v>0.412126397593393</v>
      </c>
      <c r="I75" s="145" t="n">
        <f aca="false">('Summary Data'!I13-('Summary Data'!I14*'Summary Data'!I$39-'Summary Data'!I31*'Summary Data'!I$40)*$A75/17)</f>
        <v>0.41289445943296</v>
      </c>
      <c r="J75" s="145" t="n">
        <f aca="false">('Summary Data'!J13-('Summary Data'!J14*'Summary Data'!J$39-'Summary Data'!J31*'Summary Data'!J$40)*$A75/17)</f>
        <v>0.4287741698889</v>
      </c>
      <c r="K75" s="145" t="n">
        <f aca="false">('Summary Data'!K13-('Summary Data'!K14*'Summary Data'!K$39-'Summary Data'!K31*'Summary Data'!K$40)*$A75/17)</f>
        <v>0.414807199100949</v>
      </c>
      <c r="L75" s="145" t="n">
        <f aca="false">('Summary Data'!L13-('Summary Data'!L14*'Summary Data'!L$39-'Summary Data'!L31*'Summary Data'!L$40)*$A75/17)</f>
        <v>0.412350902756463</v>
      </c>
      <c r="M75" s="145" t="n">
        <f aca="false">('Summary Data'!M13-('Summary Data'!M14*'Summary Data'!M$39-'Summary Data'!M31*'Summary Data'!M$40)*$A75/17)</f>
        <v>0.414106045416576</v>
      </c>
      <c r="N75" s="145" t="n">
        <f aca="false">('Summary Data'!N13-('Summary Data'!N14*'Summary Data'!N$39-'Summary Data'!N31*'Summary Data'!N$40)*$A75/17)</f>
        <v>0.421670880158659</v>
      </c>
      <c r="O75" s="145" t="n">
        <f aca="false">('Summary Data'!O13-('Summary Data'!O14*'Summary Data'!O$39-'Summary Data'!O31*'Summary Data'!O$40)*$A75/17)</f>
        <v>0.414657274448692</v>
      </c>
      <c r="P75" s="145" t="n">
        <f aca="false">('Summary Data'!P13-('Summary Data'!P14*'Summary Data'!P$39-'Summary Data'!P31*'Summary Data'!P$40)*$A75/17)</f>
        <v>0.409857218695458</v>
      </c>
      <c r="Q75" s="145" t="n">
        <f aca="false">('Summary Data'!Q13-('Summary Data'!Q14*'Summary Data'!Q$39-'Summary Data'!Q31*'Summary Data'!Q$40)*$A75/17)</f>
        <v>0.426039819818683</v>
      </c>
      <c r="R75" s="145" t="n">
        <f aca="false">('Summary Data'!R13-('Summary Data'!R14*'Summary Data'!R$39-'Summary Data'!R31*'Summary Data'!R$40)*$A75/17)</f>
        <v>0.427615673936703</v>
      </c>
      <c r="S75" s="145" t="n">
        <f aca="false">('Summary Data'!S13-('Summary Data'!S14*'Summary Data'!S$39-'Summary Data'!S31*'Summary Data'!S$40)*$A75/17)</f>
        <v>0.438421497897371</v>
      </c>
      <c r="T75" s="145" t="n">
        <f aca="false">('Summary Data'!T13-('Summary Data'!T14*'Summary Data'!T$39-'Summary Data'!T31*'Summary Data'!T$40)*$A75/17)</f>
        <v>0.43560572839781</v>
      </c>
      <c r="U75" s="145" t="n">
        <f aca="false">('Summary Data'!U13-('Summary Data'!U14*'Summary Data'!U$39-'Summary Data'!U31*'Summary Data'!U$40)*$A75/17)</f>
        <v>0.416481271603128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415814996226936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22922128312319</v>
      </c>
      <c r="C77" s="145" t="n">
        <f aca="false">('Summary Data'!C15-('Summary Data'!C16*'Summary Data'!C$39-'Summary Data'!C33*'Summary Data'!C$40)*$A77/17)</f>
        <v>0.618370653511462</v>
      </c>
      <c r="D77" s="145" t="n">
        <f aca="false">('Summary Data'!D15-('Summary Data'!D16*'Summary Data'!D$39-'Summary Data'!D33*'Summary Data'!D$40)*$A77/17)</f>
        <v>0.621592721468021</v>
      </c>
      <c r="E77" s="145" t="n">
        <f aca="false">('Summary Data'!E15-('Summary Data'!E16*'Summary Data'!E$39-'Summary Data'!E33*'Summary Data'!E$40)*$A77/17)</f>
        <v>0.63141266237558</v>
      </c>
      <c r="F77" s="145" t="n">
        <f aca="false">('Summary Data'!F15-('Summary Data'!F16*'Summary Data'!F$39-'Summary Data'!F33*'Summary Data'!F$40)*$A77/17)</f>
        <v>0.632252140995415</v>
      </c>
      <c r="G77" s="145" t="n">
        <f aca="false">('Summary Data'!G15-('Summary Data'!G16*'Summary Data'!G$39-'Summary Data'!G33*'Summary Data'!G$40)*$A77/17)</f>
        <v>0.637281440509503</v>
      </c>
      <c r="H77" s="145" t="n">
        <f aca="false">('Summary Data'!H15-('Summary Data'!H16*'Summary Data'!H$39-'Summary Data'!H33*'Summary Data'!H$40)*$A77/17)</f>
        <v>0.632905350858528</v>
      </c>
      <c r="I77" s="145" t="n">
        <f aca="false">('Summary Data'!I15-('Summary Data'!I16*'Summary Data'!I$39-'Summary Data'!I33*'Summary Data'!I$40)*$A77/17)</f>
        <v>0.629247903948235</v>
      </c>
      <c r="J77" s="145" t="n">
        <f aca="false">('Summary Data'!J15-('Summary Data'!J16*'Summary Data'!J$39-'Summary Data'!J33*'Summary Data'!J$40)*$A77/17)</f>
        <v>0.630077681326955</v>
      </c>
      <c r="K77" s="145" t="n">
        <f aca="false">('Summary Data'!K15-('Summary Data'!K16*'Summary Data'!K$39-'Summary Data'!K33*'Summary Data'!K$40)*$A77/17)</f>
        <v>0.636200721837933</v>
      </c>
      <c r="L77" s="145" t="n">
        <f aca="false">('Summary Data'!L15-('Summary Data'!L16*'Summary Data'!L$39-'Summary Data'!L33*'Summary Data'!L$40)*$A77/17)</f>
        <v>0.638229083432237</v>
      </c>
      <c r="M77" s="145" t="n">
        <f aca="false">('Summary Data'!M15-('Summary Data'!M16*'Summary Data'!M$39-'Summary Data'!M33*'Summary Data'!M$40)*$A77/17)</f>
        <v>0.625968856288741</v>
      </c>
      <c r="N77" s="145" t="n">
        <f aca="false">('Summary Data'!N15-('Summary Data'!N16*'Summary Data'!N$39-'Summary Data'!N33*'Summary Data'!N$40)*$A77/17)</f>
        <v>0.628114438078378</v>
      </c>
      <c r="O77" s="145" t="n">
        <f aca="false">('Summary Data'!O15-('Summary Data'!O16*'Summary Data'!O$39-'Summary Data'!O33*'Summary Data'!O$40)*$A77/17)</f>
        <v>0.641624667640688</v>
      </c>
      <c r="P77" s="145" t="n">
        <f aca="false">('Summary Data'!P15-('Summary Data'!P16*'Summary Data'!P$39-'Summary Data'!P33*'Summary Data'!P$40)*$A77/17)</f>
        <v>0.638013008488118</v>
      </c>
      <c r="Q77" s="145" t="n">
        <f aca="false">('Summary Data'!Q15-('Summary Data'!Q16*'Summary Data'!Q$39-'Summary Data'!Q33*'Summary Data'!Q$40)*$A77/17)</f>
        <v>0.630950623982909</v>
      </c>
      <c r="R77" s="145" t="n">
        <f aca="false">('Summary Data'!R15-('Summary Data'!R16*'Summary Data'!R$39-'Summary Data'!R33*'Summary Data'!R$40)*$A77/17)</f>
        <v>0.627412838204346</v>
      </c>
      <c r="S77" s="145" t="n">
        <f aca="false">('Summary Data'!S15-('Summary Data'!S16*'Summary Data'!S$39-'Summary Data'!S33*'Summary Data'!S$40)*$A77/17)</f>
        <v>0.62592599397478</v>
      </c>
      <c r="T77" s="145" t="n">
        <f aca="false">('Summary Data'!T15-('Summary Data'!T16*'Summary Data'!T$39-'Summary Data'!T33*'Summary Data'!T$40)*$A77/17)</f>
        <v>0.624360109745852</v>
      </c>
      <c r="U77" s="145" t="n">
        <f aca="false">('Summary Data'!U15-('Summary Data'!U16*'Summary Data'!U$39-'Summary Data'!U33*'Summary Data'!U$40)*$A77/17)</f>
        <v>0.587722475416586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26095526714445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-0.0414312245272069</v>
      </c>
      <c r="C78" s="291" t="n">
        <f aca="false">('Summary Data'!C16-('Summary Data'!C17*'Summary Data'!C$39-'Summary Data'!C34*'Summary Data'!C$40)*$A78/17)*10</f>
        <v>-0.0252093952716804</v>
      </c>
      <c r="D78" s="291" t="n">
        <f aca="false">('Summary Data'!D16-('Summary Data'!D17*'Summary Data'!D$39-'Summary Data'!D34*'Summary Data'!D$40)*$A78/17)*10</f>
        <v>-0.0178631241862312</v>
      </c>
      <c r="E78" s="291" t="n">
        <f aca="false">('Summary Data'!E16-('Summary Data'!E17*'Summary Data'!E$39-'Summary Data'!E34*'Summary Data'!E$40)*$A78/17)*10</f>
        <v>-0.0325103584241389</v>
      </c>
      <c r="F78" s="291" t="n">
        <f aca="false">('Summary Data'!F16-('Summary Data'!F17*'Summary Data'!F$39-'Summary Data'!F34*'Summary Data'!F$40)*$A78/17)*10</f>
        <v>-0.0309955353960164</v>
      </c>
      <c r="G78" s="291" t="n">
        <f aca="false">('Summary Data'!G16-('Summary Data'!G17*'Summary Data'!G$39-'Summary Data'!G34*'Summary Data'!G$40)*$A78/17)*10</f>
        <v>-0.0042637211033974</v>
      </c>
      <c r="H78" s="291" t="n">
        <f aca="false">('Summary Data'!H16-('Summary Data'!H17*'Summary Data'!H$39-'Summary Data'!H34*'Summary Data'!H$40)*$A78/17)*10</f>
        <v>-0.00729296181708102</v>
      </c>
      <c r="I78" s="291" t="n">
        <f aca="false">('Summary Data'!I16-('Summary Data'!I17*'Summary Data'!I$39-'Summary Data'!I34*'Summary Data'!I$40)*$A78/17)*10</f>
        <v>-0.0188588335917397</v>
      </c>
      <c r="J78" s="291" t="n">
        <f aca="false">('Summary Data'!J16-('Summary Data'!J17*'Summary Data'!J$39-'Summary Data'!J34*'Summary Data'!J$40)*$A78/17)*10</f>
        <v>-0.0213179686563666</v>
      </c>
      <c r="K78" s="291" t="n">
        <f aca="false">('Summary Data'!K16-('Summary Data'!K17*'Summary Data'!K$39-'Summary Data'!K34*'Summary Data'!K$40)*$A78/17)*10</f>
        <v>-0.0371424844934329</v>
      </c>
      <c r="L78" s="291" t="n">
        <f aca="false">('Summary Data'!L16-('Summary Data'!L17*'Summary Data'!L$39-'Summary Data'!L34*'Summary Data'!L$40)*$A78/17)*10</f>
        <v>-0.0302483290003797</v>
      </c>
      <c r="M78" s="291" t="n">
        <f aca="false">('Summary Data'!M16-('Summary Data'!M17*'Summary Data'!M$39-'Summary Data'!M34*'Summary Data'!M$40)*$A78/17)*10</f>
        <v>-0.0302603847254526</v>
      </c>
      <c r="N78" s="291" t="n">
        <f aca="false">('Summary Data'!N16-('Summary Data'!N17*'Summary Data'!N$39-'Summary Data'!N34*'Summary Data'!N$40)*$A78/17)*10</f>
        <v>0.00178368399364329</v>
      </c>
      <c r="O78" s="291" t="n">
        <f aca="false">('Summary Data'!O16-('Summary Data'!O17*'Summary Data'!O$39-'Summary Data'!O34*'Summary Data'!O$40)*$A78/17)*10</f>
        <v>0.016264474914211</v>
      </c>
      <c r="P78" s="291" t="n">
        <f aca="false">('Summary Data'!P16-('Summary Data'!P17*'Summary Data'!P$39-'Summary Data'!P34*'Summary Data'!P$40)*$A78/17)*10</f>
        <v>-0.039041600293075</v>
      </c>
      <c r="Q78" s="291" t="n">
        <f aca="false">('Summary Data'!Q16-('Summary Data'!Q17*'Summary Data'!Q$39-'Summary Data'!Q34*'Summary Data'!Q$40)*$A78/17)*10</f>
        <v>-0.0153783440855706</v>
      </c>
      <c r="R78" s="291" t="n">
        <f aca="false">('Summary Data'!R16-('Summary Data'!R17*'Summary Data'!R$39-'Summary Data'!R34*'Summary Data'!R$40)*$A78/17)*10</f>
        <v>-0.0151764709585227</v>
      </c>
      <c r="S78" s="291" t="n">
        <f aca="false">('Summary Data'!S16-('Summary Data'!S17*'Summary Data'!S$39-'Summary Data'!S34*'Summary Data'!S$40)*$A78/17)*10</f>
        <v>0.00234415059725259</v>
      </c>
      <c r="T78" s="291" t="n">
        <f aca="false">('Summary Data'!T16-('Summary Data'!T17*'Summary Data'!T$39-'Summary Data'!T34*'Summary Data'!T$40)*$A78/17)*10</f>
        <v>0.0142577581783276</v>
      </c>
      <c r="U78" s="291" t="n">
        <f aca="false">('Summary Data'!U16-('Summary Data'!U17*'Summary Data'!U$39-'Summary Data'!U34*'Summary Data'!U$40)*$A78/17)*10</f>
        <v>-0.07521852015306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186967926074063</v>
      </c>
      <c r="Y78" s="292" t="s">
        <v>269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814357467063717</v>
      </c>
      <c r="C79" s="291" t="n">
        <f aca="false">('Summary Data'!C17-('Summary Data'!C18*'Summary Data'!C$39-'Summary Data'!C35*'Summary Data'!C$40)*$A79/17)*10</f>
        <v>0.598638543516935</v>
      </c>
      <c r="D79" s="291" t="n">
        <f aca="false">('Summary Data'!D17-('Summary Data'!D18*'Summary Data'!D$39-'Summary Data'!D35*'Summary Data'!D$40)*$A79/17)*10</f>
        <v>0.608625150144791</v>
      </c>
      <c r="E79" s="291" t="n">
        <f aca="false">('Summary Data'!E17-('Summary Data'!E18*'Summary Data'!E$39-'Summary Data'!E35*'Summary Data'!E$40)*$A79/17)*10</f>
        <v>0.560575073002628</v>
      </c>
      <c r="F79" s="291" t="n">
        <f aca="false">('Summary Data'!F17-('Summary Data'!F18*'Summary Data'!F$39-'Summary Data'!F35*'Summary Data'!F$40)*$A79/17)*10</f>
        <v>0.582742860918072</v>
      </c>
      <c r="G79" s="291" t="n">
        <f aca="false">('Summary Data'!G17-('Summary Data'!G18*'Summary Data'!G$39-'Summary Data'!G35*'Summary Data'!G$40)*$A79/17)*10</f>
        <v>0.568218835174756</v>
      </c>
      <c r="H79" s="291" t="n">
        <f aca="false">('Summary Data'!H17-('Summary Data'!H18*'Summary Data'!H$39-'Summary Data'!H35*'Summary Data'!H$40)*$A79/17)*10</f>
        <v>0.561735653988959</v>
      </c>
      <c r="I79" s="291" t="n">
        <f aca="false">('Summary Data'!I17-('Summary Data'!I18*'Summary Data'!I$39-'Summary Data'!I35*'Summary Data'!I$40)*$A79/17)*10</f>
        <v>0.55194209336393</v>
      </c>
      <c r="J79" s="291" t="n">
        <f aca="false">('Summary Data'!J17-('Summary Data'!J18*'Summary Data'!J$39-'Summary Data'!J35*'Summary Data'!J$40)*$A79/17)*10</f>
        <v>0.569103798812872</v>
      </c>
      <c r="K79" s="291" t="n">
        <f aca="false">('Summary Data'!K17-('Summary Data'!K18*'Summary Data'!K$39-'Summary Data'!K35*'Summary Data'!K$40)*$A79/17)*10</f>
        <v>0.560489767229261</v>
      </c>
      <c r="L79" s="291" t="n">
        <f aca="false">('Summary Data'!L17-('Summary Data'!L18*'Summary Data'!L$39-'Summary Data'!L35*'Summary Data'!L$40)*$A79/17)*10</f>
        <v>0.571865743355159</v>
      </c>
      <c r="M79" s="291" t="n">
        <f aca="false">('Summary Data'!M17-('Summary Data'!M18*'Summary Data'!M$39-'Summary Data'!M35*'Summary Data'!M$40)*$A79/17)*10</f>
        <v>0.562151503037607</v>
      </c>
      <c r="N79" s="291" t="n">
        <f aca="false">('Summary Data'!N17-('Summary Data'!N18*'Summary Data'!N$39-'Summary Data'!N35*'Summary Data'!N$40)*$A79/17)*10</f>
        <v>0.564626505730062</v>
      </c>
      <c r="O79" s="291" t="n">
        <f aca="false">('Summary Data'!O17-('Summary Data'!O18*'Summary Data'!O$39-'Summary Data'!O35*'Summary Data'!O$40)*$A79/17)*10</f>
        <v>0.570013944229062</v>
      </c>
      <c r="P79" s="291" t="n">
        <f aca="false">('Summary Data'!P17-('Summary Data'!P18*'Summary Data'!P$39-'Summary Data'!P35*'Summary Data'!P$40)*$A79/17)*10</f>
        <v>0.568176639295503</v>
      </c>
      <c r="Q79" s="291" t="n">
        <f aca="false">('Summary Data'!Q17-('Summary Data'!Q18*'Summary Data'!Q$39-'Summary Data'!Q35*'Summary Data'!Q$40)*$A79/17)*10</f>
        <v>0.584119997379303</v>
      </c>
      <c r="R79" s="291" t="n">
        <f aca="false">('Summary Data'!R17-('Summary Data'!R18*'Summary Data'!R$39-'Summary Data'!R35*'Summary Data'!R$40)*$A79/17)*10</f>
        <v>0.576434061007872</v>
      </c>
      <c r="S79" s="291" t="n">
        <f aca="false">('Summary Data'!S17-('Summary Data'!S18*'Summary Data'!S$39-'Summary Data'!S35*'Summary Data'!S$40)*$A79/17)*10</f>
        <v>0.595993277540003</v>
      </c>
      <c r="T79" s="291" t="n">
        <f aca="false">('Summary Data'!T17-('Summary Data'!T18*'Summary Data'!T$39-'Summary Data'!T35*'Summary Data'!T$40)*$A79/17)*10</f>
        <v>0.604920710700045</v>
      </c>
      <c r="U79" s="291" t="n">
        <f aca="false">('Summary Data'!U17-('Summary Data'!U18*'Summary Data'!U$39-'Summary Data'!U35*'Summary Data'!U$40)*$A79/17)*10</f>
        <v>0.526598239594784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81090426214721</v>
      </c>
      <c r="Y79" s="292" t="s">
        <v>269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270391613210451</v>
      </c>
      <c r="C80" s="291" t="n">
        <f aca="false">('Summary Data'!C18-('Summary Data'!C19*'Summary Data'!C$39-'Summary Data'!C36*'Summary Data'!C$40)*$A80/17)*10</f>
        <v>-0.0696845705188659</v>
      </c>
      <c r="D80" s="291" t="n">
        <f aca="false">('Summary Data'!D18-('Summary Data'!D19*'Summary Data'!D$39-'Summary Data'!D36*'Summary Data'!D$40)*$A80/17)*10</f>
        <v>-0.0605767421709647</v>
      </c>
      <c r="E80" s="291" t="n">
        <f aca="false">('Summary Data'!E18-('Summary Data'!E19*'Summary Data'!E$39-'Summary Data'!E36*'Summary Data'!E$40)*$A80/17)*10</f>
        <v>-0.0500502926265253</v>
      </c>
      <c r="F80" s="291" t="n">
        <f aca="false">('Summary Data'!F18-('Summary Data'!F19*'Summary Data'!F$39-'Summary Data'!F36*'Summary Data'!F$40)*$A80/17)*10</f>
        <v>-0.0546285944535239</v>
      </c>
      <c r="G80" s="291" t="n">
        <f aca="false">('Summary Data'!G18-('Summary Data'!G19*'Summary Data'!G$39-'Summary Data'!G36*'Summary Data'!G$40)*$A80/17)*10</f>
        <v>-0.0570051562413877</v>
      </c>
      <c r="H80" s="291" t="n">
        <f aca="false">('Summary Data'!H18-('Summary Data'!H19*'Summary Data'!H$39-'Summary Data'!H36*'Summary Data'!H$40)*$A80/17)*10</f>
        <v>-0.0604208735608579</v>
      </c>
      <c r="I80" s="291" t="n">
        <f aca="false">('Summary Data'!I18-('Summary Data'!I19*'Summary Data'!I$39-'Summary Data'!I36*'Summary Data'!I$40)*$A80/17)*10</f>
        <v>-0.0579549721935272</v>
      </c>
      <c r="J80" s="291" t="n">
        <f aca="false">('Summary Data'!J18-('Summary Data'!J19*'Summary Data'!J$39-'Summary Data'!J36*'Summary Data'!J$40)*$A80/17)*10</f>
        <v>-0.0553182554746044</v>
      </c>
      <c r="K80" s="291" t="n">
        <f aca="false">('Summary Data'!K18-('Summary Data'!K19*'Summary Data'!K$39-'Summary Data'!K36*'Summary Data'!K$40)*$A80/17)*10</f>
        <v>-0.0606808115006105</v>
      </c>
      <c r="L80" s="291" t="n">
        <f aca="false">('Summary Data'!L18-('Summary Data'!L19*'Summary Data'!L$39-'Summary Data'!L36*'Summary Data'!L$40)*$A80/17)*10</f>
        <v>-0.0461320903760302</v>
      </c>
      <c r="M80" s="291" t="n">
        <f aca="false">('Summary Data'!M18-('Summary Data'!M19*'Summary Data'!M$39-'Summary Data'!M36*'Summary Data'!M$40)*$A80/17)*10</f>
        <v>-0.0571502975194374</v>
      </c>
      <c r="N80" s="291" t="n">
        <f aca="false">('Summary Data'!N18-('Summary Data'!N19*'Summary Data'!N$39-'Summary Data'!N36*'Summary Data'!N$40)*$A80/17)*10</f>
        <v>-0.055137008920815</v>
      </c>
      <c r="O80" s="291" t="n">
        <f aca="false">('Summary Data'!O18-('Summary Data'!O19*'Summary Data'!O$39-'Summary Data'!O36*'Summary Data'!O$40)*$A80/17)*10</f>
        <v>-0.0570921923313786</v>
      </c>
      <c r="P80" s="291" t="n">
        <f aca="false">('Summary Data'!P18-('Summary Data'!P19*'Summary Data'!P$39-'Summary Data'!P36*'Summary Data'!P$40)*$A80/17)*10</f>
        <v>-0.0554742887430736</v>
      </c>
      <c r="Q80" s="291" t="n">
        <f aca="false">('Summary Data'!Q18-('Summary Data'!Q19*'Summary Data'!Q$39-'Summary Data'!Q36*'Summary Data'!Q$40)*$A80/17)*10</f>
        <v>-0.0581540835103355</v>
      </c>
      <c r="R80" s="291" t="n">
        <f aca="false">('Summary Data'!R18-('Summary Data'!R19*'Summary Data'!R$39-'Summary Data'!R36*'Summary Data'!R$40)*$A80/17)*10</f>
        <v>-0.0613868575557787</v>
      </c>
      <c r="S80" s="291" t="n">
        <f aca="false">('Summary Data'!S18-('Summary Data'!S19*'Summary Data'!S$39-'Summary Data'!S36*'Summary Data'!S$40)*$A80/17)*10</f>
        <v>-0.0631179361374118</v>
      </c>
      <c r="T80" s="291" t="n">
        <f aca="false">('Summary Data'!T18-('Summary Data'!T19*'Summary Data'!T$39-'Summary Data'!T36*'Summary Data'!T$40)*$A80/17)*10</f>
        <v>-0.0619189562166655</v>
      </c>
      <c r="U80" s="291" t="n">
        <f aca="false">('Summary Data'!U18-('Summary Data'!U19*'Summary Data'!U$39-'Summary Data'!U36*'Summary Data'!U$40)*$A80/17)*10</f>
        <v>-0.0999242503137222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566676977695451</v>
      </c>
      <c r="Y80" s="292" t="s">
        <v>269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-0.1401568</v>
      </c>
      <c r="C81" s="291" t="n">
        <f aca="false">('Summary Data'!C19-('Summary Data'!C20*'Summary Data'!C$39-'Summary Data'!C37*'Summary Data'!C$40)*$A81/17)*10</f>
        <v>0.03813901</v>
      </c>
      <c r="D81" s="291" t="n">
        <f aca="false">('Summary Data'!D19-('Summary Data'!D20*'Summary Data'!D$39-'Summary Data'!D37*'Summary Data'!D$40)*$A81/17)*10</f>
        <v>0.04048871</v>
      </c>
      <c r="E81" s="291" t="n">
        <f aca="false">('Summary Data'!E19-('Summary Data'!E20*'Summary Data'!E$39-'Summary Data'!E37*'Summary Data'!E$40)*$A81/17)*10</f>
        <v>0.07009679</v>
      </c>
      <c r="F81" s="291" t="n">
        <f aca="false">('Summary Data'!F19-('Summary Data'!F20*'Summary Data'!F$39-'Summary Data'!F37*'Summary Data'!F$40)*$A81/17)*10</f>
        <v>0.1131417</v>
      </c>
      <c r="G81" s="291" t="n">
        <f aca="false">('Summary Data'!G19-('Summary Data'!G20*'Summary Data'!G$39-'Summary Data'!G37*'Summary Data'!G$40)*$A81/17)*10</f>
        <v>0.09053737</v>
      </c>
      <c r="H81" s="291" t="n">
        <f aca="false">('Summary Data'!H19-('Summary Data'!H20*'Summary Data'!H$39-'Summary Data'!H37*'Summary Data'!H$40)*$A81/17)*10</f>
        <v>0.07209444</v>
      </c>
      <c r="I81" s="291" t="n">
        <f aca="false">('Summary Data'!I19-('Summary Data'!I20*'Summary Data'!I$39-'Summary Data'!I37*'Summary Data'!I$40)*$A81/17)*10</f>
        <v>0.05862396</v>
      </c>
      <c r="J81" s="291" t="n">
        <f aca="false">('Summary Data'!J19-('Summary Data'!J20*'Summary Data'!J$39-'Summary Data'!J37*'Summary Data'!J$40)*$A81/17)*10</f>
        <v>0.1016259</v>
      </c>
      <c r="K81" s="291" t="n">
        <f aca="false">('Summary Data'!K19-('Summary Data'!K20*'Summary Data'!K$39-'Summary Data'!K37*'Summary Data'!K$40)*$A81/17)*10</f>
        <v>0.1143212</v>
      </c>
      <c r="L81" s="291" t="n">
        <f aca="false">('Summary Data'!L19-('Summary Data'!L20*'Summary Data'!L$39-'Summary Data'!L37*'Summary Data'!L$40)*$A81/17)*10</f>
        <v>0.1286868</v>
      </c>
      <c r="M81" s="291" t="n">
        <f aca="false">('Summary Data'!M19-('Summary Data'!M20*'Summary Data'!M$39-'Summary Data'!M37*'Summary Data'!M$40)*$A81/17)*10</f>
        <v>0.08917037</v>
      </c>
      <c r="N81" s="291" t="n">
        <f aca="false">('Summary Data'!N19-('Summary Data'!N20*'Summary Data'!N$39-'Summary Data'!N37*'Summary Data'!N$40)*$A81/17)*10</f>
        <v>0.09745325</v>
      </c>
      <c r="O81" s="291" t="n">
        <f aca="false">('Summary Data'!O19-('Summary Data'!O20*'Summary Data'!O$39-'Summary Data'!O37*'Summary Data'!O$40)*$A81/17)*10</f>
        <v>0.1006207</v>
      </c>
      <c r="P81" s="291" t="n">
        <f aca="false">('Summary Data'!P19-('Summary Data'!P20*'Summary Data'!P$39-'Summary Data'!P37*'Summary Data'!P$40)*$A81/17)*10</f>
        <v>0.06456162</v>
      </c>
      <c r="Q81" s="291" t="n">
        <f aca="false">('Summary Data'!Q19-('Summary Data'!Q20*'Summary Data'!Q$39-'Summary Data'!Q37*'Summary Data'!Q$40)*$A81/17)*10</f>
        <v>0.112786</v>
      </c>
      <c r="R81" s="291" t="n">
        <f aca="false">('Summary Data'!R19-('Summary Data'!R20*'Summary Data'!R$39-'Summary Data'!R37*'Summary Data'!R$40)*$A81/17)*10</f>
        <v>0.109372</v>
      </c>
      <c r="S81" s="291" t="n">
        <f aca="false">('Summary Data'!S19-('Summary Data'!S20*'Summary Data'!S$39-'Summary Data'!S37*'Summary Data'!S$40)*$A81/17)*10</f>
        <v>0.08480387</v>
      </c>
      <c r="T81" s="291" t="n">
        <f aca="false">('Summary Data'!T19-('Summary Data'!T20*'Summary Data'!T$39-'Summary Data'!T37*'Summary Data'!T$40)*$A81/17)*10</f>
        <v>0.06395287</v>
      </c>
      <c r="U81" s="291" t="n">
        <f aca="false">('Summary Data'!U19-('Summary Data'!U20*'Summary Data'!U$39-'Summary Data'!U37*'Summary Data'!U$40)*$A81/17)*10</f>
        <v>-0.07864582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0744991883155075</v>
      </c>
      <c r="Y81" s="292" t="s">
        <v>269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9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65.3762164607323</v>
      </c>
      <c r="C87" s="145" t="n">
        <f aca="false">('Summary Data'!C22-('Summary Data'!C6*'Summary Data'!C$40+'Summary Data'!C23*'Summary Data'!C$39)/17*$A87)</f>
        <v>13.0210033022752</v>
      </c>
      <c r="D87" s="145" t="n">
        <f aca="false">('Summary Data'!D22-('Summary Data'!D6*'Summary Data'!D$40+'Summary Data'!D23*'Summary Data'!D$39)/17*$A87)</f>
        <v>-0.876792094579646</v>
      </c>
      <c r="E87" s="145" t="n">
        <f aca="false">('Summary Data'!E22-('Summary Data'!E6*'Summary Data'!E$40+'Summary Data'!E23*'Summary Data'!E$39)/17*$A87)</f>
        <v>0.862346788579575</v>
      </c>
      <c r="F87" s="145" t="n">
        <f aca="false">('Summary Data'!F22-('Summary Data'!F6*'Summary Data'!F$40+'Summary Data'!F23*'Summary Data'!F$39)/17*$A87)</f>
        <v>1.88620789080265</v>
      </c>
      <c r="G87" s="145" t="n">
        <f aca="false">('Summary Data'!G22-('Summary Data'!G6*'Summary Data'!G$40+'Summary Data'!G23*'Summary Data'!G$39)/17*$A87)</f>
        <v>1.57939461069733</v>
      </c>
      <c r="H87" s="145" t="n">
        <f aca="false">('Summary Data'!H22-('Summary Data'!H6*'Summary Data'!H$40+'Summary Data'!H23*'Summary Data'!H$39)/17*$A87)</f>
        <v>-0.0348574812909318</v>
      </c>
      <c r="I87" s="145" t="n">
        <f aca="false">('Summary Data'!I22-('Summary Data'!I6*'Summary Data'!I$40+'Summary Data'!I23*'Summary Data'!I$39)/17*$A87)</f>
        <v>-1.83480351835879</v>
      </c>
      <c r="J87" s="145" t="n">
        <f aca="false">('Summary Data'!J22-('Summary Data'!J6*'Summary Data'!J$40+'Summary Data'!J23*'Summary Data'!J$39)/17*$A87)</f>
        <v>2.44423499826983</v>
      </c>
      <c r="K87" s="145" t="n">
        <f aca="false">('Summary Data'!K22-('Summary Data'!K6*'Summary Data'!K$40+'Summary Data'!K23*'Summary Data'!K$39)/17*$A87)</f>
        <v>5.36743355953083</v>
      </c>
      <c r="L87" s="145" t="n">
        <f aca="false">('Summary Data'!L22-('Summary Data'!L6*'Summary Data'!L$40+'Summary Data'!L23*'Summary Data'!L$39)/17*$A87)</f>
        <v>-0.40161481005757</v>
      </c>
      <c r="M87" s="145" t="n">
        <f aca="false">('Summary Data'!M22-('Summary Data'!M6*'Summary Data'!M$40+'Summary Data'!M23*'Summary Data'!M$39)/17*$A87)</f>
        <v>-1.48207674046029</v>
      </c>
      <c r="N87" s="145" t="n">
        <f aca="false">('Summary Data'!N22-('Summary Data'!N6*'Summary Data'!N$40+'Summary Data'!N23*'Summary Data'!N$39)/17*$A87)</f>
        <v>0.478641632466428</v>
      </c>
      <c r="O87" s="145" t="n">
        <f aca="false">('Summary Data'!O22-('Summary Data'!O6*'Summary Data'!O$40+'Summary Data'!O23*'Summary Data'!O$39)/17*$A87)</f>
        <v>-10.380712062326</v>
      </c>
      <c r="P87" s="145" t="n">
        <f aca="false">('Summary Data'!P22-('Summary Data'!P6*'Summary Data'!P$40+'Summary Data'!P23*'Summary Data'!P$39)/17*$A87)</f>
        <v>-8.05181173831403</v>
      </c>
      <c r="Q87" s="145" t="n">
        <f aca="false">('Summary Data'!Q22-('Summary Data'!Q6*'Summary Data'!Q$40+'Summary Data'!Q23*'Summary Data'!Q$39)/17*$A87)</f>
        <v>-4.87137806760165</v>
      </c>
      <c r="R87" s="145" t="n">
        <f aca="false">('Summary Data'!R22-('Summary Data'!R6*'Summary Data'!R$40+'Summary Data'!R23*'Summary Data'!R$39)/17*$A87)</f>
        <v>-4.77887614280742</v>
      </c>
      <c r="S87" s="145" t="n">
        <f aca="false">('Summary Data'!S22-('Summary Data'!S6*'Summary Data'!S$40+'Summary Data'!S23*'Summary Data'!S$39)/17*$A87)</f>
        <v>-15.0730757453544</v>
      </c>
      <c r="T87" s="145" t="n">
        <f aca="false">('Summary Data'!T22-('Summary Data'!T6*'Summary Data'!T$40+'Summary Data'!T23*'Summary Data'!T$39)/17*$A87)</f>
        <v>-6.17404135303277</v>
      </c>
      <c r="U87" s="145" t="n">
        <f aca="false">('Summary Data'!U22-('Summary Data'!U6*'Summary Data'!U$40+'Summary Data'!U23*'Summary Data'!U$39)/17*$A87)</f>
        <v>-14.2383748751402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0549952070061149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1.50643111179316</v>
      </c>
      <c r="C88" s="145" t="n">
        <f aca="false">('Summary Data'!C23-('Summary Data'!C7*'Summary Data'!C$40+'Summary Data'!C24*'Summary Data'!C$39)/17*$A88)</f>
        <v>0.319506920308178</v>
      </c>
      <c r="D88" s="145" t="n">
        <f aca="false">('Summary Data'!D23-('Summary Data'!D7*'Summary Data'!D$40+'Summary Data'!D24*'Summary Data'!D$39)/17*$A88)</f>
        <v>0.948539133192446</v>
      </c>
      <c r="E88" s="145" t="n">
        <f aca="false">('Summary Data'!E23-('Summary Data'!E7*'Summary Data'!E$40+'Summary Data'!E24*'Summary Data'!E$39)/17*$A88)</f>
        <v>1.21248873186836</v>
      </c>
      <c r="F88" s="145" t="n">
        <f aca="false">('Summary Data'!F23-('Summary Data'!F7*'Summary Data'!F$40+'Summary Data'!F24*'Summary Data'!F$39)/17*$A88)</f>
        <v>0.599753964414788</v>
      </c>
      <c r="G88" s="145" t="n">
        <f aca="false">('Summary Data'!G23-('Summary Data'!G7*'Summary Data'!G$40+'Summary Data'!G24*'Summary Data'!G$39)/17*$A88)</f>
        <v>0.787737138535719</v>
      </c>
      <c r="H88" s="145" t="n">
        <f aca="false">('Summary Data'!H23-('Summary Data'!H7*'Summary Data'!H$40+'Summary Data'!H24*'Summary Data'!H$39)/17*$A88)</f>
        <v>0.600239390100687</v>
      </c>
      <c r="I88" s="145" t="n">
        <f aca="false">('Summary Data'!I23-('Summary Data'!I7*'Summary Data'!I$40+'Summary Data'!I24*'Summary Data'!I$39)/17*$A88)</f>
        <v>1.17326379066092</v>
      </c>
      <c r="J88" s="145" t="n">
        <f aca="false">('Summary Data'!J23-('Summary Data'!J7*'Summary Data'!J$40+'Summary Data'!J24*'Summary Data'!J$39)/17*$A88)</f>
        <v>1.62607701907728</v>
      </c>
      <c r="K88" s="145" t="n">
        <f aca="false">('Summary Data'!K23-('Summary Data'!K7*'Summary Data'!K$40+'Summary Data'!K24*'Summary Data'!K$39)/17*$A88)</f>
        <v>1.99097357068965</v>
      </c>
      <c r="L88" s="145" t="n">
        <f aca="false">('Summary Data'!L23-('Summary Data'!L7*'Summary Data'!L$40+'Summary Data'!L24*'Summary Data'!L$39)/17*$A88)</f>
        <v>-0.130217142102091</v>
      </c>
      <c r="M88" s="145" t="n">
        <f aca="false">('Summary Data'!M23-('Summary Data'!M7*'Summary Data'!M$40+'Summary Data'!M24*'Summary Data'!M$39)/17*$A88)</f>
        <v>0.392696484056271</v>
      </c>
      <c r="N88" s="145" t="n">
        <f aca="false">('Summary Data'!N23-('Summary Data'!N7*'Summary Data'!N$40+'Summary Data'!N24*'Summary Data'!N$39)/17*$A88)</f>
        <v>-0.281098643519549</v>
      </c>
      <c r="O88" s="145" t="n">
        <f aca="false">('Summary Data'!O23-('Summary Data'!O7*'Summary Data'!O$40+'Summary Data'!O24*'Summary Data'!O$39)/17*$A88)</f>
        <v>-0.0263349827496654</v>
      </c>
      <c r="P88" s="145" t="n">
        <f aca="false">('Summary Data'!P23-('Summary Data'!P7*'Summary Data'!P$40+'Summary Data'!P24*'Summary Data'!P$39)/17*$A88)</f>
        <v>0.629378115954108</v>
      </c>
      <c r="Q88" s="145" t="n">
        <f aca="false">('Summary Data'!Q23-('Summary Data'!Q7*'Summary Data'!Q$40+'Summary Data'!Q24*'Summary Data'!Q$39)/17*$A88)</f>
        <v>-0.501746055830417</v>
      </c>
      <c r="R88" s="145" t="n">
        <f aca="false">('Summary Data'!R23-('Summary Data'!R7*'Summary Data'!R$40+'Summary Data'!R24*'Summary Data'!R$39)/17*$A88)</f>
        <v>-0.39222515069998</v>
      </c>
      <c r="S88" s="145" t="n">
        <f aca="false">('Summary Data'!S23-('Summary Data'!S7*'Summary Data'!S$40+'Summary Data'!S24*'Summary Data'!S$39)/17*$A88)</f>
        <v>0.26801820871041</v>
      </c>
      <c r="T88" s="145" t="n">
        <f aca="false">('Summary Data'!T23-('Summary Data'!T7*'Summary Data'!T$40+'Summary Data'!T24*'Summary Data'!T$39)/17*$A88)</f>
        <v>-0.502953795329601</v>
      </c>
      <c r="U88" s="145" t="n">
        <f aca="false">('Summary Data'!U23-('Summary Data'!U7*'Summary Data'!U$40+'Summary Data'!U24*'Summary Data'!U$39)/17*$A88)</f>
        <v>-2.84441659059889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0.324695424840333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0.26360998642486</v>
      </c>
      <c r="C89" s="145" t="n">
        <f aca="false">('Summary Data'!C24-('Summary Data'!C8*'Summary Data'!C$40+'Summary Data'!C25*'Summary Data'!C$39)/17*$A89)</f>
        <v>0.457532360834235</v>
      </c>
      <c r="D89" s="145" t="n">
        <f aca="false">('Summary Data'!D24-('Summary Data'!D8*'Summary Data'!D$40+'Summary Data'!D25*'Summary Data'!D$39)/17*$A89)</f>
        <v>0.0315879919402195</v>
      </c>
      <c r="E89" s="145" t="n">
        <f aca="false">('Summary Data'!E24-('Summary Data'!E8*'Summary Data'!E$40+'Summary Data'!E25*'Summary Data'!E$39)/17*$A89)</f>
        <v>0.0657050200439908</v>
      </c>
      <c r="F89" s="145" t="n">
        <f aca="false">('Summary Data'!F24-('Summary Data'!F8*'Summary Data'!F$40+'Summary Data'!F25*'Summary Data'!F$39)/17*$A89)</f>
        <v>0.055705536513596</v>
      </c>
      <c r="G89" s="145" t="n">
        <f aca="false">('Summary Data'!G24-('Summary Data'!G8*'Summary Data'!G$40+'Summary Data'!G25*'Summary Data'!G$39)/17*$A89)</f>
        <v>0.0293589915815202</v>
      </c>
      <c r="H89" s="145" t="n">
        <f aca="false">('Summary Data'!H24-('Summary Data'!H8*'Summary Data'!H$40+'Summary Data'!H25*'Summary Data'!H$39)/17*$A89)</f>
        <v>-0.194582653585641</v>
      </c>
      <c r="I89" s="145" t="n">
        <f aca="false">('Summary Data'!I24-('Summary Data'!I8*'Summary Data'!I$40+'Summary Data'!I25*'Summary Data'!I$39)/17*$A89)</f>
        <v>0.242774901906105</v>
      </c>
      <c r="J89" s="145" t="n">
        <f aca="false">('Summary Data'!J24-('Summary Data'!J8*'Summary Data'!J$40+'Summary Data'!J25*'Summary Data'!J$39)/17*$A89)</f>
        <v>0.25921700215575</v>
      </c>
      <c r="K89" s="145" t="n">
        <f aca="false">('Summary Data'!K24-('Summary Data'!K8*'Summary Data'!K$40+'Summary Data'!K25*'Summary Data'!K$39)/17*$A89)</f>
        <v>0.0700449440647504</v>
      </c>
      <c r="L89" s="145" t="n">
        <f aca="false">('Summary Data'!L24-('Summary Data'!L8*'Summary Data'!L$40+'Summary Data'!L25*'Summary Data'!L$39)/17*$A89)</f>
        <v>0.260724241925819</v>
      </c>
      <c r="M89" s="145" t="n">
        <f aca="false">('Summary Data'!M24-('Summary Data'!M8*'Summary Data'!M$40+'Summary Data'!M25*'Summary Data'!M$39)/17*$A89)</f>
        <v>0.128971948614384</v>
      </c>
      <c r="N89" s="145" t="n">
        <f aca="false">('Summary Data'!N24-('Summary Data'!N8*'Summary Data'!N$40+'Summary Data'!N25*'Summary Data'!N$39)/17*$A89)</f>
        <v>-0.151110297746622</v>
      </c>
      <c r="O89" s="145" t="n">
        <f aca="false">('Summary Data'!O24-('Summary Data'!O8*'Summary Data'!O$40+'Summary Data'!O25*'Summary Data'!O$39)/17*$A89)</f>
        <v>-0.0640392414907167</v>
      </c>
      <c r="P89" s="145" t="n">
        <f aca="false">('Summary Data'!P24-('Summary Data'!P8*'Summary Data'!P$40+'Summary Data'!P25*'Summary Data'!P$39)/17*$A89)</f>
        <v>0.227336574476295</v>
      </c>
      <c r="Q89" s="145" t="n">
        <f aca="false">('Summary Data'!Q24-('Summary Data'!Q8*'Summary Data'!Q$40+'Summary Data'!Q25*'Summary Data'!Q$39)/17*$A89)</f>
        <v>0.306253739066049</v>
      </c>
      <c r="R89" s="145" t="n">
        <f aca="false">('Summary Data'!R24-('Summary Data'!R8*'Summary Data'!R$40+'Summary Data'!R25*'Summary Data'!R$39)/17*$A89)</f>
        <v>0.0503223590713357</v>
      </c>
      <c r="S89" s="145" t="n">
        <f aca="false">('Summary Data'!S24-('Summary Data'!S8*'Summary Data'!S$40+'Summary Data'!S25*'Summary Data'!S$39)/17*$A89)</f>
        <v>0.503409417889019</v>
      </c>
      <c r="T89" s="145" t="n">
        <f aca="false">('Summary Data'!T24-('Summary Data'!T8*'Summary Data'!T$40+'Summary Data'!T25*'Summary Data'!T$39)/17*$A89)</f>
        <v>0.57664363130613</v>
      </c>
      <c r="U89" s="145" t="n">
        <f aca="false">('Summary Data'!U24-('Summary Data'!U8*'Summary Data'!U$40+'Summary Data'!U25*'Summary Data'!U$39)/17*$A89)</f>
        <v>-0.372482353514603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0.130114175917188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0.0640444793376435</v>
      </c>
      <c r="C90" s="145" t="n">
        <f aca="false">('Summary Data'!C25-('Summary Data'!C9*'Summary Data'!C$40+'Summary Data'!C26*'Summary Data'!C$39)/17*$A90)</f>
        <v>0.180715158589262</v>
      </c>
      <c r="D90" s="145" t="n">
        <f aca="false">('Summary Data'!D25-('Summary Data'!D9*'Summary Data'!D$40+'Summary Data'!D26*'Summary Data'!D$39)/17*$A90)</f>
        <v>0.0275585002793638</v>
      </c>
      <c r="E90" s="145" t="n">
        <f aca="false">('Summary Data'!E25-('Summary Data'!E9*'Summary Data'!E$40+'Summary Data'!E26*'Summary Data'!E$39)/17*$A90)</f>
        <v>0.0795221462315086</v>
      </c>
      <c r="F90" s="145" t="n">
        <f aca="false">('Summary Data'!F25-('Summary Data'!F9*'Summary Data'!F$40+'Summary Data'!F26*'Summary Data'!F$39)/17*$A90)</f>
        <v>-0.0953426257083014</v>
      </c>
      <c r="G90" s="145" t="n">
        <f aca="false">('Summary Data'!G25-('Summary Data'!G9*'Summary Data'!G$40+'Summary Data'!G26*'Summary Data'!G$39)/17*$A90)</f>
        <v>-0.0718521373801852</v>
      </c>
      <c r="H90" s="145" t="n">
        <f aca="false">('Summary Data'!H25-('Summary Data'!H9*'Summary Data'!H$40+'Summary Data'!H26*'Summary Data'!H$39)/17*$A90)</f>
        <v>-0.0731877152333869</v>
      </c>
      <c r="I90" s="145" t="n">
        <f aca="false">('Summary Data'!I25-('Summary Data'!I9*'Summary Data'!I$40+'Summary Data'!I26*'Summary Data'!I$39)/17*$A90)</f>
        <v>0.0298886649112551</v>
      </c>
      <c r="J90" s="145" t="n">
        <f aca="false">('Summary Data'!J25-('Summary Data'!J9*'Summary Data'!J$40+'Summary Data'!J26*'Summary Data'!J$39)/17*$A90)</f>
        <v>-0.331590039956782</v>
      </c>
      <c r="K90" s="145" t="n">
        <f aca="false">('Summary Data'!K25-('Summary Data'!K9*'Summary Data'!K$40+'Summary Data'!K26*'Summary Data'!K$39)/17*$A90)</f>
        <v>-0.60121081000957</v>
      </c>
      <c r="L90" s="145" t="n">
        <f aca="false">('Summary Data'!L25-('Summary Data'!L9*'Summary Data'!L$40+'Summary Data'!L26*'Summary Data'!L$39)/17*$A90)</f>
        <v>0.121588461605522</v>
      </c>
      <c r="M90" s="145" t="n">
        <f aca="false">('Summary Data'!M25-('Summary Data'!M9*'Summary Data'!M$40+'Summary Data'!M26*'Summary Data'!M$39)/17*$A90)</f>
        <v>-0.0997439412949532</v>
      </c>
      <c r="N90" s="145" t="n">
        <f aca="false">('Summary Data'!N25-('Summary Data'!N9*'Summary Data'!N$40+'Summary Data'!N26*'Summary Data'!N$39)/17*$A90)</f>
        <v>-0.568621438821599</v>
      </c>
      <c r="O90" s="145" t="n">
        <f aca="false">('Summary Data'!O25-('Summary Data'!O9*'Summary Data'!O$40+'Summary Data'!O26*'Summary Data'!O$39)/17*$A90)</f>
        <v>-0.0577176547602552</v>
      </c>
      <c r="P90" s="145" t="n">
        <f aca="false">('Summary Data'!P25-('Summary Data'!P9*'Summary Data'!P$40+'Summary Data'!P26*'Summary Data'!P$39)/17*$A90)</f>
        <v>-0.135945841023228</v>
      </c>
      <c r="Q90" s="145" t="n">
        <f aca="false">('Summary Data'!Q25-('Summary Data'!Q9*'Summary Data'!Q$40+'Summary Data'!Q26*'Summary Data'!Q$39)/17*$A90)</f>
        <v>-0.252612971063509</v>
      </c>
      <c r="R90" s="145" t="n">
        <f aca="false">('Summary Data'!R25-('Summary Data'!R9*'Summary Data'!R$40+'Summary Data'!R26*'Summary Data'!R$39)/17*$A90)</f>
        <v>-0.204942566399765</v>
      </c>
      <c r="S90" s="145" t="n">
        <f aca="false">('Summary Data'!S25-('Summary Data'!S9*'Summary Data'!S$40+'Summary Data'!S26*'Summary Data'!S$39)/17*$A90)</f>
        <v>0.125732508470802</v>
      </c>
      <c r="T90" s="145" t="n">
        <f aca="false">('Summary Data'!T25-('Summary Data'!T9*'Summary Data'!T$40+'Summary Data'!T26*'Summary Data'!T$39)/17*$A90)</f>
        <v>-0.0902538119061662</v>
      </c>
      <c r="U90" s="145" t="n">
        <f aca="false">('Summary Data'!U25-('Summary Data'!U9*'Summary Data'!U$40+'Summary Data'!U26*'Summary Data'!U$39)/17*$A90)</f>
        <v>0.508278935907138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-0.0881248879611443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1.9240954374478</v>
      </c>
      <c r="C91" s="145" t="n">
        <f aca="false">('Summary Data'!C26-('Summary Data'!C10*'Summary Data'!C$40+'Summary Data'!C27*'Summary Data'!C$39)/17*$A91)</f>
        <v>0.0710648244737962</v>
      </c>
      <c r="D91" s="145" t="n">
        <f aca="false">('Summary Data'!D26-('Summary Data'!D10*'Summary Data'!D$40+'Summary Data'!D27*'Summary Data'!D$39)/17*$A91)</f>
        <v>-0.00172772338278221</v>
      </c>
      <c r="E91" s="145" t="n">
        <f aca="false">('Summary Data'!E26-('Summary Data'!E10*'Summary Data'!E$40+'Summary Data'!E27*'Summary Data'!E$39)/17*$A91)</f>
        <v>-0.0292631943684839</v>
      </c>
      <c r="F91" s="145" t="n">
        <f aca="false">('Summary Data'!F26-('Summary Data'!F10*'Summary Data'!F$40+'Summary Data'!F27*'Summary Data'!F$39)/17*$A91)</f>
        <v>0.1126428221022</v>
      </c>
      <c r="G91" s="145" t="n">
        <f aca="false">('Summary Data'!G26-('Summary Data'!G10*'Summary Data'!G$40+'Summary Data'!G27*'Summary Data'!G$39)/17*$A91)</f>
        <v>-0.0371477694665572</v>
      </c>
      <c r="H91" s="145" t="n">
        <f aca="false">('Summary Data'!H26-('Summary Data'!H10*'Summary Data'!H$40+'Summary Data'!H27*'Summary Data'!H$39)/17*$A91)</f>
        <v>-0.187284802494066</v>
      </c>
      <c r="I91" s="145" t="n">
        <f aca="false">('Summary Data'!I26-('Summary Data'!I10*'Summary Data'!I$40+'Summary Data'!I27*'Summary Data'!I$39)/17*$A91)</f>
        <v>-0.0170817448746104</v>
      </c>
      <c r="J91" s="145" t="n">
        <f aca="false">('Summary Data'!J26-('Summary Data'!J10*'Summary Data'!J$40+'Summary Data'!J27*'Summary Data'!J$39)/17*$A91)</f>
        <v>-0.0984403160761642</v>
      </c>
      <c r="K91" s="145" t="n">
        <f aca="false">('Summary Data'!K26-('Summary Data'!K10*'Summary Data'!K$40+'Summary Data'!K27*'Summary Data'!K$39)/17*$A91)</f>
        <v>0.0106150250042323</v>
      </c>
      <c r="L91" s="145" t="n">
        <f aca="false">('Summary Data'!L26-('Summary Data'!L10*'Summary Data'!L$40+'Summary Data'!L27*'Summary Data'!L$39)/17*$A91)</f>
        <v>0.0868772891993142</v>
      </c>
      <c r="M91" s="145" t="n">
        <f aca="false">('Summary Data'!M26-('Summary Data'!M10*'Summary Data'!M$40+'Summary Data'!M27*'Summary Data'!M$39)/17*$A91)</f>
        <v>-0.128780707957983</v>
      </c>
      <c r="N91" s="145" t="n">
        <f aca="false">('Summary Data'!N26-('Summary Data'!N10*'Summary Data'!N$40+'Summary Data'!N27*'Summary Data'!N$39)/17*$A91)</f>
        <v>-0.170570284164164</v>
      </c>
      <c r="O91" s="145" t="n">
        <f aca="false">('Summary Data'!O26-('Summary Data'!O10*'Summary Data'!O$40+'Summary Data'!O27*'Summary Data'!O$39)/17*$A91)</f>
        <v>0.0502742502772753</v>
      </c>
      <c r="P91" s="145" t="n">
        <f aca="false">('Summary Data'!P26-('Summary Data'!P10*'Summary Data'!P$40+'Summary Data'!P27*'Summary Data'!P$39)/17*$A91)</f>
        <v>0.0424270796402203</v>
      </c>
      <c r="Q91" s="145" t="n">
        <f aca="false">('Summary Data'!Q26-('Summary Data'!Q10*'Summary Data'!Q$40+'Summary Data'!Q27*'Summary Data'!Q$39)/17*$A91)</f>
        <v>0.11496844803538</v>
      </c>
      <c r="R91" s="145" t="n">
        <f aca="false">('Summary Data'!R26-('Summary Data'!R10*'Summary Data'!R$40+'Summary Data'!R27*'Summary Data'!R$39)/17*$A91)</f>
        <v>0.0265475827322113</v>
      </c>
      <c r="S91" s="145" t="n">
        <f aca="false">('Summary Data'!S26-('Summary Data'!S10*'Summary Data'!S$40+'Summary Data'!S27*'Summary Data'!S$39)/17*$A91)</f>
        <v>0.123315468255906</v>
      </c>
      <c r="T91" s="145" t="n">
        <f aca="false">('Summary Data'!T26-('Summary Data'!T10*'Summary Data'!T$40+'Summary Data'!T27*'Summary Data'!T$39)/17*$A91)</f>
        <v>0.169655711015099</v>
      </c>
      <c r="U91" s="145" t="n">
        <f aca="false">('Summary Data'!U26-('Summary Data'!U10*'Summary Data'!U$40+'Summary Data'!U27*'Summary Data'!U$39)/17*$A91)</f>
        <v>-0.209556164269433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0.057274812024547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0.025328758444894</v>
      </c>
      <c r="C92" s="145" t="n">
        <f aca="false">('Summary Data'!C27-('Summary Data'!C11*'Summary Data'!C$40+'Summary Data'!C28*'Summary Data'!C$39)/17*$A92)</f>
        <v>-0.00343682428696273</v>
      </c>
      <c r="D92" s="145" t="n">
        <f aca="false">('Summary Data'!D27-('Summary Data'!D11*'Summary Data'!D$40+'Summary Data'!D28*'Summary Data'!D$39)/17*$A92)</f>
        <v>0.0191807433122368</v>
      </c>
      <c r="E92" s="145" t="n">
        <f aca="false">('Summary Data'!E27-('Summary Data'!E11*'Summary Data'!E$40+'Summary Data'!E28*'Summary Data'!E$39)/17*$A92)</f>
        <v>0.0380886475686161</v>
      </c>
      <c r="F92" s="145" t="n">
        <f aca="false">('Summary Data'!F27-('Summary Data'!F11*'Summary Data'!F$40+'Summary Data'!F28*'Summary Data'!F$39)/17*$A92)</f>
        <v>-0.0505007677902207</v>
      </c>
      <c r="G92" s="145" t="n">
        <f aca="false">('Summary Data'!G27-('Summary Data'!G11*'Summary Data'!G$40+'Summary Data'!G28*'Summary Data'!G$39)/17*$A92)</f>
        <v>-0.0427728642067913</v>
      </c>
      <c r="H92" s="145" t="n">
        <f aca="false">('Summary Data'!H27-('Summary Data'!H11*'Summary Data'!H$40+'Summary Data'!H28*'Summary Data'!H$39)/17*$A92)</f>
        <v>-0.00075896211383304</v>
      </c>
      <c r="I92" s="145" t="n">
        <f aca="false">('Summary Data'!I27-('Summary Data'!I11*'Summary Data'!I$40+'Summary Data'!I28*'Summary Data'!I$39)/17*$A92)</f>
        <v>0.0222897908149047</v>
      </c>
      <c r="J92" s="145" t="n">
        <f aca="false">('Summary Data'!J27-('Summary Data'!J11*'Summary Data'!J$40+'Summary Data'!J28*'Summary Data'!J$39)/17*$A92)</f>
        <v>-0.0205016571059756</v>
      </c>
      <c r="K92" s="145" t="n">
        <f aca="false">('Summary Data'!K27-('Summary Data'!K11*'Summary Data'!K$40+'Summary Data'!K28*'Summary Data'!K$39)/17*$A92)</f>
        <v>0.0073676226118579</v>
      </c>
      <c r="L92" s="145" t="n">
        <f aca="false">('Summary Data'!L27-('Summary Data'!L11*'Summary Data'!L$40+'Summary Data'!L28*'Summary Data'!L$39)/17*$A92)</f>
        <v>0.0301690378624768</v>
      </c>
      <c r="M92" s="145" t="n">
        <f aca="false">('Summary Data'!M27-('Summary Data'!M11*'Summary Data'!M$40+'Summary Data'!M28*'Summary Data'!M$39)/17*$A92)</f>
        <v>-0.00774772460449645</v>
      </c>
      <c r="N92" s="145" t="n">
        <f aca="false">('Summary Data'!N27-('Summary Data'!N11*'Summary Data'!N$40+'Summary Data'!N28*'Summary Data'!N$39)/17*$A92)</f>
        <v>-0.0709737754105135</v>
      </c>
      <c r="O92" s="145" t="n">
        <f aca="false">('Summary Data'!O27-('Summary Data'!O11*'Summary Data'!O$40+'Summary Data'!O28*'Summary Data'!O$39)/17*$A92)</f>
        <v>0.00290337329556029</v>
      </c>
      <c r="P92" s="145" t="n">
        <f aca="false">('Summary Data'!P27-('Summary Data'!P11*'Summary Data'!P$40+'Summary Data'!P28*'Summary Data'!P$39)/17*$A92)</f>
        <v>-0.10217590550412</v>
      </c>
      <c r="Q92" s="145" t="n">
        <f aca="false">('Summary Data'!Q27-('Summary Data'!Q11*'Summary Data'!Q$40+'Summary Data'!Q28*'Summary Data'!Q$39)/17*$A92)</f>
        <v>-0.043269788666413</v>
      </c>
      <c r="R92" s="145" t="n">
        <f aca="false">('Summary Data'!R27-('Summary Data'!R11*'Summary Data'!R$40+'Summary Data'!R28*'Summary Data'!R$39)/17*$A92)</f>
        <v>-0.0711325037272259</v>
      </c>
      <c r="S92" s="145" t="n">
        <f aca="false">('Summary Data'!S27-('Summary Data'!S11*'Summary Data'!S$40+'Summary Data'!S28*'Summary Data'!S$39)/17*$A92)</f>
        <v>-0.00331540292107243</v>
      </c>
      <c r="T92" s="145" t="n">
        <f aca="false">('Summary Data'!T27-('Summary Data'!T11*'Summary Data'!T$40+'Summary Data'!T28*'Summary Data'!T$39)/17*$A92)</f>
        <v>0.015343755694379</v>
      </c>
      <c r="U92" s="145" t="n">
        <f aca="false">('Summary Data'!U27-('Summary Data'!U11*'Summary Data'!U$40+'Summary Data'!U28*'Summary Data'!U$39)/17*$A92)</f>
        <v>0.186178900285505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0829749541793556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48113902369037</v>
      </c>
      <c r="C93" s="145" t="n">
        <f aca="false">('Summary Data'!C28-('Summary Data'!C12*'Summary Data'!C$40+'Summary Data'!C29*'Summary Data'!C$39)/17*$A93)</f>
        <v>-0.0343577179437582</v>
      </c>
      <c r="D93" s="145" t="n">
        <f aca="false">('Summary Data'!D28-('Summary Data'!D12*'Summary Data'!D$40+'Summary Data'!D29*'Summary Data'!D$39)/17*$A93)</f>
        <v>-0.0118265573989724</v>
      </c>
      <c r="E93" s="145" t="n">
        <f aca="false">('Summary Data'!E28-('Summary Data'!E12*'Summary Data'!E$40+'Summary Data'!E29*'Summary Data'!E$39)/17*$A93)</f>
        <v>-0.0605679876592345</v>
      </c>
      <c r="F93" s="145" t="n">
        <f aca="false">('Summary Data'!F28-('Summary Data'!F12*'Summary Data'!F$40+'Summary Data'!F29*'Summary Data'!F$39)/17*$A93)</f>
        <v>-0.045097842608551</v>
      </c>
      <c r="G93" s="145" t="n">
        <f aca="false">('Summary Data'!G28-('Summary Data'!G12*'Summary Data'!G$40+'Summary Data'!G29*'Summary Data'!G$39)/17*$A93)</f>
        <v>-0.00968824146967545</v>
      </c>
      <c r="H93" s="145" t="n">
        <f aca="false">('Summary Data'!H28-('Summary Data'!H12*'Summary Data'!H$40+'Summary Data'!H29*'Summary Data'!H$39)/17*$A93)</f>
        <v>0.0111765962200049</v>
      </c>
      <c r="I93" s="145" t="n">
        <f aca="false">('Summary Data'!I28-('Summary Data'!I12*'Summary Data'!I$40+'Summary Data'!I29*'Summary Data'!I$39)/17*$A93)</f>
        <v>0.0702328399243493</v>
      </c>
      <c r="J93" s="145" t="n">
        <f aca="false">('Summary Data'!J28-('Summary Data'!J12*'Summary Data'!J$40+'Summary Data'!J29*'Summary Data'!J$39)/17*$A93)</f>
        <v>0.0572826215349185</v>
      </c>
      <c r="K93" s="145" t="n">
        <f aca="false">('Summary Data'!K28-('Summary Data'!K12*'Summary Data'!K$40+'Summary Data'!K29*'Summary Data'!K$39)/17*$A93)</f>
        <v>0.0513079982335079</v>
      </c>
      <c r="L93" s="145" t="n">
        <f aca="false">('Summary Data'!L28-('Summary Data'!L12*'Summary Data'!L$40+'Summary Data'!L29*'Summary Data'!L$39)/17*$A93)</f>
        <v>0.0155441978212863</v>
      </c>
      <c r="M93" s="145" t="n">
        <f aca="false">('Summary Data'!M28-('Summary Data'!M12*'Summary Data'!M$40+'Summary Data'!M29*'Summary Data'!M$39)/17*$A93)</f>
        <v>-0.00891995592752655</v>
      </c>
      <c r="N93" s="145" t="n">
        <f aca="false">('Summary Data'!N28-('Summary Data'!N12*'Summary Data'!N$40+'Summary Data'!N29*'Summary Data'!N$39)/17*$A93)</f>
        <v>-0.0342354080992545</v>
      </c>
      <c r="O93" s="145" t="n">
        <f aca="false">('Summary Data'!O28-('Summary Data'!O12*'Summary Data'!O$40+'Summary Data'!O29*'Summary Data'!O$39)/17*$A93)</f>
        <v>0.0022438769640229</v>
      </c>
      <c r="P93" s="145" t="n">
        <f aca="false">('Summary Data'!P28-('Summary Data'!P12*'Summary Data'!P$40+'Summary Data'!P29*'Summary Data'!P$39)/17*$A93)</f>
        <v>-0.0205793233525651</v>
      </c>
      <c r="Q93" s="145" t="n">
        <f aca="false">('Summary Data'!Q28-('Summary Data'!Q12*'Summary Data'!Q$40+'Summary Data'!Q29*'Summary Data'!Q$39)/17*$A93)</f>
        <v>-0.0266808660835227</v>
      </c>
      <c r="R93" s="145" t="n">
        <f aca="false">('Summary Data'!R28-('Summary Data'!R12*'Summary Data'!R$40+'Summary Data'!R29*'Summary Data'!R$39)/17*$A93)</f>
        <v>-0.0223053090078701</v>
      </c>
      <c r="S93" s="145" t="n">
        <f aca="false">('Summary Data'!S28-('Summary Data'!S12*'Summary Data'!S$40+'Summary Data'!S29*'Summary Data'!S$39)/17*$A93)</f>
        <v>-0.0182925332535165</v>
      </c>
      <c r="T93" s="145" t="n">
        <f aca="false">('Summary Data'!T28-('Summary Data'!T12*'Summary Data'!T$40+'Summary Data'!T29*'Summary Data'!T$39)/17*$A93)</f>
        <v>-0.0146086137965752</v>
      </c>
      <c r="U93" s="145" t="n">
        <f aca="false">('Summary Data'!U28-('Summary Data'!U12*'Summary Data'!U$40+'Summary Data'!U29*'Summary Data'!U$39)/17*$A93)</f>
        <v>0.0473637385405678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396915237632917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-0.0135072381068356</v>
      </c>
      <c r="C94" s="145" t="n">
        <f aca="false">('Summary Data'!C29-('Summary Data'!C13*'Summary Data'!C$40+'Summary Data'!C30*'Summary Data'!C$39)/17*$A94)</f>
        <v>-0.0219486608233332</v>
      </c>
      <c r="D94" s="145" t="n">
        <f aca="false">('Summary Data'!D29-('Summary Data'!D13*'Summary Data'!D$40+'Summary Data'!D30*'Summary Data'!D$39)/17*$A94)</f>
        <v>-0.0128310894998667</v>
      </c>
      <c r="E94" s="145" t="n">
        <f aca="false">('Summary Data'!E29-('Summary Data'!E13*'Summary Data'!E$40+'Summary Data'!E30*'Summary Data'!E$39)/17*$A94)</f>
        <v>-0.010529189289935</v>
      </c>
      <c r="F94" s="145" t="n">
        <f aca="false">('Summary Data'!F29-('Summary Data'!F13*'Summary Data'!F$40+'Summary Data'!F30*'Summary Data'!F$39)/17*$A94)</f>
        <v>-0.0433481164372774</v>
      </c>
      <c r="G94" s="145" t="n">
        <f aca="false">('Summary Data'!G29-('Summary Data'!G13*'Summary Data'!G$40+'Summary Data'!G30*'Summary Data'!G$39)/17*$A94)</f>
        <v>-0.0431903148205573</v>
      </c>
      <c r="H94" s="145" t="n">
        <f aca="false">('Summary Data'!H29-('Summary Data'!H13*'Summary Data'!H$40+'Summary Data'!H30*'Summary Data'!H$39)/17*$A94)</f>
        <v>-0.0459013235628609</v>
      </c>
      <c r="I94" s="145" t="n">
        <f aca="false">('Summary Data'!I29-('Summary Data'!I13*'Summary Data'!I$40+'Summary Data'!I30*'Summary Data'!I$39)/17*$A94)</f>
        <v>-0.0173216249056149</v>
      </c>
      <c r="J94" s="145" t="n">
        <f aca="false">('Summary Data'!J29-('Summary Data'!J13*'Summary Data'!J$40+'Summary Data'!J30*'Summary Data'!J$39)/17*$A94)</f>
        <v>0.0125410711898586</v>
      </c>
      <c r="K94" s="145" t="n">
        <f aca="false">('Summary Data'!K29-('Summary Data'!K13*'Summary Data'!K$40+'Summary Data'!K30*'Summary Data'!K$39)/17*$A94)</f>
        <v>-0.0210146877004742</v>
      </c>
      <c r="L94" s="145" t="n">
        <f aca="false">('Summary Data'!L29-('Summary Data'!L13*'Summary Data'!L$40+'Summary Data'!L30*'Summary Data'!L$39)/17*$A94)</f>
        <v>-0.0358627694252292</v>
      </c>
      <c r="M94" s="145" t="n">
        <f aca="false">('Summary Data'!M29-('Summary Data'!M13*'Summary Data'!M$40+'Summary Data'!M30*'Summary Data'!M$39)/17*$A94)</f>
        <v>-0.0290379682148238</v>
      </c>
      <c r="N94" s="145" t="n">
        <f aca="false">('Summary Data'!N29-('Summary Data'!N13*'Summary Data'!N$40+'Summary Data'!N30*'Summary Data'!N$39)/17*$A94)</f>
        <v>-0.0338104254259575</v>
      </c>
      <c r="O94" s="145" t="n">
        <f aca="false">('Summary Data'!O29-('Summary Data'!O13*'Summary Data'!O$40+'Summary Data'!O30*'Summary Data'!O$39)/17*$A94)</f>
        <v>-0.0285704705295754</v>
      </c>
      <c r="P94" s="145" t="n">
        <f aca="false">('Summary Data'!P29-('Summary Data'!P13*'Summary Data'!P$40+'Summary Data'!P30*'Summary Data'!P$39)/17*$A94)</f>
        <v>-0.0310587938001747</v>
      </c>
      <c r="Q94" s="145" t="n">
        <f aca="false">('Summary Data'!Q29-('Summary Data'!Q13*'Summary Data'!Q$40+'Summary Data'!Q30*'Summary Data'!Q$39)/17*$A94)</f>
        <v>-0.0265535493240476</v>
      </c>
      <c r="R94" s="145" t="n">
        <f aca="false">('Summary Data'!R29-('Summary Data'!R13*'Summary Data'!R$40+'Summary Data'!R30*'Summary Data'!R$39)/17*$A94)</f>
        <v>-0.028178802964327</v>
      </c>
      <c r="S94" s="145" t="n">
        <f aca="false">('Summary Data'!S29-('Summary Data'!S13*'Summary Data'!S$40+'Summary Data'!S30*'Summary Data'!S$39)/17*$A94)</f>
        <v>-0.0254065750268194</v>
      </c>
      <c r="T94" s="145" t="n">
        <f aca="false">('Summary Data'!T29-('Summary Data'!T13*'Summary Data'!T$40+'Summary Data'!T30*'Summary Data'!T$39)/17*$A94)</f>
        <v>-0.0143382336341148</v>
      </c>
      <c r="U94" s="145" t="n">
        <f aca="false">('Summary Data'!U29-('Summary Data'!U13*'Summary Data'!U$40+'Summary Data'!U30*'Summary Data'!U$39)/17*$A94)</f>
        <v>0.0311137567733655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-0.0232917700191636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06157371557308</v>
      </c>
      <c r="C95" s="145" t="n">
        <f aca="false">('Summary Data'!C30-('Summary Data'!C14*'Summary Data'!C$40+'Summary Data'!C31*'Summary Data'!C$39)/17*$A95)</f>
        <v>0.0294916710073826</v>
      </c>
      <c r="D95" s="145" t="n">
        <f aca="false">('Summary Data'!D30-('Summary Data'!D14*'Summary Data'!D$40+'Summary Data'!D31*'Summary Data'!D$39)/17*$A95)</f>
        <v>0.00644703300577438</v>
      </c>
      <c r="E95" s="145" t="n">
        <f aca="false">('Summary Data'!E30-('Summary Data'!E14*'Summary Data'!E$40+'Summary Data'!E31*'Summary Data'!E$39)/17*$A95)</f>
        <v>0.00717050405222268</v>
      </c>
      <c r="F95" s="145" t="n">
        <f aca="false">('Summary Data'!F30-('Summary Data'!F14*'Summary Data'!F$40+'Summary Data'!F31*'Summary Data'!F$39)/17*$A95)</f>
        <v>0.00561758686988814</v>
      </c>
      <c r="G95" s="145" t="n">
        <f aca="false">('Summary Data'!G30-('Summary Data'!G14*'Summary Data'!G$40+'Summary Data'!G31*'Summary Data'!G$39)/17*$A95)</f>
        <v>-0.00947493926264254</v>
      </c>
      <c r="H95" s="145" t="n">
        <f aca="false">('Summary Data'!H30-('Summary Data'!H14*'Summary Data'!H$40+'Summary Data'!H31*'Summary Data'!H$39)/17*$A95)</f>
        <v>-0.0222615195955702</v>
      </c>
      <c r="I95" s="145" t="n">
        <f aca="false">('Summary Data'!I30-('Summary Data'!I14*'Summary Data'!I$40+'Summary Data'!I31*'Summary Data'!I$39)/17*$A95)</f>
        <v>0.0193047031234219</v>
      </c>
      <c r="J95" s="145" t="n">
        <f aca="false">('Summary Data'!J30-('Summary Data'!J14*'Summary Data'!J$40+'Summary Data'!J31*'Summary Data'!J$39)/17*$A95)</f>
        <v>0.011736503218056</v>
      </c>
      <c r="K95" s="145" t="n">
        <f aca="false">('Summary Data'!K30-('Summary Data'!K14*'Summary Data'!K$40+'Summary Data'!K31*'Summary Data'!K$39)/17*$A95)</f>
        <v>-0.0183125117226185</v>
      </c>
      <c r="L95" s="145" t="n">
        <f aca="false">('Summary Data'!L30-('Summary Data'!L14*'Summary Data'!L$40+'Summary Data'!L31*'Summary Data'!L$39)/17*$A95)</f>
        <v>0.00459135882926723</v>
      </c>
      <c r="M95" s="145" t="n">
        <f aca="false">('Summary Data'!M30-('Summary Data'!M14*'Summary Data'!M$40+'Summary Data'!M31*'Summary Data'!M$39)/17*$A95)</f>
        <v>-0.00424349579520766</v>
      </c>
      <c r="N95" s="145" t="n">
        <f aca="false">('Summary Data'!N30-('Summary Data'!N14*'Summary Data'!N$40+'Summary Data'!N31*'Summary Data'!N$39)/17*$A95)</f>
        <v>-0.0151750903969361</v>
      </c>
      <c r="O95" s="145" t="n">
        <f aca="false">('Summary Data'!O30-('Summary Data'!O14*'Summary Data'!O$40+'Summary Data'!O31*'Summary Data'!O$39)/17*$A95)</f>
        <v>-0.0207327265534115</v>
      </c>
      <c r="P95" s="145" t="n">
        <f aca="false">('Summary Data'!P30-('Summary Data'!P14*'Summary Data'!P$40+'Summary Data'!P31*'Summary Data'!P$39)/17*$A95)</f>
        <v>-0.0231383104110896</v>
      </c>
      <c r="Q95" s="145" t="n">
        <f aca="false">('Summary Data'!Q30-('Summary Data'!Q14*'Summary Data'!Q$40+'Summary Data'!Q31*'Summary Data'!Q$39)/17*$A95)</f>
        <v>0.000193397782385825</v>
      </c>
      <c r="R95" s="145" t="n">
        <f aca="false">('Summary Data'!R30-('Summary Data'!R14*'Summary Data'!R$40+'Summary Data'!R31*'Summary Data'!R$39)/17*$A95)</f>
        <v>-0.00121403348607692</v>
      </c>
      <c r="S95" s="145" t="n">
        <f aca="false">('Summary Data'!S30-('Summary Data'!S14*'Summary Data'!S$40+'Summary Data'!S31*'Summary Data'!S$39)/17*$A95)</f>
        <v>-0.00849092922218247</v>
      </c>
      <c r="T95" s="145" t="n">
        <f aca="false">('Summary Data'!T30-('Summary Data'!T14*'Summary Data'!T$40+'Summary Data'!T31*'Summary Data'!T$39)/17*$A95)</f>
        <v>0.0123910829926747</v>
      </c>
      <c r="U95" s="145" t="n">
        <f aca="false">('Summary Data'!U30-('Summary Data'!U14*'Summary Data'!U$40+'Summary Data'!U31*'Summary Data'!U$39)/17*$A95)</f>
        <v>-0.0152053230982427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0787361889114981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91088717144132</v>
      </c>
      <c r="C97" s="145" t="n">
        <f aca="false">('Summary Data'!C32-('Summary Data'!C16*'Summary Data'!C$40+'Summary Data'!C33*'Summary Data'!C$39)/17*$A97)</f>
        <v>-0.00830618522644661</v>
      </c>
      <c r="D97" s="145" t="n">
        <f aca="false">('Summary Data'!D32-('Summary Data'!D16*'Summary Data'!D$40+'Summary Data'!D33*'Summary Data'!D$39)/17*$A97)</f>
        <v>-0.00774649781229636</v>
      </c>
      <c r="E97" s="145" t="n">
        <f aca="false">('Summary Data'!E32-('Summary Data'!E16*'Summary Data'!E$40+'Summary Data'!E33*'Summary Data'!E$39)/17*$A97)</f>
        <v>-0.00955494573443318</v>
      </c>
      <c r="F97" s="145" t="n">
        <f aca="false">('Summary Data'!F32-('Summary Data'!F16*'Summary Data'!F$40+'Summary Data'!F33*'Summary Data'!F$39)/17*$A97)</f>
        <v>-0.00297645000467761</v>
      </c>
      <c r="G97" s="145" t="n">
        <f aca="false">('Summary Data'!G32-('Summary Data'!G16*'Summary Data'!G$40+'Summary Data'!G33*'Summary Data'!G$39)/17*$A97)</f>
        <v>-0.00456687963606187</v>
      </c>
      <c r="H97" s="145" t="n">
        <f aca="false">('Summary Data'!H32-('Summary Data'!H16*'Summary Data'!H$40+'Summary Data'!H33*'Summary Data'!H$39)/17*$A97)</f>
        <v>-0.00603535418352356</v>
      </c>
      <c r="I97" s="145" t="n">
        <f aca="false">('Summary Data'!I32-('Summary Data'!I16*'Summary Data'!I$40+'Summary Data'!I33*'Summary Data'!I$39)/17*$A97)</f>
        <v>-0.00146423865007957</v>
      </c>
      <c r="J97" s="145" t="n">
        <f aca="false">('Summary Data'!J32-('Summary Data'!J16*'Summary Data'!J$40+'Summary Data'!J33*'Summary Data'!J$39)/17*$A97)</f>
        <v>-0.00664904607136234</v>
      </c>
      <c r="K97" s="145" t="n">
        <f aca="false">('Summary Data'!K32-('Summary Data'!K16*'Summary Data'!K$40+'Summary Data'!K33*'Summary Data'!K$39)/17*$A97)</f>
        <v>-0.00584713261306468</v>
      </c>
      <c r="L97" s="145" t="n">
        <f aca="false">('Summary Data'!L32-('Summary Data'!L16*'Summary Data'!L$40+'Summary Data'!L33*'Summary Data'!L$39)/17*$A97)</f>
        <v>-0.00537163493910204</v>
      </c>
      <c r="M97" s="145" t="n">
        <f aca="false">('Summary Data'!M32-('Summary Data'!M16*'Summary Data'!M$40+'Summary Data'!M33*'Summary Data'!M$39)/17*$A97)</f>
        <v>-0.0105092363750767</v>
      </c>
      <c r="N97" s="145" t="n">
        <f aca="false">('Summary Data'!N32-('Summary Data'!N16*'Summary Data'!N$40+'Summary Data'!N33*'Summary Data'!N$39)/17*$A97)</f>
        <v>-0.0105615491023521</v>
      </c>
      <c r="O97" s="145" t="n">
        <f aca="false">('Summary Data'!O32-('Summary Data'!O16*'Summary Data'!O$40+'Summary Data'!O33*'Summary Data'!O$39)/17*$A97)</f>
        <v>-0.0144955178161459</v>
      </c>
      <c r="P97" s="145" t="n">
        <f aca="false">('Summary Data'!P32-('Summary Data'!P16*'Summary Data'!P$40+'Summary Data'!P33*'Summary Data'!P$39)/17*$A97)</f>
        <v>-0.019479940211583</v>
      </c>
      <c r="Q97" s="145" t="n">
        <f aca="false">('Summary Data'!Q32-('Summary Data'!Q16*'Summary Data'!Q$40+'Summary Data'!Q33*'Summary Data'!Q$39)/17*$A97)</f>
        <v>-0.0107953812186967</v>
      </c>
      <c r="R97" s="145" t="n">
        <f aca="false">('Summary Data'!R32-('Summary Data'!R16*'Summary Data'!R$40+'Summary Data'!R33*'Summary Data'!R$39)/17*$A97)</f>
        <v>-0.0103644152588266</v>
      </c>
      <c r="S97" s="145" t="n">
        <f aca="false">('Summary Data'!S32-('Summary Data'!S16*'Summary Data'!S$40+'Summary Data'!S33*'Summary Data'!S$39)/17*$A97)</f>
        <v>-0.0170004496518249</v>
      </c>
      <c r="T97" s="145" t="n">
        <f aca="false">('Summary Data'!T32-('Summary Data'!T16*'Summary Data'!T$40+'Summary Data'!T33*'Summary Data'!T$39)/17*$A97)</f>
        <v>-0.0104959642817957</v>
      </c>
      <c r="U97" s="145" t="n">
        <f aca="false">('Summary Data'!U32-('Summary Data'!U16*'Summary Data'!U$40+'Summary Data'!U33*'Summary Data'!U$39)/17*$A97)</f>
        <v>-0.0106878733653441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0319394104248511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0507533445908094</v>
      </c>
      <c r="C98" s="291" t="n">
        <f aca="false">('Summary Data'!C33-('Summary Data'!C17*'Summary Data'!C$40+'Summary Data'!C34*'Summary Data'!C$39)/17*$A98)*10</f>
        <v>-0.0188701945636939</v>
      </c>
      <c r="D98" s="291" t="n">
        <f aca="false">('Summary Data'!D33-('Summary Data'!D17*'Summary Data'!D$40+'Summary Data'!D34*'Summary Data'!D$39)/17*$A98)*10</f>
        <v>-0.0176071488895287</v>
      </c>
      <c r="E98" s="291" t="n">
        <f aca="false">('Summary Data'!E33-('Summary Data'!E17*'Summary Data'!E$40+'Summary Data'!E34*'Summary Data'!E$39)/17*$A98)*10</f>
        <v>-0.0235311907842201</v>
      </c>
      <c r="F98" s="291" t="n">
        <f aca="false">('Summary Data'!F33-('Summary Data'!F17*'Summary Data'!F$40+'Summary Data'!F34*'Summary Data'!F$39)/17*$A98)*10</f>
        <v>-0.0397655727263114</v>
      </c>
      <c r="G98" s="291" t="n">
        <f aca="false">('Summary Data'!G33-('Summary Data'!G17*'Summary Data'!G$40+'Summary Data'!G34*'Summary Data'!G$39)/17*$A98)*10</f>
        <v>-0.0425006466738001</v>
      </c>
      <c r="H98" s="291" t="n">
        <f aca="false">('Summary Data'!H33-('Summary Data'!H17*'Summary Data'!H$40+'Summary Data'!H34*'Summary Data'!H$39)/17*$A98)*10</f>
        <v>-0.0376148143379565</v>
      </c>
      <c r="I98" s="291" t="n">
        <f aca="false">('Summary Data'!I33-('Summary Data'!I17*'Summary Data'!I$40+'Summary Data'!I34*'Summary Data'!I$39)/17*$A98)*10</f>
        <v>-0.0169809014709344</v>
      </c>
      <c r="J98" s="291" t="n">
        <f aca="false">('Summary Data'!J33-('Summary Data'!J17*'Summary Data'!J$40+'Summary Data'!J34*'Summary Data'!J$39)/17*$A98)*10</f>
        <v>-0.0223124753076841</v>
      </c>
      <c r="K98" s="291" t="n">
        <f aca="false">('Summary Data'!K33-('Summary Data'!K17*'Summary Data'!K$40+'Summary Data'!K34*'Summary Data'!K$39)/17*$A98)*10</f>
        <v>0.0103430070968297</v>
      </c>
      <c r="L98" s="291" t="n">
        <f aca="false">('Summary Data'!L33-('Summary Data'!L17*'Summary Data'!L$40+'Summary Data'!L34*'Summary Data'!L$39)/17*$A98)*10</f>
        <v>-0.0255338829921775</v>
      </c>
      <c r="M98" s="291" t="n">
        <f aca="false">('Summary Data'!M33-('Summary Data'!M17*'Summary Data'!M$40+'Summary Data'!M34*'Summary Data'!M$39)/17*$A98)*10</f>
        <v>-0.0472677916840592</v>
      </c>
      <c r="N98" s="291" t="n">
        <f aca="false">('Summary Data'!N33-('Summary Data'!N17*'Summary Data'!N$40+'Summary Data'!N34*'Summary Data'!N$39)/17*$A98)*10</f>
        <v>-0.0490017607461951</v>
      </c>
      <c r="O98" s="291" t="n">
        <f aca="false">('Summary Data'!O33-('Summary Data'!O17*'Summary Data'!O$40+'Summary Data'!O34*'Summary Data'!O$39)/17*$A98)*10</f>
        <v>-0.00988613928708644</v>
      </c>
      <c r="P98" s="291" t="n">
        <f aca="false">('Summary Data'!P33-('Summary Data'!P17*'Summary Data'!P$40+'Summary Data'!P34*'Summary Data'!P$39)/17*$A98)*10</f>
        <v>-0.0470421293342829</v>
      </c>
      <c r="Q98" s="291" t="n">
        <f aca="false">('Summary Data'!Q33-('Summary Data'!Q17*'Summary Data'!Q$40+'Summary Data'!Q34*'Summary Data'!Q$39)/17*$A98)*10</f>
        <v>-0.050183325133394</v>
      </c>
      <c r="R98" s="291" t="n">
        <f aca="false">('Summary Data'!R33-('Summary Data'!R17*'Summary Data'!R$40+'Summary Data'!R34*'Summary Data'!R$39)/17*$A98)*10</f>
        <v>-0.0482066078239767</v>
      </c>
      <c r="S98" s="291" t="n">
        <f aca="false">('Summary Data'!S33-('Summary Data'!S17*'Summary Data'!S$40+'Summary Data'!S34*'Summary Data'!S$39)/17*$A98)*10</f>
        <v>-0.0273402221756015</v>
      </c>
      <c r="T98" s="291" t="n">
        <f aca="false">('Summary Data'!T33-('Summary Data'!T17*'Summary Data'!T$40+'Summary Data'!T34*'Summary Data'!T$39)/17*$A98)*10</f>
        <v>-0.0409054578641092</v>
      </c>
      <c r="U98" s="291" t="n">
        <f aca="false">('Summary Data'!U33-('Summary Data'!U17*'Summary Data'!U$40+'Summary Data'!U34*'Summary Data'!U$39)/17*$A98)*10</f>
        <v>0.0634272644352349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-0.00285141110031577</v>
      </c>
      <c r="Y98" s="292" t="s">
        <v>269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100151746431151</v>
      </c>
      <c r="C99" s="291" t="n">
        <f aca="false">('Summary Data'!C34-('Summary Data'!C18*'Summary Data'!C$40+'Summary Data'!C35*'Summary Data'!C$39)/17*$A99)*10</f>
        <v>0.0517248370311163</v>
      </c>
      <c r="D99" s="291" t="n">
        <f aca="false">('Summary Data'!D34-('Summary Data'!D18*'Summary Data'!D$40+'Summary Data'!D35*'Summary Data'!D$39)/17*$A99)*10</f>
        <v>0.0122721145923608</v>
      </c>
      <c r="E99" s="291" t="n">
        <f aca="false">('Summary Data'!E34-('Summary Data'!E18*'Summary Data'!E$40+'Summary Data'!E35*'Summary Data'!E$39)/17*$A99)*10</f>
        <v>0.012589272361167</v>
      </c>
      <c r="F99" s="291" t="n">
        <f aca="false">('Summary Data'!F34-('Summary Data'!F18*'Summary Data'!F$40+'Summary Data'!F35*'Summary Data'!F$39)/17*$A99)*10</f>
        <v>0.000410416354442231</v>
      </c>
      <c r="G99" s="291" t="n">
        <f aca="false">('Summary Data'!G34-('Summary Data'!G18*'Summary Data'!G$40+'Summary Data'!G35*'Summary Data'!G$39)/17*$A99)*10</f>
        <v>0.00596336821883972</v>
      </c>
      <c r="H99" s="291" t="n">
        <f aca="false">('Summary Data'!H34-('Summary Data'!H18*'Summary Data'!H$40+'Summary Data'!H35*'Summary Data'!H$39)/17*$A99)*10</f>
        <v>-0.0073787305141956</v>
      </c>
      <c r="I99" s="291" t="n">
        <f aca="false">('Summary Data'!I34-('Summary Data'!I18*'Summary Data'!I$40+'Summary Data'!I35*'Summary Data'!I$39)/17*$A99)*10</f>
        <v>0.0353511609088723</v>
      </c>
      <c r="J99" s="291" t="n">
        <f aca="false">('Summary Data'!J34-('Summary Data'!J18*'Summary Data'!J$40+'Summary Data'!J35*'Summary Data'!J$39)/17*$A99)*10</f>
        <v>0.0196957018585773</v>
      </c>
      <c r="K99" s="291" t="n">
        <f aca="false">('Summary Data'!K34-('Summary Data'!K18*'Summary Data'!K$40+'Summary Data'!K35*'Summary Data'!K$39)/17*$A99)*10</f>
        <v>0.0197978071595817</v>
      </c>
      <c r="L99" s="291" t="n">
        <f aca="false">('Summary Data'!L34-('Summary Data'!L18*'Summary Data'!L$40+'Summary Data'!L35*'Summary Data'!L$39)/17*$A99)*10</f>
        <v>0.0253106628327686</v>
      </c>
      <c r="M99" s="291" t="n">
        <f aca="false">('Summary Data'!M34-('Summary Data'!M18*'Summary Data'!M$40+'Summary Data'!M35*'Summary Data'!M$39)/17*$A99)*10</f>
        <v>0.012539172739743</v>
      </c>
      <c r="N99" s="291" t="n">
        <f aca="false">('Summary Data'!N34-('Summary Data'!N18*'Summary Data'!N$40+'Summary Data'!N35*'Summary Data'!N$39)/17*$A99)*10</f>
        <v>-0.00868907769582086</v>
      </c>
      <c r="O99" s="291" t="n">
        <f aca="false">('Summary Data'!O34-('Summary Data'!O18*'Summary Data'!O$40+'Summary Data'!O35*'Summary Data'!O$39)/17*$A99)*10</f>
        <v>-0.00368465586570851</v>
      </c>
      <c r="P99" s="291" t="n">
        <f aca="false">('Summary Data'!P34-('Summary Data'!P18*'Summary Data'!P$40+'Summary Data'!P35*'Summary Data'!P$39)/17*$A99)*10</f>
        <v>-0.00698040336298879</v>
      </c>
      <c r="Q99" s="291" t="n">
        <f aca="false">('Summary Data'!Q34-('Summary Data'!Q18*'Summary Data'!Q$40+'Summary Data'!Q35*'Summary Data'!Q$39)/17*$A99)*10</f>
        <v>0.0149667995845552</v>
      </c>
      <c r="R99" s="291" t="n">
        <f aca="false">('Summary Data'!R34-('Summary Data'!R18*'Summary Data'!R$40+'Summary Data'!R35*'Summary Data'!R$39)/17*$A99)*10</f>
        <v>0.00861348023817043</v>
      </c>
      <c r="S99" s="291" t="n">
        <f aca="false">('Summary Data'!S34-('Summary Data'!S18*'Summary Data'!S$40+'Summary Data'!S35*'Summary Data'!S$39)/17*$A99)*10</f>
        <v>0.00749354388228414</v>
      </c>
      <c r="T99" s="291" t="n">
        <f aca="false">('Summary Data'!T34-('Summary Data'!T18*'Summary Data'!T$40+'Summary Data'!T35*'Summary Data'!T$39)/17*$A99)*10</f>
        <v>0.0236752073726962</v>
      </c>
      <c r="U99" s="291" t="n">
        <f aca="false">('Summary Data'!U34-('Summary Data'!U18*'Summary Data'!U$40+'Summary Data'!U35*'Summary Data'!U$39)/17*$A99)*10</f>
        <v>0.0104120857096887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0.000906104053485011</v>
      </c>
      <c r="Y99" s="292" t="s">
        <v>269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00896542481428133</v>
      </c>
      <c r="C100" s="291" t="n">
        <f aca="false">('Summary Data'!C35-('Summary Data'!C19*'Summary Data'!C$40+'Summary Data'!C36*'Summary Data'!C$39)/17*$A100)*10</f>
        <v>-0.0413480883940658</v>
      </c>
      <c r="D100" s="291" t="n">
        <f aca="false">('Summary Data'!D35-('Summary Data'!D19*'Summary Data'!D$40+'Summary Data'!D36*'Summary Data'!D$39)/17*$A100)*10</f>
        <v>-0.024746737610035</v>
      </c>
      <c r="E100" s="291" t="n">
        <f aca="false">('Summary Data'!E35-('Summary Data'!E19*'Summary Data'!E$40+'Summary Data'!E36*'Summary Data'!E$39)/17*$A100)*10</f>
        <v>-0.0319894494298447</v>
      </c>
      <c r="F100" s="291" t="n">
        <f aca="false">('Summary Data'!F35-('Summary Data'!F19*'Summary Data'!F$40+'Summary Data'!F36*'Summary Data'!F$39)/17*$A100)*10</f>
        <v>-0.0347609088236579</v>
      </c>
      <c r="G100" s="291" t="n">
        <f aca="false">('Summary Data'!G35-('Summary Data'!G19*'Summary Data'!G$40+'Summary Data'!G36*'Summary Data'!G$39)/17*$A100)*10</f>
        <v>-0.0392470392536666</v>
      </c>
      <c r="H100" s="291" t="n">
        <f aca="false">('Summary Data'!H35-('Summary Data'!H19*'Summary Data'!H$40+'Summary Data'!H36*'Summary Data'!H$39)/17*$A100)*10</f>
        <v>-0.0355022279062597</v>
      </c>
      <c r="I100" s="291" t="n">
        <f aca="false">('Summary Data'!I35-('Summary Data'!I19*'Summary Data'!I$40+'Summary Data'!I36*'Summary Data'!I$39)/17*$A100)*10</f>
        <v>-0.017914037276858</v>
      </c>
      <c r="J100" s="291" t="n">
        <f aca="false">('Summary Data'!J35-('Summary Data'!J19*'Summary Data'!J$40+'Summary Data'!J36*'Summary Data'!J$39)/17*$A100)*10</f>
        <v>-0.0206513171272056</v>
      </c>
      <c r="K100" s="291" t="n">
        <f aca="false">('Summary Data'!K35-('Summary Data'!K19*'Summary Data'!K$40+'Summary Data'!K36*'Summary Data'!K$39)/17*$A100)*10</f>
        <v>-0.027484363718495</v>
      </c>
      <c r="L100" s="291" t="n">
        <f aca="false">('Summary Data'!L35-('Summary Data'!L19*'Summary Data'!L$40+'Summary Data'!L36*'Summary Data'!L$39)/17*$A100)*10</f>
        <v>-0.0310066405101992</v>
      </c>
      <c r="M100" s="291" t="n">
        <f aca="false">('Summary Data'!M35-('Summary Data'!M19*'Summary Data'!M$40+'Summary Data'!M36*'Summary Data'!M$39)/17*$A100)*10</f>
        <v>-0.041564822219116</v>
      </c>
      <c r="N100" s="291" t="n">
        <f aca="false">('Summary Data'!N35-('Summary Data'!N19*'Summary Data'!N$40+'Summary Data'!N36*'Summary Data'!N$39)/17*$A100)*10</f>
        <v>-0.0485036464844038</v>
      </c>
      <c r="O100" s="291" t="n">
        <f aca="false">('Summary Data'!O35-('Summary Data'!O19*'Summary Data'!O$40+'Summary Data'!O36*'Summary Data'!O$39)/17*$A100)*10</f>
        <v>-0.0203554969413514</v>
      </c>
      <c r="P100" s="291" t="n">
        <f aca="false">('Summary Data'!P35-('Summary Data'!P19*'Summary Data'!P$40+'Summary Data'!P36*'Summary Data'!P$39)/17*$A100)*10</f>
        <v>-0.0242550234814735</v>
      </c>
      <c r="Q100" s="291" t="n">
        <f aca="false">('Summary Data'!Q35-('Summary Data'!Q19*'Summary Data'!Q$40+'Summary Data'!Q36*'Summary Data'!Q$39)/17*$A100)*10</f>
        <v>-0.0381552209790466</v>
      </c>
      <c r="R100" s="291" t="n">
        <f aca="false">('Summary Data'!R35-('Summary Data'!R19*'Summary Data'!R$40+'Summary Data'!R36*'Summary Data'!R$39)/17*$A100)*10</f>
        <v>-0.0276828362381539</v>
      </c>
      <c r="S100" s="291" t="n">
        <f aca="false">('Summary Data'!S35-('Summary Data'!S19*'Summary Data'!S$40+'Summary Data'!S36*'Summary Data'!S$39)/17*$A100)*10</f>
        <v>-0.0294144426987353</v>
      </c>
      <c r="T100" s="291" t="n">
        <f aca="false">('Summary Data'!T35-('Summary Data'!T19*'Summary Data'!T$40+'Summary Data'!T36*'Summary Data'!T$39)/17*$A100)*10</f>
        <v>-0.0335158397626933</v>
      </c>
      <c r="U100" s="291" t="n">
        <f aca="false">('Summary Data'!U35-('Summary Data'!U19*'Summary Data'!U$40+'Summary Data'!U36*'Summary Data'!U$39)/17*$A100)*10</f>
        <v>0.0379055618732477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0282626019973924</v>
      </c>
      <c r="Y100" s="292" t="s">
        <v>269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07320809</v>
      </c>
      <c r="C101" s="291" t="n">
        <f aca="false">('Summary Data'!C36-('Summary Data'!C20*'Summary Data'!C$40+'Summary Data'!C37*'Summary Data'!C$39)/17*$A101)*10</f>
        <v>-0.1042879</v>
      </c>
      <c r="D101" s="291" t="n">
        <f aca="false">('Summary Data'!D36-('Summary Data'!D20*'Summary Data'!D$40+'Summary Data'!D37*'Summary Data'!D$39)/17*$A101)*10</f>
        <v>-0.09091305</v>
      </c>
      <c r="E101" s="291" t="n">
        <f aca="false">('Summary Data'!E36-('Summary Data'!E20*'Summary Data'!E$40+'Summary Data'!E37*'Summary Data'!E$39)/17*$A101)*10</f>
        <v>-0.09511336</v>
      </c>
      <c r="F101" s="291" t="n">
        <f aca="false">('Summary Data'!F36-('Summary Data'!F20*'Summary Data'!F$40+'Summary Data'!F37*'Summary Data'!F$39)/17*$A101)*10</f>
        <v>-0.07409576</v>
      </c>
      <c r="G101" s="291" t="n">
        <f aca="false">('Summary Data'!G36-('Summary Data'!G20*'Summary Data'!G$40+'Summary Data'!G37*'Summary Data'!G$39)/17*$A101)*10</f>
        <v>-0.09095571</v>
      </c>
      <c r="H101" s="291" t="n">
        <f aca="false">('Summary Data'!H36-('Summary Data'!H20*'Summary Data'!H$40+'Summary Data'!H37*'Summary Data'!H$39)/17*$A101)*10</f>
        <v>-0.08894754</v>
      </c>
      <c r="I101" s="291" t="n">
        <f aca="false">('Summary Data'!I36-('Summary Data'!I20*'Summary Data'!I$40+'Summary Data'!I37*'Summary Data'!I$39)/17*$A101)*10</f>
        <v>-0.1034137</v>
      </c>
      <c r="J101" s="291" t="n">
        <f aca="false">('Summary Data'!J36-('Summary Data'!J20*'Summary Data'!J$40+'Summary Data'!J37*'Summary Data'!J$39)/17*$A101)*10</f>
        <v>-0.06779488</v>
      </c>
      <c r="K101" s="291" t="n">
        <f aca="false">('Summary Data'!K36-('Summary Data'!K20*'Summary Data'!K$40+'Summary Data'!K37*'Summary Data'!K$39)/17*$A101)*10</f>
        <v>-0.09941389</v>
      </c>
      <c r="L101" s="291" t="n">
        <f aca="false">('Summary Data'!L36-('Summary Data'!L20*'Summary Data'!L$40+'Summary Data'!L37*'Summary Data'!L$39)/17*$A101)*10</f>
        <v>-0.07014994</v>
      </c>
      <c r="M101" s="291" t="n">
        <f aca="false">('Summary Data'!M36-('Summary Data'!M20*'Summary Data'!M$40+'Summary Data'!M37*'Summary Data'!M$39)/17*$A101)*10</f>
        <v>-0.09190089</v>
      </c>
      <c r="N101" s="291" t="n">
        <f aca="false">('Summary Data'!N36-('Summary Data'!N20*'Summary Data'!N$40+'Summary Data'!N37*'Summary Data'!N$39)/17*$A101)*10</f>
        <v>-0.1181242</v>
      </c>
      <c r="O101" s="291" t="n">
        <f aca="false">('Summary Data'!O36-('Summary Data'!O20*'Summary Data'!O$40+'Summary Data'!O37*'Summary Data'!O$39)/17*$A101)*10</f>
        <v>-0.07547266</v>
      </c>
      <c r="P101" s="291" t="n">
        <f aca="false">('Summary Data'!P36-('Summary Data'!P20*'Summary Data'!P$40+'Summary Data'!P37*'Summary Data'!P$39)/17*$A101)*10</f>
        <v>-0.1077496</v>
      </c>
      <c r="Q101" s="291" t="n">
        <f aca="false">('Summary Data'!Q36-('Summary Data'!Q20*'Summary Data'!Q$40+'Summary Data'!Q37*'Summary Data'!Q$39)/17*$A101)*10</f>
        <v>-0.08246971</v>
      </c>
      <c r="R101" s="291" t="n">
        <f aca="false">('Summary Data'!R36-('Summary Data'!R20*'Summary Data'!R$40+'Summary Data'!R37*'Summary Data'!R$39)/17*$A101)*10</f>
        <v>-0.07406067</v>
      </c>
      <c r="S101" s="291" t="n">
        <f aca="false">('Summary Data'!S36-('Summary Data'!S20*'Summary Data'!S$40+'Summary Data'!S37*'Summary Data'!S$39)/17*$A101)*10</f>
        <v>-0.1249946</v>
      </c>
      <c r="T101" s="291" t="n">
        <f aca="false">('Summary Data'!T36-('Summary Data'!T20*'Summary Data'!T$40+'Summary Data'!T37*'Summary Data'!T$39)/17*$A101)*10</f>
        <v>-0.0786782</v>
      </c>
      <c r="U101" s="291" t="n">
        <f aca="false">('Summary Data'!U36-('Summary Data'!U20*'Summary Data'!U$40+'Summary Data'!U37*'Summary Data'!U$39)/17*$A101)*10</f>
        <v>-0.1068666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866929922921908</v>
      </c>
      <c r="Y101" s="292" t="s">
        <v>269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9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92.8362</v>
      </c>
      <c r="C107" s="145" t="n">
        <f aca="false">'Summary Data'!Z2</f>
        <v>703.3703</v>
      </c>
      <c r="D107" s="145" t="n">
        <f aca="false">'Summary Data'!AA2</f>
        <v>703.8274</v>
      </c>
      <c r="E107" s="145" t="n">
        <f aca="false">'Summary Data'!AB2</f>
        <v>703.9355</v>
      </c>
      <c r="F107" s="145" t="n">
        <f aca="false">'Summary Data'!AC2</f>
        <v>703.9444</v>
      </c>
      <c r="G107" s="145" t="n">
        <f aca="false">'Summary Data'!AD2</f>
        <v>704.016</v>
      </c>
      <c r="H107" s="145" t="n">
        <f aca="false">'Summary Data'!AE2</f>
        <v>703.9758</v>
      </c>
      <c r="I107" s="145" t="n">
        <f aca="false">'Summary Data'!AF2</f>
        <v>703.9541</v>
      </c>
      <c r="J107" s="145" t="n">
        <f aca="false">'Summary Data'!AG2</f>
        <v>703.8773</v>
      </c>
      <c r="K107" s="145" t="n">
        <f aca="false">'Summary Data'!AH2</f>
        <v>703.8939</v>
      </c>
      <c r="L107" s="145" t="n">
        <f aca="false">'Summary Data'!AI2</f>
        <v>703.8244</v>
      </c>
      <c r="M107" s="145" t="n">
        <f aca="false">'Summary Data'!AJ2</f>
        <v>703.8992</v>
      </c>
      <c r="N107" s="145" t="n">
        <f aca="false">'Summary Data'!AK2</f>
        <v>703.8797</v>
      </c>
      <c r="O107" s="145" t="n">
        <f aca="false">'Summary Data'!AL2</f>
        <v>703.9252</v>
      </c>
      <c r="P107" s="145" t="n">
        <f aca="false">'Summary Data'!AM2</f>
        <v>703.9906</v>
      </c>
      <c r="Q107" s="145" t="n">
        <f aca="false">'Summary Data'!AN2</f>
        <v>703.8663</v>
      </c>
      <c r="R107" s="145" t="n">
        <f aca="false">'Summary Data'!AO2</f>
        <v>703.9386</v>
      </c>
      <c r="S107" s="145" t="n">
        <f aca="false">'Summary Data'!AP2</f>
        <v>703.8527</v>
      </c>
      <c r="T107" s="145" t="n">
        <f aca="false">'Summary Data'!AQ2</f>
        <v>703.5167</v>
      </c>
      <c r="U107" s="145" t="n">
        <f aca="false">'Summary Data'!AR2</f>
        <v>405.7681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21.9791477834756</v>
      </c>
      <c r="C108" s="145" t="n">
        <f aca="false">('Summary Data'!Z6-('Summary Data'!Z7*'Summary Data'!Z$39-'Summary Data'!Z24*'Summary Data'!Z$40)/17*$A108)</f>
        <v>-0.950074927081457</v>
      </c>
      <c r="D108" s="145" t="n">
        <f aca="false">('Summary Data'!AA6-('Summary Data'!AA7*'Summary Data'!AA$39-'Summary Data'!AA24*'Summary Data'!AA$40)/17*$A108)</f>
        <v>-0.870683100966426</v>
      </c>
      <c r="E108" s="145" t="n">
        <f aca="false">('Summary Data'!AB6-('Summary Data'!AB7*'Summary Data'!AB$39-'Summary Data'!AB24*'Summary Data'!AB$40)/17*$A108)</f>
        <v>-1.2970930876158</v>
      </c>
      <c r="F108" s="145" t="n">
        <f aca="false">('Summary Data'!AC6-('Summary Data'!AC7*'Summary Data'!AC$39-'Summary Data'!AC24*'Summary Data'!AC$40)/17*$A108)</f>
        <v>-1.07429725665745</v>
      </c>
      <c r="G108" s="145" t="n">
        <f aca="false">('Summary Data'!AD6-('Summary Data'!AD7*'Summary Data'!AD$39-'Summary Data'!AD24*'Summary Data'!AD$40)/17*$A108)</f>
        <v>-1.04093090015129</v>
      </c>
      <c r="H108" s="145" t="n">
        <f aca="false">('Summary Data'!AE6-('Summary Data'!AE7*'Summary Data'!AE$39-'Summary Data'!AE24*'Summary Data'!AE$40)/17*$A108)</f>
        <v>-1.29445230983048</v>
      </c>
      <c r="I108" s="145" t="n">
        <f aca="false">('Summary Data'!AF6-('Summary Data'!AF7*'Summary Data'!AF$39-'Summary Data'!AF24*'Summary Data'!AF$40)/17*$A108)</f>
        <v>-1.05085536106813</v>
      </c>
      <c r="J108" s="145" t="n">
        <f aca="false">('Summary Data'!AG6-('Summary Data'!AG7*'Summary Data'!AG$39-'Summary Data'!AG24*'Summary Data'!AG$40)/17*$A108)</f>
        <v>-1.08902388375983</v>
      </c>
      <c r="K108" s="145" t="n">
        <f aca="false">('Summary Data'!AH6-('Summary Data'!AH7*'Summary Data'!AH$39-'Summary Data'!AH24*'Summary Data'!AH$40)/17*$A108)</f>
        <v>-1.33006087301493</v>
      </c>
      <c r="L108" s="145" t="n">
        <f aca="false">('Summary Data'!AI6-('Summary Data'!AI7*'Summary Data'!AI$39-'Summary Data'!AI24*'Summary Data'!AI$40)/17*$A108)</f>
        <v>-0.908363548873446</v>
      </c>
      <c r="M108" s="145" t="n">
        <f aca="false">('Summary Data'!AJ6-('Summary Data'!AJ7*'Summary Data'!AJ$39-'Summary Data'!AJ24*'Summary Data'!AJ$40)/17*$A108)</f>
        <v>-1.20828335102336</v>
      </c>
      <c r="N108" s="145" t="n">
        <f aca="false">('Summary Data'!AK6-('Summary Data'!AK7*'Summary Data'!AK$39-'Summary Data'!AK24*'Summary Data'!AK$40)/17*$A108)</f>
        <v>-0.744352211489617</v>
      </c>
      <c r="O108" s="145" t="n">
        <f aca="false">('Summary Data'!AL6-('Summary Data'!AL7*'Summary Data'!AL$39-'Summary Data'!AL24*'Summary Data'!AL$40)/17*$A108)</f>
        <v>-1.05537612333935</v>
      </c>
      <c r="P108" s="145" t="n">
        <f aca="false">('Summary Data'!AM6-('Summary Data'!AM7*'Summary Data'!AM$39-'Summary Data'!AM24*'Summary Data'!AM$40)/17*$A108)</f>
        <v>-1.05236289751185</v>
      </c>
      <c r="Q108" s="145" t="n">
        <f aca="false">('Summary Data'!AN6-('Summary Data'!AN7*'Summary Data'!AN$39-'Summary Data'!AN24*'Summary Data'!AN$40)/17*$A108)</f>
        <v>-0.135432638191236</v>
      </c>
      <c r="R108" s="145" t="n">
        <f aca="false">('Summary Data'!AO6-('Summary Data'!AO7*'Summary Data'!AO$39-'Summary Data'!AO24*'Summary Data'!AO$40)/17*$A108)</f>
        <v>-0.767252455943663</v>
      </c>
      <c r="S108" s="145" t="n">
        <f aca="false">('Summary Data'!AP6-('Summary Data'!AP7*'Summary Data'!AP$39-'Summary Data'!AP24*'Summary Data'!AP$40)/17*$A108)</f>
        <v>-1.02053118636679</v>
      </c>
      <c r="T108" s="145" t="n">
        <f aca="false">('Summary Data'!AQ6-('Summary Data'!AQ7*'Summary Data'!AQ$39-'Summary Data'!AQ24*'Summary Data'!AQ$40)/17*$A108)</f>
        <v>-0.921932610119263</v>
      </c>
      <c r="U108" s="145" t="n">
        <f aca="false">('Summary Data'!AR6-('Summary Data'!AR7*'Summary Data'!AR$39-'Summary Data'!AR24*'Summary Data'!AR$40)/17*$A108)</f>
        <v>-25.3524825472876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3576358083465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40.7424162880824</v>
      </c>
      <c r="C109" s="145" t="n">
        <f aca="false">('Summary Data'!Z7-('Summary Data'!Z8*'Summary Data'!Z$39-'Summary Data'!Z25*'Summary Data'!Z$40)/17*$A109)</f>
        <v>1.08086214324654</v>
      </c>
      <c r="D109" s="145" t="n">
        <f aca="false">('Summary Data'!AA7-('Summary Data'!AA8*'Summary Data'!AA$39-'Summary Data'!AA25*'Summary Data'!AA$40)/17*$A109)</f>
        <v>1.11689705086032</v>
      </c>
      <c r="E109" s="145" t="n">
        <f aca="false">('Summary Data'!AB7-('Summary Data'!AB8*'Summary Data'!AB$39-'Summary Data'!AB25*'Summary Data'!AB$40)/17*$A109)</f>
        <v>-0.398034939963062</v>
      </c>
      <c r="F109" s="145" t="n">
        <f aca="false">('Summary Data'!AC7-('Summary Data'!AC8*'Summary Data'!AC$39-'Summary Data'!AC25*'Summary Data'!AC$40)/17*$A109)</f>
        <v>0.694203171204172</v>
      </c>
      <c r="G109" s="145" t="n">
        <f aca="false">('Summary Data'!AD7-('Summary Data'!AD8*'Summary Data'!AD$39-'Summary Data'!AD25*'Summary Data'!AD$40)/17*$A109)</f>
        <v>-1.27629722026357</v>
      </c>
      <c r="H109" s="145" t="n">
        <f aca="false">('Summary Data'!AE7-('Summary Data'!AE8*'Summary Data'!AE$39-'Summary Data'!AE25*'Summary Data'!AE$40)/17*$A109)</f>
        <v>0.151026459792457</v>
      </c>
      <c r="I109" s="145" t="n">
        <f aca="false">('Summary Data'!AF7-('Summary Data'!AF8*'Summary Data'!AF$39-'Summary Data'!AF25*'Summary Data'!AF$40)/17*$A109)</f>
        <v>0.387728314163859</v>
      </c>
      <c r="J109" s="145" t="n">
        <f aca="false">('Summary Data'!AG7-('Summary Data'!AG8*'Summary Data'!AG$39-'Summary Data'!AG25*'Summary Data'!AG$40)/17*$A109)</f>
        <v>0.703915578339525</v>
      </c>
      <c r="K109" s="145" t="n">
        <f aca="false">('Summary Data'!AH7-('Summary Data'!AH8*'Summary Data'!AH$39-'Summary Data'!AH25*'Summary Data'!AH$40)/17*$A109)</f>
        <v>-1.4973950640306</v>
      </c>
      <c r="L109" s="145" t="n">
        <f aca="false">('Summary Data'!AI7-('Summary Data'!AI8*'Summary Data'!AI$39-'Summary Data'!AI25*'Summary Data'!AI$40)/17*$A109)</f>
        <v>-2.71993376570336</v>
      </c>
      <c r="M109" s="145" t="n">
        <f aca="false">('Summary Data'!AJ7-('Summary Data'!AJ8*'Summary Data'!AJ$39-'Summary Data'!AJ25*'Summary Data'!AJ$40)/17*$A109)</f>
        <v>-0.167788760993338</v>
      </c>
      <c r="N109" s="145" t="n">
        <f aca="false">('Summary Data'!AK7-('Summary Data'!AK8*'Summary Data'!AK$39-'Summary Data'!AK25*'Summary Data'!AK$40)/17*$A109)</f>
        <v>0.367032911293165</v>
      </c>
      <c r="O109" s="145" t="n">
        <f aca="false">('Summary Data'!AL7-('Summary Data'!AL8*'Summary Data'!AL$39-'Summary Data'!AL25*'Summary Data'!AL$40)/17*$A109)</f>
        <v>-2.551861119124</v>
      </c>
      <c r="P109" s="145" t="n">
        <f aca="false">('Summary Data'!AM7-('Summary Data'!AM8*'Summary Data'!AM$39-'Summary Data'!AM25*'Summary Data'!AM$40)/17*$A109)</f>
        <v>-1.33943082000801</v>
      </c>
      <c r="Q109" s="145" t="n">
        <f aca="false">('Summary Data'!AN7-('Summary Data'!AN8*'Summary Data'!AN$39-'Summary Data'!AN25*'Summary Data'!AN$40)/17*$A109)</f>
        <v>-0.0605541768667457</v>
      </c>
      <c r="R109" s="145" t="n">
        <f aca="false">('Summary Data'!AO7-('Summary Data'!AO8*'Summary Data'!AO$39-'Summary Data'!AO25*'Summary Data'!AO$40)/17*$A109)</f>
        <v>0.725259688159727</v>
      </c>
      <c r="S109" s="145" t="n">
        <f aca="false">('Summary Data'!AP7-('Summary Data'!AP8*'Summary Data'!AP$39-'Summary Data'!AP25*'Summary Data'!AP$40)/17*$A109)</f>
        <v>0.67833912814344</v>
      </c>
      <c r="T109" s="145" t="n">
        <f aca="false">('Summary Data'!AQ7-('Summary Data'!AQ8*'Summary Data'!AQ$39-'Summary Data'!AQ25*'Summary Data'!AQ$40)/17*$A109)</f>
        <v>1.29886611538758</v>
      </c>
      <c r="U109" s="145" t="n">
        <f aca="false">('Summary Data'!AR7-('Summary Data'!AR8*'Summary Data'!AR$39-'Summary Data'!AR25*'Summary Data'!AR$40)/17*$A109)</f>
        <v>9.02953343426831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31360713766882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513632353349217</v>
      </c>
      <c r="C110" s="145" t="n">
        <f aca="false">('Summary Data'!Z8-('Summary Data'!Z9*'Summary Data'!Z$39-'Summary Data'!Z26*'Summary Data'!Z$40)/17*$A110)</f>
        <v>0.0466209899112731</v>
      </c>
      <c r="D110" s="145" t="n">
        <f aca="false">('Summary Data'!AA8-('Summary Data'!AA9*'Summary Data'!AA$39-'Summary Data'!AA26*'Summary Data'!AA$40)/17*$A110)</f>
        <v>-0.0494551450888968</v>
      </c>
      <c r="E110" s="145" t="n">
        <f aca="false">('Summary Data'!AB8-('Summary Data'!AB9*'Summary Data'!AB$39-'Summary Data'!AB26*'Summary Data'!AB$40)/17*$A110)</f>
        <v>-0.146214222507033</v>
      </c>
      <c r="F110" s="145" t="n">
        <f aca="false">('Summary Data'!AC8-('Summary Data'!AC9*'Summary Data'!AC$39-'Summary Data'!AC26*'Summary Data'!AC$40)/17*$A110)</f>
        <v>-0.204516294680685</v>
      </c>
      <c r="G110" s="145" t="n">
        <f aca="false">('Summary Data'!AD8-('Summary Data'!AD9*'Summary Data'!AD$39-'Summary Data'!AD26*'Summary Data'!AD$40)/17*$A110)</f>
        <v>0.0276652232822169</v>
      </c>
      <c r="H110" s="145" t="n">
        <f aca="false">('Summary Data'!AE8-('Summary Data'!AE9*'Summary Data'!AE$39-'Summary Data'!AE26*'Summary Data'!AE$40)/17*$A110)</f>
        <v>-0.101687811753891</v>
      </c>
      <c r="I110" s="145" t="n">
        <f aca="false">('Summary Data'!AF8-('Summary Data'!AF9*'Summary Data'!AF$39-'Summary Data'!AF26*'Summary Data'!AF$40)/17*$A110)</f>
        <v>-0.0500420045515576</v>
      </c>
      <c r="J110" s="145" t="n">
        <f aca="false">('Summary Data'!AG8-('Summary Data'!AG9*'Summary Data'!AG$39-'Summary Data'!AG26*'Summary Data'!AG$40)/17*$A110)</f>
        <v>0.0440166618090954</v>
      </c>
      <c r="K110" s="145" t="n">
        <f aca="false">('Summary Data'!AH8-('Summary Data'!AH9*'Summary Data'!AH$39-'Summary Data'!AH26*'Summary Data'!AH$40)/17*$A110)</f>
        <v>-0.0580050523957299</v>
      </c>
      <c r="L110" s="145" t="n">
        <f aca="false">('Summary Data'!AI8-('Summary Data'!AI9*'Summary Data'!AI$39-'Summary Data'!AI26*'Summary Data'!AI$40)/17*$A110)</f>
        <v>0.106940583925327</v>
      </c>
      <c r="M110" s="145" t="n">
        <f aca="false">('Summary Data'!AJ8-('Summary Data'!AJ9*'Summary Data'!AJ$39-'Summary Data'!AJ26*'Summary Data'!AJ$40)/17*$A110)</f>
        <v>-0.155434283319243</v>
      </c>
      <c r="N110" s="145" t="n">
        <f aca="false">('Summary Data'!AK8-('Summary Data'!AK9*'Summary Data'!AK$39-'Summary Data'!AK26*'Summary Data'!AK$40)/17*$A110)</f>
        <v>-0.00590000593548916</v>
      </c>
      <c r="O110" s="145" t="n">
        <f aca="false">('Summary Data'!AL8-('Summary Data'!AL9*'Summary Data'!AL$39-'Summary Data'!AL26*'Summary Data'!AL$40)/17*$A110)</f>
        <v>0.0196007210923731</v>
      </c>
      <c r="P110" s="145" t="n">
        <f aca="false">('Summary Data'!AM8-('Summary Data'!AM9*'Summary Data'!AM$39-'Summary Data'!AM26*'Summary Data'!AM$40)/17*$A110)</f>
        <v>-0.0141860836452375</v>
      </c>
      <c r="Q110" s="145" t="n">
        <f aca="false">('Summary Data'!AN8-('Summary Data'!AN9*'Summary Data'!AN$39-'Summary Data'!AN26*'Summary Data'!AN$40)/17*$A110)</f>
        <v>0.174095544907264</v>
      </c>
      <c r="R110" s="145" t="n">
        <f aca="false">('Summary Data'!AO8-('Summary Data'!AO9*'Summary Data'!AO$39-'Summary Data'!AO26*'Summary Data'!AO$40)/17*$A110)</f>
        <v>0.0442422457156193</v>
      </c>
      <c r="S110" s="145" t="n">
        <f aca="false">('Summary Data'!AP8-('Summary Data'!AP9*'Summary Data'!AP$39-'Summary Data'!AP26*'Summary Data'!AP$40)/17*$A110)</f>
        <v>0.00419418284539742</v>
      </c>
      <c r="T110" s="145" t="n">
        <f aca="false">('Summary Data'!AQ8-('Summary Data'!AQ9*'Summary Data'!AQ$39-'Summary Data'!AQ26*'Summary Data'!AQ$40)/17*$A110)</f>
        <v>0.0263090152873597</v>
      </c>
      <c r="U110" s="145" t="n">
        <f aca="false">('Summary Data'!AR8-('Summary Data'!AR9*'Summary Data'!AR$39-'Summary Data'!AR26*'Summary Data'!AR$40)/17*$A110)</f>
        <v>-1.37558696606533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16787371056732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4.80341962039596</v>
      </c>
      <c r="C111" s="145" t="n">
        <f aca="false">('Summary Data'!Z9-('Summary Data'!Z10*'Summary Data'!Z$39-'Summary Data'!Z27*'Summary Data'!Z$40)/17*$A111)</f>
        <v>-0.655903560654558</v>
      </c>
      <c r="D111" s="145" t="n">
        <f aca="false">('Summary Data'!AA9-('Summary Data'!AA10*'Summary Data'!AA$39-'Summary Data'!AA27*'Summary Data'!AA$40)/17*$A111)</f>
        <v>-0.695767865997659</v>
      </c>
      <c r="E111" s="145" t="n">
        <f aca="false">('Summary Data'!AB9-('Summary Data'!AB10*'Summary Data'!AB$39-'Summary Data'!AB27*'Summary Data'!AB$40)/17*$A111)</f>
        <v>-0.274236254233717</v>
      </c>
      <c r="F111" s="145" t="n">
        <f aca="false">('Summary Data'!AC9-('Summary Data'!AC10*'Summary Data'!AC$39-'Summary Data'!AC27*'Summary Data'!AC$40)/17*$A111)</f>
        <v>-0.361793648290867</v>
      </c>
      <c r="G111" s="145" t="n">
        <f aca="false">('Summary Data'!AD9-('Summary Data'!AD10*'Summary Data'!AD$39-'Summary Data'!AD27*'Summary Data'!AD$40)/17*$A111)</f>
        <v>0.0481290667549395</v>
      </c>
      <c r="H111" s="145" t="n">
        <f aca="false">('Summary Data'!AE9-('Summary Data'!AE10*'Summary Data'!AE$39-'Summary Data'!AE27*'Summary Data'!AE$40)/17*$A111)</f>
        <v>-0.123582560088155</v>
      </c>
      <c r="I111" s="145" t="n">
        <f aca="false">('Summary Data'!AF9-('Summary Data'!AF10*'Summary Data'!AF$39-'Summary Data'!AF27*'Summary Data'!AF$40)/17*$A111)</f>
        <v>-0.221943358790125</v>
      </c>
      <c r="J111" s="145" t="n">
        <f aca="false">('Summary Data'!AG9-('Summary Data'!AG10*'Summary Data'!AG$39-'Summary Data'!AG27*'Summary Data'!AG$40)/17*$A111)</f>
        <v>-0.433635531879964</v>
      </c>
      <c r="K111" s="145" t="n">
        <f aca="false">('Summary Data'!AH9-('Summary Data'!AH10*'Summary Data'!AH$39-'Summary Data'!AH27*'Summary Data'!AH$40)/17*$A111)</f>
        <v>-0.216748268040955</v>
      </c>
      <c r="L111" s="145" t="n">
        <f aca="false">('Summary Data'!AI9-('Summary Data'!AI10*'Summary Data'!AI$39-'Summary Data'!AI27*'Summary Data'!AI$40)/17*$A111)</f>
        <v>0.100111180660285</v>
      </c>
      <c r="M111" s="145" t="n">
        <f aca="false">('Summary Data'!AJ9-('Summary Data'!AJ10*'Summary Data'!AJ$39-'Summary Data'!AJ27*'Summary Data'!AJ$40)/17*$A111)</f>
        <v>-0.250832404848351</v>
      </c>
      <c r="N111" s="145" t="n">
        <f aca="false">('Summary Data'!AK9-('Summary Data'!AK10*'Summary Data'!AK$39-'Summary Data'!AK27*'Summary Data'!AK$40)/17*$A111)</f>
        <v>-0.231453828796599</v>
      </c>
      <c r="O111" s="145" t="n">
        <f aca="false">('Summary Data'!AL9-('Summary Data'!AL10*'Summary Data'!AL$39-'Summary Data'!AL27*'Summary Data'!AL$40)/17*$A111)</f>
        <v>0.0327049483985748</v>
      </c>
      <c r="P111" s="145" t="n">
        <f aca="false">('Summary Data'!AM9-('Summary Data'!AM10*'Summary Data'!AM$39-'Summary Data'!AM27*'Summary Data'!AM$40)/17*$A111)</f>
        <v>-0.0468528942120253</v>
      </c>
      <c r="Q111" s="145" t="n">
        <f aca="false">('Summary Data'!AN9-('Summary Data'!AN10*'Summary Data'!AN$39-'Summary Data'!AN27*'Summary Data'!AN$40)/17*$A111)</f>
        <v>-0.392279273626421</v>
      </c>
      <c r="R111" s="145" t="n">
        <f aca="false">('Summary Data'!AO9-('Summary Data'!AO10*'Summary Data'!AO$39-'Summary Data'!AO27*'Summary Data'!AO$40)/17*$A111)</f>
        <v>-0.409157661106144</v>
      </c>
      <c r="S111" s="145" t="n">
        <f aca="false">('Summary Data'!AP9-('Summary Data'!AP10*'Summary Data'!AP$39-'Summary Data'!AP27*'Summary Data'!AP$40)/17*$A111)</f>
        <v>-0.468348915863419</v>
      </c>
      <c r="T111" s="145" t="n">
        <f aca="false">('Summary Data'!AQ9-('Summary Data'!AQ10*'Summary Data'!AQ$39-'Summary Data'!AQ27*'Summary Data'!AQ$40)/17*$A111)</f>
        <v>-0.564189699424439</v>
      </c>
      <c r="U111" s="145" t="n">
        <f aca="false">('Summary Data'!AR9-('Summary Data'!AR10*'Summary Data'!AR$39-'Summary Data'!AR27*'Summary Data'!AR$40)/17*$A111)</f>
        <v>-3.3594689360748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11261571829017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270203215120009</v>
      </c>
      <c r="C112" s="145" t="n">
        <f aca="false">('Summary Data'!Z10-('Summary Data'!Z11*'Summary Data'!Z$39-'Summary Data'!Z28*'Summary Data'!Z$40)/17*$A112)</f>
        <v>0.0231042328656289</v>
      </c>
      <c r="D112" s="145" t="n">
        <f aca="false">('Summary Data'!AA10-('Summary Data'!AA11*'Summary Data'!AA$39-'Summary Data'!AA28*'Summary Data'!AA$40)/17*$A112)</f>
        <v>0.0540380218855438</v>
      </c>
      <c r="E112" s="145" t="n">
        <f aca="false">('Summary Data'!AB10-('Summary Data'!AB11*'Summary Data'!AB$39-'Summary Data'!AB28*'Summary Data'!AB$40)/17*$A112)</f>
        <v>0.0976713765351554</v>
      </c>
      <c r="F112" s="145" t="n">
        <f aca="false">('Summary Data'!AC10-('Summary Data'!AC11*'Summary Data'!AC$39-'Summary Data'!AC28*'Summary Data'!AC$40)/17*$A112)</f>
        <v>0.0676924349818705</v>
      </c>
      <c r="G112" s="145" t="n">
        <f aca="false">('Summary Data'!AD10-('Summary Data'!AD11*'Summary Data'!AD$39-'Summary Data'!AD28*'Summary Data'!AD$40)/17*$A112)</f>
        <v>0.0104294120581514</v>
      </c>
      <c r="H112" s="145" t="n">
        <f aca="false">('Summary Data'!AE10-('Summary Data'!AE11*'Summary Data'!AE$39-'Summary Data'!AE28*'Summary Data'!AE$40)/17*$A112)</f>
        <v>0.133300306533372</v>
      </c>
      <c r="I112" s="145" t="n">
        <f aca="false">('Summary Data'!AF10-('Summary Data'!AF11*'Summary Data'!AF$39-'Summary Data'!AF28*'Summary Data'!AF$40)/17*$A112)</f>
        <v>0.103529565829109</v>
      </c>
      <c r="J112" s="145" t="n">
        <f aca="false">('Summary Data'!AG10-('Summary Data'!AG11*'Summary Data'!AG$39-'Summary Data'!AG28*'Summary Data'!AG$40)/17*$A112)</f>
        <v>0.113182859296293</v>
      </c>
      <c r="K112" s="145" t="n">
        <f aca="false">('Summary Data'!AH10-('Summary Data'!AH11*'Summary Data'!AH$39-'Summary Data'!AH28*'Summary Data'!AH$40)/17*$A112)</f>
        <v>0.175094745494284</v>
      </c>
      <c r="L112" s="145" t="n">
        <f aca="false">('Summary Data'!AI10-('Summary Data'!AI11*'Summary Data'!AI$39-'Summary Data'!AI28*'Summary Data'!AI$40)/17*$A112)</f>
        <v>0.0864660982644169</v>
      </c>
      <c r="M112" s="145" t="n">
        <f aca="false">('Summary Data'!AJ10-('Summary Data'!AJ11*'Summary Data'!AJ$39-'Summary Data'!AJ28*'Summary Data'!AJ$40)/17*$A112)</f>
        <v>0.145288333650047</v>
      </c>
      <c r="N112" s="145" t="n">
        <f aca="false">('Summary Data'!AK10-('Summary Data'!AK11*'Summary Data'!AK$39-'Summary Data'!AK28*'Summary Data'!AK$40)/17*$A112)</f>
        <v>0.0304886905809832</v>
      </c>
      <c r="O112" s="145" t="n">
        <f aca="false">('Summary Data'!AL10-('Summary Data'!AL11*'Summary Data'!AL$39-'Summary Data'!AL28*'Summary Data'!AL$40)/17*$A112)</f>
        <v>0.0768398054022723</v>
      </c>
      <c r="P112" s="145" t="n">
        <f aca="false">('Summary Data'!AM10-('Summary Data'!AM11*'Summary Data'!AM$39-'Summary Data'!AM28*'Summary Data'!AM$40)/17*$A112)</f>
        <v>0.0608099498610545</v>
      </c>
      <c r="Q112" s="145" t="n">
        <f aca="false">('Summary Data'!AN10-('Summary Data'!AN11*'Summary Data'!AN$39-'Summary Data'!AN28*'Summary Data'!AN$40)/17*$A112)</f>
        <v>-0.0786630506527573</v>
      </c>
      <c r="R112" s="145" t="n">
        <f aca="false">('Summary Data'!AO10-('Summary Data'!AO11*'Summary Data'!AO$39-'Summary Data'!AO28*'Summary Data'!AO$40)/17*$A112)</f>
        <v>-0.0221486781655736</v>
      </c>
      <c r="S112" s="145" t="n">
        <f aca="false">('Summary Data'!AP10-('Summary Data'!AP11*'Summary Data'!AP$39-'Summary Data'!AP28*'Summary Data'!AP$40)/17*$A112)</f>
        <v>0.0561260162964715</v>
      </c>
      <c r="T112" s="145" t="n">
        <f aca="false">('Summary Data'!AQ10-('Summary Data'!AQ11*'Summary Data'!AQ$39-'Summary Data'!AQ28*'Summary Data'!AQ$40)/17*$A112)</f>
        <v>0.0202064388131321</v>
      </c>
      <c r="U112" s="145" t="n">
        <f aca="false">('Summary Data'!AR10-('Summary Data'!AR11*'Summary Data'!AR$39-'Summary Data'!AR28*'Summary Data'!AR$40)/17*$A112)</f>
        <v>0.0868164663099606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707810846298063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52821984895879</v>
      </c>
      <c r="C113" s="145" t="n">
        <f aca="false">('Summary Data'!Z11-('Summary Data'!Z12*'Summary Data'!Z$39-'Summary Data'!Z29*'Summary Data'!Z$40)/17*$A113)</f>
        <v>0.812951574810903</v>
      </c>
      <c r="D113" s="145" t="n">
        <f aca="false">('Summary Data'!AA11-('Summary Data'!AA12*'Summary Data'!AA$39-'Summary Data'!AA29*'Summary Data'!AA$40)/17*$A113)</f>
        <v>0.895197803526048</v>
      </c>
      <c r="E113" s="145" t="n">
        <f aca="false">('Summary Data'!AB11-('Summary Data'!AB12*'Summary Data'!AB$39-'Summary Data'!AB29*'Summary Data'!AB$40)/17*$A113)</f>
        <v>1.0258370972068</v>
      </c>
      <c r="F113" s="145" t="n">
        <f aca="false">('Summary Data'!AC11-('Summary Data'!AC12*'Summary Data'!AC$39-'Summary Data'!AC29*'Summary Data'!AC$40)/17*$A113)</f>
        <v>0.975880630553107</v>
      </c>
      <c r="G113" s="145" t="n">
        <f aca="false">('Summary Data'!AD11-('Summary Data'!AD12*'Summary Data'!AD$39-'Summary Data'!AD29*'Summary Data'!AD$40)/17*$A113)</f>
        <v>0.985805221788964</v>
      </c>
      <c r="H113" s="145" t="n">
        <f aca="false">('Summary Data'!AE11-('Summary Data'!AE12*'Summary Data'!AE$39-'Summary Data'!AE29*'Summary Data'!AE$40)/17*$A113)</f>
        <v>0.954919808026442</v>
      </c>
      <c r="I113" s="145" t="n">
        <f aca="false">('Summary Data'!AF11-('Summary Data'!AF12*'Summary Data'!AF$39-'Summary Data'!AF29*'Summary Data'!AF$40)/17*$A113)</f>
        <v>0.954318423092487</v>
      </c>
      <c r="J113" s="145" t="n">
        <f aca="false">('Summary Data'!AG11-('Summary Data'!AG12*'Summary Data'!AG$39-'Summary Data'!AG29*'Summary Data'!AG$40)/17*$A113)</f>
        <v>0.931637440803701</v>
      </c>
      <c r="K113" s="145" t="n">
        <f aca="false">('Summary Data'!AH11-('Summary Data'!AH12*'Summary Data'!AH$39-'Summary Data'!AH29*'Summary Data'!AH$40)/17*$A113)</f>
        <v>0.986202583724905</v>
      </c>
      <c r="L113" s="145" t="n">
        <f aca="false">('Summary Data'!AI11-('Summary Data'!AI12*'Summary Data'!AI$39-'Summary Data'!AI29*'Summary Data'!AI$40)/17*$A113)</f>
        <v>1.03854782989789</v>
      </c>
      <c r="M113" s="145" t="n">
        <f aca="false">('Summary Data'!AJ11-('Summary Data'!AJ12*'Summary Data'!AJ$39-'Summary Data'!AJ29*'Summary Data'!AJ$40)/17*$A113)</f>
        <v>0.963886227909065</v>
      </c>
      <c r="N113" s="145" t="n">
        <f aca="false">('Summary Data'!AK11-('Summary Data'!AK12*'Summary Data'!AK$39-'Summary Data'!AK29*'Summary Data'!AK$40)/17*$A113)</f>
        <v>0.941439372223737</v>
      </c>
      <c r="O113" s="145" t="n">
        <f aca="false">('Summary Data'!AL11-('Summary Data'!AL12*'Summary Data'!AL$39-'Summary Data'!AL29*'Summary Data'!AL$40)/17*$A113)</f>
        <v>0.944432142849345</v>
      </c>
      <c r="P113" s="145" t="n">
        <f aca="false">('Summary Data'!AM11-('Summary Data'!AM12*'Summary Data'!AM$39-'Summary Data'!AM29*'Summary Data'!AM$40)/17*$A113)</f>
        <v>0.93977361247092</v>
      </c>
      <c r="Q113" s="145" t="n">
        <f aca="false">('Summary Data'!AN11-('Summary Data'!AN12*'Summary Data'!AN$39-'Summary Data'!AN29*'Summary Data'!AN$40)/17*$A113)</f>
        <v>1.02718357310659</v>
      </c>
      <c r="R113" s="145" t="n">
        <f aca="false">('Summary Data'!AO11-('Summary Data'!AO12*'Summary Data'!AO$39-'Summary Data'!AO29*'Summary Data'!AO$40)/17*$A113)</f>
        <v>0.936604851740195</v>
      </c>
      <c r="S113" s="145" t="n">
        <f aca="false">('Summary Data'!AP11-('Summary Data'!AP12*'Summary Data'!AP$39-'Summary Data'!AP29*'Summary Data'!AP$40)/17*$A113)</f>
        <v>0.952467567916518</v>
      </c>
      <c r="T113" s="145" t="n">
        <f aca="false">('Summary Data'!AQ11-('Summary Data'!AQ12*'Summary Data'!AQ$39-'Summary Data'!AQ29*'Summary Data'!AQ$40)/17*$A113)</f>
        <v>0.932120166678637</v>
      </c>
      <c r="U113" s="145" t="n">
        <f aca="false">('Summary Data'!AR11-('Summary Data'!AR12*'Summary Data'!AR$39-'Summary Data'!AR29*'Summary Data'!AR$40)/17*$A113)</f>
        <v>0.953099818042937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131774556518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175624372901277</v>
      </c>
      <c r="C114" s="145" t="n">
        <f aca="false">('Summary Data'!Z12-('Summary Data'!Z13*'Summary Data'!Z$39-'Summary Data'!Z30*'Summary Data'!Z$40)/17*$A114)</f>
        <v>0.0100194174868746</v>
      </c>
      <c r="D114" s="145" t="n">
        <f aca="false">('Summary Data'!AA12-('Summary Data'!AA13*'Summary Data'!AA$39-'Summary Data'!AA30*'Summary Data'!AA$40)/17*$A114)</f>
        <v>0.00296851798899431</v>
      </c>
      <c r="E114" s="145" t="n">
        <f aca="false">('Summary Data'!AB12-('Summary Data'!AB13*'Summary Data'!AB$39-'Summary Data'!AB30*'Summary Data'!AB$40)/17*$A114)</f>
        <v>-0.0203297069765967</v>
      </c>
      <c r="F114" s="145" t="n">
        <f aca="false">('Summary Data'!AC12-('Summary Data'!AC13*'Summary Data'!AC$39-'Summary Data'!AC30*'Summary Data'!AC$40)/17*$A114)</f>
        <v>-0.0117094164166856</v>
      </c>
      <c r="G114" s="145" t="n">
        <f aca="false">('Summary Data'!AD12-('Summary Data'!AD13*'Summary Data'!AD$39-'Summary Data'!AD30*'Summary Data'!AD$40)/17*$A114)</f>
        <v>-0.00795566942707935</v>
      </c>
      <c r="H114" s="145" t="n">
        <f aca="false">('Summary Data'!AE12-('Summary Data'!AE13*'Summary Data'!AE$39-'Summary Data'!AE30*'Summary Data'!AE$40)/17*$A114)</f>
        <v>-0.0358625510159849</v>
      </c>
      <c r="I114" s="145" t="n">
        <f aca="false">('Summary Data'!AF12-('Summary Data'!AF13*'Summary Data'!AF$39-'Summary Data'!AF30*'Summary Data'!AF$40)/17*$A114)</f>
        <v>-0.00534880687266987</v>
      </c>
      <c r="J114" s="145" t="n">
        <f aca="false">('Summary Data'!AG12-('Summary Data'!AG13*'Summary Data'!AG$39-'Summary Data'!AG30*'Summary Data'!AG$40)/17*$A114)</f>
        <v>-0.0135971752485477</v>
      </c>
      <c r="K114" s="145" t="n">
        <f aca="false">('Summary Data'!AH12-('Summary Data'!AH13*'Summary Data'!AH$39-'Summary Data'!AH30*'Summary Data'!AH$40)/17*$A114)</f>
        <v>-0.0384109157391988</v>
      </c>
      <c r="L114" s="145" t="n">
        <f aca="false">('Summary Data'!AI12-('Summary Data'!AI13*'Summary Data'!AI$39-'Summary Data'!AI30*'Summary Data'!AI$40)/17*$A114)</f>
        <v>0.00136185982303078</v>
      </c>
      <c r="M114" s="145" t="n">
        <f aca="false">('Summary Data'!AJ12-('Summary Data'!AJ13*'Summary Data'!AJ$39-'Summary Data'!AJ30*'Summary Data'!AJ$40)/17*$A114)</f>
        <v>-0.00699325186877535</v>
      </c>
      <c r="N114" s="145" t="n">
        <f aca="false">('Summary Data'!AK12-('Summary Data'!AK13*'Summary Data'!AK$39-'Summary Data'!AK30*'Summary Data'!AK$40)/17*$A114)</f>
        <v>-0.017251386160066</v>
      </c>
      <c r="O114" s="145" t="n">
        <f aca="false">('Summary Data'!AL12-('Summary Data'!AL13*'Summary Data'!AL$39-'Summary Data'!AL30*'Summary Data'!AL$40)/17*$A114)</f>
        <v>-0.0255241722050446</v>
      </c>
      <c r="P114" s="145" t="n">
        <f aca="false">('Summary Data'!AM12-('Summary Data'!AM13*'Summary Data'!AM$39-'Summary Data'!AM30*'Summary Data'!AM$40)/17*$A114)</f>
        <v>-0.0152059187704058</v>
      </c>
      <c r="Q114" s="145" t="n">
        <f aca="false">('Summary Data'!AN12-('Summary Data'!AN13*'Summary Data'!AN$39-'Summary Data'!AN30*'Summary Data'!AN$40)/17*$A114)</f>
        <v>-0.00816299438179619</v>
      </c>
      <c r="R114" s="145" t="n">
        <f aca="false">('Summary Data'!AO12-('Summary Data'!AO13*'Summary Data'!AO$39-'Summary Data'!AO30*'Summary Data'!AO$40)/17*$A114)</f>
        <v>-0.0208334692097754</v>
      </c>
      <c r="S114" s="145" t="n">
        <f aca="false">('Summary Data'!AP12-('Summary Data'!AP13*'Summary Data'!AP$39-'Summary Data'!AP30*'Summary Data'!AP$40)/17*$A114)</f>
        <v>-0.0329018322369176</v>
      </c>
      <c r="T114" s="145" t="n">
        <f aca="false">('Summary Data'!AQ12-('Summary Data'!AQ13*'Summary Data'!AQ$39-'Summary Data'!AQ30*'Summary Data'!AQ$40)/17*$A114)</f>
        <v>-0.00837258252844271</v>
      </c>
      <c r="U114" s="145" t="n">
        <f aca="false">('Summary Data'!AR12-('Summary Data'!AR13*'Summary Data'!AR$39-'Summary Data'!AR30*'Summary Data'!AR$40)/17*$A114)</f>
        <v>-0.0192629047797502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33495417414442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55438572100107</v>
      </c>
      <c r="C115" s="145" t="n">
        <f aca="false">('Summary Data'!Z13-('Summary Data'!Z14*'Summary Data'!Z$39-'Summary Data'!Z31*'Summary Data'!Z$40)/17*$A115)</f>
        <v>0.409118112941607</v>
      </c>
      <c r="D115" s="145" t="n">
        <f aca="false">('Summary Data'!AA13-('Summary Data'!AA14*'Summary Data'!AA$39-'Summary Data'!AA31*'Summary Data'!AA$40)/17*$A115)</f>
        <v>0.40546187674637</v>
      </c>
      <c r="E115" s="145" t="n">
        <f aca="false">('Summary Data'!AB13-('Summary Data'!AB14*'Summary Data'!AB$39-'Summary Data'!AB31*'Summary Data'!AB$40)/17*$A115)</f>
        <v>0.409490625124741</v>
      </c>
      <c r="F115" s="145" t="n">
        <f aca="false">('Summary Data'!AC13-('Summary Data'!AC14*'Summary Data'!AC$39-'Summary Data'!AC31*'Summary Data'!AC$40)/17*$A115)</f>
        <v>0.418892463771368</v>
      </c>
      <c r="G115" s="145" t="n">
        <f aca="false">('Summary Data'!AD13-('Summary Data'!AD14*'Summary Data'!AD$39-'Summary Data'!AD31*'Summary Data'!AD$40)/17*$A115)</f>
        <v>0.384002016651574</v>
      </c>
      <c r="H115" s="145" t="n">
        <f aca="false">('Summary Data'!AE13-('Summary Data'!AE14*'Summary Data'!AE$39-'Summary Data'!AE31*'Summary Data'!AE$40)/17*$A115)</f>
        <v>0.41336336964881</v>
      </c>
      <c r="I115" s="145" t="n">
        <f aca="false">('Summary Data'!AF13-('Summary Data'!AF14*'Summary Data'!AF$39-'Summary Data'!AF31*'Summary Data'!AF$40)/17*$A115)</f>
        <v>0.411272224415033</v>
      </c>
      <c r="J115" s="145" t="n">
        <f aca="false">('Summary Data'!AG13-('Summary Data'!AG14*'Summary Data'!AG$39-'Summary Data'!AG31*'Summary Data'!AG$40)/17*$A115)</f>
        <v>0.420364866420632</v>
      </c>
      <c r="K115" s="145" t="n">
        <f aca="false">('Summary Data'!AH13-('Summary Data'!AH14*'Summary Data'!AH$39-'Summary Data'!AH31*'Summary Data'!AH$40)/17*$A115)</f>
        <v>0.38232440172519</v>
      </c>
      <c r="L115" s="145" t="n">
        <f aca="false">('Summary Data'!AI13-('Summary Data'!AI14*'Summary Data'!AI$39-'Summary Data'!AI31*'Summary Data'!AI$40)/17*$A115)</f>
        <v>0.39249925112405</v>
      </c>
      <c r="M115" s="145" t="n">
        <f aca="false">('Summary Data'!AJ13-('Summary Data'!AJ14*'Summary Data'!AJ$39-'Summary Data'!AJ31*'Summary Data'!AJ$40)/17*$A115)</f>
        <v>0.405788646904953</v>
      </c>
      <c r="N115" s="145" t="n">
        <f aca="false">('Summary Data'!AK13-('Summary Data'!AK14*'Summary Data'!AK$39-'Summary Data'!AK31*'Summary Data'!AK$40)/17*$A115)</f>
        <v>0.425955449162114</v>
      </c>
      <c r="O115" s="145" t="n">
        <f aca="false">('Summary Data'!AL13-('Summary Data'!AL14*'Summary Data'!AL$39-'Summary Data'!AL31*'Summary Data'!AL$40)/17*$A115)</f>
        <v>0.386589748731927</v>
      </c>
      <c r="P115" s="145" t="n">
        <f aca="false">('Summary Data'!AM13-('Summary Data'!AM14*'Summary Data'!AM$39-'Summary Data'!AM31*'Summary Data'!AM$40)/17*$A115)</f>
        <v>0.389891680194978</v>
      </c>
      <c r="Q115" s="145" t="n">
        <f aca="false">('Summary Data'!AN13-('Summary Data'!AN14*'Summary Data'!AN$39-'Summary Data'!AN31*'Summary Data'!AN$40)/17*$A115)</f>
        <v>0.413390602134473</v>
      </c>
      <c r="R115" s="145" t="n">
        <f aca="false">('Summary Data'!AO13-('Summary Data'!AO14*'Summary Data'!AO$39-'Summary Data'!AO31*'Summary Data'!AO$40)/17*$A115)</f>
        <v>0.413175108681064</v>
      </c>
      <c r="S115" s="145" t="n">
        <f aca="false">('Summary Data'!AP13-('Summary Data'!AP14*'Summary Data'!AP$39-'Summary Data'!AP31*'Summary Data'!AP$40)/17*$A115)</f>
        <v>0.423147610891748</v>
      </c>
      <c r="T115" s="145" t="n">
        <f aca="false">('Summary Data'!AQ13-('Summary Data'!AQ14*'Summary Data'!AQ$39-'Summary Data'!AQ31*'Summary Data'!AQ$40)/17*$A115)</f>
        <v>0.424124203614454</v>
      </c>
      <c r="U115" s="145" t="n">
        <f aca="false">('Summary Data'!AR13-('Summary Data'!AR14*'Summary Data'!AR$39-'Summary Data'!AR31*'Summary Data'!AR$40)/17*$A115)</f>
        <v>0.389920057989951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5129717062442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49468825071621</v>
      </c>
      <c r="C117" s="145" t="n">
        <f aca="false">('Summary Data'!Z15-('Summary Data'!Z16*'Summary Data'!Z$39-'Summary Data'!Z33*'Summary Data'!Z$40)/17*$A117)</f>
        <v>0.621992555433638</v>
      </c>
      <c r="D117" s="145" t="n">
        <f aca="false">('Summary Data'!AA15-('Summary Data'!AA16*'Summary Data'!AA$39-'Summary Data'!AA33*'Summary Data'!AA$40)/17*$A117)</f>
        <v>0.61977836348344</v>
      </c>
      <c r="E117" s="145" t="n">
        <f aca="false">('Summary Data'!AB15-('Summary Data'!AB16*'Summary Data'!AB$39-'Summary Data'!AB33*'Summary Data'!AB$40)/17*$A117)</f>
        <v>0.625474927440944</v>
      </c>
      <c r="F117" s="145" t="n">
        <f aca="false">('Summary Data'!AC15-('Summary Data'!AC16*'Summary Data'!AC$39-'Summary Data'!AC33*'Summary Data'!AC$40)/17*$A117)</f>
        <v>0.626729893909118</v>
      </c>
      <c r="G117" s="145" t="n">
        <f aca="false">('Summary Data'!AD15-('Summary Data'!AD16*'Summary Data'!AD$39-'Summary Data'!AD33*'Summary Data'!AD$40)/17*$A117)</f>
        <v>0.639234809161626</v>
      </c>
      <c r="H117" s="145" t="n">
        <f aca="false">('Summary Data'!AE15-('Summary Data'!AE16*'Summary Data'!AE$39-'Summary Data'!AE33*'Summary Data'!AE$40)/17*$A117)</f>
        <v>0.628084710868983</v>
      </c>
      <c r="I117" s="145" t="n">
        <f aca="false">('Summary Data'!AF15-('Summary Data'!AF16*'Summary Data'!AF$39-'Summary Data'!AF33*'Summary Data'!AF$40)/17*$A117)</f>
        <v>0.625627896321303</v>
      </c>
      <c r="J117" s="145" t="n">
        <f aca="false">('Summary Data'!AG15-('Summary Data'!AG16*'Summary Data'!AG$39-'Summary Data'!AG33*'Summary Data'!AG$40)/17*$A117)</f>
        <v>0.626256903302508</v>
      </c>
      <c r="K117" s="145" t="n">
        <f aca="false">('Summary Data'!AH15-('Summary Data'!AH16*'Summary Data'!AH$39-'Summary Data'!AH33*'Summary Data'!AH$40)/17*$A117)</f>
        <v>0.628833038259111</v>
      </c>
      <c r="L117" s="145" t="n">
        <f aca="false">('Summary Data'!AI15-('Summary Data'!AI16*'Summary Data'!AI$39-'Summary Data'!AI33*'Summary Data'!AI$40)/17*$A117)</f>
        <v>0.634754263682303</v>
      </c>
      <c r="M117" s="145" t="n">
        <f aca="false">('Summary Data'!AJ15-('Summary Data'!AJ16*'Summary Data'!AJ$39-'Summary Data'!AJ33*'Summary Data'!AJ$40)/17*$A117)</f>
        <v>0.625242780566651</v>
      </c>
      <c r="N117" s="145" t="n">
        <f aca="false">('Summary Data'!AK15-('Summary Data'!AK16*'Summary Data'!AK$39-'Summary Data'!AK33*'Summary Data'!AK$40)/17*$A117)</f>
        <v>0.6237404280434</v>
      </c>
      <c r="O117" s="145" t="n">
        <f aca="false">('Summary Data'!AL15-('Summary Data'!AL16*'Summary Data'!AL$39-'Summary Data'!AL33*'Summary Data'!AL$40)/17*$A117)</f>
        <v>0.638246769012521</v>
      </c>
      <c r="P117" s="145" t="n">
        <f aca="false">('Summary Data'!AM15-('Summary Data'!AM16*'Summary Data'!AM$39-'Summary Data'!AM33*'Summary Data'!AM$40)/17*$A117)</f>
        <v>0.639697579180184</v>
      </c>
      <c r="Q117" s="145" t="n">
        <f aca="false">('Summary Data'!AN15-('Summary Data'!AN16*'Summary Data'!AN$39-'Summary Data'!AN33*'Summary Data'!AN$40)/17*$A117)</f>
        <v>0.626603937237012</v>
      </c>
      <c r="R117" s="145" t="n">
        <f aca="false">('Summary Data'!AO15-('Summary Data'!AO16*'Summary Data'!AO$39-'Summary Data'!AO33*'Summary Data'!AO$40)/17*$A117)</f>
        <v>0.622017313225172</v>
      </c>
      <c r="S117" s="145" t="n">
        <f aca="false">('Summary Data'!AP15-('Summary Data'!AP16*'Summary Data'!AP$39-'Summary Data'!AP33*'Summary Data'!AP$40)/17*$A117)</f>
        <v>0.623363568268772</v>
      </c>
      <c r="T117" s="145" t="n">
        <f aca="false">('Summary Data'!AQ15-('Summary Data'!AQ16*'Summary Data'!AQ$39-'Summary Data'!AQ33*'Summary Data'!AQ$40)/17*$A117)</f>
        <v>0.618631089664506</v>
      </c>
      <c r="U117" s="145" t="n">
        <f aca="false">('Summary Data'!AR15-('Summary Data'!AR16*'Summary Data'!AR$39-'Summary Data'!AR33*'Summary Data'!AR$40)/17*$A117)</f>
        <v>0.578467870833573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3711398319307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-0.0701119131428396</v>
      </c>
      <c r="C118" s="291" t="n">
        <f aca="false">('Summary Data'!Z16-('Summary Data'!Z17*'Summary Data'!Z$39-'Summary Data'!Z34*'Summary Data'!Z$40)/17*$A118)*10</f>
        <v>-0.013416184275308</v>
      </c>
      <c r="D118" s="291" t="n">
        <f aca="false">('Summary Data'!AA16-('Summary Data'!AA17*'Summary Data'!AA$39-'Summary Data'!AA34*'Summary Data'!AA$40)/17*$A118)*10</f>
        <v>-0.0252897515889462</v>
      </c>
      <c r="E118" s="291" t="n">
        <f aca="false">('Summary Data'!AB16-('Summary Data'!AB17*'Summary Data'!AB$39-'Summary Data'!AB34*'Summary Data'!AB$40)/17*$A118)*10</f>
        <v>0.00014649793600496</v>
      </c>
      <c r="F118" s="291" t="n">
        <f aca="false">('Summary Data'!AC16-('Summary Data'!AC17*'Summary Data'!AC$39-'Summary Data'!AC34*'Summary Data'!AC$40)/17*$A118)*10</f>
        <v>-0.0172776669413186</v>
      </c>
      <c r="G118" s="291" t="n">
        <f aca="false">('Summary Data'!AD16-('Summary Data'!AD17*'Summary Data'!AD$39-'Summary Data'!AD34*'Summary Data'!AD$40)/17*$A118)*10</f>
        <v>-0.00501824917367712</v>
      </c>
      <c r="H118" s="291" t="n">
        <f aca="false">('Summary Data'!AE16-('Summary Data'!AE17*'Summary Data'!AE$39-'Summary Data'!AE34*'Summary Data'!AE$40)/17*$A118)*10</f>
        <v>-0.0370414312133892</v>
      </c>
      <c r="I118" s="291" t="n">
        <f aca="false">('Summary Data'!AF16-('Summary Data'!AF17*'Summary Data'!AF$39-'Summary Data'!AF34*'Summary Data'!AF$40)/17*$A118)*10</f>
        <v>-0.028502598173784</v>
      </c>
      <c r="J118" s="291" t="n">
        <f aca="false">('Summary Data'!AG16-('Summary Data'!AG17*'Summary Data'!AG$39-'Summary Data'!AG34*'Summary Data'!AG$40)/17*$A118)*10</f>
        <v>-0.015549148517423</v>
      </c>
      <c r="K118" s="291" t="n">
        <f aca="false">('Summary Data'!AH16-('Summary Data'!AH17*'Summary Data'!AH$39-'Summary Data'!AH34*'Summary Data'!AH$40)/17*$A118)*10</f>
        <v>-0.00719735238440069</v>
      </c>
      <c r="L118" s="291" t="n">
        <f aca="false">('Summary Data'!AI16-('Summary Data'!AI17*'Summary Data'!AI$39-'Summary Data'!AI34*'Summary Data'!AI$40)/17*$A118)*10</f>
        <v>-0.0119022535217404</v>
      </c>
      <c r="M118" s="291" t="n">
        <f aca="false">('Summary Data'!AJ16-('Summary Data'!AJ17*'Summary Data'!AJ$39-'Summary Data'!AJ34*'Summary Data'!AJ$40)/17*$A118)*10</f>
        <v>-0.0200078959167812</v>
      </c>
      <c r="N118" s="291" t="n">
        <f aca="false">('Summary Data'!AK16-('Summary Data'!AK17*'Summary Data'!AK$39-'Summary Data'!AK34*'Summary Data'!AK$40)/17*$A118)*10</f>
        <v>-0.0151838228186457</v>
      </c>
      <c r="O118" s="291" t="n">
        <f aca="false">('Summary Data'!AL16-('Summary Data'!AL17*'Summary Data'!AL$39-'Summary Data'!AL34*'Summary Data'!AL$40)/17*$A118)*10</f>
        <v>-0.03287006841136</v>
      </c>
      <c r="P118" s="291" t="n">
        <f aca="false">('Summary Data'!AM16-('Summary Data'!AM17*'Summary Data'!AM$39-'Summary Data'!AM34*'Summary Data'!AM$40)/17*$A118)*10</f>
        <v>-0.0166950297763411</v>
      </c>
      <c r="Q118" s="291" t="n">
        <f aca="false">('Summary Data'!AN16-('Summary Data'!AN17*'Summary Data'!AN$39-'Summary Data'!AN34*'Summary Data'!AN$40)/17*$A118)*10</f>
        <v>-0.0404237519140552</v>
      </c>
      <c r="R118" s="291" t="n">
        <f aca="false">('Summary Data'!AO16-('Summary Data'!AO17*'Summary Data'!AO$39-'Summary Data'!AO34*'Summary Data'!AO$40)/17*$A118)*10</f>
        <v>-0.0358554539392974</v>
      </c>
      <c r="S118" s="291" t="n">
        <f aca="false">('Summary Data'!AP16-('Summary Data'!AP17*'Summary Data'!AP$39-'Summary Data'!AP34*'Summary Data'!AP$40)/17*$A118)*10</f>
        <v>-0.0408957671760128</v>
      </c>
      <c r="T118" s="291" t="n">
        <f aca="false">('Summary Data'!AQ16-('Summary Data'!AQ17*'Summary Data'!AQ$39-'Summary Data'!AQ34*'Summary Data'!AQ$40)/17*$A118)*10</f>
        <v>-0.0217571409998116</v>
      </c>
      <c r="U118" s="291" t="n">
        <f aca="false">('Summary Data'!AR16-('Summary Data'!AR17*'Summary Data'!AR$39-'Summary Data'!AR34*'Summary Data'!AR$40)/17*$A118)*10</f>
        <v>-0.0645804158720126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40977565564356</v>
      </c>
      <c r="Y118" s="292" t="s">
        <v>269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860837809187499</v>
      </c>
      <c r="C119" s="291" t="n">
        <f aca="false">('Summary Data'!Z17-('Summary Data'!Z18*'Summary Data'!Z$39-'Summary Data'!Z35*'Summary Data'!Z$40)/17*$A119)*10</f>
        <v>0.593792992380124</v>
      </c>
      <c r="D119" s="291" t="n">
        <f aca="false">('Summary Data'!AA17-('Summary Data'!AA18*'Summary Data'!AA$39-'Summary Data'!AA35*'Summary Data'!AA$40)/17*$A119)*10</f>
        <v>0.595722028476067</v>
      </c>
      <c r="E119" s="291" t="n">
        <f aca="false">('Summary Data'!AB17-('Summary Data'!AB18*'Summary Data'!AB$39-'Summary Data'!AB35*'Summary Data'!AB$40)/17*$A119)*10</f>
        <v>0.559007103845137</v>
      </c>
      <c r="F119" s="291" t="n">
        <f aca="false">('Summary Data'!AC17-('Summary Data'!AC18*'Summary Data'!AC$39-'Summary Data'!AC35*'Summary Data'!AC$40)/17*$A119)*10</f>
        <v>0.579687003523827</v>
      </c>
      <c r="G119" s="291" t="n">
        <f aca="false">('Summary Data'!AD17-('Summary Data'!AD18*'Summary Data'!AD$39-'Summary Data'!AD35*'Summary Data'!AD$40)/17*$A119)*10</f>
        <v>0.549705732834528</v>
      </c>
      <c r="H119" s="291" t="n">
        <f aca="false">('Summary Data'!AE17-('Summary Data'!AE18*'Summary Data'!AE$39-'Summary Data'!AE35*'Summary Data'!AE$40)/17*$A119)*10</f>
        <v>0.557966930667131</v>
      </c>
      <c r="I119" s="291" t="n">
        <f aca="false">('Summary Data'!AF17-('Summary Data'!AF18*'Summary Data'!AF$39-'Summary Data'!AF35*'Summary Data'!AF$40)/17*$A119)*10</f>
        <v>0.549458103464778</v>
      </c>
      <c r="J119" s="291" t="n">
        <f aca="false">('Summary Data'!AG17-('Summary Data'!AG18*'Summary Data'!AG$39-'Summary Data'!AG35*'Summary Data'!AG$40)/17*$A119)*10</f>
        <v>0.568715220006446</v>
      </c>
      <c r="K119" s="291" t="n">
        <f aca="false">('Summary Data'!AH17-('Summary Data'!AH18*'Summary Data'!AH$39-'Summary Data'!AH35*'Summary Data'!AH$40)/17*$A119)*10</f>
        <v>0.575547907846522</v>
      </c>
      <c r="L119" s="291" t="n">
        <f aca="false">('Summary Data'!AI17-('Summary Data'!AI18*'Summary Data'!AI$39-'Summary Data'!AI35*'Summary Data'!AI$40)/17*$A119)*10</f>
        <v>0.563724864277661</v>
      </c>
      <c r="M119" s="291" t="n">
        <f aca="false">('Summary Data'!AJ17-('Summary Data'!AJ18*'Summary Data'!AJ$39-'Summary Data'!AJ35*'Summary Data'!AJ$40)/17*$A119)*10</f>
        <v>0.546903471167399</v>
      </c>
      <c r="N119" s="291" t="n">
        <f aca="false">('Summary Data'!AK17-('Summary Data'!AK18*'Summary Data'!AK$39-'Summary Data'!AK35*'Summary Data'!AK$40)/17*$A119)*10</f>
        <v>0.537446313076016</v>
      </c>
      <c r="O119" s="291" t="n">
        <f aca="false">('Summary Data'!AL17-('Summary Data'!AL18*'Summary Data'!AL$39-'Summary Data'!AL35*'Summary Data'!AL$40)/17*$A119)*10</f>
        <v>0.544873008137266</v>
      </c>
      <c r="P119" s="291" t="n">
        <f aca="false">('Summary Data'!AM17-('Summary Data'!AM18*'Summary Data'!AM$39-'Summary Data'!AM35*'Summary Data'!AM$40)/17*$A119)*10</f>
        <v>0.556847004114743</v>
      </c>
      <c r="Q119" s="291" t="n">
        <f aca="false">('Summary Data'!AN17-('Summary Data'!AN18*'Summary Data'!AN$39-'Summary Data'!AN35*'Summary Data'!AN$40)/17*$A119)*10</f>
        <v>0.581438747229336</v>
      </c>
      <c r="R119" s="291" t="n">
        <f aca="false">('Summary Data'!AO17-('Summary Data'!AO18*'Summary Data'!AO$39-'Summary Data'!AO35*'Summary Data'!AO$40)/17*$A119)*10</f>
        <v>0.584958301679973</v>
      </c>
      <c r="S119" s="291" t="n">
        <f aca="false">('Summary Data'!AP17-('Summary Data'!AP18*'Summary Data'!AP$39-'Summary Data'!AP35*'Summary Data'!AP$40)/17*$A119)*10</f>
        <v>0.590008340003279</v>
      </c>
      <c r="T119" s="291" t="n">
        <f aca="false">('Summary Data'!AQ17-('Summary Data'!AQ18*'Summary Data'!AQ$39-'Summary Data'!AQ35*'Summary Data'!AQ$40)/17*$A119)*10</f>
        <v>0.606809157470446</v>
      </c>
      <c r="U119" s="291" t="n">
        <f aca="false">('Summary Data'!AR17-('Summary Data'!AR18*'Summary Data'!AR$39-'Summary Data'!AR35*'Summary Data'!AR$40)/17*$A119)*10</f>
        <v>0.493285760538483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5260569039029</v>
      </c>
      <c r="Y119" s="292" t="s">
        <v>269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-0.00329800786556192</v>
      </c>
      <c r="C120" s="291" t="n">
        <f aca="false">('Summary Data'!Z18-('Summary Data'!Z19*'Summary Data'!Z$39-'Summary Data'!Z36*'Summary Data'!Z$40)/17*$A120)*10</f>
        <v>-0.0436288061974609</v>
      </c>
      <c r="D120" s="291" t="n">
        <f aca="false">('Summary Data'!AA18-('Summary Data'!AA19*'Summary Data'!AA$39-'Summary Data'!AA36*'Summary Data'!AA$40)/17*$A120)*10</f>
        <v>-0.0475800626812386</v>
      </c>
      <c r="E120" s="291" t="n">
        <f aca="false">('Summary Data'!AB18-('Summary Data'!AB19*'Summary Data'!AB$39-'Summary Data'!AB36*'Summary Data'!AB$40)/17*$A120)*10</f>
        <v>-0.0348199950041745</v>
      </c>
      <c r="F120" s="291" t="n">
        <f aca="false">('Summary Data'!AC18-('Summary Data'!AC19*'Summary Data'!AC$39-'Summary Data'!AC36*'Summary Data'!AC$40)/17*$A120)*10</f>
        <v>-0.0423283370285429</v>
      </c>
      <c r="G120" s="291" t="n">
        <f aca="false">('Summary Data'!AD18-('Summary Data'!AD19*'Summary Data'!AD$39-'Summary Data'!AD36*'Summary Data'!AD$40)/17*$A120)*10</f>
        <v>-0.0393780779192585</v>
      </c>
      <c r="H120" s="291" t="n">
        <f aca="false">('Summary Data'!AE18-('Summary Data'!AE19*'Summary Data'!AE$39-'Summary Data'!AE36*'Summary Data'!AE$40)/17*$A120)*10</f>
        <v>-0.0459574643458702</v>
      </c>
      <c r="I120" s="291" t="n">
        <f aca="false">('Summary Data'!AF18-('Summary Data'!AF19*'Summary Data'!AF$39-'Summary Data'!AF36*'Summary Data'!AF$40)/17*$A120)*10</f>
        <v>-0.0409156327160704</v>
      </c>
      <c r="J120" s="291" t="n">
        <f aca="false">('Summary Data'!AG18-('Summary Data'!AG19*'Summary Data'!AG$39-'Summary Data'!AG36*'Summary Data'!AG$40)/17*$A120)*10</f>
        <v>-0.040556089067413</v>
      </c>
      <c r="K120" s="291" t="n">
        <f aca="false">('Summary Data'!AH18-('Summary Data'!AH19*'Summary Data'!AH$39-'Summary Data'!AH36*'Summary Data'!AH$40)/17*$A120)*10</f>
        <v>-0.051037441760257</v>
      </c>
      <c r="L120" s="291" t="n">
        <f aca="false">('Summary Data'!AI18-('Summary Data'!AI19*'Summary Data'!AI$39-'Summary Data'!AI36*'Summary Data'!AI$40)/17*$A120)*10</f>
        <v>-0.0430091938321109</v>
      </c>
      <c r="M120" s="291" t="n">
        <f aca="false">('Summary Data'!AJ18-('Summary Data'!AJ19*'Summary Data'!AJ$39-'Summary Data'!AJ36*'Summary Data'!AJ$40)/17*$A120)*10</f>
        <v>-0.0465561224347019</v>
      </c>
      <c r="N120" s="291" t="n">
        <f aca="false">('Summary Data'!AK18-('Summary Data'!AK19*'Summary Data'!AK$39-'Summary Data'!AK36*'Summary Data'!AK$40)/17*$A120)*10</f>
        <v>-0.0407120396683815</v>
      </c>
      <c r="O120" s="291" t="n">
        <f aca="false">('Summary Data'!AL18-('Summary Data'!AL19*'Summary Data'!AL$39-'Summary Data'!AL36*'Summary Data'!AL$40)/17*$A120)*10</f>
        <v>-0.0428010265675957</v>
      </c>
      <c r="P120" s="291" t="n">
        <f aca="false">('Summary Data'!AM18-('Summary Data'!AM19*'Summary Data'!AM$39-'Summary Data'!AM36*'Summary Data'!AM$40)/17*$A120)*10</f>
        <v>-0.0514462021978808</v>
      </c>
      <c r="Q120" s="291" t="n">
        <f aca="false">('Summary Data'!AN18-('Summary Data'!AN19*'Summary Data'!AN$39-'Summary Data'!AN36*'Summary Data'!AN$40)/17*$A120)*10</f>
        <v>-0.0423241406506861</v>
      </c>
      <c r="R120" s="291" t="n">
        <f aca="false">('Summary Data'!AO18-('Summary Data'!AO19*'Summary Data'!AO$39-'Summary Data'!AO36*'Summary Data'!AO$40)/17*$A120)*10</f>
        <v>-0.049734708824743</v>
      </c>
      <c r="S120" s="291" t="n">
        <f aca="false">('Summary Data'!AP18-('Summary Data'!AP19*'Summary Data'!AP$39-'Summary Data'!AP36*'Summary Data'!AP$40)/17*$A120)*10</f>
        <v>-0.039182949689752</v>
      </c>
      <c r="T120" s="291" t="n">
        <f aca="false">('Summary Data'!AQ18-('Summary Data'!AQ19*'Summary Data'!AQ$39-'Summary Data'!AQ36*'Summary Data'!AQ$40)/17*$A120)*10</f>
        <v>-0.0492006786983194</v>
      </c>
      <c r="U120" s="291" t="n">
        <f aca="false">('Summary Data'!AR18-('Summary Data'!AR19*'Summary Data'!AR$39-'Summary Data'!AR36*'Summary Data'!AR$40)/17*$A120)*10</f>
        <v>-0.0672078501468796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34684577832062</v>
      </c>
      <c r="Y120" s="292" t="s">
        <v>269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151417</v>
      </c>
      <c r="C121" s="291" t="n">
        <f aca="false">('Summary Data'!Z19-('Summary Data'!Z20*'Summary Data'!Z$39-'Summary Data'!Z37*'Summary Data'!Z$40)/17*$A121)*10</f>
        <v>0.175481</v>
      </c>
      <c r="D121" s="291" t="n">
        <f aca="false">('Summary Data'!AA19-('Summary Data'!AA20*'Summary Data'!AA$39-'Summary Data'!AA37*'Summary Data'!AA$40)/17*$A121)*10</f>
        <v>0.1661399</v>
      </c>
      <c r="E121" s="291" t="n">
        <f aca="false">('Summary Data'!AB19-('Summary Data'!AB20*'Summary Data'!AB$39-'Summary Data'!AB37*'Summary Data'!AB$40)/17*$A121)*10</f>
        <v>0.1813147</v>
      </c>
      <c r="F121" s="291" t="n">
        <f aca="false">('Summary Data'!AC19-('Summary Data'!AC20*'Summary Data'!AC$39-'Summary Data'!AC37*'Summary Data'!AC$40)/17*$A121)*10</f>
        <v>0.1738931</v>
      </c>
      <c r="G121" s="291" t="n">
        <f aca="false">('Summary Data'!AD19-('Summary Data'!AD20*'Summary Data'!AD$39-'Summary Data'!AD37*'Summary Data'!AD$40)/17*$A121)*10</f>
        <v>0.2000077</v>
      </c>
      <c r="H121" s="291" t="n">
        <f aca="false">('Summary Data'!AE19-('Summary Data'!AE20*'Summary Data'!AE$39-'Summary Data'!AE37*'Summary Data'!AE$40)/17*$A121)*10</f>
        <v>0.1757093</v>
      </c>
      <c r="I121" s="291" t="n">
        <f aca="false">('Summary Data'!AF19-('Summary Data'!AF20*'Summary Data'!AF$39-'Summary Data'!AF37*'Summary Data'!AF$40)/17*$A121)*10</f>
        <v>0.174636</v>
      </c>
      <c r="J121" s="291" t="n">
        <f aca="false">('Summary Data'!AG19-('Summary Data'!AG20*'Summary Data'!AG$39-'Summary Data'!AG37*'Summary Data'!AG$40)/17*$A121)*10</f>
        <v>0.1894008</v>
      </c>
      <c r="K121" s="291" t="n">
        <f aca="false">('Summary Data'!AH19-('Summary Data'!AH20*'Summary Data'!AH$39-'Summary Data'!AH37*'Summary Data'!AH$40)/17*$A121)*10</f>
        <v>0.1294211</v>
      </c>
      <c r="L121" s="291" t="n">
        <f aca="false">('Summary Data'!AI19-('Summary Data'!AI20*'Summary Data'!AI$39-'Summary Data'!AI37*'Summary Data'!AI$40)/17*$A121)*10</f>
        <v>0.1862512</v>
      </c>
      <c r="M121" s="291" t="n">
        <f aca="false">('Summary Data'!AJ19-('Summary Data'!AJ20*'Summary Data'!AJ$39-'Summary Data'!AJ37*'Summary Data'!AJ$40)/17*$A121)*10</f>
        <v>0.1528235</v>
      </c>
      <c r="N121" s="291" t="n">
        <f aca="false">('Summary Data'!AK19-('Summary Data'!AK20*'Summary Data'!AK$39-'Summary Data'!AK37*'Summary Data'!AK$40)/17*$A121)*10</f>
        <v>0.1713175</v>
      </c>
      <c r="O121" s="291" t="n">
        <f aca="false">('Summary Data'!AL19-('Summary Data'!AL20*'Summary Data'!AL$39-'Summary Data'!AL37*'Summary Data'!AL$40)/17*$A121)*10</f>
        <v>0.1808315</v>
      </c>
      <c r="P121" s="291" t="n">
        <f aca="false">('Summary Data'!AM19-('Summary Data'!AM20*'Summary Data'!AM$39-'Summary Data'!AM37*'Summary Data'!AM$40)/17*$A121)*10</f>
        <v>0.1572777</v>
      </c>
      <c r="Q121" s="291" t="n">
        <f aca="false">('Summary Data'!AN19-('Summary Data'!AN20*'Summary Data'!AN$39-'Summary Data'!AN37*'Summary Data'!AN$40)/17*$A121)*10</f>
        <v>0.1692625</v>
      </c>
      <c r="R121" s="291" t="n">
        <f aca="false">('Summary Data'!AO19-('Summary Data'!AO20*'Summary Data'!AO$39-'Summary Data'!AO37*'Summary Data'!AO$40)/17*$A121)*10</f>
        <v>0.1683827</v>
      </c>
      <c r="S121" s="291" t="n">
        <f aca="false">('Summary Data'!AP19-('Summary Data'!AP20*'Summary Data'!AP$39-'Summary Data'!AP37*'Summary Data'!AP$40)/17*$A121)*10</f>
        <v>0.191847</v>
      </c>
      <c r="T121" s="291" t="n">
        <f aca="false">('Summary Data'!AQ19-('Summary Data'!AQ20*'Summary Data'!AQ$39-'Summary Data'!AQ37*'Summary Data'!AQ$40)/17*$A121)*10</f>
        <v>0.1722148</v>
      </c>
      <c r="U121" s="291" t="n">
        <f aca="false">('Summary Data'!AR19-('Summary Data'!AR20*'Summary Data'!AR$39-'Summary Data'!AR37*'Summary Data'!AR$40)/17*$A121)*10</f>
        <v>0.05374116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0059998936464</v>
      </c>
      <c r="Y121" s="292" t="s">
        <v>269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9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65.2346737359134</v>
      </c>
      <c r="C127" s="145" t="n">
        <f aca="false">('Summary Data'!Z22-('Summary Data'!Z$40*'Summary Data'!Z6+'Summary Data'!Z$39*'Summary Data'!Z23)/17*$A127)</f>
        <v>4.30541510661979</v>
      </c>
      <c r="D127" s="145" t="n">
        <f aca="false">('Summary Data'!AA22-('Summary Data'!AA$40*'Summary Data'!AA6+'Summary Data'!AA$39*'Summary Data'!AA23)/17*$A127)</f>
        <v>5.03677202795835</v>
      </c>
      <c r="E127" s="145" t="n">
        <f aca="false">('Summary Data'!AB22-('Summary Data'!AB$40*'Summary Data'!AB6+'Summary Data'!AB$39*'Summary Data'!AB23)/17*$A127)</f>
        <v>8.5336432316002</v>
      </c>
      <c r="F127" s="145" t="n">
        <f aca="false">('Summary Data'!AC22-('Summary Data'!AC$40*'Summary Data'!AC6+'Summary Data'!AC$39*'Summary Data'!AC23)/17*$A127)</f>
        <v>6.25239110607157</v>
      </c>
      <c r="G127" s="145" t="n">
        <f aca="false">('Summary Data'!AD22-('Summary Data'!AD$40*'Summary Data'!AD6+'Summary Data'!AD$39*'Summary Data'!AD23)/17*$A127)</f>
        <v>5.34446244011152</v>
      </c>
      <c r="H127" s="145" t="n">
        <f aca="false">('Summary Data'!AE22-('Summary Data'!AE$40*'Summary Data'!AE6+'Summary Data'!AE$39*'Summary Data'!AE23)/17*$A127)</f>
        <v>5.02936654170692</v>
      </c>
      <c r="I127" s="145" t="n">
        <f aca="false">('Summary Data'!AF22-('Summary Data'!AF$40*'Summary Data'!AF6+'Summary Data'!AF$39*'Summary Data'!AF23)/17*$A127)</f>
        <v>1.7141218955492</v>
      </c>
      <c r="J127" s="145" t="n">
        <f aca="false">('Summary Data'!AG22-('Summary Data'!AG$40*'Summary Data'!AG6+'Summary Data'!AG$39*'Summary Data'!AG23)/17*$A127)</f>
        <v>0.102415138801072</v>
      </c>
      <c r="K127" s="145" t="n">
        <f aca="false">('Summary Data'!AH22-('Summary Data'!AH$40*'Summary Data'!AH6+'Summary Data'!AH$39*'Summary Data'!AH23)/17*$A127)</f>
        <v>3.76642992105701</v>
      </c>
      <c r="L127" s="145" t="n">
        <f aca="false">('Summary Data'!AI22-('Summary Data'!AI$40*'Summary Data'!AI6+'Summary Data'!AI$39*'Summary Data'!AI23)/17*$A127)</f>
        <v>-3.35071220739616</v>
      </c>
      <c r="M127" s="145" t="n">
        <f aca="false">('Summary Data'!AJ22-('Summary Data'!AJ$40*'Summary Data'!AJ6+'Summary Data'!AJ$39*'Summary Data'!AJ23)/17*$A127)</f>
        <v>-3.87009282905518</v>
      </c>
      <c r="N127" s="145" t="n">
        <f aca="false">('Summary Data'!AK22-('Summary Data'!AK$40*'Summary Data'!AK6+'Summary Data'!AK$39*'Summary Data'!AK23)/17*$A127)</f>
        <v>-2.39458773111789</v>
      </c>
      <c r="O127" s="145" t="n">
        <f aca="false">('Summary Data'!AL22-('Summary Data'!AL$40*'Summary Data'!AL6+'Summary Data'!AL$39*'Summary Data'!AL23)/17*$A127)</f>
        <v>-8.67134384755006</v>
      </c>
      <c r="P127" s="145" t="n">
        <f aca="false">('Summary Data'!AM22-('Summary Data'!AM$40*'Summary Data'!AM6+'Summary Data'!AM$39*'Summary Data'!AM23)/17*$A127)</f>
        <v>-5.11249331229826</v>
      </c>
      <c r="Q127" s="145" t="n">
        <f aca="false">('Summary Data'!AN22-('Summary Data'!AN$40*'Summary Data'!AN6+'Summary Data'!AN$39*'Summary Data'!AN23)/17*$A127)</f>
        <v>-6.10832772899086</v>
      </c>
      <c r="R127" s="145" t="n">
        <f aca="false">('Summary Data'!AO22-('Summary Data'!AO$40*'Summary Data'!AO6+'Summary Data'!AO$39*'Summary Data'!AO23)/17*$A127)</f>
        <v>-4.60410397155339</v>
      </c>
      <c r="S127" s="145" t="n">
        <f aca="false">('Summary Data'!AP22-('Summary Data'!AP$40*'Summary Data'!AP6+'Summary Data'!AP$39*'Summary Data'!AP23)/17*$A127)</f>
        <v>-11.2392293717147</v>
      </c>
      <c r="T127" s="145" t="n">
        <f aca="false">('Summary Data'!AQ22-('Summary Data'!AQ$40*'Summary Data'!AQ6+'Summary Data'!AQ$39*'Summary Data'!AQ23)/17*$A127)</f>
        <v>-16.2904584772476</v>
      </c>
      <c r="U127" s="145" t="n">
        <f aca="false">('Summary Data'!AR22-('Summary Data'!AR$40*'Summary Data'!AR6+'Summary Data'!AR$39*'Summary Data'!AR23)/17*$A127)</f>
        <v>-25.9996557293656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78355894945051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0.55007386160946</v>
      </c>
      <c r="C128" s="145" t="n">
        <f aca="false">('Summary Data'!Z23-('Summary Data'!Z$40*'Summary Data'!Z7+'Summary Data'!Z$39*'Summary Data'!Z24)/17*$A128)</f>
        <v>-0.686000531461359</v>
      </c>
      <c r="D128" s="145" t="n">
        <f aca="false">('Summary Data'!AA23-('Summary Data'!AA$40*'Summary Data'!AA7+'Summary Data'!AA$39*'Summary Data'!AA24)/17*$A128)</f>
        <v>0.545173554238244</v>
      </c>
      <c r="E128" s="145" t="n">
        <f aca="false">('Summary Data'!AB23-('Summary Data'!AB$40*'Summary Data'!AB7+'Summary Data'!AB$39*'Summary Data'!AB24)/17*$A128)</f>
        <v>0.0751130354949021</v>
      </c>
      <c r="F128" s="145" t="n">
        <f aca="false">('Summary Data'!AC23-('Summary Data'!AC$40*'Summary Data'!AC7+'Summary Data'!AC$39*'Summary Data'!AC24)/17*$A128)</f>
        <v>0.905775163230408</v>
      </c>
      <c r="G128" s="145" t="n">
        <f aca="false">('Summary Data'!AD23-('Summary Data'!AD$40*'Summary Data'!AD7+'Summary Data'!AD$39*'Summary Data'!AD24)/17*$A128)</f>
        <v>0.220993318590377</v>
      </c>
      <c r="H128" s="145" t="n">
        <f aca="false">('Summary Data'!AE23-('Summary Data'!AE$40*'Summary Data'!AE7+'Summary Data'!AE$39*'Summary Data'!AE24)/17*$A128)</f>
        <v>-0.0738692124940617</v>
      </c>
      <c r="I128" s="145" t="n">
        <f aca="false">('Summary Data'!AF23-('Summary Data'!AF$40*'Summary Data'!AF7+'Summary Data'!AF$39*'Summary Data'!AF24)/17*$A128)</f>
        <v>0.422700697816769</v>
      </c>
      <c r="J128" s="145" t="n">
        <f aca="false">('Summary Data'!AG23-('Summary Data'!AG$40*'Summary Data'!AG7+'Summary Data'!AG$39*'Summary Data'!AG24)/17*$A128)</f>
        <v>0.000842128066037472</v>
      </c>
      <c r="K128" s="145" t="n">
        <f aca="false">('Summary Data'!AH23-('Summary Data'!AH$40*'Summary Data'!AH7+'Summary Data'!AH$39*'Summary Data'!AH24)/17*$A128)</f>
        <v>-0.0210983105911533</v>
      </c>
      <c r="L128" s="145" t="n">
        <f aca="false">('Summary Data'!AI23-('Summary Data'!AI$40*'Summary Data'!AI7+'Summary Data'!AI$39*'Summary Data'!AI24)/17*$A128)</f>
        <v>0.661759986421286</v>
      </c>
      <c r="M128" s="145" t="n">
        <f aca="false">('Summary Data'!AJ23-('Summary Data'!AJ$40*'Summary Data'!AJ7+'Summary Data'!AJ$39*'Summary Data'!AJ24)/17*$A128)</f>
        <v>0.253636215015201</v>
      </c>
      <c r="N128" s="145" t="n">
        <f aca="false">('Summary Data'!AK23-('Summary Data'!AK$40*'Summary Data'!AK7+'Summary Data'!AK$39*'Summary Data'!AK24)/17*$A128)</f>
        <v>0.395951075041968</v>
      </c>
      <c r="O128" s="145" t="n">
        <f aca="false">('Summary Data'!AL23-('Summary Data'!AL$40*'Summary Data'!AL7+'Summary Data'!AL$39*'Summary Data'!AL24)/17*$A128)</f>
        <v>0.621441988295344</v>
      </c>
      <c r="P128" s="145" t="n">
        <f aca="false">('Summary Data'!AM23-('Summary Data'!AM$40*'Summary Data'!AM7+'Summary Data'!AM$39*'Summary Data'!AM24)/17*$A128)</f>
        <v>0.257557406200062</v>
      </c>
      <c r="Q128" s="145" t="n">
        <f aca="false">('Summary Data'!AN23-('Summary Data'!AN$40*'Summary Data'!AN7+'Summary Data'!AN$39*'Summary Data'!AN24)/17*$A128)</f>
        <v>-1.2564562143192</v>
      </c>
      <c r="R128" s="145" t="n">
        <f aca="false">('Summary Data'!AO23-('Summary Data'!AO$40*'Summary Data'!AO7+'Summary Data'!AO$39*'Summary Data'!AO24)/17*$A128)</f>
        <v>-0.673755297689747</v>
      </c>
      <c r="S128" s="145" t="n">
        <f aca="false">('Summary Data'!AP23-('Summary Data'!AP$40*'Summary Data'!AP7+'Summary Data'!AP$39*'Summary Data'!AP24)/17*$A128)</f>
        <v>-0.0828756113311068</v>
      </c>
      <c r="T128" s="145" t="n">
        <f aca="false">('Summary Data'!AQ23-('Summary Data'!AQ$40*'Summary Data'!AQ7+'Summary Data'!AQ$39*'Summary Data'!AQ24)/17*$A128)</f>
        <v>-0.755733994596733</v>
      </c>
      <c r="U128" s="145" t="n">
        <f aca="false">('Summary Data'!AR23-('Summary Data'!AR$40*'Summary Data'!AR7+'Summary Data'!AR$39*'Summary Data'!AR24)/17*$A128)</f>
        <v>-1.90170199749372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308927419761351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0.150614223661727</v>
      </c>
      <c r="C129" s="145" t="n">
        <f aca="false">('Summary Data'!Z24-('Summary Data'!Z$40*'Summary Data'!Z8+'Summary Data'!Z$39*'Summary Data'!Z25)/17*$A129)</f>
        <v>0.390232712117812</v>
      </c>
      <c r="D129" s="145" t="n">
        <f aca="false">('Summary Data'!AA24-('Summary Data'!AA$40*'Summary Data'!AA8+'Summary Data'!AA$39*'Summary Data'!AA25)/17*$A129)</f>
        <v>0.312541735436544</v>
      </c>
      <c r="E129" s="145" t="n">
        <f aca="false">('Summary Data'!AB24-('Summary Data'!AB$40*'Summary Data'!AB8+'Summary Data'!AB$39*'Summary Data'!AB25)/17*$A129)</f>
        <v>0.359853630666545</v>
      </c>
      <c r="F129" s="145" t="n">
        <f aca="false">('Summary Data'!AC24-('Summary Data'!AC$40*'Summary Data'!AC8+'Summary Data'!AC$39*'Summary Data'!AC25)/17*$A129)</f>
        <v>0.00404238056613786</v>
      </c>
      <c r="G129" s="145" t="n">
        <f aca="false">('Summary Data'!AD24-('Summary Data'!AD$40*'Summary Data'!AD8+'Summary Data'!AD$39*'Summary Data'!AD25)/17*$A129)</f>
        <v>0.0352096453320896</v>
      </c>
      <c r="H129" s="145" t="n">
        <f aca="false">('Summary Data'!AE24-('Summary Data'!AE$40*'Summary Data'!AE8+'Summary Data'!AE$39*'Summary Data'!AE25)/17*$A129)</f>
        <v>-0.125955985137994</v>
      </c>
      <c r="I129" s="145" t="n">
        <f aca="false">('Summary Data'!AF24-('Summary Data'!AF$40*'Summary Data'!AF8+'Summary Data'!AF$39*'Summary Data'!AF25)/17*$A129)</f>
        <v>-0.046167739856167</v>
      </c>
      <c r="J129" s="145" t="n">
        <f aca="false">('Summary Data'!AG24-('Summary Data'!AG$40*'Summary Data'!AG8+'Summary Data'!AG$39*'Summary Data'!AG25)/17*$A129)</f>
        <v>-0.0519090769672138</v>
      </c>
      <c r="K129" s="145" t="n">
        <f aca="false">('Summary Data'!AH24-('Summary Data'!AH$40*'Summary Data'!AH8+'Summary Data'!AH$39*'Summary Data'!AH25)/17*$A129)</f>
        <v>-0.00151106877768968</v>
      </c>
      <c r="L129" s="145" t="n">
        <f aca="false">('Summary Data'!AI24-('Summary Data'!AI$40*'Summary Data'!AI8+'Summary Data'!AI$39*'Summary Data'!AI25)/17*$A129)</f>
        <v>0.245994192431764</v>
      </c>
      <c r="M129" s="145" t="n">
        <f aca="false">('Summary Data'!AJ24-('Summary Data'!AJ$40*'Summary Data'!AJ8+'Summary Data'!AJ$39*'Summary Data'!AJ25)/17*$A129)</f>
        <v>0.261754749897919</v>
      </c>
      <c r="N129" s="145" t="n">
        <f aca="false">('Summary Data'!AK24-('Summary Data'!AK$40*'Summary Data'!AK8+'Summary Data'!AK$39*'Summary Data'!AK25)/17*$A129)</f>
        <v>0.0910062286893409</v>
      </c>
      <c r="O129" s="145" t="n">
        <f aca="false">('Summary Data'!AL24-('Summary Data'!AL$40*'Summary Data'!AL8+'Summary Data'!AL$39*'Summary Data'!AL25)/17*$A129)</f>
        <v>-0.211861094493501</v>
      </c>
      <c r="P129" s="145" t="n">
        <f aca="false">('Summary Data'!AM24-('Summary Data'!AM$40*'Summary Data'!AM8+'Summary Data'!AM$39*'Summary Data'!AM25)/17*$A129)</f>
        <v>-0.337741499766433</v>
      </c>
      <c r="Q129" s="145" t="n">
        <f aca="false">('Summary Data'!AN24-('Summary Data'!AN$40*'Summary Data'!AN8+'Summary Data'!AN$39*'Summary Data'!AN25)/17*$A129)</f>
        <v>0.261783234147032</v>
      </c>
      <c r="R129" s="145" t="n">
        <f aca="false">('Summary Data'!AO24-('Summary Data'!AO$40*'Summary Data'!AO8+'Summary Data'!AO$39*'Summary Data'!AO25)/17*$A129)</f>
        <v>0.226863307677086</v>
      </c>
      <c r="S129" s="145" t="n">
        <f aca="false">('Summary Data'!AP24-('Summary Data'!AP$40*'Summary Data'!AP8+'Summary Data'!AP$39*'Summary Data'!AP25)/17*$A129)</f>
        <v>0.323428160296186</v>
      </c>
      <c r="T129" s="145" t="n">
        <f aca="false">('Summary Data'!AQ24-('Summary Data'!AQ$40*'Summary Data'!AQ8+'Summary Data'!AQ$39*'Summary Data'!AQ25)/17*$A129)</f>
        <v>0.41381366333827</v>
      </c>
      <c r="U129" s="145" t="n">
        <f aca="false">('Summary Data'!AR24-('Summary Data'!AR$40*'Summary Data'!AR8+'Summary Data'!AR$39*'Summary Data'!AR25)/17*$A129)</f>
        <v>-0.209485530282495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10170195616305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164544131625918</v>
      </c>
      <c r="C130" s="145" t="n">
        <f aca="false">('Summary Data'!Z25-('Summary Data'!Z$40*'Summary Data'!Z9+'Summary Data'!Z$39*'Summary Data'!Z26)/17*$A130)</f>
        <v>-0.0989024314205864</v>
      </c>
      <c r="D130" s="145" t="n">
        <f aca="false">('Summary Data'!AA25-('Summary Data'!AA$40*'Summary Data'!AA9+'Summary Data'!AA$39*'Summary Data'!AA26)/17*$A130)</f>
        <v>0.194834839228688</v>
      </c>
      <c r="E130" s="145" t="n">
        <f aca="false">('Summary Data'!AB25-('Summary Data'!AB$40*'Summary Data'!AB9+'Summary Data'!AB$39*'Summary Data'!AB26)/17*$A130)</f>
        <v>0.308771914087918</v>
      </c>
      <c r="F130" s="145" t="n">
        <f aca="false">('Summary Data'!AC25-('Summary Data'!AC$40*'Summary Data'!AC9+'Summary Data'!AC$39*'Summary Data'!AC26)/17*$A130)</f>
        <v>0.00160286028243016</v>
      </c>
      <c r="G130" s="145" t="n">
        <f aca="false">('Summary Data'!AD25-('Summary Data'!AD$40*'Summary Data'!AD9+'Summary Data'!AD$39*'Summary Data'!AD26)/17*$A130)</f>
        <v>0.00179167013609388</v>
      </c>
      <c r="H130" s="145" t="n">
        <f aca="false">('Summary Data'!AE25-('Summary Data'!AE$40*'Summary Data'!AE9+'Summary Data'!AE$39*'Summary Data'!AE26)/17*$A130)</f>
        <v>-0.109167946054102</v>
      </c>
      <c r="I130" s="145" t="n">
        <f aca="false">('Summary Data'!AF25-('Summary Data'!AF$40*'Summary Data'!AF9+'Summary Data'!AF$39*'Summary Data'!AF26)/17*$A130)</f>
        <v>-0.11080276860176</v>
      </c>
      <c r="J130" s="145" t="n">
        <f aca="false">('Summary Data'!AG25-('Summary Data'!AG$40*'Summary Data'!AG9+'Summary Data'!AG$39*'Summary Data'!AG26)/17*$A130)</f>
        <v>-0.163724926551869</v>
      </c>
      <c r="K130" s="145" t="n">
        <f aca="false">('Summary Data'!AH25-('Summary Data'!AH$40*'Summary Data'!AH9+'Summary Data'!AH$39*'Summary Data'!AH26)/17*$A130)</f>
        <v>0.0650304556887867</v>
      </c>
      <c r="L130" s="145" t="n">
        <f aca="false">('Summary Data'!AI25-('Summary Data'!AI$40*'Summary Data'!AI9+'Summary Data'!AI$39*'Summary Data'!AI26)/17*$A130)</f>
        <v>-0.154160589117102</v>
      </c>
      <c r="M130" s="145" t="n">
        <f aca="false">('Summary Data'!AJ25-('Summary Data'!AJ$40*'Summary Data'!AJ9+'Summary Data'!AJ$39*'Summary Data'!AJ26)/17*$A130)</f>
        <v>-0.0182743009730794</v>
      </c>
      <c r="N130" s="145" t="n">
        <f aca="false">('Summary Data'!AK25-('Summary Data'!AK$40*'Summary Data'!AK9+'Summary Data'!AK$39*'Summary Data'!AK26)/17*$A130)</f>
        <v>0.175554976400203</v>
      </c>
      <c r="O130" s="145" t="n">
        <f aca="false">('Summary Data'!AL25-('Summary Data'!AL$40*'Summary Data'!AL9+'Summary Data'!AL$39*'Summary Data'!AL26)/17*$A130)</f>
        <v>-0.223501912566306</v>
      </c>
      <c r="P130" s="145" t="n">
        <f aca="false">('Summary Data'!AM25-('Summary Data'!AM$40*'Summary Data'!AM9+'Summary Data'!AM$39*'Summary Data'!AM26)/17*$A130)</f>
        <v>0.307276926819547</v>
      </c>
      <c r="Q130" s="145" t="n">
        <f aca="false">('Summary Data'!AN25-('Summary Data'!AN$40*'Summary Data'!AN9+'Summary Data'!AN$39*'Summary Data'!AN26)/17*$A130)</f>
        <v>0.00348851960817491</v>
      </c>
      <c r="R130" s="145" t="n">
        <f aca="false">('Summary Data'!AO25-('Summary Data'!AO$40*'Summary Data'!AO9+'Summary Data'!AO$39*'Summary Data'!AO26)/17*$A130)</f>
        <v>-0.037148173447354</v>
      </c>
      <c r="S130" s="145" t="n">
        <f aca="false">('Summary Data'!AP25-('Summary Data'!AP$40*'Summary Data'!AP9+'Summary Data'!AP$39*'Summary Data'!AP26)/17*$A130)</f>
        <v>0.145036018201168</v>
      </c>
      <c r="T130" s="145" t="n">
        <f aca="false">('Summary Data'!AQ25-('Summary Data'!AQ$40*'Summary Data'!AQ9+'Summary Data'!AQ$39*'Summary Data'!AQ26)/17*$A130)</f>
        <v>0.272120246322583</v>
      </c>
      <c r="U130" s="145" t="n">
        <f aca="false">('Summary Data'!AR25-('Summary Data'!AR$40*'Summary Data'!AR9+'Summary Data'!AR$39*'Summary Data'!AR26)/17*$A130)</f>
        <v>0.239025133047239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316575714816346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96264564312149</v>
      </c>
      <c r="C131" s="145" t="n">
        <f aca="false">('Summary Data'!Z26-('Summary Data'!Z$40*'Summary Data'!Z10+'Summary Data'!Z$39*'Summary Data'!Z27)/17*$A131)</f>
        <v>0.080046931076944</v>
      </c>
      <c r="D131" s="145" t="n">
        <f aca="false">('Summary Data'!AA26-('Summary Data'!AA$40*'Summary Data'!AA10+'Summary Data'!AA$39*'Summary Data'!AA27)/17*$A131)</f>
        <v>0.0393648384490021</v>
      </c>
      <c r="E131" s="145" t="n">
        <f aca="false">('Summary Data'!AB26-('Summary Data'!AB$40*'Summary Data'!AB10+'Summary Data'!AB$39*'Summary Data'!AB27)/17*$A131)</f>
        <v>-0.0145644490663349</v>
      </c>
      <c r="F131" s="145" t="n">
        <f aca="false">('Summary Data'!AC26-('Summary Data'!AC$40*'Summary Data'!AC10+'Summary Data'!AC$39*'Summary Data'!AC27)/17*$A131)</f>
        <v>0.156911473636443</v>
      </c>
      <c r="G131" s="145" t="n">
        <f aca="false">('Summary Data'!AD26-('Summary Data'!AD$40*'Summary Data'!AD10+'Summary Data'!AD$39*'Summary Data'!AD27)/17*$A131)</f>
        <v>-0.0242912124753515</v>
      </c>
      <c r="H131" s="145" t="n">
        <f aca="false">('Summary Data'!AE26-('Summary Data'!AE$40*'Summary Data'!AE10+'Summary Data'!AE$39*'Summary Data'!AE27)/17*$A131)</f>
        <v>-0.185100287608947</v>
      </c>
      <c r="I131" s="145" t="n">
        <f aca="false">('Summary Data'!AF26-('Summary Data'!AF$40*'Summary Data'!AF10+'Summary Data'!AF$39*'Summary Data'!AF27)/17*$A131)</f>
        <v>-0.201914409115716</v>
      </c>
      <c r="J131" s="145" t="n">
        <f aca="false">('Summary Data'!AG26-('Summary Data'!AG$40*'Summary Data'!AG10+'Summary Data'!AG$39*'Summary Data'!AG27)/17*$A131)</f>
        <v>0.0251897825988553</v>
      </c>
      <c r="K131" s="145" t="n">
        <f aca="false">('Summary Data'!AH26-('Summary Data'!AH$40*'Summary Data'!AH10+'Summary Data'!AH$39*'Summary Data'!AH27)/17*$A131)</f>
        <v>0.195350877955955</v>
      </c>
      <c r="L131" s="145" t="n">
        <f aca="false">('Summary Data'!AI26-('Summary Data'!AI$40*'Summary Data'!AI10+'Summary Data'!AI$39*'Summary Data'!AI27)/17*$A131)</f>
        <v>0.0367887629415167</v>
      </c>
      <c r="M131" s="145" t="n">
        <f aca="false">('Summary Data'!AJ26-('Summary Data'!AJ$40*'Summary Data'!AJ10+'Summary Data'!AJ$39*'Summary Data'!AJ27)/17*$A131)</f>
        <v>-0.172461862492611</v>
      </c>
      <c r="N131" s="145" t="n">
        <f aca="false">('Summary Data'!AK26-('Summary Data'!AK$40*'Summary Data'!AK10+'Summary Data'!AK$39*'Summary Data'!AK27)/17*$A131)</f>
        <v>-0.208417113387517</v>
      </c>
      <c r="O131" s="145" t="n">
        <f aca="false">('Summary Data'!AL26-('Summary Data'!AL$40*'Summary Data'!AL10+'Summary Data'!AL$39*'Summary Data'!AL27)/17*$A131)</f>
        <v>0.0369218788571325</v>
      </c>
      <c r="P131" s="145" t="n">
        <f aca="false">('Summary Data'!AM26-('Summary Data'!AM$40*'Summary Data'!AM10+'Summary Data'!AM$39*'Summary Data'!AM27)/17*$A131)</f>
        <v>0.0150915272204081</v>
      </c>
      <c r="Q131" s="145" t="n">
        <f aca="false">('Summary Data'!AN26-('Summary Data'!AN$40*'Summary Data'!AN10+'Summary Data'!AN$39*'Summary Data'!AN27)/17*$A131)</f>
        <v>0.00184476106638201</v>
      </c>
      <c r="R131" s="145" t="n">
        <f aca="false">('Summary Data'!AO26-('Summary Data'!AO$40*'Summary Data'!AO10+'Summary Data'!AO$39*'Summary Data'!AO27)/17*$A131)</f>
        <v>0.00187193663349347</v>
      </c>
      <c r="S131" s="145" t="n">
        <f aca="false">('Summary Data'!AP26-('Summary Data'!AP$40*'Summary Data'!AP10+'Summary Data'!AP$39*'Summary Data'!AP27)/17*$A131)</f>
        <v>-0.0262645912838314</v>
      </c>
      <c r="T131" s="145" t="n">
        <f aca="false">('Summary Data'!AQ26-('Summary Data'!AQ$40*'Summary Data'!AQ10+'Summary Data'!AQ$39*'Summary Data'!AQ27)/17*$A131)</f>
        <v>0.0835501875405758</v>
      </c>
      <c r="U131" s="145" t="n">
        <f aca="false">('Summary Data'!AR26-('Summary Data'!AR$40*'Summary Data'!AR10+'Summary Data'!AR$39*'Summary Data'!AR27)/17*$A131)</f>
        <v>-0.291376447228917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00940792961981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116332931606272</v>
      </c>
      <c r="C132" s="145" t="n">
        <f aca="false">('Summary Data'!Z27-('Summary Data'!Z$40*'Summary Data'!Z11+'Summary Data'!Z$39*'Summary Data'!Z28)/17*$A132)</f>
        <v>0.031935258385196</v>
      </c>
      <c r="D132" s="145" t="n">
        <f aca="false">('Summary Data'!AA27-('Summary Data'!AA$40*'Summary Data'!AA11+'Summary Data'!AA$39*'Summary Data'!AA28)/17*$A132)</f>
        <v>0.063913138395055</v>
      </c>
      <c r="E132" s="145" t="n">
        <f aca="false">('Summary Data'!AB27-('Summary Data'!AB$40*'Summary Data'!AB11+'Summary Data'!AB$39*'Summary Data'!AB28)/17*$A132)</f>
        <v>0.141155110197361</v>
      </c>
      <c r="F132" s="145" t="n">
        <f aca="false">('Summary Data'!AC27-('Summary Data'!AC$40*'Summary Data'!AC11+'Summary Data'!AC$39*'Summary Data'!AC28)/17*$A132)</f>
        <v>0.083263362905364</v>
      </c>
      <c r="G132" s="145" t="n">
        <f aca="false">('Summary Data'!AD27-('Summary Data'!AD$40*'Summary Data'!AD11+'Summary Data'!AD$39*'Summary Data'!AD28)/17*$A132)</f>
        <v>0.13704855894294</v>
      </c>
      <c r="H132" s="145" t="n">
        <f aca="false">('Summary Data'!AE27-('Summary Data'!AE$40*'Summary Data'!AE11+'Summary Data'!AE$39*'Summary Data'!AE28)/17*$A132)</f>
        <v>0.0693748724604849</v>
      </c>
      <c r="I132" s="145" t="n">
        <f aca="false">('Summary Data'!AF27-('Summary Data'!AF$40*'Summary Data'!AF11+'Summary Data'!AF$39*'Summary Data'!AF28)/17*$A132)</f>
        <v>0.0405959843326729</v>
      </c>
      <c r="J132" s="145" t="n">
        <f aca="false">('Summary Data'!AG27-('Summary Data'!AG$40*'Summary Data'!AG11+'Summary Data'!AG$39*'Summary Data'!AG28)/17*$A132)</f>
        <v>-0.00725340628068031</v>
      </c>
      <c r="K132" s="145" t="n">
        <f aca="false">('Summary Data'!AH27-('Summary Data'!AH$40*'Summary Data'!AH11+'Summary Data'!AH$39*'Summary Data'!AH28)/17*$A132)</f>
        <v>0.0660313471718725</v>
      </c>
      <c r="L132" s="145" t="n">
        <f aca="false">('Summary Data'!AI27-('Summary Data'!AI$40*'Summary Data'!AI11+'Summary Data'!AI$39*'Summary Data'!AI28)/17*$A132)</f>
        <v>0.0627990264554395</v>
      </c>
      <c r="M132" s="145" t="n">
        <f aca="false">('Summary Data'!AJ27-('Summary Data'!AJ$40*'Summary Data'!AJ11+'Summary Data'!AJ$39*'Summary Data'!AJ28)/17*$A132)</f>
        <v>0.00844561892428462</v>
      </c>
      <c r="N132" s="145" t="n">
        <f aca="false">('Summary Data'!AK27-('Summary Data'!AK$40*'Summary Data'!AK11+'Summary Data'!AK$39*'Summary Data'!AK28)/17*$A132)</f>
        <v>0.0392405996811087</v>
      </c>
      <c r="O132" s="145" t="n">
        <f aca="false">('Summary Data'!AL27-('Summary Data'!AL$40*'Summary Data'!AL11+'Summary Data'!AL$39*'Summary Data'!AL28)/17*$A132)</f>
        <v>0.11520814718634</v>
      </c>
      <c r="P132" s="145" t="n">
        <f aca="false">('Summary Data'!AM27-('Summary Data'!AM$40*'Summary Data'!AM11+'Summary Data'!AM$39*'Summary Data'!AM28)/17*$A132)</f>
        <v>0.0723650691208616</v>
      </c>
      <c r="Q132" s="145" t="n">
        <f aca="false">('Summary Data'!AN27-('Summary Data'!AN$40*'Summary Data'!AN11+'Summary Data'!AN$39*'Summary Data'!AN28)/17*$A132)</f>
        <v>0.0539124276437625</v>
      </c>
      <c r="R132" s="145" t="n">
        <f aca="false">('Summary Data'!AO27-('Summary Data'!AO$40*'Summary Data'!AO11+'Summary Data'!AO$39*'Summary Data'!AO28)/17*$A132)</f>
        <v>0.0794979373211631</v>
      </c>
      <c r="S132" s="145" t="n">
        <f aca="false">('Summary Data'!AP27-('Summary Data'!AP$40*'Summary Data'!AP11+'Summary Data'!AP$39*'Summary Data'!AP28)/17*$A132)</f>
        <v>0.0808535394716415</v>
      </c>
      <c r="T132" s="145" t="n">
        <f aca="false">('Summary Data'!AQ27-('Summary Data'!AQ$40*'Summary Data'!AQ11+'Summary Data'!AQ$39*'Summary Data'!AQ28)/17*$A132)</f>
        <v>0.0312332845573116</v>
      </c>
      <c r="U132" s="145" t="n">
        <f aca="false">('Summary Data'!AR27-('Summary Data'!AR$40*'Summary Data'!AR11+'Summary Data'!AR$39*'Summary Data'!AR28)/17*$A132)</f>
        <v>0.103124969338457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08430706727633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4029547061747</v>
      </c>
      <c r="C133" s="145" t="n">
        <f aca="false">('Summary Data'!Z28-('Summary Data'!Z$40*'Summary Data'!Z12+'Summary Data'!Z$39*'Summary Data'!Z29)/17*$A133)</f>
        <v>-0.0376502353142326</v>
      </c>
      <c r="D133" s="145" t="n">
        <f aca="false">('Summary Data'!AA28-('Summary Data'!AA$40*'Summary Data'!AA12+'Summary Data'!AA$39*'Summary Data'!AA29)/17*$A133)</f>
        <v>0.00451306051481429</v>
      </c>
      <c r="E133" s="145" t="n">
        <f aca="false">('Summary Data'!AB28-('Summary Data'!AB$40*'Summary Data'!AB12+'Summary Data'!AB$39*'Summary Data'!AB29)/17*$A133)</f>
        <v>0.00110377442489543</v>
      </c>
      <c r="F133" s="145" t="n">
        <f aca="false">('Summary Data'!AC28-('Summary Data'!AC$40*'Summary Data'!AC12+'Summary Data'!AC$39*'Summary Data'!AC29)/17*$A133)</f>
        <v>0.0182809742834725</v>
      </c>
      <c r="G133" s="145" t="n">
        <f aca="false">('Summary Data'!AD28-('Summary Data'!AD$40*'Summary Data'!AD12+'Summary Data'!AD$39*'Summary Data'!AD29)/17*$A133)</f>
        <v>0.0086833625781866</v>
      </c>
      <c r="H133" s="145" t="n">
        <f aca="false">('Summary Data'!AE28-('Summary Data'!AE$40*'Summary Data'!AE12+'Summary Data'!AE$39*'Summary Data'!AE29)/17*$A133)</f>
        <v>0.0700979027905195</v>
      </c>
      <c r="I133" s="145" t="n">
        <f aca="false">('Summary Data'!AF28-('Summary Data'!AF$40*'Summary Data'!AF12+'Summary Data'!AF$39*'Summary Data'!AF29)/17*$A133)</f>
        <v>0.054768266363206</v>
      </c>
      <c r="J133" s="145" t="n">
        <f aca="false">('Summary Data'!AG28-('Summary Data'!AG$40*'Summary Data'!AG12+'Summary Data'!AG$39*'Summary Data'!AG29)/17*$A133)</f>
        <v>-0.0149218641514406</v>
      </c>
      <c r="K133" s="145" t="n">
        <f aca="false">('Summary Data'!AH28-('Summary Data'!AH$40*'Summary Data'!AH12+'Summary Data'!AH$39*'Summary Data'!AH29)/17*$A133)</f>
        <v>-0.0268257774357584</v>
      </c>
      <c r="L133" s="145" t="n">
        <f aca="false">('Summary Data'!AI28-('Summary Data'!AI$40*'Summary Data'!AI12+'Summary Data'!AI$39*'Summary Data'!AI29)/17*$A133)</f>
        <v>0.00976213992648408</v>
      </c>
      <c r="M133" s="145" t="n">
        <f aca="false">('Summary Data'!AJ28-('Summary Data'!AJ$40*'Summary Data'!AJ12+'Summary Data'!AJ$39*'Summary Data'!AJ29)/17*$A133)</f>
        <v>0.0648383705049348</v>
      </c>
      <c r="N133" s="145" t="n">
        <f aca="false">('Summary Data'!AK28-('Summary Data'!AK$40*'Summary Data'!AK12+'Summary Data'!AK$39*'Summary Data'!AK29)/17*$A133)</f>
        <v>-0.00271790012143064</v>
      </c>
      <c r="O133" s="145" t="n">
        <f aca="false">('Summary Data'!AL28-('Summary Data'!AL$40*'Summary Data'!AL12+'Summary Data'!AL$39*'Summary Data'!AL29)/17*$A133)</f>
        <v>0.00960130203750901</v>
      </c>
      <c r="P133" s="145" t="n">
        <f aca="false">('Summary Data'!AM28-('Summary Data'!AM$40*'Summary Data'!AM12+'Summary Data'!AM$39*'Summary Data'!AM29)/17*$A133)</f>
        <v>0.00426100117734978</v>
      </c>
      <c r="Q133" s="145" t="n">
        <f aca="false">('Summary Data'!AN28-('Summary Data'!AN$40*'Summary Data'!AN12+'Summary Data'!AN$39*'Summary Data'!AN29)/17*$A133)</f>
        <v>-0.0335557539815629</v>
      </c>
      <c r="R133" s="145" t="n">
        <f aca="false">('Summary Data'!AO28-('Summary Data'!AO$40*'Summary Data'!AO12+'Summary Data'!AO$39*'Summary Data'!AO29)/17*$A133)</f>
        <v>-0.0416578285281173</v>
      </c>
      <c r="S133" s="145" t="n">
        <f aca="false">('Summary Data'!AP28-('Summary Data'!AP$40*'Summary Data'!AP12+'Summary Data'!AP$39*'Summary Data'!AP29)/17*$A133)</f>
        <v>-0.0265796807141014</v>
      </c>
      <c r="T133" s="145" t="n">
        <f aca="false">('Summary Data'!AQ28-('Summary Data'!AQ$40*'Summary Data'!AQ12+'Summary Data'!AQ$39*'Summary Data'!AQ29)/17*$A133)</f>
        <v>-0.0731765528321357</v>
      </c>
      <c r="U133" s="145" t="n">
        <f aca="false">('Summary Data'!AR28-('Summary Data'!AR$40*'Summary Data'!AR12+'Summary Data'!AR$39*'Summary Data'!AR29)/17*$A133)</f>
        <v>-0.0076332164838853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01115946548814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0873856983185997</v>
      </c>
      <c r="C134" s="145" t="n">
        <f aca="false">('Summary Data'!Z29-('Summary Data'!Z$40*'Summary Data'!Z13+'Summary Data'!Z$39*'Summary Data'!Z30)/17*$A134)</f>
        <v>0.00727695381442816</v>
      </c>
      <c r="D134" s="145" t="n">
        <f aca="false">('Summary Data'!AA29-('Summary Data'!AA$40*'Summary Data'!AA13+'Summary Data'!AA$39*'Summary Data'!AA30)/17*$A134)</f>
        <v>0.00999712895015368</v>
      </c>
      <c r="E134" s="145" t="n">
        <f aca="false">('Summary Data'!AB29-('Summary Data'!AB$40*'Summary Data'!AB13+'Summary Data'!AB$39*'Summary Data'!AB30)/17*$A134)</f>
        <v>-0.00254831374071569</v>
      </c>
      <c r="F134" s="145" t="n">
        <f aca="false">('Summary Data'!AC29-('Summary Data'!AC$40*'Summary Data'!AC13+'Summary Data'!AC$39*'Summary Data'!AC30)/17*$A134)</f>
        <v>0.0136251585385765</v>
      </c>
      <c r="G134" s="145" t="n">
        <f aca="false">('Summary Data'!AD29-('Summary Data'!AD$40*'Summary Data'!AD13+'Summary Data'!AD$39*'Summary Data'!AD30)/17*$A134)</f>
        <v>0.0190262663552433</v>
      </c>
      <c r="H134" s="145" t="n">
        <f aca="false">('Summary Data'!AE29-('Summary Data'!AE$40*'Summary Data'!AE13+'Summary Data'!AE$39*'Summary Data'!AE30)/17*$A134)</f>
        <v>0.0188615560430105</v>
      </c>
      <c r="I134" s="145" t="n">
        <f aca="false">('Summary Data'!AF29-('Summary Data'!AF$40*'Summary Data'!AF13+'Summary Data'!AF$39*'Summary Data'!AF30)/17*$A134)</f>
        <v>0.0214506683684059</v>
      </c>
      <c r="J134" s="145" t="n">
        <f aca="false">('Summary Data'!AG29-('Summary Data'!AG$40*'Summary Data'!AG13+'Summary Data'!AG$39*'Summary Data'!AG30)/17*$A134)</f>
        <v>0.0277649721801979</v>
      </c>
      <c r="K134" s="145" t="n">
        <f aca="false">('Summary Data'!AH29-('Summary Data'!AH$40*'Summary Data'!AH13+'Summary Data'!AH$39*'Summary Data'!AH30)/17*$A134)</f>
        <v>0.01493662558863</v>
      </c>
      <c r="L134" s="145" t="n">
        <f aca="false">('Summary Data'!AI29-('Summary Data'!AI$40*'Summary Data'!AI13+'Summary Data'!AI$39*'Summary Data'!AI30)/17*$A134)</f>
        <v>0.0255232537488903</v>
      </c>
      <c r="M134" s="145" t="n">
        <f aca="false">('Summary Data'!AJ29-('Summary Data'!AJ$40*'Summary Data'!AJ13+'Summary Data'!AJ$39*'Summary Data'!AJ30)/17*$A134)</f>
        <v>0.0208153028361849</v>
      </c>
      <c r="N134" s="145" t="n">
        <f aca="false">('Summary Data'!AK29-('Summary Data'!AK$40*'Summary Data'!AK13+'Summary Data'!AK$39*'Summary Data'!AK30)/17*$A134)</f>
        <v>0.02933764205531</v>
      </c>
      <c r="O134" s="145" t="n">
        <f aca="false">('Summary Data'!AL29-('Summary Data'!AL$40*'Summary Data'!AL13+'Summary Data'!AL$39*'Summary Data'!AL30)/17*$A134)</f>
        <v>0.0076713860943609</v>
      </c>
      <c r="P134" s="145" t="n">
        <f aca="false">('Summary Data'!AM29-('Summary Data'!AM$40*'Summary Data'!AM13+'Summary Data'!AM$39*'Summary Data'!AM30)/17*$A134)</f>
        <v>0.0215763318662872</v>
      </c>
      <c r="Q134" s="145" t="n">
        <f aca="false">('Summary Data'!AN29-('Summary Data'!AN$40*'Summary Data'!AN13+'Summary Data'!AN$39*'Summary Data'!AN30)/17*$A134)</f>
        <v>0.0260400980872815</v>
      </c>
      <c r="R134" s="145" t="n">
        <f aca="false">('Summary Data'!AO29-('Summary Data'!AO$40*'Summary Data'!AO13+'Summary Data'!AO$39*'Summary Data'!AO30)/17*$A134)</f>
        <v>0.0491220267567829</v>
      </c>
      <c r="S134" s="145" t="n">
        <f aca="false">('Summary Data'!AP29-('Summary Data'!AP$40*'Summary Data'!AP13+'Summary Data'!AP$39*'Summary Data'!AP30)/17*$A134)</f>
        <v>0.0428292134501352</v>
      </c>
      <c r="T134" s="145" t="n">
        <f aca="false">('Summary Data'!AQ29-('Summary Data'!AQ$40*'Summary Data'!AQ13+'Summary Data'!AQ$39*'Summary Data'!AQ30)/17*$A134)</f>
        <v>0.0348438057675206</v>
      </c>
      <c r="U134" s="145" t="n">
        <f aca="false">('Summary Data'!AR29-('Summary Data'!AR$40*'Summary Data'!AR13+'Summary Data'!AR$39*'Summary Data'!AR30)/17*$A134)</f>
        <v>0.0472658671287492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19642018589027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29223234111193</v>
      </c>
      <c r="C135" s="145" t="n">
        <f aca="false">('Summary Data'!Z30-('Summary Data'!Z$40*'Summary Data'!Z14+'Summary Data'!Z$39*'Summary Data'!Z31)/17*$A135)</f>
        <v>0.00870480804782602</v>
      </c>
      <c r="D135" s="145" t="n">
        <f aca="false">('Summary Data'!AA30-('Summary Data'!AA$40*'Summary Data'!AA14+'Summary Data'!AA$39*'Summary Data'!AA31)/17*$A135)</f>
        <v>-0.000915797004200127</v>
      </c>
      <c r="E135" s="145" t="n">
        <f aca="false">('Summary Data'!AB30-('Summary Data'!AB$40*'Summary Data'!AB14+'Summary Data'!AB$39*'Summary Data'!AB31)/17*$A135)</f>
        <v>-0.000738346340045976</v>
      </c>
      <c r="F135" s="145" t="n">
        <f aca="false">('Summary Data'!AC30-('Summary Data'!AC$40*'Summary Data'!AC14+'Summary Data'!AC$39*'Summary Data'!AC31)/17*$A135)</f>
        <v>-0.0261357454478658</v>
      </c>
      <c r="G135" s="145" t="n">
        <f aca="false">('Summary Data'!AD30-('Summary Data'!AD$40*'Summary Data'!AD14+'Summary Data'!AD$39*'Summary Data'!AD31)/17*$A135)</f>
        <v>-0.0282087447062187</v>
      </c>
      <c r="H135" s="145" t="n">
        <f aca="false">('Summary Data'!AE30-('Summary Data'!AE$40*'Summary Data'!AE14+'Summary Data'!AE$39*'Summary Data'!AE31)/17*$A135)</f>
        <v>-0.0413569716866606</v>
      </c>
      <c r="I135" s="145" t="n">
        <f aca="false">('Summary Data'!AF30-('Summary Data'!AF$40*'Summary Data'!AF14+'Summary Data'!AF$39*'Summary Data'!AF31)/17*$A135)</f>
        <v>-0.0187667348188252</v>
      </c>
      <c r="J135" s="145" t="n">
        <f aca="false">('Summary Data'!AG30-('Summary Data'!AG$40*'Summary Data'!AG14+'Summary Data'!AG$39*'Summary Data'!AG31)/17*$A135)</f>
        <v>-0.0222066378264162</v>
      </c>
      <c r="K135" s="145" t="n">
        <f aca="false">('Summary Data'!AH30-('Summary Data'!AH$40*'Summary Data'!AH14+'Summary Data'!AH$39*'Summary Data'!AH31)/17*$A135)</f>
        <v>-0.0331182200446934</v>
      </c>
      <c r="L135" s="145" t="n">
        <f aca="false">('Summary Data'!AI30-('Summary Data'!AI$40*'Summary Data'!AI14+'Summary Data'!AI$39*'Summary Data'!AI31)/17*$A135)</f>
        <v>-0.0169132476765525</v>
      </c>
      <c r="M135" s="145" t="n">
        <f aca="false">('Summary Data'!AJ30-('Summary Data'!AJ$40*'Summary Data'!AJ14+'Summary Data'!AJ$39*'Summary Data'!AJ31)/17*$A135)</f>
        <v>-0.019797705320465</v>
      </c>
      <c r="N135" s="145" t="n">
        <f aca="false">('Summary Data'!AK30-('Summary Data'!AK$40*'Summary Data'!AK14+'Summary Data'!AK$39*'Summary Data'!AK31)/17*$A135)</f>
        <v>-0.00750838866387777</v>
      </c>
      <c r="O135" s="145" t="n">
        <f aca="false">('Summary Data'!AL30-('Summary Data'!AL$40*'Summary Data'!AL14+'Summary Data'!AL$39*'Summary Data'!AL31)/17*$A135)</f>
        <v>-0.0392713465882198</v>
      </c>
      <c r="P135" s="145" t="n">
        <f aca="false">('Summary Data'!AM30-('Summary Data'!AM$40*'Summary Data'!AM14+'Summary Data'!AM$39*'Summary Data'!AM31)/17*$A135)</f>
        <v>-0.0588624119019952</v>
      </c>
      <c r="Q135" s="145" t="n">
        <f aca="false">('Summary Data'!AN30-('Summary Data'!AN$40*'Summary Data'!AN14+'Summary Data'!AN$39*'Summary Data'!AN31)/17*$A135)</f>
        <v>-0.0247866854121258</v>
      </c>
      <c r="R135" s="145" t="n">
        <f aca="false">('Summary Data'!AO30-('Summary Data'!AO$40*'Summary Data'!AO14+'Summary Data'!AO$39*'Summary Data'!AO31)/17*$A135)</f>
        <v>-0.029628263342341</v>
      </c>
      <c r="S135" s="145" t="n">
        <f aca="false">('Summary Data'!AP30-('Summary Data'!AP$40*'Summary Data'!AP14+'Summary Data'!AP$39*'Summary Data'!AP31)/17*$A135)</f>
        <v>-0.0277319186311809</v>
      </c>
      <c r="T135" s="145" t="n">
        <f aca="false">('Summary Data'!AQ30-('Summary Data'!AQ$40*'Summary Data'!AQ14+'Summary Data'!AQ$39*'Summary Data'!AQ31)/17*$A135)</f>
        <v>-0.0125041843950191</v>
      </c>
      <c r="U135" s="145" t="n">
        <f aca="false">('Summary Data'!AR30-('Summary Data'!AR$40*'Summary Data'!AR14+'Summary Data'!AR$39*'Summary Data'!AR31)/17*$A135)</f>
        <v>-0.0206391874115496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82011003736349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75157664477992</v>
      </c>
      <c r="C137" s="145" t="n">
        <f aca="false">('Summary Data'!Z32-('Summary Data'!Z$40*'Summary Data'!Z16+'Summary Data'!Z$39*'Summary Data'!Z33)/17*$A137)</f>
        <v>-0.0190708375923369</v>
      </c>
      <c r="D137" s="145" t="n">
        <f aca="false">('Summary Data'!AA32-('Summary Data'!AA$40*'Summary Data'!AA16+'Summary Data'!AA$39*'Summary Data'!AA33)/17*$A137)</f>
        <v>-0.0143670532672108</v>
      </c>
      <c r="E137" s="145" t="n">
        <f aca="false">('Summary Data'!AB32-('Summary Data'!AB$40*'Summary Data'!AB16+'Summary Data'!AB$39*'Summary Data'!AB33)/17*$A137)</f>
        <v>-0.0127129867744997</v>
      </c>
      <c r="F137" s="145" t="n">
        <f aca="false">('Summary Data'!AC32-('Summary Data'!AC$40*'Summary Data'!AC16+'Summary Data'!AC$39*'Summary Data'!AC33)/17*$A137)</f>
        <v>-0.0130488309031005</v>
      </c>
      <c r="G137" s="145" t="n">
        <f aca="false">('Summary Data'!AD32-('Summary Data'!AD$40*'Summary Data'!AD16+'Summary Data'!AD$39*'Summary Data'!AD33)/17*$A137)</f>
        <v>-0.0132512798519679</v>
      </c>
      <c r="H137" s="145" t="n">
        <f aca="false">('Summary Data'!AE32-('Summary Data'!AE$40*'Summary Data'!AE16+'Summary Data'!AE$39*'Summary Data'!AE33)/17*$A137)</f>
        <v>-0.012524376168304</v>
      </c>
      <c r="I137" s="145" t="n">
        <f aca="false">('Summary Data'!AF32-('Summary Data'!AF$40*'Summary Data'!AF16+'Summary Data'!AF$39*'Summary Data'!AF33)/17*$A137)</f>
        <v>-0.0179245635100171</v>
      </c>
      <c r="J137" s="145" t="n">
        <f aca="false">('Summary Data'!AG32-('Summary Data'!AG$40*'Summary Data'!AG16+'Summary Data'!AG$39*'Summary Data'!AG33)/17*$A137)</f>
        <v>-0.0166510936525923</v>
      </c>
      <c r="K137" s="145" t="n">
        <f aca="false">('Summary Data'!AH32-('Summary Data'!AH$40*'Summary Data'!AH16+'Summary Data'!AH$39*'Summary Data'!AH33)/17*$A137)</f>
        <v>-0.0117411356993772</v>
      </c>
      <c r="L137" s="145" t="n">
        <f aca="false">('Summary Data'!AI32-('Summary Data'!AI$40*'Summary Data'!AI16+'Summary Data'!AI$39*'Summary Data'!AI33)/17*$A137)</f>
        <v>-0.0200496796363344</v>
      </c>
      <c r="M137" s="145" t="n">
        <f aca="false">('Summary Data'!AJ32-('Summary Data'!AJ$40*'Summary Data'!AJ16+'Summary Data'!AJ$39*'Summary Data'!AJ33)/17*$A137)</f>
        <v>-0.0210949882832743</v>
      </c>
      <c r="N137" s="145" t="n">
        <f aca="false">('Summary Data'!AK32-('Summary Data'!AK$40*'Summary Data'!AK16+'Summary Data'!AK$39*'Summary Data'!AK33)/17*$A137)</f>
        <v>-0.0189888743072086</v>
      </c>
      <c r="O137" s="145" t="n">
        <f aca="false">('Summary Data'!AL32-('Summary Data'!AL$40*'Summary Data'!AL16+'Summary Data'!AL$39*'Summary Data'!AL33)/17*$A137)</f>
        <v>-0.021224169911133</v>
      </c>
      <c r="P137" s="145" t="n">
        <f aca="false">('Summary Data'!AM32-('Summary Data'!AM$40*'Summary Data'!AM16+'Summary Data'!AM$39*'Summary Data'!AM33)/17*$A137)</f>
        <v>-0.0195778060814516</v>
      </c>
      <c r="Q137" s="145" t="n">
        <f aca="false">('Summary Data'!AN32-('Summary Data'!AN$40*'Summary Data'!AN16+'Summary Data'!AN$39*'Summary Data'!AN33)/17*$A137)</f>
        <v>-0.0206622661909808</v>
      </c>
      <c r="R137" s="145" t="n">
        <f aca="false">('Summary Data'!AO32-('Summary Data'!AO$40*'Summary Data'!AO16+'Summary Data'!AO$39*'Summary Data'!AO33)/17*$A137)</f>
        <v>-0.0176524482766786</v>
      </c>
      <c r="S137" s="145" t="n">
        <f aca="false">('Summary Data'!AP32-('Summary Data'!AP$40*'Summary Data'!AP16+'Summary Data'!AP$39*'Summary Data'!AP33)/17*$A137)</f>
        <v>-0.0252276492821115</v>
      </c>
      <c r="T137" s="145" t="n">
        <f aca="false">('Summary Data'!AQ32-('Summary Data'!AQ$40*'Summary Data'!AQ16+'Summary Data'!AQ$39*'Summary Data'!AQ33)/17*$A137)</f>
        <v>-0.0294981939879698</v>
      </c>
      <c r="U137" s="145" t="n">
        <f aca="false">('Summary Data'!AR32-('Summary Data'!AR$40*'Summary Data'!AR16+'Summary Data'!AR$39*'Summary Data'!AR33)/17*$A137)</f>
        <v>-0.0270499900411989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27044591169445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031318192137282</v>
      </c>
      <c r="C138" s="291" t="n">
        <f aca="false">('Summary Data'!Z33-('Summary Data'!Z$40*'Summary Data'!Z17+'Summary Data'!Z$39*'Summary Data'!Z34)/17*$A138)*10</f>
        <v>-0.0258423400271003</v>
      </c>
      <c r="D138" s="291" t="n">
        <f aca="false">('Summary Data'!AA33-('Summary Data'!AA$40*'Summary Data'!AA17+'Summary Data'!AA$39*'Summary Data'!AA34)/17*$A138)*10</f>
        <v>-0.000119348139846852</v>
      </c>
      <c r="E138" s="291" t="n">
        <f aca="false">('Summary Data'!AB33-('Summary Data'!AB$40*'Summary Data'!AB17+'Summary Data'!AB$39*'Summary Data'!AB34)/17*$A138)*10</f>
        <v>0.0196165843112984</v>
      </c>
      <c r="F138" s="291" t="n">
        <f aca="false">('Summary Data'!AC33-('Summary Data'!AC$40*'Summary Data'!AC17+'Summary Data'!AC$39*'Summary Data'!AC34)/17*$A138)*10</f>
        <v>0.00535009305410446</v>
      </c>
      <c r="G138" s="291" t="n">
        <f aca="false">('Summary Data'!AD33-('Summary Data'!AD$40*'Summary Data'!AD17+'Summary Data'!AD$39*'Summary Data'!AD34)/17*$A138)*10</f>
        <v>0.00556411529082344</v>
      </c>
      <c r="H138" s="291" t="n">
        <f aca="false">('Summary Data'!AE33-('Summary Data'!AE$40*'Summary Data'!AE17+'Summary Data'!AE$39*'Summary Data'!AE34)/17*$A138)*10</f>
        <v>0.00607420975681827</v>
      </c>
      <c r="I138" s="291" t="n">
        <f aca="false">('Summary Data'!AF33-('Summary Data'!AF$40*'Summary Data'!AF17+'Summary Data'!AF$39*'Summary Data'!AF34)/17*$A138)*10</f>
        <v>0.000559687988039928</v>
      </c>
      <c r="J138" s="291" t="n">
        <f aca="false">('Summary Data'!AG33-('Summary Data'!AG$40*'Summary Data'!AG17+'Summary Data'!AG$39*'Summary Data'!AG34)/17*$A138)*10</f>
        <v>-0.0116102810125966</v>
      </c>
      <c r="K138" s="291" t="n">
        <f aca="false">('Summary Data'!AH33-('Summary Data'!AH$40*'Summary Data'!AH17+'Summary Data'!AH$39*'Summary Data'!AH34)/17*$A138)*10</f>
        <v>0.013058898078276</v>
      </c>
      <c r="L138" s="291" t="n">
        <f aca="false">('Summary Data'!AI33-('Summary Data'!AI$40*'Summary Data'!AI17+'Summary Data'!AI$39*'Summary Data'!AI34)/17*$A138)*10</f>
        <v>0.0394840233534207</v>
      </c>
      <c r="M138" s="291" t="n">
        <f aca="false">('Summary Data'!AJ33-('Summary Data'!AJ$40*'Summary Data'!AJ17+'Summary Data'!AJ$39*'Summary Data'!AJ34)/17*$A138)*10</f>
        <v>0.0063785973462091</v>
      </c>
      <c r="N138" s="291" t="n">
        <f aca="false">('Summary Data'!AK33-('Summary Data'!AK$40*'Summary Data'!AK17+'Summary Data'!AK$39*'Summary Data'!AK34)/17*$A138)*10</f>
        <v>-0.0128673451206129</v>
      </c>
      <c r="O138" s="291" t="n">
        <f aca="false">('Summary Data'!AL33-('Summary Data'!AL$40*'Summary Data'!AL17+'Summary Data'!AL$39*'Summary Data'!AL34)/17*$A138)*10</f>
        <v>0.0382200748165513</v>
      </c>
      <c r="P138" s="291" t="n">
        <f aca="false">('Summary Data'!AM33-('Summary Data'!AM$40*'Summary Data'!AM17+'Summary Data'!AM$39*'Summary Data'!AM34)/17*$A138)*10</f>
        <v>0.00868160427308079</v>
      </c>
      <c r="Q138" s="291" t="n">
        <f aca="false">('Summary Data'!AN33-('Summary Data'!AN$40*'Summary Data'!AN17+'Summary Data'!AN$39*'Summary Data'!AN34)/17*$A138)*10</f>
        <v>-0.00469829273723077</v>
      </c>
      <c r="R138" s="291" t="n">
        <f aca="false">('Summary Data'!AO33-('Summary Data'!AO$40*'Summary Data'!AO17+'Summary Data'!AO$39*'Summary Data'!AO34)/17*$A138)*10</f>
        <v>0.0229733007468277</v>
      </c>
      <c r="S138" s="291" t="n">
        <f aca="false">('Summary Data'!AP33-('Summary Data'!AP$40*'Summary Data'!AP17+'Summary Data'!AP$39*'Summary Data'!AP34)/17*$A138)*10</f>
        <v>0.0181194064232042</v>
      </c>
      <c r="T138" s="291" t="n">
        <f aca="false">('Summary Data'!AQ33-('Summary Data'!AQ$40*'Summary Data'!AQ17+'Summary Data'!AQ$39*'Summary Data'!AQ34)/17*$A138)*10</f>
        <v>-0.00433470136576231</v>
      </c>
      <c r="U138" s="291" t="n">
        <f aca="false">('Summary Data'!AR33-('Summary Data'!AR$40*'Summary Data'!AR17+'Summary Data'!AR$39*'Summary Data'!AR34)/17*$A138)*10</f>
        <v>0.0483554314620679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888415393262745</v>
      </c>
      <c r="Y138" s="292" t="s">
        <v>269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07966949510272</v>
      </c>
      <c r="C139" s="291" t="n">
        <f aca="false">('Summary Data'!Z34-('Summary Data'!Z$40*'Summary Data'!Z18+'Summary Data'!Z$39*'Summary Data'!Z35)/17*$A139)*10</f>
        <v>0.0186406878189314</v>
      </c>
      <c r="D139" s="291" t="n">
        <f aca="false">('Summary Data'!AA34-('Summary Data'!AA$40*'Summary Data'!AA18+'Summary Data'!AA$39*'Summary Data'!AA35)/17*$A139)*10</f>
        <v>-0.000750640808145845</v>
      </c>
      <c r="E139" s="291" t="n">
        <f aca="false">('Summary Data'!AB34-('Summary Data'!AB$40*'Summary Data'!AB18+'Summary Data'!AB$39*'Summary Data'!AB35)/17*$A139)*10</f>
        <v>-0.00552041769984887</v>
      </c>
      <c r="F139" s="291" t="n">
        <f aca="false">('Summary Data'!AC34-('Summary Data'!AC$40*'Summary Data'!AC18+'Summary Data'!AC$39*'Summary Data'!AC35)/17*$A139)*10</f>
        <v>-0.0144182876417096</v>
      </c>
      <c r="G139" s="291" t="n">
        <f aca="false">('Summary Data'!AD34-('Summary Data'!AD$40*'Summary Data'!AD18+'Summary Data'!AD$39*'Summary Data'!AD35)/17*$A139)*10</f>
        <v>-0.0123711973186535</v>
      </c>
      <c r="H139" s="291" t="n">
        <f aca="false">('Summary Data'!AE34-('Summary Data'!AE$40*'Summary Data'!AE18+'Summary Data'!AE$39*'Summary Data'!AE35)/17*$A139)*10</f>
        <v>-0.0210360069504579</v>
      </c>
      <c r="I139" s="291" t="n">
        <f aca="false">('Summary Data'!AF34-('Summary Data'!AF$40*'Summary Data'!AF18+'Summary Data'!AF$39*'Summary Data'!AF35)/17*$A139)*10</f>
        <v>-0.0086698252359382</v>
      </c>
      <c r="J139" s="291" t="n">
        <f aca="false">('Summary Data'!AG34-('Summary Data'!AG$40*'Summary Data'!AG18+'Summary Data'!AG$39*'Summary Data'!AG35)/17*$A139)*10</f>
        <v>-0.00972255451792619</v>
      </c>
      <c r="K139" s="291" t="n">
        <f aca="false">('Summary Data'!AH34-('Summary Data'!AH$40*'Summary Data'!AH18+'Summary Data'!AH$39*'Summary Data'!AH35)/17*$A139)*10</f>
        <v>-0.00775898075704648</v>
      </c>
      <c r="L139" s="291" t="n">
        <f aca="false">('Summary Data'!AI34-('Summary Data'!AI$40*'Summary Data'!AI18+'Summary Data'!AI$39*'Summary Data'!AI35)/17*$A139)*10</f>
        <v>-0.0116701622165518</v>
      </c>
      <c r="M139" s="291" t="n">
        <f aca="false">('Summary Data'!AJ34-('Summary Data'!AJ$40*'Summary Data'!AJ18+'Summary Data'!AJ$39*'Summary Data'!AJ35)/17*$A139)*10</f>
        <v>-0.00101701845613345</v>
      </c>
      <c r="N139" s="291" t="n">
        <f aca="false">('Summary Data'!AK34-('Summary Data'!AK$40*'Summary Data'!AK18+'Summary Data'!AK$39*'Summary Data'!AK35)/17*$A139)*10</f>
        <v>-0.0180392002477737</v>
      </c>
      <c r="O139" s="291" t="n">
        <f aca="false">('Summary Data'!AL34-('Summary Data'!AL$40*'Summary Data'!AL18+'Summary Data'!AL$39*'Summary Data'!AL35)/17*$A139)*10</f>
        <v>-0.017896272788548</v>
      </c>
      <c r="P139" s="291" t="n">
        <f aca="false">('Summary Data'!AM34-('Summary Data'!AM$40*'Summary Data'!AM18+'Summary Data'!AM$39*'Summary Data'!AM35)/17*$A139)*10</f>
        <v>-0.0481279414533969</v>
      </c>
      <c r="Q139" s="291" t="n">
        <f aca="false">('Summary Data'!AN34-('Summary Data'!AN$40*'Summary Data'!AN18+'Summary Data'!AN$39*'Summary Data'!AN35)/17*$A139)*10</f>
        <v>-0.036501094415427</v>
      </c>
      <c r="R139" s="291" t="n">
        <f aca="false">('Summary Data'!AO34-('Summary Data'!AO$40*'Summary Data'!AO18+'Summary Data'!AO$39*'Summary Data'!AO35)/17*$A139)*10</f>
        <v>-0.0180859837458533</v>
      </c>
      <c r="S139" s="291" t="n">
        <f aca="false">('Summary Data'!AP34-('Summary Data'!AP$40*'Summary Data'!AP18+'Summary Data'!AP$39*'Summary Data'!AP35)/17*$A139)*10</f>
        <v>-0.0155692980265997</v>
      </c>
      <c r="T139" s="291" t="n">
        <f aca="false">('Summary Data'!AQ34-('Summary Data'!AQ$40*'Summary Data'!AQ18+'Summary Data'!AQ$39*'Summary Data'!AQ35)/17*$A139)*10</f>
        <v>-0.0109281270057315</v>
      </c>
      <c r="U139" s="291" t="n">
        <f aca="false">('Summary Data'!AR34-('Summary Data'!AR$40*'Summary Data'!AR18+'Summary Data'!AR$39*'Summary Data'!AR35)/17*$A139)*10</f>
        <v>-0.00613030787831754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58490337358868</v>
      </c>
      <c r="Y139" s="292" t="s">
        <v>269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833804483987095</v>
      </c>
      <c r="C140" s="291" t="n">
        <f aca="false">('Summary Data'!Z35-('Summary Data'!Z$40*'Summary Data'!Z19+'Summary Data'!Z$39*'Summary Data'!Z36)/17*$A140)*10</f>
        <v>-0.054680476492394</v>
      </c>
      <c r="D140" s="291" t="n">
        <f aca="false">('Summary Data'!AA35-('Summary Data'!AA$40*'Summary Data'!AA19+'Summary Data'!AA$39*'Summary Data'!AA36)/17*$A140)*10</f>
        <v>-0.0543607523021264</v>
      </c>
      <c r="E140" s="291" t="n">
        <f aca="false">('Summary Data'!AB35-('Summary Data'!AB$40*'Summary Data'!AB19+'Summary Data'!AB$39*'Summary Data'!AB36)/17*$A140)*10</f>
        <v>-0.0559551674236958</v>
      </c>
      <c r="F140" s="291" t="n">
        <f aca="false">('Summary Data'!AC35-('Summary Data'!AC$40*'Summary Data'!AC19+'Summary Data'!AC$39*'Summary Data'!AC36)/17*$A140)*10</f>
        <v>-0.0499930429177662</v>
      </c>
      <c r="G140" s="291" t="n">
        <f aca="false">('Summary Data'!AD35-('Summary Data'!AD$40*'Summary Data'!AD19+'Summary Data'!AD$39*'Summary Data'!AD36)/17*$A140)*10</f>
        <v>-0.052138349251923</v>
      </c>
      <c r="H140" s="291" t="n">
        <f aca="false">('Summary Data'!AE35-('Summary Data'!AE$40*'Summary Data'!AE19+'Summary Data'!AE$39*'Summary Data'!AE36)/17*$A140)*10</f>
        <v>-0.0571561514573856</v>
      </c>
      <c r="I140" s="291" t="n">
        <f aca="false">('Summary Data'!AF35-('Summary Data'!AF$40*'Summary Data'!AF19+'Summary Data'!AF$39*'Summary Data'!AF36)/17*$A140)*10</f>
        <v>-0.0491616743124016</v>
      </c>
      <c r="J140" s="291" t="n">
        <f aca="false">('Summary Data'!AG35-('Summary Data'!AG$40*'Summary Data'!AG19+'Summary Data'!AG$39*'Summary Data'!AG36)/17*$A140)*10</f>
        <v>-0.0388908656724297</v>
      </c>
      <c r="K140" s="291" t="n">
        <f aca="false">('Summary Data'!AH35-('Summary Data'!AH$40*'Summary Data'!AH19+'Summary Data'!AH$39*'Summary Data'!AH36)/17*$A140)*10</f>
        <v>-0.0445072706937721</v>
      </c>
      <c r="L140" s="291" t="n">
        <f aca="false">('Summary Data'!AI35-('Summary Data'!AI$40*'Summary Data'!AI19+'Summary Data'!AI$39*'Summary Data'!AI36)/17*$A140)*10</f>
        <v>-0.0569401787724043</v>
      </c>
      <c r="M140" s="291" t="n">
        <f aca="false">('Summary Data'!AJ35-('Summary Data'!AJ$40*'Summary Data'!AJ19+'Summary Data'!AJ$39*'Summary Data'!AJ36)/17*$A140)*10</f>
        <v>-0.0624561586884221</v>
      </c>
      <c r="N140" s="291" t="n">
        <f aca="false">('Summary Data'!AK35-('Summary Data'!AK$40*'Summary Data'!AK19+'Summary Data'!AK$39*'Summary Data'!AK36)/17*$A140)*10</f>
        <v>-0.0519703263091495</v>
      </c>
      <c r="O140" s="291" t="n">
        <f aca="false">('Summary Data'!AL35-('Summary Data'!AL$40*'Summary Data'!AL19+'Summary Data'!AL$39*'Summary Data'!AL36)/17*$A140)*10</f>
        <v>-0.0648666831786198</v>
      </c>
      <c r="P140" s="291" t="n">
        <f aca="false">('Summary Data'!AM35-('Summary Data'!AM$40*'Summary Data'!AM19+'Summary Data'!AM$39*'Summary Data'!AM36)/17*$A140)*10</f>
        <v>-0.0422509888467385</v>
      </c>
      <c r="Q140" s="291" t="n">
        <f aca="false">('Summary Data'!AN35-('Summary Data'!AN$40*'Summary Data'!AN19+'Summary Data'!AN$39*'Summary Data'!AN36)/17*$A140)*10</f>
        <v>-0.0458347650790007</v>
      </c>
      <c r="R140" s="291" t="n">
        <f aca="false">('Summary Data'!AO35-('Summary Data'!AO$40*'Summary Data'!AO19+'Summary Data'!AO$39*'Summary Data'!AO36)/17*$A140)*10</f>
        <v>-0.0480168612766696</v>
      </c>
      <c r="S140" s="291" t="n">
        <f aca="false">('Summary Data'!AP35-('Summary Data'!AP$40*'Summary Data'!AP19+'Summary Data'!AP$39*'Summary Data'!AP36)/17*$A140)*10</f>
        <v>-0.0483641278309825</v>
      </c>
      <c r="T140" s="291" t="n">
        <f aca="false">('Summary Data'!AQ35-('Summary Data'!AQ$40*'Summary Data'!AQ19+'Summary Data'!AQ$39*'Summary Data'!AQ36)/17*$A140)*10</f>
        <v>-0.0400764410567798</v>
      </c>
      <c r="U140" s="291" t="n">
        <f aca="false">('Summary Data'!AR35-('Summary Data'!AR$40*'Summary Data'!AR19+'Summary Data'!AR$39*'Summary Data'!AR36)/17*$A140)*10</f>
        <v>0.0138219258821226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51077581704285</v>
      </c>
      <c r="Y140" s="292" t="s">
        <v>269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9663569</v>
      </c>
      <c r="C141" s="291" t="n">
        <f aca="false">('Summary Data'!Z36-('Summary Data'!Z$40*'Summary Data'!Z20+'Summary Data'!Z$39*'Summary Data'!Z37)/17*$A141)*10</f>
        <v>-0.05697495</v>
      </c>
      <c r="D141" s="291" t="n">
        <f aca="false">('Summary Data'!AA36-('Summary Data'!AA$40*'Summary Data'!AA20+'Summary Data'!AA$39*'Summary Data'!AA37)/17*$A141)*10</f>
        <v>-0.04829078</v>
      </c>
      <c r="E141" s="291" t="n">
        <f aca="false">('Summary Data'!AB36-('Summary Data'!AB$40*'Summary Data'!AB20+'Summary Data'!AB$39*'Summary Data'!AB37)/17*$A141)*10</f>
        <v>-0.04423274</v>
      </c>
      <c r="F141" s="291" t="n">
        <f aca="false">('Summary Data'!AC36-('Summary Data'!AC$40*'Summary Data'!AC20+'Summary Data'!AC$39*'Summary Data'!AC37)/17*$A141)*10</f>
        <v>-0.03453083</v>
      </c>
      <c r="G141" s="291" t="n">
        <f aca="false">('Summary Data'!AD36-('Summary Data'!AD$40*'Summary Data'!AD20+'Summary Data'!AD$39*'Summary Data'!AD37)/17*$A141)*10</f>
        <v>-0.04340583</v>
      </c>
      <c r="H141" s="291" t="n">
        <f aca="false">('Summary Data'!AE36-('Summary Data'!AE$40*'Summary Data'!AE20+'Summary Data'!AE$39*'Summary Data'!AE37)/17*$A141)*10</f>
        <v>-0.03126769</v>
      </c>
      <c r="I141" s="291" t="n">
        <f aca="false">('Summary Data'!AF36-('Summary Data'!AF$40*'Summary Data'!AF20+'Summary Data'!AF$39*'Summary Data'!AF37)/17*$A141)*10</f>
        <v>-0.03156356</v>
      </c>
      <c r="J141" s="291" t="n">
        <f aca="false">('Summary Data'!AG36-('Summary Data'!AG$40*'Summary Data'!AG20+'Summary Data'!AG$39*'Summary Data'!AG37)/17*$A141)*10</f>
        <v>-0.03296194</v>
      </c>
      <c r="K141" s="291" t="n">
        <f aca="false">('Summary Data'!AH36-('Summary Data'!AH$40*'Summary Data'!AH20+'Summary Data'!AH$39*'Summary Data'!AH37)/17*$A141)*10</f>
        <v>-0.07476891</v>
      </c>
      <c r="L141" s="291" t="n">
        <f aca="false">('Summary Data'!AI36-('Summary Data'!AI$40*'Summary Data'!AI20+'Summary Data'!AI$39*'Summary Data'!AI37)/17*$A141)*10</f>
        <v>-0.05640915</v>
      </c>
      <c r="M141" s="291" t="n">
        <f aca="false">('Summary Data'!AJ36-('Summary Data'!AJ$40*'Summary Data'!AJ20+'Summary Data'!AJ$39*'Summary Data'!AJ37)/17*$A141)*10</f>
        <v>-0.05873346</v>
      </c>
      <c r="N141" s="291" t="n">
        <f aca="false">('Summary Data'!AK36-('Summary Data'!AK$40*'Summary Data'!AK20+'Summary Data'!AK$39*'Summary Data'!AK37)/17*$A141)*10</f>
        <v>-0.04458421</v>
      </c>
      <c r="O141" s="291" t="n">
        <f aca="false">('Summary Data'!AL36-('Summary Data'!AL$40*'Summary Data'!AL20+'Summary Data'!AL$39*'Summary Data'!AL37)/17*$A141)*10</f>
        <v>-0.0374644</v>
      </c>
      <c r="P141" s="291" t="n">
        <f aca="false">('Summary Data'!AM36-('Summary Data'!AM$40*'Summary Data'!AM20+'Summary Data'!AM$39*'Summary Data'!AM37)/17*$A141)*10</f>
        <v>-0.07356781</v>
      </c>
      <c r="Q141" s="291" t="n">
        <f aca="false">('Summary Data'!AN36-('Summary Data'!AN$40*'Summary Data'!AN20+'Summary Data'!AN$39*'Summary Data'!AN37)/17*$A141)*10</f>
        <v>-0.07017831</v>
      </c>
      <c r="R141" s="291" t="n">
        <f aca="false">('Summary Data'!AO36-('Summary Data'!AO$40*'Summary Data'!AO20+'Summary Data'!AO$39*'Summary Data'!AO37)/17*$A141)*10</f>
        <v>-0.06802837</v>
      </c>
      <c r="S141" s="291" t="n">
        <f aca="false">('Summary Data'!AP36-('Summary Data'!AP$40*'Summary Data'!AP20+'Summary Data'!AP$39*'Summary Data'!AP37)/17*$A141)*10</f>
        <v>-0.1297324</v>
      </c>
      <c r="T141" s="291" t="n">
        <f aca="false">('Summary Data'!AQ36-('Summary Data'!AQ$40*'Summary Data'!AQ20+'Summary Data'!AQ$39*'Summary Data'!AQ37)/17*$A141)*10</f>
        <v>-0.1060515</v>
      </c>
      <c r="U141" s="291" t="n">
        <f aca="false">('Summary Data'!AR36-('Summary Data'!AR$40*'Summary Data'!AR20+'Summary Data'!AR$39*'Summary Data'!AR37)/17*$A141)*10</f>
        <v>-0.09375286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4499374937071</v>
      </c>
      <c r="Y141" s="292" t="s">
        <v>269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9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3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0</v>
      </c>
      <c r="D146" s="286" t="s">
        <v>251</v>
      </c>
      <c r="E146" s="286" t="s">
        <v>252</v>
      </c>
      <c r="F146" s="286" t="s">
        <v>253</v>
      </c>
      <c r="G146" s="286" t="s">
        <v>254</v>
      </c>
      <c r="H146" s="286" t="s">
        <v>255</v>
      </c>
      <c r="I146" s="286" t="s">
        <v>256</v>
      </c>
      <c r="J146" s="286" t="s">
        <v>257</v>
      </c>
      <c r="K146" s="286" t="s">
        <v>258</v>
      </c>
      <c r="L146" s="286" t="s">
        <v>259</v>
      </c>
      <c r="M146" s="286" t="s">
        <v>260</v>
      </c>
      <c r="N146" s="286" t="s">
        <v>261</v>
      </c>
      <c r="O146" s="286" t="s">
        <v>262</v>
      </c>
      <c r="P146" s="286" t="s">
        <v>263</v>
      </c>
      <c r="Q146" s="286" t="s">
        <v>264</v>
      </c>
      <c r="R146" s="286" t="s">
        <v>265</v>
      </c>
      <c r="S146" s="286" t="s">
        <v>266</v>
      </c>
      <c r="T146" s="286" t="s">
        <v>267</v>
      </c>
      <c r="U146" s="286" t="s">
        <v>15</v>
      </c>
      <c r="V146" s="287" t="s">
        <v>268</v>
      </c>
    </row>
    <row r="147" customFormat="false" ht="11.25" hidden="false" customHeight="false" outlineLevel="0" collapsed="false">
      <c r="A147" s="296"/>
      <c r="B147" s="241" t="s">
        <v>170</v>
      </c>
      <c r="C147" s="297" t="n">
        <f aca="false">'Summary Data'!C2/'Work sheet'!$V147-1</f>
        <v>-0.000633851423925136</v>
      </c>
      <c r="D147" s="297" t="n">
        <f aca="false">'Summary Data'!D2/'Work sheet'!$V147-1</f>
        <v>-3.80051907479251E-005</v>
      </c>
      <c r="E147" s="297" t="n">
        <f aca="false">'Summary Data'!E2/'Work sheet'!$V147-1</f>
        <v>6.81472385828386E-005</v>
      </c>
      <c r="F147" s="297" t="n">
        <f aca="false">'Summary Data'!F2/'Work sheet'!$V147-1</f>
        <v>9.21629822998593E-005</v>
      </c>
      <c r="G147" s="297" t="n">
        <f aca="false">'Summary Data'!G2/'Work sheet'!$V147-1</f>
        <v>0.000171741778050016</v>
      </c>
      <c r="H147" s="297" t="n">
        <f aca="false">'Summary Data'!H2/'Work sheet'!$V147-1</f>
        <v>8.05103729224488E-005</v>
      </c>
      <c r="I147" s="297" t="n">
        <f aca="false">'Summary Data'!I2/'Work sheet'!$V147-1</f>
        <v>2.77894207378893E-006</v>
      </c>
      <c r="J147" s="297" t="n">
        <f aca="false">'Summary Data'!J2/'Work sheet'!$V147-1</f>
        <v>0.000148578664286969</v>
      </c>
      <c r="K147" s="297" t="n">
        <f aca="false">'Summary Data'!K2/'Work sheet'!$V147-1</f>
        <v>0.000119447140842999</v>
      </c>
      <c r="L147" s="297" t="n">
        <f aca="false">'Summary Data'!L2/'Work sheet'!$V147-1</f>
        <v>3.7026245244709E-005</v>
      </c>
      <c r="M147" s="297" t="n">
        <f aca="false">'Summary Data'!M2/'Work sheet'!$V147-1</f>
        <v>0.000136783949917119</v>
      </c>
      <c r="N147" s="297" t="n">
        <f aca="false">'Summary Data'!N2/'Work sheet'!$V147-1</f>
        <v>0.000158668118748206</v>
      </c>
      <c r="O147" s="297" t="n">
        <f aca="false">'Summary Data'!O2/'Work sheet'!$V147-1</f>
        <v>9.23050872925213E-005</v>
      </c>
      <c r="P147" s="297" t="n">
        <f aca="false">'Summary Data'!P2/'Work sheet'!$V147-1</f>
        <v>5.18051644553541E-005</v>
      </c>
      <c r="Q147" s="297" t="n">
        <f aca="false">'Summary Data'!Q2/'Work sheet'!$V147-1</f>
        <v>-2.83420512640076E-005</v>
      </c>
      <c r="R147" s="297" t="n">
        <f aca="false">'Summary Data'!R2/'Work sheet'!$V147-1</f>
        <v>0.000140336574727229</v>
      </c>
      <c r="S147" s="297" t="n">
        <f aca="false">'Summary Data'!S2/'Work sheet'!$V147-1</f>
        <v>-0.000120426086345993</v>
      </c>
      <c r="T147" s="297" t="n">
        <f aca="false">'Summary Data'!T2/'Work sheet'!$V147-1</f>
        <v>-0.000479667507159776</v>
      </c>
      <c r="U147" s="241"/>
      <c r="V147" s="258" t="n">
        <f aca="false">AVERAGE('Summary Data'!C2:T2)</f>
        <v>703.705044444444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696373833762087</v>
      </c>
      <c r="D148" s="298" t="n">
        <f aca="false">'Summary Data'!AA2/'Work sheet'!$V148-1</f>
        <v>-4.69553304209835E-005</v>
      </c>
      <c r="E148" s="298" t="n">
        <f aca="false">'Summary Data'!AB2/'Work sheet'!$V148-1</f>
        <v>0.000106626249563924</v>
      </c>
      <c r="F148" s="298" t="n">
        <f aca="false">'Summary Data'!AC2/'Work sheet'!$V148-1</f>
        <v>0.000119270801477445</v>
      </c>
      <c r="G148" s="298" t="n">
        <f aca="false">'Summary Data'!AD2/'Work sheet'!$V148-1</f>
        <v>0.000220995511255095</v>
      </c>
      <c r="H148" s="298" t="n">
        <f aca="false">'Summary Data'!AE2/'Work sheet'!$V148-1</f>
        <v>0.000163881917218056</v>
      </c>
      <c r="I148" s="298" t="n">
        <f aca="false">'Summary Data'!AF2/'Work sheet'!$V148-1</f>
        <v>0.000133051942327489</v>
      </c>
      <c r="J148" s="298" t="n">
        <f aca="false">'Summary Data'!AG2/'Work sheet'!$V148-1</f>
        <v>2.3939404465656E-005</v>
      </c>
      <c r="K148" s="298" t="n">
        <f aca="false">'Summary Data'!AH2/'Work sheet'!$V148-1</f>
        <v>4.75236248889122E-005</v>
      </c>
      <c r="L148" s="298" t="n">
        <f aca="false">'Summary Data'!AI2/'Work sheet'!$V148-1</f>
        <v>-5.12175389312253E-005</v>
      </c>
      <c r="M148" s="298" t="n">
        <f aca="false">'Summary Data'!AJ2/'Work sheet'!$V148-1</f>
        <v>5.50535265904095E-005</v>
      </c>
      <c r="N148" s="298" t="n">
        <f aca="false">'Summary Data'!AK2/'Work sheet'!$V148-1</f>
        <v>2.73491712738938E-005</v>
      </c>
      <c r="O148" s="298" t="n">
        <f aca="false">'Summary Data'!AL2/'Work sheet'!$V148-1</f>
        <v>9.19926670124305E-005</v>
      </c>
      <c r="P148" s="298" t="n">
        <f aca="false">'Summary Data'!AM2/'Work sheet'!$V148-1</f>
        <v>0.000184908812535189</v>
      </c>
      <c r="Q148" s="298" t="n">
        <f aca="false">'Summary Data'!AN2/'Work sheet'!$V148-1</f>
        <v>8.31130659473267E-006</v>
      </c>
      <c r="R148" s="298" t="n">
        <f aca="false">'Summary Data'!AO2/'Work sheet'!$V148-1</f>
        <v>0.00011103053169137</v>
      </c>
      <c r="S148" s="298" t="n">
        <f aca="false">'Summary Data'!AP2/'Work sheet'!$V148-1</f>
        <v>-1.10107053180597E-005</v>
      </c>
      <c r="T148" s="298" t="n">
        <f aca="false">'Summary Data'!AQ2/'Work sheet'!$V148-1</f>
        <v>-0.000488378058463135</v>
      </c>
      <c r="U148" s="276"/>
      <c r="V148" s="267" t="n">
        <f aca="false">AVERAGE('Summary Data'!Z2:AQ2)</f>
        <v>703.860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5</v>
      </c>
      <c r="B151" s="300" t="n">
        <f aca="false">'Work sheet diff'!J63-'Assembly Data'!G2/10000</f>
        <v>-0.0657900000000016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6</v>
      </c>
      <c r="B152" s="305" t="n">
        <f aca="false">(C154+V154)/2</f>
        <v>-4286.11528119089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7</v>
      </c>
      <c r="C153" s="310" t="s">
        <v>14</v>
      </c>
      <c r="D153" s="310" t="s">
        <v>250</v>
      </c>
      <c r="E153" s="310" t="s">
        <v>251</v>
      </c>
      <c r="F153" s="310" t="s">
        <v>252</v>
      </c>
      <c r="G153" s="310" t="s">
        <v>253</v>
      </c>
      <c r="H153" s="310" t="s">
        <v>254</v>
      </c>
      <c r="I153" s="310" t="s">
        <v>255</v>
      </c>
      <c r="J153" s="310" t="s">
        <v>256</v>
      </c>
      <c r="K153" s="310" t="s">
        <v>257</v>
      </c>
      <c r="L153" s="310" t="s">
        <v>258</v>
      </c>
      <c r="M153" s="310" t="s">
        <v>259</v>
      </c>
      <c r="N153" s="310" t="s">
        <v>260</v>
      </c>
      <c r="O153" s="310" t="s">
        <v>261</v>
      </c>
      <c r="P153" s="310" t="s">
        <v>262</v>
      </c>
      <c r="Q153" s="310" t="s">
        <v>263</v>
      </c>
      <c r="R153" s="310" t="s">
        <v>264</v>
      </c>
      <c r="S153" s="310" t="s">
        <v>265</v>
      </c>
      <c r="T153" s="310" t="s">
        <v>266</v>
      </c>
      <c r="U153" s="310" t="s">
        <v>267</v>
      </c>
      <c r="V153" s="310" t="s">
        <v>15</v>
      </c>
      <c r="W153" s="311" t="s">
        <v>268</v>
      </c>
    </row>
    <row r="154" s="303" customFormat="true" ht="15.75" hidden="false" customHeight="false" outlineLevel="0" collapsed="false">
      <c r="A154" s="312" t="s">
        <v>278</v>
      </c>
      <c r="B154" s="313" t="n">
        <f aca="false">AVERAGE('Work sheet diff'!D67:S67)</f>
        <v>108.22950625</v>
      </c>
      <c r="C154" s="314" t="n">
        <f aca="false">('Summary Data'!B2-AVERAGE('Summary Data'!$C2:$T2))/AVERAGE('Summary Data'!$C2:$T2)*10000</f>
        <v>-4385.28396066951</v>
      </c>
      <c r="D154" s="314" t="n">
        <f aca="false">('Summary Data'!C2-AVERAGE('Summary Data'!$C2:$T2))/AVERAGE('Summary Data'!$C2:$T2)*10000</f>
        <v>-6.33851423925114</v>
      </c>
      <c r="E154" s="314" t="n">
        <f aca="false">('Summary Data'!D2-AVERAGE('Summary Data'!$C2:$T2))/AVERAGE('Summary Data'!$C2:$T2)*10000</f>
        <v>-0.380051907479069</v>
      </c>
      <c r="F154" s="314" t="n">
        <f aca="false">('Summary Data'!E2-AVERAGE('Summary Data'!$C2:$T2))/AVERAGE('Summary Data'!$C2:$T2)*10000</f>
        <v>0.681472385827379</v>
      </c>
      <c r="G154" s="314" t="n">
        <f aca="false">('Summary Data'!F2-AVERAGE('Summary Data'!$C2:$T2))/AVERAGE('Summary Data'!$C2:$T2)*10000</f>
        <v>0.921629822998979</v>
      </c>
      <c r="H154" s="314" t="n">
        <f aca="false">('Summary Data'!G2-AVERAGE('Summary Data'!$C2:$T2))/AVERAGE('Summary Data'!$C2:$T2)*10000</f>
        <v>1.7174177804999</v>
      </c>
      <c r="I154" s="314" t="n">
        <f aca="false">('Summary Data'!H2-AVERAGE('Summary Data'!$C2:$T2))/AVERAGE('Summary Data'!$C2:$T2)*10000</f>
        <v>0.805103729224164</v>
      </c>
      <c r="J154" s="314" t="n">
        <f aca="false">('Summary Data'!I2-AVERAGE('Summary Data'!$C2:$T2))/AVERAGE('Summary Data'!$C2:$T2)*10000</f>
        <v>0.027789420738435</v>
      </c>
      <c r="K154" s="314" t="n">
        <f aca="false">('Summary Data'!J2-AVERAGE('Summary Data'!$C2:$T2))/AVERAGE('Summary Data'!$C2:$T2)*10000</f>
        <v>1.48578664287079</v>
      </c>
      <c r="L154" s="314" t="n">
        <f aca="false">('Summary Data'!K2-AVERAGE('Summary Data'!$C2:$T2))/AVERAGE('Summary Data'!$C2:$T2)*10000</f>
        <v>1.19447140842971</v>
      </c>
      <c r="M154" s="314" t="n">
        <f aca="false">('Summary Data'!L2-AVERAGE('Summary Data'!$C2:$T2))/AVERAGE('Summary Data'!$C2:$T2)*10000</f>
        <v>0.370262452447368</v>
      </c>
      <c r="N154" s="314" t="n">
        <f aca="false">('Summary Data'!M2-AVERAGE('Summary Data'!$C2:$T2))/AVERAGE('Summary Data'!$C2:$T2)*10000</f>
        <v>1.36783949917061</v>
      </c>
      <c r="O154" s="314" t="n">
        <f aca="false">('Summary Data'!N2-AVERAGE('Summary Data'!$C2:$T2))/AVERAGE('Summary Data'!$C2:$T2)*10000</f>
        <v>1.58668118748114</v>
      </c>
      <c r="P154" s="314" t="n">
        <f aca="false">('Summary Data'!O2-AVERAGE('Summary Data'!$C2:$T2))/AVERAGE('Summary Data'!$C2:$T2)*10000</f>
        <v>0.923050872924342</v>
      </c>
      <c r="Q154" s="314" t="n">
        <f aca="false">('Summary Data'!P2-AVERAGE('Summary Data'!$C2:$T2))/AVERAGE('Summary Data'!$C2:$T2)*10000</f>
        <v>0.518051644554335</v>
      </c>
      <c r="R154" s="314" t="n">
        <f aca="false">('Summary Data'!Q2-AVERAGE('Summary Data'!$C2:$T2))/AVERAGE('Summary Data'!$C2:$T2)*10000</f>
        <v>-0.28342051263996</v>
      </c>
      <c r="S154" s="314" t="n">
        <f aca="false">('Summary Data'!R2-AVERAGE('Summary Data'!$C2:$T2))/AVERAGE('Summary Data'!$C2:$T2)*10000</f>
        <v>1.40336574727239</v>
      </c>
      <c r="T154" s="314" t="n">
        <f aca="false">('Summary Data'!S2-AVERAGE('Summary Data'!$C2:$T2))/AVERAGE('Summary Data'!$C2:$T2)*10000</f>
        <v>-1.2042608634598</v>
      </c>
      <c r="U154" s="314" t="n">
        <f aca="false">('Summary Data'!T2-AVERAGE('Summary Data'!$C2:$T2))/AVERAGE('Summary Data'!$C2:$T2)*10000</f>
        <v>-4.79667507159826</v>
      </c>
      <c r="V154" s="314" t="n">
        <f aca="false">('Summary Data'!U2-AVERAGE('Summary Data'!$C2:$T2))/AVERAGE('Summary Data'!$C2:$T2)*10000</f>
        <v>-4186.94660171226</v>
      </c>
      <c r="W154" s="315"/>
    </row>
    <row r="155" s="303" customFormat="true" ht="15.75" hidden="false" customHeight="false" outlineLevel="0" collapsed="false">
      <c r="A155" s="299"/>
      <c r="B155" s="316" t="s">
        <v>279</v>
      </c>
      <c r="C155" s="317" t="s">
        <v>14</v>
      </c>
      <c r="D155" s="317" t="s">
        <v>250</v>
      </c>
      <c r="E155" s="317" t="s">
        <v>251</v>
      </c>
      <c r="F155" s="317" t="s">
        <v>252</v>
      </c>
      <c r="G155" s="317" t="s">
        <v>253</v>
      </c>
      <c r="H155" s="317" t="s">
        <v>254</v>
      </c>
      <c r="I155" s="317" t="s">
        <v>255</v>
      </c>
      <c r="J155" s="317" t="s">
        <v>256</v>
      </c>
      <c r="K155" s="317" t="s">
        <v>257</v>
      </c>
      <c r="L155" s="317" t="s">
        <v>258</v>
      </c>
      <c r="M155" s="317" t="s">
        <v>259</v>
      </c>
      <c r="N155" s="317" t="s">
        <v>260</v>
      </c>
      <c r="O155" s="317" t="s">
        <v>261</v>
      </c>
      <c r="P155" s="317" t="s">
        <v>262</v>
      </c>
      <c r="Q155" s="317" t="s">
        <v>263</v>
      </c>
      <c r="R155" s="317" t="s">
        <v>264</v>
      </c>
      <c r="S155" s="317" t="s">
        <v>265</v>
      </c>
      <c r="T155" s="317" t="s">
        <v>266</v>
      </c>
      <c r="U155" s="317" t="s">
        <v>267</v>
      </c>
      <c r="V155" s="317" t="s">
        <v>15</v>
      </c>
      <c r="W155" s="318" t="s">
        <v>268</v>
      </c>
    </row>
    <row r="156" s="303" customFormat="true" ht="15.75" hidden="false" customHeight="false" outlineLevel="0" collapsed="false">
      <c r="A156" s="319" t="s">
        <v>280</v>
      </c>
      <c r="B156" s="320"/>
      <c r="C156" s="321" t="n">
        <f aca="false">'Summary Data'!B3-AVERAGE('Summary Data'!$C3:$T3)</f>
        <v>6.67727666666667</v>
      </c>
      <c r="D156" s="322" t="n">
        <f aca="false">'Summary Data'!C3-AVERAGE('Summary Data'!$C3:$T3)</f>
        <v>1.45937966666667</v>
      </c>
      <c r="E156" s="322" t="n">
        <f aca="false">'Summary Data'!D3-AVERAGE('Summary Data'!$C3:$T3)</f>
        <v>0.0691806666666667</v>
      </c>
      <c r="F156" s="322" t="n">
        <f aca="false">'Summary Data'!E3-AVERAGE('Summary Data'!$C3:$T3)</f>
        <v>0.243508666666667</v>
      </c>
      <c r="G156" s="322" t="n">
        <f aca="false">'Summary Data'!F3-AVERAGE('Summary Data'!$C3:$T3)</f>
        <v>0.346507666666667</v>
      </c>
      <c r="H156" s="322" t="n">
        <f aca="false">'Summary Data'!G3-AVERAGE('Summary Data'!$C3:$T3)</f>
        <v>0.315125666666667</v>
      </c>
      <c r="I156" s="322" t="n">
        <f aca="false">'Summary Data'!H3-AVERAGE('Summary Data'!$C3:$T3)</f>
        <v>0.153747666666667</v>
      </c>
      <c r="J156" s="322" t="n">
        <f aca="false">'Summary Data'!I3-AVERAGE('Summary Data'!$C3:$T3)</f>
        <v>-0.0267163333333333</v>
      </c>
      <c r="K156" s="322" t="n">
        <f aca="false">'Summary Data'!J3-AVERAGE('Summary Data'!$C3:$T3)</f>
        <v>0.402438666666667</v>
      </c>
      <c r="L156" s="322" t="n">
        <f aca="false">'Summary Data'!K3-AVERAGE('Summary Data'!$C3:$T3)</f>
        <v>0.694620666666667</v>
      </c>
      <c r="M156" s="322" t="n">
        <f aca="false">'Summary Data'!L3-AVERAGE('Summary Data'!$C3:$T3)</f>
        <v>0.116776666666667</v>
      </c>
      <c r="N156" s="322" t="n">
        <f aca="false">'Summary Data'!M3-AVERAGE('Summary Data'!$C3:$T3)</f>
        <v>0.00920066666666666</v>
      </c>
      <c r="O156" s="322" t="n">
        <f aca="false">'Summary Data'!N3-AVERAGE('Summary Data'!$C3:$T3)</f>
        <v>0.205104666666667</v>
      </c>
      <c r="P156" s="322" t="n">
        <f aca="false">'Summary Data'!O3-AVERAGE('Summary Data'!$C3:$T3)</f>
        <v>-0.880191333333333</v>
      </c>
      <c r="Q156" s="322" t="n">
        <f aca="false">'Summary Data'!P3-AVERAGE('Summary Data'!$C3:$T3)</f>
        <v>-0.648108333333333</v>
      </c>
      <c r="R156" s="322" t="n">
        <f aca="false">'Summary Data'!Q3-AVERAGE('Summary Data'!$C3:$T3)</f>
        <v>-0.329929333333333</v>
      </c>
      <c r="S156" s="322" t="n">
        <f aca="false">'Summary Data'!R3-AVERAGE('Summary Data'!$C3:$T3)</f>
        <v>-0.320519333333333</v>
      </c>
      <c r="T156" s="322" t="n">
        <f aca="false">'Summary Data'!S3-AVERAGE('Summary Data'!$C3:$T3)</f>
        <v>-1.35071833333333</v>
      </c>
      <c r="U156" s="322" t="n">
        <f aca="false">'Summary Data'!T3-AVERAGE('Summary Data'!$C3:$T3)</f>
        <v>-0.459408333333333</v>
      </c>
      <c r="V156" s="322" t="n">
        <f aca="false">'Summary Data'!U3-AVERAGE('Summary Data'!$C3:$T3)</f>
        <v>-1.26395433333333</v>
      </c>
      <c r="W156" s="323"/>
    </row>
    <row r="157" s="303" customFormat="true" ht="15" hidden="false" customHeight="false" outlineLevel="0" collapsed="false">
      <c r="A157" s="312" t="s">
        <v>281</v>
      </c>
      <c r="B157" s="324" t="n">
        <f aca="false">AVERAGE('Work sheet diff'!C68:T68)</f>
        <v>0.89278909830822</v>
      </c>
      <c r="C157" s="325" t="n">
        <f aca="false">'Work sheet diff'!B68</f>
        <v>28.1927130138527</v>
      </c>
      <c r="D157" s="325" t="n">
        <f aca="false">'Work sheet diff'!C68-AVERAGE('Work sheet diff'!$C68:$T68)</f>
        <v>0.0463435907024767</v>
      </c>
      <c r="E157" s="325" t="n">
        <f aca="false">'Work sheet diff'!D68-AVERAGE('Work sheet diff'!$C68:$T68)</f>
        <v>-0.0593822041619535</v>
      </c>
      <c r="F157" s="325" t="n">
        <f aca="false">'Work sheet diff'!E68-AVERAGE('Work sheet diff'!$C68:$T68)</f>
        <v>-0.00948669342682806</v>
      </c>
      <c r="G157" s="325" t="n">
        <f aca="false">'Work sheet diff'!F68-AVERAGE('Work sheet diff'!$C68:$T68)</f>
        <v>-0.0448809454076947</v>
      </c>
      <c r="H157" s="325" t="n">
        <f aca="false">'Work sheet diff'!G68-AVERAGE('Work sheet diff'!$C68:$T68)</f>
        <v>-0.0504165386095801</v>
      </c>
      <c r="I157" s="325" t="n">
        <f aca="false">'Work sheet diff'!H68-AVERAGE('Work sheet diff'!$C68:$T68)</f>
        <v>-0.00213901224391067</v>
      </c>
      <c r="J157" s="325" t="n">
        <f aca="false">'Work sheet diff'!I68-AVERAGE('Work sheet diff'!$C68:$T68)</f>
        <v>0.0919626376869331</v>
      </c>
      <c r="K157" s="325" t="n">
        <f aca="false">'Work sheet diff'!J68-AVERAGE('Work sheet diff'!$C68:$T68)</f>
        <v>-0.0626069504561243</v>
      </c>
      <c r="L157" s="325" t="n">
        <f aca="false">'Work sheet diff'!K68-AVERAGE('Work sheet diff'!$C68:$T68)</f>
        <v>-0.143093290069918</v>
      </c>
      <c r="M157" s="325" t="n">
        <f aca="false">'Work sheet diff'!L68-AVERAGE('Work sheet diff'!$C68:$T68)</f>
        <v>-0.0295167309196256</v>
      </c>
      <c r="N157" s="325" t="n">
        <f aca="false">'Work sheet diff'!M68-AVERAGE('Work sheet diff'!$C68:$T68)</f>
        <v>-0.0101038295909606</v>
      </c>
      <c r="O157" s="325" t="n">
        <f aca="false">'Work sheet diff'!N68-AVERAGE('Work sheet diff'!$C68:$T68)</f>
        <v>-0.065606824575558</v>
      </c>
      <c r="P157" s="325" t="n">
        <f aca="false">'Work sheet diff'!O68-AVERAGE('Work sheet diff'!$C68:$T68)</f>
        <v>0.111332140894573</v>
      </c>
      <c r="Q157" s="325" t="n">
        <f aca="false">'Work sheet diff'!P68-AVERAGE('Work sheet diff'!$C68:$T68)</f>
        <v>0.138229620905494</v>
      </c>
      <c r="R157" s="325" t="n">
        <f aca="false">'Work sheet diff'!Q68-AVERAGE('Work sheet diff'!$C68:$T68)</f>
        <v>0.0137590967303409</v>
      </c>
      <c r="S157" s="325" t="n">
        <f aca="false">'Work sheet diff'!R68-AVERAGE('Work sheet diff'!$C68:$T68)</f>
        <v>-0.0946610648942979</v>
      </c>
      <c r="T157" s="325" t="n">
        <f aca="false">'Work sheet diff'!S68-AVERAGE('Work sheet diff'!$C68:$T68)</f>
        <v>0.0683604433584869</v>
      </c>
      <c r="U157" s="325" t="n">
        <f aca="false">'Work sheet diff'!T68-AVERAGE('Work sheet diff'!$C68:$T68)</f>
        <v>0.101906554078145</v>
      </c>
      <c r="V157" s="325" t="n">
        <f aca="false">'Work sheet diff'!U68</f>
        <v>24.9932400305976</v>
      </c>
      <c r="W157" s="323"/>
    </row>
    <row r="158" s="303" customFormat="true" ht="15" hidden="false" customHeight="false" outlineLevel="0" collapsed="false">
      <c r="A158" s="312" t="s">
        <v>282</v>
      </c>
      <c r="B158" s="313" t="n">
        <f aca="false">AVERAGE('Work sheet diff'!C69:T69)</f>
        <v>4.41556475031602</v>
      </c>
      <c r="C158" s="326" t="n">
        <f aca="false">'Work sheet diff'!B69</f>
        <v>4.04214228989137</v>
      </c>
      <c r="D158" s="326" t="n">
        <f aca="false">'Work sheet diff'!C69-AVERAGE('Work sheet diff'!$C69:$T69)</f>
        <v>-0.0543123128896301</v>
      </c>
      <c r="E158" s="326" t="n">
        <f aca="false">'Work sheet diff'!D69-AVERAGE('Work sheet diff'!$C69:$T69)</f>
        <v>-0.0440709796896837</v>
      </c>
      <c r="F158" s="326" t="n">
        <f aca="false">'Work sheet diff'!E69-AVERAGE('Work sheet diff'!$C69:$T69)</f>
        <v>-0.00392589940591925</v>
      </c>
      <c r="G158" s="326" t="n">
        <f aca="false">'Work sheet diff'!F69-AVERAGE('Work sheet diff'!$C69:$T69)</f>
        <v>0.0123892058293098</v>
      </c>
      <c r="H158" s="326" t="n">
        <f aca="false">'Work sheet diff'!G69-AVERAGE('Work sheet diff'!$C69:$T69)</f>
        <v>0.0419173421522556</v>
      </c>
      <c r="I158" s="326" t="n">
        <f aca="false">'Work sheet diff'!H69-AVERAGE('Work sheet diff'!$C69:$T69)</f>
        <v>0.0879051981025532</v>
      </c>
      <c r="J158" s="326" t="n">
        <f aca="false">'Work sheet diff'!I69-AVERAGE('Work sheet diff'!$C69:$T69)</f>
        <v>-0.0175381011516604</v>
      </c>
      <c r="K158" s="326" t="n">
        <f aca="false">'Work sheet diff'!J69-AVERAGE('Work sheet diff'!$C69:$T69)</f>
        <v>0.0138402739528196</v>
      </c>
      <c r="L158" s="326" t="n">
        <f aca="false">'Work sheet diff'!K69-AVERAGE('Work sheet diff'!$C69:$T69)</f>
        <v>-0.0405301142678978</v>
      </c>
      <c r="M158" s="326" t="n">
        <f aca="false">'Work sheet diff'!L69-AVERAGE('Work sheet diff'!$C69:$T69)</f>
        <v>-0.044269226591628</v>
      </c>
      <c r="N158" s="326" t="n">
        <f aca="false">'Work sheet diff'!M69-AVERAGE('Work sheet diff'!$C69:$T69)</f>
        <v>-0.0184609747151301</v>
      </c>
      <c r="O158" s="326" t="n">
        <f aca="false">'Work sheet diff'!N69-AVERAGE('Work sheet diff'!$C69:$T69)</f>
        <v>-0.00786335848474362</v>
      </c>
      <c r="P158" s="326" t="n">
        <f aca="false">'Work sheet diff'!O69-AVERAGE('Work sheet diff'!$C69:$T69)</f>
        <v>0.00444923875763781</v>
      </c>
      <c r="Q158" s="326" t="n">
        <f aca="false">'Work sheet diff'!P69-AVERAGE('Work sheet diff'!$C69:$T69)</f>
        <v>0.0517959547561659</v>
      </c>
      <c r="R158" s="326" t="n">
        <f aca="false">'Work sheet diff'!Q69-AVERAGE('Work sheet diff'!$C69:$T69)</f>
        <v>0.0127017275043402</v>
      </c>
      <c r="S158" s="326" t="n">
        <f aca="false">'Work sheet diff'!R69-AVERAGE('Work sheet diff'!$C69:$T69)</f>
        <v>0.0417151138660961</v>
      </c>
      <c r="T158" s="326" t="n">
        <f aca="false">'Work sheet diff'!S69-AVERAGE('Work sheet diff'!$C69:$T69)</f>
        <v>-0.0271066394394692</v>
      </c>
      <c r="U158" s="326" t="n">
        <f aca="false">'Work sheet diff'!T69-AVERAGE('Work sheet diff'!$C69:$T69)</f>
        <v>-0.00863644828542132</v>
      </c>
      <c r="V158" s="326" t="n">
        <f aca="false">'Work sheet diff'!U69</f>
        <v>9.49778458466503</v>
      </c>
      <c r="W158" s="315"/>
    </row>
    <row r="159" s="303" customFormat="true" ht="15" hidden="false" customHeight="false" outlineLevel="0" collapsed="false">
      <c r="A159" s="312" t="s">
        <v>283</v>
      </c>
      <c r="B159" s="313" t="n">
        <f aca="false">AVERAGE('Work sheet diff'!C70:T70)</f>
        <v>0.0496042438585856</v>
      </c>
      <c r="C159" s="326" t="n">
        <f aca="false">'Work sheet diff'!B70</f>
        <v>2.08711346579595</v>
      </c>
      <c r="D159" s="326" t="n">
        <f aca="false">'Work sheet diff'!C70-AVERAGE('Work sheet diff'!$C70:$T70)</f>
        <v>0.00810048667129228</v>
      </c>
      <c r="E159" s="326" t="n">
        <f aca="false">'Work sheet diff'!D70-AVERAGE('Work sheet diff'!$C70:$T70)</f>
        <v>0.00863067016574502</v>
      </c>
      <c r="F159" s="326" t="n">
        <f aca="false">'Work sheet diff'!E70-AVERAGE('Work sheet diff'!$C70:$T70)</f>
        <v>0.00713898208483792</v>
      </c>
      <c r="G159" s="326" t="n">
        <f aca="false">'Work sheet diff'!F70-AVERAGE('Work sheet diff'!$C70:$T70)</f>
        <v>-7.97994745445896E-005</v>
      </c>
      <c r="H159" s="326" t="n">
        <f aca="false">'Work sheet diff'!G70-AVERAGE('Work sheet diff'!$C70:$T70)</f>
        <v>0.000916503101167546</v>
      </c>
      <c r="I159" s="326" t="n">
        <f aca="false">'Work sheet diff'!H70-AVERAGE('Work sheet diff'!$C70:$T70)</f>
        <v>-0.0142795634467862</v>
      </c>
      <c r="J159" s="326" t="n">
        <f aca="false">'Work sheet diff'!I70-AVERAGE('Work sheet diff'!$C70:$T70)</f>
        <v>-0.000886073768519867</v>
      </c>
      <c r="K159" s="326" t="n">
        <f aca="false">'Work sheet diff'!J70-AVERAGE('Work sheet diff'!$C70:$T70)</f>
        <v>0.00245395198965448</v>
      </c>
      <c r="L159" s="326" t="n">
        <f aca="false">'Work sheet diff'!K70-AVERAGE('Work sheet diff'!$C70:$T70)</f>
        <v>0.0104315070596955</v>
      </c>
      <c r="M159" s="326" t="n">
        <f aca="false">'Work sheet diff'!L70-AVERAGE('Work sheet diff'!$C70:$T70)</f>
        <v>-0.00723643387339924</v>
      </c>
      <c r="N159" s="326" t="n">
        <f aca="false">'Work sheet diff'!M70-AVERAGE('Work sheet diff'!$C70:$T70)</f>
        <v>0.00537480771879739</v>
      </c>
      <c r="O159" s="326" t="n">
        <f aca="false">'Work sheet diff'!N70-AVERAGE('Work sheet diff'!$C70:$T70)</f>
        <v>0.0140047765722801</v>
      </c>
      <c r="P159" s="326" t="n">
        <f aca="false">'Work sheet diff'!O70-AVERAGE('Work sheet diff'!$C70:$T70)</f>
        <v>-0.0187152339978423</v>
      </c>
      <c r="Q159" s="326" t="n">
        <f aca="false">'Work sheet diff'!P70-AVERAGE('Work sheet diff'!$C70:$T70)</f>
        <v>-0.000406057946457761</v>
      </c>
      <c r="R159" s="326" t="n">
        <f aca="false">'Work sheet diff'!Q70-AVERAGE('Work sheet diff'!$C70:$T70)</f>
        <v>0.00216018141397883</v>
      </c>
      <c r="S159" s="326" t="n">
        <f aca="false">'Work sheet diff'!R70-AVERAGE('Work sheet diff'!$C70:$T70)</f>
        <v>-0.0140763579467991</v>
      </c>
      <c r="T159" s="326" t="n">
        <f aca="false">'Work sheet diff'!S70-AVERAGE('Work sheet diff'!$C70:$T70)</f>
        <v>-0.0131637470475606</v>
      </c>
      <c r="U159" s="326" t="n">
        <f aca="false">'Work sheet diff'!T70-AVERAGE('Work sheet diff'!$C70:$T70)</f>
        <v>0.00963140072446055</v>
      </c>
      <c r="V159" s="326" t="n">
        <f aca="false">'Work sheet diff'!U70</f>
        <v>0.350110316616852</v>
      </c>
      <c r="W159" s="315"/>
    </row>
    <row r="160" s="303" customFormat="true" ht="15" hidden="false" customHeight="false" outlineLevel="0" collapsed="false">
      <c r="A160" s="312" t="s">
        <v>284</v>
      </c>
      <c r="B160" s="313" t="n">
        <f aca="false">AVERAGE('Work sheet diff'!C71:T71)</f>
        <v>0.0377925374900136</v>
      </c>
      <c r="C160" s="326" t="n">
        <f aca="false">'Work sheet diff'!B71</f>
        <v>-0.127915349762419</v>
      </c>
      <c r="D160" s="326" t="n">
        <f aca="false">'Work sheet diff'!C71-AVERAGE('Work sheet diff'!$C71:$T71)</f>
        <v>-0.00667468358682728</v>
      </c>
      <c r="E160" s="326" t="n">
        <f aca="false">'Work sheet diff'!D71-AVERAGE('Work sheet diff'!$C71:$T71)</f>
        <v>0.00944851097066494</v>
      </c>
      <c r="F160" s="326" t="n">
        <f aca="false">'Work sheet diff'!E71-AVERAGE('Work sheet diff'!$C71:$T71)</f>
        <v>0.0037459392353234</v>
      </c>
      <c r="G160" s="326" t="n">
        <f aca="false">'Work sheet diff'!F71-AVERAGE('Work sheet diff'!$C71:$T71)</f>
        <v>0.00104080331774127</v>
      </c>
      <c r="H160" s="326" t="n">
        <f aca="false">'Work sheet diff'!G71-AVERAGE('Work sheet diff'!$C71:$T71)</f>
        <v>0.00850744801959858</v>
      </c>
      <c r="I160" s="326" t="n">
        <f aca="false">'Work sheet diff'!H71-AVERAGE('Work sheet diff'!$C71:$T71)</f>
        <v>0.00642306788927546</v>
      </c>
      <c r="J160" s="326" t="n">
        <f aca="false">'Work sheet diff'!I71-AVERAGE('Work sheet diff'!$C71:$T71)</f>
        <v>-0.000131463466629358</v>
      </c>
      <c r="K160" s="326" t="n">
        <f aca="false">'Work sheet diff'!J71-AVERAGE('Work sheet diff'!$C71:$T71)</f>
        <v>-0.000680765087112498</v>
      </c>
      <c r="L160" s="326" t="n">
        <f aca="false">'Work sheet diff'!K71-AVERAGE('Work sheet diff'!$C71:$T71)</f>
        <v>0.00381228840698601</v>
      </c>
      <c r="M160" s="326" t="n">
        <f aca="false">'Work sheet diff'!L71-AVERAGE('Work sheet diff'!$C71:$T71)</f>
        <v>-0.00892634809053629</v>
      </c>
      <c r="N160" s="326" t="n">
        <f aca="false">'Work sheet diff'!M71-AVERAGE('Work sheet diff'!$C71:$T71)</f>
        <v>0.0100873472960146</v>
      </c>
      <c r="O160" s="326" t="n">
        <f aca="false">'Work sheet diff'!N71-AVERAGE('Work sheet diff'!$C71:$T71)</f>
        <v>0.00470312389458129</v>
      </c>
      <c r="P160" s="326" t="n">
        <f aca="false">'Work sheet diff'!O71-AVERAGE('Work sheet diff'!$C71:$T71)</f>
        <v>-0.0027685414339679</v>
      </c>
      <c r="Q160" s="326" t="n">
        <f aca="false">'Work sheet diff'!P71-AVERAGE('Work sheet diff'!$C71:$T71)</f>
        <v>-0.00825523343348564</v>
      </c>
      <c r="R160" s="326" t="n">
        <f aca="false">'Work sheet diff'!Q71-AVERAGE('Work sheet diff'!$C71:$T71)</f>
        <v>3.99288262685205E-005</v>
      </c>
      <c r="S160" s="326" t="n">
        <f aca="false">'Work sheet diff'!R71-AVERAGE('Work sheet diff'!$C71:$T71)</f>
        <v>-0.00207728733165592</v>
      </c>
      <c r="T160" s="326" t="n">
        <f aca="false">'Work sheet diff'!S71-AVERAGE('Work sheet diff'!$C71:$T71)</f>
        <v>-0.00554748909343468</v>
      </c>
      <c r="U160" s="326" t="n">
        <f aca="false">'Work sheet diff'!T71-AVERAGE('Work sheet diff'!$C71:$T71)</f>
        <v>-0.0127466463328045</v>
      </c>
      <c r="V160" s="326" t="n">
        <f aca="false">'Work sheet diff'!U71</f>
        <v>0.0862916382873338</v>
      </c>
      <c r="W160" s="315"/>
    </row>
    <row r="161" s="303" customFormat="true" ht="15" hidden="false" customHeight="false" outlineLevel="0" collapsed="false">
      <c r="A161" s="312" t="s">
        <v>285</v>
      </c>
      <c r="B161" s="313" t="n">
        <f aca="false">AVERAGE('Work sheet diff'!C72:T72)</f>
        <v>-0.0122351207454017</v>
      </c>
      <c r="C161" s="326" t="n">
        <f aca="false">'Work sheet diff'!B72</f>
        <v>0.367055216290501</v>
      </c>
      <c r="D161" s="326" t="n">
        <f aca="false">'Work sheet diff'!C72-AVERAGE('Work sheet diff'!$C72:$T72)</f>
        <v>-0.000494848712237076</v>
      </c>
      <c r="E161" s="326" t="n">
        <f aca="false">'Work sheet diff'!D72-AVERAGE('Work sheet diff'!$C72:$T72)</f>
        <v>0.0015028723039678</v>
      </c>
      <c r="F161" s="326" t="n">
        <f aca="false">'Work sheet diff'!E72-AVERAGE('Work sheet diff'!$C72:$T72)</f>
        <v>0.000693127520177108</v>
      </c>
      <c r="G161" s="326" t="n">
        <f aca="false">'Work sheet diff'!F72-AVERAGE('Work sheet diff'!$C72:$T72)</f>
        <v>0.00595919021347581</v>
      </c>
      <c r="H161" s="326" t="n">
        <f aca="false">'Work sheet diff'!G72-AVERAGE('Work sheet diff'!$C72:$T72)</f>
        <v>0.00325050102318039</v>
      </c>
      <c r="I161" s="326" t="n">
        <f aca="false">'Work sheet diff'!H72-AVERAGE('Work sheet diff'!$C72:$T72)</f>
        <v>-0.0067493203453</v>
      </c>
      <c r="J161" s="326" t="n">
        <f aca="false">'Work sheet diff'!I72-AVERAGE('Work sheet diff'!$C72:$T72)</f>
        <v>-0.000597328496554254</v>
      </c>
      <c r="K161" s="326" t="n">
        <f aca="false">'Work sheet diff'!J72-AVERAGE('Work sheet diff'!$C72:$T72)</f>
        <v>-0.00286593718823268</v>
      </c>
      <c r="L161" s="326" t="n">
        <f aca="false">'Work sheet diff'!K72-AVERAGE('Work sheet diff'!$C72:$T72)</f>
        <v>-0.000940568257704447</v>
      </c>
      <c r="M161" s="326" t="n">
        <f aca="false">'Work sheet diff'!L72-AVERAGE('Work sheet diff'!$C72:$T72)</f>
        <v>0.00549744089645084</v>
      </c>
      <c r="N161" s="326" t="n">
        <f aca="false">'Work sheet diff'!M72-AVERAGE('Work sheet diff'!$C72:$T72)</f>
        <v>-0.00661339360826496</v>
      </c>
      <c r="O161" s="326" t="n">
        <f aca="false">'Work sheet diff'!N72-AVERAGE('Work sheet diff'!$C72:$T72)</f>
        <v>0.00374048892316063</v>
      </c>
      <c r="P161" s="326" t="n">
        <f aca="false">'Work sheet diff'!O72-AVERAGE('Work sheet diff'!$C72:$T72)</f>
        <v>-0.00284083361854671</v>
      </c>
      <c r="Q161" s="326" t="n">
        <f aca="false">'Work sheet diff'!P72-AVERAGE('Work sheet diff'!$C72:$T72)</f>
        <v>-0.00252147725199695</v>
      </c>
      <c r="R161" s="326" t="n">
        <f aca="false">'Work sheet diff'!Q72-AVERAGE('Work sheet diff'!$C72:$T72)</f>
        <v>-0.00235412226987842</v>
      </c>
      <c r="S161" s="326" t="n">
        <f aca="false">'Work sheet diff'!R72-AVERAGE('Work sheet diff'!$C72:$T72)</f>
        <v>0.00216791443601906</v>
      </c>
      <c r="T161" s="326" t="n">
        <f aca="false">'Work sheet diff'!S72-AVERAGE('Work sheet diff'!$C72:$T72)</f>
        <v>0.00321610248136068</v>
      </c>
      <c r="U161" s="326" t="n">
        <f aca="false">'Work sheet diff'!T72-AVERAGE('Work sheet diff'!$C72:$T72)</f>
        <v>-4.98080490768417E-005</v>
      </c>
      <c r="V161" s="326" t="n">
        <f aca="false">'Work sheet diff'!U72</f>
        <v>-0.0201236894373412</v>
      </c>
      <c r="W161" s="315"/>
    </row>
    <row r="162" s="303" customFormat="true" ht="15" hidden="false" customHeight="false" outlineLevel="0" collapsed="false">
      <c r="A162" s="312" t="s">
        <v>286</v>
      </c>
      <c r="B162" s="313" t="n">
        <f aca="false">AVERAGE('Work sheet diff'!C73:T73)</f>
        <v>0.0047022841897709</v>
      </c>
      <c r="C162" s="326" t="n">
        <f aca="false">'Work sheet diff'!B73</f>
        <v>-0.108555037259482</v>
      </c>
      <c r="D162" s="326" t="n">
        <f aca="false">'Work sheet diff'!C73-AVERAGE('Work sheet diff'!$C73:$T73)</f>
        <v>0.00168443055249913</v>
      </c>
      <c r="E162" s="326" t="n">
        <f aca="false">'Work sheet diff'!D73-AVERAGE('Work sheet diff'!$C73:$T73)</f>
        <v>0.00305285515837274</v>
      </c>
      <c r="F162" s="326" t="n">
        <f aca="false">'Work sheet diff'!E73-AVERAGE('Work sheet diff'!$C73:$T73)</f>
        <v>-0.00167079680255465</v>
      </c>
      <c r="G162" s="326" t="n">
        <f aca="false">'Work sheet diff'!F73-AVERAGE('Work sheet diff'!$C73:$T73)</f>
        <v>0.00212524588186027</v>
      </c>
      <c r="H162" s="326" t="n">
        <f aca="false">'Work sheet diff'!G73-AVERAGE('Work sheet diff'!$C73:$T73)</f>
        <v>0.00251375509686315</v>
      </c>
      <c r="I162" s="326" t="n">
        <f aca="false">'Work sheet diff'!H73-AVERAGE('Work sheet diff'!$C73:$T73)</f>
        <v>-0.0030842756254039</v>
      </c>
      <c r="J162" s="326" t="n">
        <f aca="false">'Work sheet diff'!I73-AVERAGE('Work sheet diff'!$C73:$T73)</f>
        <v>-0.00332513296945789</v>
      </c>
      <c r="K162" s="326" t="n">
        <f aca="false">'Work sheet diff'!J73-AVERAGE('Work sheet diff'!$C73:$T73)</f>
        <v>-0.00388823677627191</v>
      </c>
      <c r="L162" s="326" t="n">
        <f aca="false">'Work sheet diff'!K73-AVERAGE('Work sheet diff'!$C73:$T73)</f>
        <v>0.00114305967547803</v>
      </c>
      <c r="M162" s="326" t="n">
        <f aca="false">'Work sheet diff'!L73-AVERAGE('Work sheet diff'!$C73:$T73)</f>
        <v>0.00598460521652457</v>
      </c>
      <c r="N162" s="326" t="n">
        <f aca="false">'Work sheet diff'!M73-AVERAGE('Work sheet diff'!$C73:$T73)</f>
        <v>-0.00569423286857771</v>
      </c>
      <c r="O162" s="326" t="n">
        <f aca="false">'Work sheet diff'!N73-AVERAGE('Work sheet diff'!$C73:$T73)</f>
        <v>0.00171654160870262</v>
      </c>
      <c r="P162" s="326" t="n">
        <f aca="false">'Work sheet diff'!O73-AVERAGE('Work sheet diff'!$C73:$T73)</f>
        <v>-0.00175088656567389</v>
      </c>
      <c r="Q162" s="326" t="n">
        <f aca="false">'Work sheet diff'!P73-AVERAGE('Work sheet diff'!$C73:$T73)</f>
        <v>0.00401114307562469</v>
      </c>
      <c r="R162" s="326" t="n">
        <f aca="false">'Work sheet diff'!Q73-AVERAGE('Work sheet diff'!$C73:$T73)</f>
        <v>-0.00208249617723065</v>
      </c>
      <c r="S162" s="326" t="n">
        <f aca="false">'Work sheet diff'!R73-AVERAGE('Work sheet diff'!$C73:$T73)</f>
        <v>-0.000888963510832212</v>
      </c>
      <c r="T162" s="326" t="n">
        <f aca="false">'Work sheet diff'!S73-AVERAGE('Work sheet diff'!$C73:$T73)</f>
        <v>0.000116994309851255</v>
      </c>
      <c r="U162" s="326" t="n">
        <f aca="false">'Work sheet diff'!T73-AVERAGE('Work sheet diff'!$C73:$T73)</f>
        <v>3.63907202263385E-005</v>
      </c>
      <c r="V162" s="326" t="n">
        <f aca="false">'Work sheet diff'!U73</f>
        <v>0.0476720870462113</v>
      </c>
      <c r="W162" s="315"/>
    </row>
    <row r="163" s="303" customFormat="true" ht="15" hidden="false" customHeight="false" outlineLevel="0" collapsed="false">
      <c r="A163" s="312" t="s">
        <v>287</v>
      </c>
      <c r="B163" s="313" t="n">
        <f aca="false">AVERAGE('Work sheet diff'!C74:T74)</f>
        <v>-0.00468223627625227</v>
      </c>
      <c r="C163" s="326" t="n">
        <f aca="false">'Work sheet diff'!B74</f>
        <v>0.0473791749405694</v>
      </c>
      <c r="D163" s="326" t="n">
        <f aca="false">'Work sheet diff'!C74-AVERAGE('Work sheet diff'!$C74:$T74)</f>
        <v>0.000295842098063701</v>
      </c>
      <c r="E163" s="326" t="n">
        <f aca="false">'Work sheet diff'!D74-AVERAGE('Work sheet diff'!$C74:$T74)</f>
        <v>-0.000208686739369578</v>
      </c>
      <c r="F163" s="326" t="n">
        <f aca="false">'Work sheet diff'!E74-AVERAGE('Work sheet diff'!$C74:$T74)</f>
        <v>-0.000559401721651582</v>
      </c>
      <c r="G163" s="326" t="n">
        <f aca="false">'Work sheet diff'!F74-AVERAGE('Work sheet diff'!$C74:$T74)</f>
        <v>-0.000333196078213252</v>
      </c>
      <c r="H163" s="326" t="n">
        <f aca="false">'Work sheet diff'!G74-AVERAGE('Work sheet diff'!$C74:$T74)</f>
        <v>0.00226964035759086</v>
      </c>
      <c r="I163" s="326" t="n">
        <f aca="false">'Work sheet diff'!H74-AVERAGE('Work sheet diff'!$C74:$T74)</f>
        <v>0.000527448786195594</v>
      </c>
      <c r="J163" s="326" t="n">
        <f aca="false">'Work sheet diff'!I74-AVERAGE('Work sheet diff'!$C74:$T74)</f>
        <v>-0.000683953024212039</v>
      </c>
      <c r="K163" s="326" t="n">
        <f aca="false">'Work sheet diff'!J74-AVERAGE('Work sheet diff'!$C74:$T74)</f>
        <v>-0.00161946175443503</v>
      </c>
      <c r="L163" s="326" t="n">
        <f aca="false">'Work sheet diff'!K74-AVERAGE('Work sheet diff'!$C74:$T74)</f>
        <v>0.000513997460177333</v>
      </c>
      <c r="M163" s="326" t="n">
        <f aca="false">'Work sheet diff'!L74-AVERAGE('Work sheet diff'!$C74:$T74)</f>
        <v>0.00283599693655519</v>
      </c>
      <c r="N163" s="326" t="n">
        <f aca="false">'Work sheet diff'!M74-AVERAGE('Work sheet diff'!$C74:$T74)</f>
        <v>-0.00325256288264245</v>
      </c>
      <c r="O163" s="326" t="n">
        <f aca="false">'Work sheet diff'!N74-AVERAGE('Work sheet diff'!$C74:$T74)</f>
        <v>0.00069184031777612</v>
      </c>
      <c r="P163" s="326" t="n">
        <f aca="false">'Work sheet diff'!O74-AVERAGE('Work sheet diff'!$C74:$T74)</f>
        <v>-0.00161915493957644</v>
      </c>
      <c r="Q163" s="326" t="n">
        <f aca="false">'Work sheet diff'!P74-AVERAGE('Work sheet diff'!$C74:$T74)</f>
        <v>-0.00162253410021818</v>
      </c>
      <c r="R163" s="326" t="n">
        <f aca="false">'Work sheet diff'!Q74-AVERAGE('Work sheet diff'!$C74:$T74)</f>
        <v>-0.000690519234675775</v>
      </c>
      <c r="S163" s="326" t="n">
        <f aca="false">'Work sheet diff'!R74-AVERAGE('Work sheet diff'!$C74:$T74)</f>
        <v>0.00144875949253391</v>
      </c>
      <c r="T163" s="326" t="n">
        <f aca="false">'Work sheet diff'!S74-AVERAGE('Work sheet diff'!$C74:$T74)</f>
        <v>0.000426017718834445</v>
      </c>
      <c r="U163" s="326" t="n">
        <f aca="false">'Work sheet diff'!T74-AVERAGE('Work sheet diff'!$C74:$T74)</f>
        <v>0.00157992730726716</v>
      </c>
      <c r="V163" s="326" t="n">
        <f aca="false">'Work sheet diff'!U74</f>
        <v>-0.000352091900395268</v>
      </c>
      <c r="W163" s="315"/>
    </row>
    <row r="164" s="303" customFormat="true" ht="15" hidden="false" customHeight="false" outlineLevel="0" collapsed="false">
      <c r="A164" s="312" t="s">
        <v>288</v>
      </c>
      <c r="B164" s="313" t="n">
        <f aca="false">AVERAGE('Work sheet diff'!C75:T75)</f>
        <v>0.0289491799311618</v>
      </c>
      <c r="C164" s="326" t="n">
        <f aca="false">'Work sheet diff'!B75</f>
        <v>-0.0346700527403831</v>
      </c>
      <c r="D164" s="326" t="n">
        <f aca="false">'Work sheet diff'!C75-AVERAGE('Work sheet diff'!$C75:$T75)</f>
        <v>-0.00248381546635798</v>
      </c>
      <c r="E164" s="326" t="n">
        <f aca="false">'Work sheet diff'!D75-AVERAGE('Work sheet diff'!$C75:$T75)</f>
        <v>0.000614607090875043</v>
      </c>
      <c r="F164" s="326" t="n">
        <f aca="false">'Work sheet diff'!E75-AVERAGE('Work sheet diff'!$C75:$T75)</f>
        <v>-0.00108428814139164</v>
      </c>
      <c r="G164" s="326" t="n">
        <f aca="false">'Work sheet diff'!F75-AVERAGE('Work sheet diff'!$C75:$T75)</f>
        <v>-0.00200218172357733</v>
      </c>
      <c r="H164" s="326" t="n">
        <f aca="false">'Work sheet diff'!G75-AVERAGE('Work sheet diff'!$C75:$T75)</f>
        <v>0.000377956538478576</v>
      </c>
      <c r="I164" s="326" t="n">
        <f aca="false">'Work sheet diff'!H75-AVERAGE('Work sheet diff'!$C75:$T75)</f>
        <v>0.00371086828918185</v>
      </c>
      <c r="J164" s="326" t="n">
        <f aca="false">'Work sheet diff'!I75-AVERAGE('Work sheet diff'!$C75:$T75)</f>
        <v>-0.000680683556908066</v>
      </c>
      <c r="K164" s="326" t="n">
        <f aca="false">'Work sheet diff'!J75-AVERAGE('Work sheet diff'!$C75:$T75)</f>
        <v>-0.00331259187138436</v>
      </c>
      <c r="L164" s="326" t="n">
        <f aca="false">'Work sheet diff'!K75-AVERAGE('Work sheet diff'!$C75:$T75)</f>
        <v>0.00436862454901762</v>
      </c>
      <c r="M164" s="326" t="n">
        <f aca="false">'Work sheet diff'!L75-AVERAGE('Work sheet diff'!$C75:$T75)</f>
        <v>-0.000543700451918792</v>
      </c>
      <c r="N164" s="326" t="n">
        <f aca="false">'Work sheet diff'!M75-AVERAGE('Work sheet diff'!$C75:$T75)</f>
        <v>-0.000679566806932406</v>
      </c>
      <c r="O164" s="326" t="n">
        <f aca="false">'Work sheet diff'!N75-AVERAGE('Work sheet diff'!$C75:$T75)</f>
        <v>-0.00186532011041954</v>
      </c>
      <c r="P164" s="326" t="n">
        <f aca="false">'Work sheet diff'!O75-AVERAGE('Work sheet diff'!$C75:$T75)</f>
        <v>-0.000224840650472933</v>
      </c>
      <c r="Q164" s="326" t="n">
        <f aca="false">'Work sheet diff'!P75-AVERAGE('Work sheet diff'!$C75:$T75)</f>
        <v>0.00338147983155454</v>
      </c>
      <c r="R164" s="326" t="n">
        <f aca="false">'Work sheet diff'!Q75-AVERAGE('Work sheet diff'!$C75:$T75)</f>
        <v>1.84067124218389E-005</v>
      </c>
      <c r="S164" s="326" t="n">
        <f aca="false">'Work sheet diff'!R75-AVERAGE('Work sheet diff'!$C75:$T75)</f>
        <v>0.0059718378596392</v>
      </c>
      <c r="T164" s="326" t="n">
        <f aca="false">'Work sheet diff'!S75-AVERAGE('Work sheet diff'!$C75:$T75)</f>
        <v>-0.00182354779099467</v>
      </c>
      <c r="U164" s="326" t="n">
        <f aca="false">'Work sheet diff'!T75-AVERAGE('Work sheet diff'!$C75:$T75)</f>
        <v>-0.00374324430081094</v>
      </c>
      <c r="V164" s="326" t="n">
        <f aca="false">'Work sheet diff'!U75</f>
        <v>0.0424351289052268</v>
      </c>
      <c r="W164" s="315"/>
    </row>
    <row r="165" s="303" customFormat="true" ht="15" hidden="false" customHeight="false" outlineLevel="0" collapsed="false">
      <c r="A165" s="312" t="s">
        <v>289</v>
      </c>
      <c r="B165" s="313" t="n">
        <f aca="false">AVERAGE('Work sheet diff'!C76:T76)</f>
        <v>1.41150463623207E-018</v>
      </c>
      <c r="C165" s="326" t="n">
        <f aca="false">'Work sheet diff'!B76</f>
        <v>-3.09495713822802E-018</v>
      </c>
      <c r="D165" s="326" t="n">
        <f aca="false">'Work sheet diff'!C76-AVERAGE('Work sheet diff'!$C76:$T76)</f>
        <v>3.59879574221154E-017</v>
      </c>
      <c r="E165" s="326" t="n">
        <f aca="false">'Work sheet diff'!D76-AVERAGE('Work sheet diff'!$C76:$T76)</f>
        <v>1.24662831715824E-017</v>
      </c>
      <c r="F165" s="326" t="n">
        <f aca="false">'Work sheet diff'!E76-AVERAGE('Work sheet diff'!$C76:$T76)</f>
        <v>3.26342812106136E-018</v>
      </c>
      <c r="G165" s="326" t="n">
        <f aca="false">'Work sheet diff'!F76-AVERAGE('Work sheet diff'!$C76:$T76)</f>
        <v>-5.41018925882268E-018</v>
      </c>
      <c r="H165" s="326" t="n">
        <f aca="false">'Work sheet diff'!G76-AVERAGE('Work sheet diff'!$C76:$T76)</f>
        <v>-2.14655695656123E-018</v>
      </c>
      <c r="I165" s="326" t="n">
        <f aca="false">'Work sheet diff'!H76-AVERAGE('Work sheet diff'!$C76:$T76)</f>
        <v>-1.41150463623207E-018</v>
      </c>
      <c r="J165" s="326" t="n">
        <f aca="false">'Work sheet diff'!I76-AVERAGE('Work sheet diff'!$C76:$T76)</f>
        <v>4.05728462701685E-018</v>
      </c>
      <c r="K165" s="326" t="n">
        <f aca="false">'Work sheet diff'!J76-AVERAGE('Work sheet diff'!$C76:$T76)</f>
        <v>-1.41150463623207E-018</v>
      </c>
      <c r="L165" s="326" t="n">
        <f aca="false">'Work sheet diff'!K76-AVERAGE('Work sheet diff'!$C76:$T76)</f>
        <v>3.23218839744737E-019</v>
      </c>
      <c r="M165" s="326" t="n">
        <f aca="false">'Work sheet diff'!L76-AVERAGE('Work sheet diff'!$C76:$T76)</f>
        <v>-2.7050129569313E-017</v>
      </c>
      <c r="N165" s="326" t="n">
        <f aca="false">'Work sheet diff'!M76-AVERAGE('Work sheet diff'!$C76:$T76)</f>
        <v>1.79332348040305E-018</v>
      </c>
      <c r="O165" s="326" t="n">
        <f aca="false">'Work sheet diff'!N76-AVERAGE('Work sheet diff'!$C76:$T76)</f>
        <v>-4.88095158818568E-018</v>
      </c>
      <c r="P165" s="326" t="n">
        <f aca="false">'Work sheet diff'!O76-AVERAGE('Work sheet diff'!$C76:$T76)</f>
        <v>-2.7787019520443E-018</v>
      </c>
      <c r="Q165" s="326" t="n">
        <f aca="false">'Work sheet diff'!P76-AVERAGE('Work sheet diff'!$C76:$T76)</f>
        <v>5.86000044262412E-020</v>
      </c>
      <c r="R165" s="326" t="n">
        <f aca="false">'Work sheet diff'!Q76-AVERAGE('Work sheet diff'!$C76:$T76)</f>
        <v>2.05794231572154E-018</v>
      </c>
      <c r="S165" s="326" t="n">
        <f aca="false">'Work sheet diff'!R76-AVERAGE('Work sheet diff'!$C76:$T76)</f>
        <v>-4.88095158818568E-018</v>
      </c>
      <c r="T165" s="326" t="n">
        <f aca="false">'Work sheet diff'!S76-AVERAGE('Work sheet diff'!$C76:$T76)</f>
        <v>-1.41150463623207E-018</v>
      </c>
      <c r="U165" s="326" t="n">
        <f aca="false">'Work sheet diff'!T76-AVERAGE('Work sheet diff'!$C76:$T76)</f>
        <v>-8.62604316026273E-018</v>
      </c>
      <c r="V165" s="326" t="n">
        <f aca="false">'Work sheet diff'!U76</f>
        <v>6.93889390390723E-018</v>
      </c>
      <c r="W165" s="315"/>
    </row>
    <row r="166" s="303" customFormat="true" ht="15" hidden="false" customHeight="false" outlineLevel="0" collapsed="false">
      <c r="A166" s="312" t="s">
        <v>290</v>
      </c>
      <c r="B166" s="313" t="n">
        <f aca="false">AVERAGE('Work sheet diff'!C77:T77)</f>
        <v>0.0103021263351265</v>
      </c>
      <c r="C166" s="326" t="n">
        <f aca="false">'Work sheet diff'!B77</f>
        <v>-0.00529056260580318</v>
      </c>
      <c r="D166" s="326" t="n">
        <f aca="false">'Work sheet diff'!C77-AVERAGE('Work sheet diff'!$C77:$T77)</f>
        <v>0.00186214396954863</v>
      </c>
      <c r="E166" s="326" t="n">
        <f aca="false">'Work sheet diff'!D77-AVERAGE('Work sheet diff'!$C77:$T77)</f>
        <v>0.000878575676103813</v>
      </c>
      <c r="F166" s="326" t="n">
        <f aca="false">'Work sheet diff'!E77-AVERAGE('Work sheet diff'!$C77:$T77)</f>
        <v>-0.000126013478120043</v>
      </c>
      <c r="G166" s="326" t="n">
        <f aca="false">'Work sheet diff'!F77-AVERAGE('Work sheet diff'!$C77:$T77)</f>
        <v>0.000187708459408834</v>
      </c>
      <c r="H166" s="326" t="n">
        <f aca="false">'Work sheet diff'!G77-AVERAGE('Work sheet diff'!$C77:$T77)</f>
        <v>-0.000289280699191227</v>
      </c>
      <c r="I166" s="326" t="n">
        <f aca="false">'Work sheet diff'!H77-AVERAGE('Work sheet diff'!$C77:$T77)</f>
        <v>-0.00108911096643651</v>
      </c>
      <c r="J166" s="326" t="n">
        <f aca="false">'Work sheet diff'!I77-AVERAGE('Work sheet diff'!$C77:$T77)</f>
        <v>-0.00166054736608003</v>
      </c>
      <c r="K166" s="326" t="n">
        <f aca="false">'Work sheet diff'!J77-AVERAGE('Work sheet diff'!$C77:$T77)</f>
        <v>0.000384210944479138</v>
      </c>
      <c r="L166" s="326" t="n">
        <f aca="false">'Work sheet diff'!K77-AVERAGE('Work sheet diff'!$C77:$T77)</f>
        <v>-0.000224227763794401</v>
      </c>
      <c r="M166" s="326" t="n">
        <f aca="false">'Work sheet diff'!L77-AVERAGE('Work sheet diff'!$C77:$T77)</f>
        <v>0.000827381685035248</v>
      </c>
      <c r="N166" s="326" t="n">
        <f aca="false">'Work sheet diff'!M77-AVERAGE('Work sheet diff'!$C77:$T77)</f>
        <v>-0.000696972562055495</v>
      </c>
      <c r="O166" s="326" t="n">
        <f aca="false">'Work sheet diff'!N77-AVERAGE('Work sheet diff'!$C77:$T77)</f>
        <v>-0.00083076151922303</v>
      </c>
      <c r="P166" s="326" t="n">
        <f aca="false">'Work sheet diff'!O77-AVERAGE('Work sheet diff'!$C77:$T77)</f>
        <v>0.000318501328408142</v>
      </c>
      <c r="Q166" s="326" t="n">
        <f aca="false">'Work sheet diff'!P77-AVERAGE('Work sheet diff'!$C77:$T77)</f>
        <v>8.72929449624391E-005</v>
      </c>
      <c r="R166" s="326" t="n">
        <f aca="false">'Work sheet diff'!Q77-AVERAGE('Work sheet diff'!$C77:$T77)</f>
        <v>-0.000351001792588087</v>
      </c>
      <c r="S166" s="326" t="n">
        <f aca="false">'Work sheet diff'!R77-AVERAGE('Work sheet diff'!$C77:$T77)</f>
        <v>0.00100269250994798</v>
      </c>
      <c r="T166" s="326" t="n">
        <f aca="false">'Work sheet diff'!S77-AVERAGE('Work sheet diff'!$C77:$T77)</f>
        <v>-0.000853587219351823</v>
      </c>
      <c r="U166" s="326" t="n">
        <f aca="false">'Work sheet diff'!T77-AVERAGE('Work sheet diff'!$C77:$T77)</f>
        <v>0.000572995848946415</v>
      </c>
      <c r="V166" s="326" t="n">
        <f aca="false">'Work sheet diff'!U77</f>
        <v>0.0284608459029566</v>
      </c>
      <c r="W166" s="315"/>
    </row>
    <row r="167" s="303" customFormat="true" ht="15" hidden="false" customHeight="false" outlineLevel="0" collapsed="false">
      <c r="A167" s="312" t="s">
        <v>291</v>
      </c>
      <c r="B167" s="313" t="n">
        <f aca="false">AVERAGE('Work sheet diff'!C78:T78)/10</f>
        <v>9.53438187195379E-005</v>
      </c>
      <c r="C167" s="326" t="n">
        <f aca="false">'Work sheet diff'!B78/10</f>
        <v>0.000925556562500193</v>
      </c>
      <c r="D167" s="326" t="n">
        <f aca="false">('Work sheet diff'!C78-AVERAGE('Work sheet diff'!$C78:$T78))/10</f>
        <v>-0.000441288266163569</v>
      </c>
      <c r="E167" s="326" t="n">
        <f aca="false">('Work sheet diff'!D78-AVERAGE('Work sheet diff'!$C78:$T78))/10</f>
        <v>0.000263915466766174</v>
      </c>
      <c r="F167" s="326" t="n">
        <f aca="false">('Work sheet diff'!E78-AVERAGE('Work sheet diff'!$C78:$T78))/10</f>
        <v>0.000326548015252167</v>
      </c>
      <c r="G167" s="326" t="n">
        <f aca="false">('Work sheet diff'!F78-AVERAGE('Work sheet diff'!$C78:$T78))/10</f>
        <v>0.00113196896771482</v>
      </c>
      <c r="H167" s="326" t="n">
        <f aca="false">('Work sheet diff'!G78-AVERAGE('Work sheet diff'!$C78:$T78))/10</f>
        <v>-0.00041871819311452</v>
      </c>
      <c r="I167" s="326" t="n">
        <f aca="false">('Work sheet diff'!H78-AVERAGE('Work sheet diff'!$C78:$T78))/10</f>
        <v>0.000426576588274876</v>
      </c>
      <c r="J167" s="326" t="n">
        <f aca="false">('Work sheet diff'!I78-AVERAGE('Work sheet diff'!$C78:$T78))/10</f>
        <v>-0.000673239885899089</v>
      </c>
      <c r="K167" s="326" t="n">
        <f aca="false">('Work sheet diff'!J78-AVERAGE('Work sheet diff'!$C78:$T78))/10</f>
        <v>0.000617798944329681</v>
      </c>
      <c r="L167" s="326" t="n">
        <f aca="false">('Work sheet diff'!K78-AVERAGE('Work sheet diff'!$C78:$T78))/10</f>
        <v>-0.00143757131138219</v>
      </c>
      <c r="M167" s="326" t="n">
        <f aca="false">('Work sheet diff'!L78-AVERAGE('Work sheet diff'!$C78:$T78))/10</f>
        <v>0.000985031548521399</v>
      </c>
      <c r="N167" s="326" t="n">
        <f aca="false">('Work sheet diff'!M78-AVERAGE('Work sheet diff'!$C78:$T78))/10</f>
        <v>-6.9496118660002E-006</v>
      </c>
      <c r="O167" s="326" t="n">
        <f aca="false">('Work sheet diff'!N78-AVERAGE('Work sheet diff'!$C78:$T78))/10</f>
        <v>0.000698492297536174</v>
      </c>
      <c r="P167" s="326" t="n">
        <f aca="false">('Work sheet diff'!O78-AVERAGE('Work sheet diff'!$C78:$T78))/10</f>
        <v>-0.000239498305902488</v>
      </c>
      <c r="Q167" s="326" t="n">
        <f aca="false">('Work sheet diff'!P78-AVERAGE('Work sheet diff'!$C78:$T78))/10</f>
        <v>-0.000351946395070859</v>
      </c>
      <c r="R167" s="326" t="n">
        <f aca="false">('Work sheet diff'!Q78-AVERAGE('Work sheet diff'!$C78:$T78))/10</f>
        <v>-0.000536318803715043</v>
      </c>
      <c r="S167" s="326" t="n">
        <f aca="false">('Work sheet diff'!R78-AVERAGE('Work sheet diff'!$C78:$T78))/10</f>
        <v>-0.000575643575041439</v>
      </c>
      <c r="T167" s="326" t="n">
        <f aca="false">('Work sheet diff'!S78-AVERAGE('Work sheet diff'!$C78:$T78))/10</f>
        <v>-0.000374899572042795</v>
      </c>
      <c r="U167" s="326" t="n">
        <f aca="false">('Work sheet diff'!T78-AVERAGE('Work sheet diff'!$C78:$T78))/10</f>
        <v>0.000605742091802703</v>
      </c>
      <c r="V167" s="326" t="n">
        <f aca="false">'Work sheet diff'!U78/10</f>
        <v>-0.00440750530322526</v>
      </c>
      <c r="W167" s="315"/>
    </row>
    <row r="168" s="303" customFormat="true" ht="15" hidden="false" customHeight="false" outlineLevel="0" collapsed="false">
      <c r="A168" s="312" t="s">
        <v>292</v>
      </c>
      <c r="B168" s="313" t="n">
        <f aca="false">AVERAGE('Work sheet diff'!C79:T79)/10</f>
        <v>0.00170994272820433</v>
      </c>
      <c r="C168" s="326" t="n">
        <f aca="false">'Work sheet diff'!B79/10</f>
        <v>0.00489188682844312</v>
      </c>
      <c r="D168" s="326" t="n">
        <f aca="false">('Work sheet diff'!C79-AVERAGE('Work sheet diff'!$C79:$T79))/10</f>
        <v>-0.000582913226619304</v>
      </c>
      <c r="E168" s="326" t="n">
        <f aca="false">('Work sheet diff'!D79-AVERAGE('Work sheet diff'!$C79:$T79))/10</f>
        <v>0.000229011160930229</v>
      </c>
      <c r="F168" s="326" t="n">
        <f aca="false">('Work sheet diff'!E79-AVERAGE('Work sheet diff'!$C79:$T79))/10</f>
        <v>-0.000376948024418268</v>
      </c>
      <c r="G168" s="326" t="n">
        <f aca="false">('Work sheet diff'!F79-AVERAGE('Work sheet diff'!$C79:$T79))/10</f>
        <v>0.00023156839556289</v>
      </c>
      <c r="H168" s="326" t="n">
        <f aca="false">('Work sheet diff'!G79-AVERAGE('Work sheet diff'!$C79:$T79))/10</f>
        <v>0.000644564985755506</v>
      </c>
      <c r="I168" s="326" t="n">
        <f aca="false">('Work sheet diff'!H79-AVERAGE('Work sheet diff'!$C79:$T79))/10</f>
        <v>6.96538571288326E-006</v>
      </c>
      <c r="J168" s="326" t="n">
        <f aca="false">('Work sheet diff'!I79-AVERAGE('Work sheet diff'!$C79:$T79))/10</f>
        <v>-0.000956415412057897</v>
      </c>
      <c r="K168" s="326" t="n">
        <f aca="false">('Work sheet diff'!J79-AVERAGE('Work sheet diff'!$C79:$T79))/10</f>
        <v>0.00010460983291389</v>
      </c>
      <c r="L168" s="326" t="n">
        <f aca="false">('Work sheet diff'!K79-AVERAGE('Work sheet diff'!$C79:$T79))/10</f>
        <v>0.000521211810721782</v>
      </c>
      <c r="M168" s="326" t="n">
        <f aca="false">('Work sheet diff'!L79-AVERAGE('Work sheet diff'!$C79:$T79))/10</f>
        <v>0.000497378183545769</v>
      </c>
      <c r="N168" s="326" t="n">
        <f aca="false">('Work sheet diff'!M79-AVERAGE('Work sheet diff'!$C79:$T79))/10</f>
        <v>-0.000791946606439893</v>
      </c>
      <c r="O168" s="326" t="n">
        <f aca="false">('Work sheet diff'!N79-AVERAGE('Work sheet diff'!$C79:$T79))/10</f>
        <v>0.0001216236942184</v>
      </c>
      <c r="P168" s="326" t="n">
        <f aca="false">('Work sheet diff'!O79-AVERAGE('Work sheet diff'!$C79:$T79))/10</f>
        <v>0.000351932111474531</v>
      </c>
      <c r="Q168" s="326" t="n">
        <f aca="false">('Work sheet diff'!P79-AVERAGE('Work sheet diff'!$C79:$T79))/10</f>
        <v>-0.000137309478766244</v>
      </c>
      <c r="R168" s="326" t="n">
        <f aca="false">('Work sheet diff'!Q79-AVERAGE('Work sheet diff'!$C79:$T79))/10</f>
        <v>7.51889968750311E-005</v>
      </c>
      <c r="S168" s="326" t="n">
        <f aca="false">('Work sheet diff'!R79-AVERAGE('Work sheet diff'!$C79:$T79))/10</f>
        <v>8.58679167104474E-005</v>
      </c>
      <c r="T168" s="326" t="n">
        <f aca="false">('Work sheet diff'!S79-AVERAGE('Work sheet diff'!$C79:$T79))/10</f>
        <v>0.000251126297447197</v>
      </c>
      <c r="U168" s="326" t="n">
        <f aca="false">('Work sheet diff'!T79-AVERAGE('Work sheet diff'!$C79:$T79))/10</f>
        <v>-0.00027551602356695</v>
      </c>
      <c r="V168" s="326" t="n">
        <f aca="false">'Work sheet diff'!U79/10</f>
        <v>0.0035777236791076</v>
      </c>
      <c r="W168" s="315"/>
    </row>
    <row r="169" s="303" customFormat="true" ht="15" hidden="false" customHeight="false" outlineLevel="0" collapsed="false">
      <c r="A169" s="312" t="s">
        <v>293</v>
      </c>
      <c r="B169" s="313" t="n">
        <f aca="false">AVERAGE('Work sheet diff'!C80:T80)/10</f>
        <v>-0.00311730867706299</v>
      </c>
      <c r="C169" s="326" t="n">
        <f aca="false">'Work sheet diff'!B80/10</f>
        <v>0.000758206936719296</v>
      </c>
      <c r="D169" s="326" t="n">
        <f aca="false">('Work sheet diff'!C80-AVERAGE('Work sheet diff'!$C80:$T80))/10</f>
        <v>-0.000419128364330078</v>
      </c>
      <c r="E169" s="326" t="n">
        <f aca="false">('Work sheet diff'!D80-AVERAGE('Work sheet diff'!$C80:$T80))/10</f>
        <v>-5.81607713312081E-005</v>
      </c>
      <c r="F169" s="326" t="n">
        <f aca="false">('Work sheet diff'!E80-AVERAGE('Work sheet diff'!$C80:$T80))/10</f>
        <v>0.000255241473659272</v>
      </c>
      <c r="G169" s="326" t="n">
        <f aca="false">('Work sheet diff'!F80-AVERAGE('Work sheet diff'!$C80:$T80))/10</f>
        <v>-0.000138019507556025</v>
      </c>
      <c r="H169" s="326" t="n">
        <f aca="false">('Work sheet diff'!G80-AVERAGE('Work sheet diff'!$C80:$T80))/10</f>
        <v>0.00010467209410926</v>
      </c>
      <c r="I169" s="326" t="n">
        <f aca="false">('Work sheet diff'!H80-AVERAGE('Work sheet diff'!$C80:$T80))/10</f>
        <v>-0.000287312725475323</v>
      </c>
      <c r="J169" s="326" t="n">
        <f aca="false">('Work sheet diff'!I80-AVERAGE('Work sheet diff'!$C80:$T80))/10</f>
        <v>-0.000134000551929258</v>
      </c>
      <c r="K169" s="326" t="n">
        <f aca="false">('Work sheet diff'!J80-AVERAGE('Work sheet diff'!$C80:$T80))/10</f>
        <v>0.000322042442459095</v>
      </c>
      <c r="L169" s="326" t="n">
        <f aca="false">('Work sheet diff'!K80-AVERAGE('Work sheet diff'!$C80:$T80))/10</f>
        <v>0.000651590444113286</v>
      </c>
      <c r="M169" s="326" t="n">
        <f aca="false">('Work sheet diff'!L80-AVERAGE('Work sheet diff'!$C80:$T80))/10</f>
        <v>0.0011309902079693</v>
      </c>
      <c r="N169" s="326" t="n">
        <f aca="false">('Work sheet diff'!M80-AVERAGE('Work sheet diff'!$C80:$T80))/10</f>
        <v>8.7500863705229E-005</v>
      </c>
      <c r="O169" s="326" t="n">
        <f aca="false">('Work sheet diff'!N80-AVERAGE('Work sheet diff'!$C80:$T80))/10</f>
        <v>0.000359432495590556</v>
      </c>
      <c r="P169" s="326" t="n">
        <f aca="false">('Work sheet diff'!O80-AVERAGE('Work sheet diff'!$C80:$T80))/10</f>
        <v>-0.00042128813181526</v>
      </c>
      <c r="Q169" s="326" t="n">
        <f aca="false">('Work sheet diff'!P80-AVERAGE('Work sheet diff'!$C80:$T80))/10</f>
        <v>-0.000255808941227591</v>
      </c>
      <c r="R169" s="326" t="n">
        <f aca="false">('Work sheet diff'!Q80-AVERAGE('Work sheet diff'!$C80:$T80))/10</f>
        <v>0.000357745082166476</v>
      </c>
      <c r="S169" s="326" t="n">
        <f aca="false">('Work sheet diff'!R80-AVERAGE('Work sheet diff'!$C80:$T80))/10</f>
        <v>-0.000501963633775041</v>
      </c>
      <c r="T169" s="326" t="n">
        <f aca="false">('Work sheet diff'!S80-AVERAGE('Work sheet diff'!$C80:$T80))/10</f>
        <v>-0.000463153349861061</v>
      </c>
      <c r="U169" s="326" t="n">
        <f aca="false">('Work sheet diff'!T80-AVERAGE('Work sheet diff'!$C80:$T80))/10</f>
        <v>-0.000590379126471637</v>
      </c>
      <c r="V169" s="326" t="n">
        <f aca="false">'Work sheet diff'!U80/10</f>
        <v>-0.00784043194454762</v>
      </c>
      <c r="W169" s="315"/>
    </row>
    <row r="170" s="303" customFormat="true" ht="15.75" hidden="false" customHeight="false" outlineLevel="0" collapsed="false">
      <c r="A170" s="312" t="s">
        <v>294</v>
      </c>
      <c r="B170" s="327" t="n">
        <f aca="false">AVERAGE('Work sheet diff'!C81:T81)/10</f>
        <v>-0.00825510197363465</v>
      </c>
      <c r="C170" s="328" t="n">
        <f aca="false">'Work sheet diff'!B81/10</f>
        <v>-0.000810898554861732</v>
      </c>
      <c r="D170" s="328" t="n">
        <f aca="false">('Work sheet diff'!C81-AVERAGE('Work sheet diff'!$C81:$T81))/10</f>
        <v>-0.000372217365348398</v>
      </c>
      <c r="E170" s="328" t="n">
        <f aca="false">('Work sheet diff'!D81-AVERAGE('Work sheet diff'!$C81:$T81))/10</f>
        <v>-0.00169679821280603</v>
      </c>
      <c r="F170" s="328" t="n">
        <f aca="false">('Work sheet diff'!E81-AVERAGE('Work sheet diff'!$C81:$T81))/10</f>
        <v>3.78148719397398E-005</v>
      </c>
      <c r="G170" s="328" t="n">
        <f aca="false">('Work sheet diff'!F81-AVERAGE('Work sheet diff'!$C81:$T81))/10</f>
        <v>0.00233070417702448</v>
      </c>
      <c r="H170" s="328" t="n">
        <f aca="false">('Work sheet diff'!G81-AVERAGE('Work sheet diff'!$C81:$T81))/10</f>
        <v>-7.86779755178921E-005</v>
      </c>
      <c r="I170" s="328" t="n">
        <f aca="false">('Work sheet diff'!H81-AVERAGE('Work sheet diff'!$C81:$T81))/10</f>
        <v>-0.00163024216195857</v>
      </c>
      <c r="J170" s="328" t="n">
        <f aca="false">('Work sheet diff'!I81-AVERAGE('Work sheet diff'!$C81:$T81))/10</f>
        <v>-0.00194512914500942</v>
      </c>
      <c r="K170" s="328" t="n">
        <f aca="false">('Work sheet diff'!J81-AVERAGE('Work sheet diff'!$C81:$T81))/10</f>
        <v>0.00256421739736347</v>
      </c>
      <c r="L170" s="328" t="n">
        <f aca="false">('Work sheet diff'!K81-AVERAGE('Work sheet diff'!$C81:$T81))/10</f>
        <v>0.000575230448210923</v>
      </c>
      <c r="M170" s="328" t="n">
        <f aca="false">('Work sheet diff'!L81-AVERAGE('Work sheet diff'!$C81:$T81))/10</f>
        <v>0.00452929892278719</v>
      </c>
      <c r="N170" s="328" t="n">
        <f aca="false">('Work sheet diff'!M81-AVERAGE('Work sheet diff'!$C81:$T81))/10</f>
        <v>0.000641833888888888</v>
      </c>
      <c r="O170" s="328" t="n">
        <f aca="false">('Work sheet diff'!N81-AVERAGE('Work sheet diff'!$C81:$T81))/10</f>
        <v>-0.0004227340433145</v>
      </c>
      <c r="P170" s="328" t="n">
        <f aca="false">('Work sheet diff'!O81-AVERAGE('Work sheet diff'!$C81:$T81))/10</f>
        <v>0.000159129600753295</v>
      </c>
      <c r="Q170" s="328" t="n">
        <f aca="false">('Work sheet diff'!P81-AVERAGE('Work sheet diff'!$C81:$T81))/10</f>
        <v>-0.00321665128060264</v>
      </c>
      <c r="R170" s="328" t="n">
        <f aca="false">('Work sheet diff'!Q81-AVERAGE('Work sheet diff'!$C81:$T81))/10</f>
        <v>0.00110290536346516</v>
      </c>
      <c r="S170" s="328" t="n">
        <f aca="false">('Work sheet diff'!R81-AVERAGE('Work sheet diff'!$C81:$T81))/10</f>
        <v>0.000587013838041431</v>
      </c>
      <c r="T170" s="328" t="n">
        <f aca="false">('Work sheet diff'!S81-AVERAGE('Work sheet diff'!$C81:$T81))/10</f>
        <v>-0.000540866958568738</v>
      </c>
      <c r="U170" s="328" t="n">
        <f aca="false">('Work sheet diff'!T81-AVERAGE('Work sheet diff'!$C81:$T81))/10</f>
        <v>-0.0026248313653484</v>
      </c>
      <c r="V170" s="328" t="n">
        <f aca="false">'Work sheet diff'!U81/10</f>
        <v>-0.0115366864776119</v>
      </c>
      <c r="W170" s="307"/>
    </row>
    <row r="171" s="303" customFormat="true" ht="15" hidden="false" customHeight="false" outlineLevel="0" collapsed="false">
      <c r="A171" s="329" t="s">
        <v>295</v>
      </c>
      <c r="B171" s="324" t="n">
        <f aca="false">AVERAGE('Work sheet diff'!C88:T88)</f>
        <v>0.0838840863985864</v>
      </c>
      <c r="C171" s="325" t="n">
        <f aca="false">'Work sheet diff'!B88</f>
        <v>-13.8062828319985</v>
      </c>
      <c r="D171" s="325" t="n">
        <f aca="false">'Work sheet diff'!C88-AVERAGE('Work sheet diff'!$C88:$T88)</f>
        <v>0.198924813266253</v>
      </c>
      <c r="E171" s="325" t="n">
        <f aca="false">'Work sheet diff'!D88-AVERAGE('Work sheet diff'!$C88:$T88)</f>
        <v>0.0452493975262758</v>
      </c>
      <c r="F171" s="325" t="n">
        <f aca="false">'Work sheet diff'!E88-AVERAGE('Work sheet diff'!$C88:$T88)</f>
        <v>0.130018440282368</v>
      </c>
      <c r="G171" s="325" t="n">
        <f aca="false">'Work sheet diff'!F88-AVERAGE('Work sheet diff'!$C88:$T88)</f>
        <v>-0.0181247875629398</v>
      </c>
      <c r="H171" s="325" t="n">
        <f aca="false">'Work sheet diff'!G88-AVERAGE('Work sheet diff'!$C88:$T88)</f>
        <v>0.0284052515750316</v>
      </c>
      <c r="I171" s="325" t="n">
        <f aca="false">'Work sheet diff'!H88-AVERAGE('Work sheet diff'!$C88:$T88)</f>
        <v>0.0926513512861086</v>
      </c>
      <c r="J171" s="325" t="n">
        <f aca="false">'Work sheet diff'!I88-AVERAGE('Work sheet diff'!$C88:$T88)</f>
        <v>0.100268217831354</v>
      </c>
      <c r="K171" s="325" t="n">
        <f aca="false">'Work sheet diff'!J88-AVERAGE('Work sheet diff'!$C88:$T88)</f>
        <v>0.0616669535437608</v>
      </c>
      <c r="L171" s="325" t="n">
        <f aca="false">'Work sheet diff'!K88-AVERAGE('Work sheet diff'!$C88:$T88)</f>
        <v>0.0937654546945132</v>
      </c>
      <c r="M171" s="325" t="n">
        <f aca="false">'Work sheet diff'!L88-AVERAGE('Work sheet diff'!$C88:$T88)</f>
        <v>-0.135421548762864</v>
      </c>
      <c r="N171" s="325" t="n">
        <f aca="false">'Work sheet diff'!M88-AVERAGE('Work sheet diff'!$C88:$T88)</f>
        <v>0.108423842070209</v>
      </c>
      <c r="O171" s="325" t="n">
        <f aca="false">'Work sheet diff'!N88-AVERAGE('Work sheet diff'!$C88:$T88)</f>
        <v>0.100375960540683</v>
      </c>
      <c r="P171" s="325" t="n">
        <f aca="false">'Work sheet diff'!O88-AVERAGE('Work sheet diff'!$C88:$T88)</f>
        <v>0.0955468503206219</v>
      </c>
      <c r="Q171" s="325" t="n">
        <f aca="false">'Work sheet diff'!P88-AVERAGE('Work sheet diff'!$C88:$T88)</f>
        <v>0.00812149350223204</v>
      </c>
      <c r="R171" s="325" t="n">
        <f aca="false">'Work sheet diff'!Q88-AVERAGE('Work sheet diff'!$C88:$T88)</f>
        <v>-0.364440511051491</v>
      </c>
      <c r="S171" s="325" t="n">
        <f aca="false">'Work sheet diff'!R88-AVERAGE('Work sheet diff'!$C88:$T88)</f>
        <v>-0.244061598352296</v>
      </c>
      <c r="T171" s="325" t="n">
        <f aca="false">'Work sheet diff'!S88-AVERAGE('Work sheet diff'!$C88:$T88)</f>
        <v>-0.140654494038553</v>
      </c>
      <c r="U171" s="325" t="n">
        <f aca="false">'Work sheet diff'!T88-AVERAGE('Work sheet diff'!$C88:$T88)</f>
        <v>-0.160715086671267</v>
      </c>
      <c r="V171" s="325" t="n">
        <f aca="false">'Work sheet diff'!U88</f>
        <v>-0.15562574317806</v>
      </c>
      <c r="W171" s="323"/>
    </row>
    <row r="172" s="303" customFormat="true" ht="15" hidden="false" customHeight="false" outlineLevel="0" collapsed="false">
      <c r="A172" s="312" t="s">
        <v>296</v>
      </c>
      <c r="B172" s="313" t="n">
        <f aca="false">AVERAGE('Work sheet diff'!C89:T89)</f>
        <v>-0.250302159822013</v>
      </c>
      <c r="C172" s="326" t="n">
        <f aca="false">'Work sheet diff'!B89</f>
        <v>-0.516648686185188</v>
      </c>
      <c r="D172" s="326" t="n">
        <f aca="false">'Work sheet diff'!C89-AVERAGE('Work sheet diff'!$C89:$T89)</f>
        <v>0.123030647327246</v>
      </c>
      <c r="E172" s="326" t="n">
        <f aca="false">'Work sheet diff'!D89-AVERAGE('Work sheet diff'!$C89:$T89)</f>
        <v>0.0552583023688624</v>
      </c>
      <c r="F172" s="326" t="n">
        <f aca="false">'Work sheet diff'!E89-AVERAGE('Work sheet diff'!$C89:$T89)</f>
        <v>0.0566879324870686</v>
      </c>
      <c r="G172" s="326" t="n">
        <f aca="false">'Work sheet diff'!F89-AVERAGE('Work sheet diff'!$C89:$T89)</f>
        <v>0.0200533501026883</v>
      </c>
      <c r="H172" s="326" t="n">
        <f aca="false">'Work sheet diff'!G89-AVERAGE('Work sheet diff'!$C89:$T89)</f>
        <v>0.0581498066564318</v>
      </c>
      <c r="I172" s="326" t="n">
        <f aca="false">'Work sheet diff'!H89-AVERAGE('Work sheet diff'!$C89:$T89)</f>
        <v>0.101055929080964</v>
      </c>
      <c r="J172" s="326" t="n">
        <f aca="false">'Work sheet diff'!I89-AVERAGE('Work sheet diff'!$C89:$T89)</f>
        <v>-0.0544222366316612</v>
      </c>
      <c r="K172" s="326" t="n">
        <f aca="false">'Work sheet diff'!J89-AVERAGE('Work sheet diff'!$C89:$T89)</f>
        <v>0.0710123060560576</v>
      </c>
      <c r="L172" s="326" t="n">
        <f aca="false">'Work sheet diff'!K89-AVERAGE('Work sheet diff'!$C89:$T89)</f>
        <v>-0.0434814943074622</v>
      </c>
      <c r="M172" s="326" t="n">
        <f aca="false">'Work sheet diff'!L89-AVERAGE('Work sheet diff'!$C89:$T89)</f>
        <v>0.0225628090602806</v>
      </c>
      <c r="N172" s="326" t="n">
        <f aca="false">'Work sheet diff'!M89-AVERAGE('Work sheet diff'!$C89:$T89)</f>
        <v>-0.0753418749963081</v>
      </c>
      <c r="O172" s="326" t="n">
        <f aca="false">'Work sheet diff'!N89-AVERAGE('Work sheet diff'!$C89:$T89)</f>
        <v>-0.0730423782860495</v>
      </c>
      <c r="P172" s="326" t="n">
        <f aca="false">'Work sheet diff'!O89-AVERAGE('Work sheet diff'!$C89:$T89)</f>
        <v>-0.112477228175506</v>
      </c>
      <c r="Q172" s="326" t="n">
        <f aca="false">'Work sheet diff'!P89-AVERAGE('Work sheet diff'!$C89:$T89)</f>
        <v>-0.00104378978097081</v>
      </c>
      <c r="R172" s="326" t="n">
        <f aca="false">'Work sheet diff'!Q89-AVERAGE('Work sheet diff'!$C89:$T89)</f>
        <v>-0.140448349280881</v>
      </c>
      <c r="S172" s="326" t="n">
        <f aca="false">'Work sheet diff'!R89-AVERAGE('Work sheet diff'!$C89:$T89)</f>
        <v>-0.185129220632121</v>
      </c>
      <c r="T172" s="326" t="n">
        <f aca="false">'Work sheet diff'!S89-AVERAGE('Work sheet diff'!$C89:$T89)</f>
        <v>0.0984675704128558</v>
      </c>
      <c r="U172" s="326" t="n">
        <f aca="false">'Work sheet diff'!T89-AVERAGE('Work sheet diff'!$C89:$T89)</f>
        <v>0.0791079185385046</v>
      </c>
      <c r="V172" s="326" t="n">
        <f aca="false">'Work sheet diff'!U89</f>
        <v>-0.200121522905724</v>
      </c>
      <c r="W172" s="315"/>
    </row>
    <row r="173" s="303" customFormat="true" ht="15" hidden="false" customHeight="false" outlineLevel="0" collapsed="false">
      <c r="A173" s="312" t="s">
        <v>297</v>
      </c>
      <c r="B173" s="313" t="n">
        <f aca="false">AVERAGE('Work sheet diff'!C90:T90)</f>
        <v>0.054862603657151</v>
      </c>
      <c r="C173" s="326" t="n">
        <f aca="false">'Work sheet diff'!B90</f>
        <v>-2.45122195587563</v>
      </c>
      <c r="D173" s="326" t="n">
        <f aca="false">'Work sheet diff'!C90-AVERAGE('Work sheet diff'!$C90:$T90)</f>
        <v>-0.00865157535110223</v>
      </c>
      <c r="E173" s="326" t="n">
        <f aca="false">'Work sheet diff'!D90-AVERAGE('Work sheet diff'!$C90:$T90)</f>
        <v>0.0236769366583352</v>
      </c>
      <c r="F173" s="326" t="n">
        <f aca="false">'Work sheet diff'!E90-AVERAGE('Work sheet diff'!$C90:$T90)</f>
        <v>0.0111265872996472</v>
      </c>
      <c r="G173" s="326" t="n">
        <f aca="false">'Work sheet diff'!F90-AVERAGE('Work sheet diff'!$C90:$T90)</f>
        <v>-0.00825932215171041</v>
      </c>
      <c r="H173" s="326" t="n">
        <f aca="false">'Work sheet diff'!G90-AVERAGE('Work sheet diff'!$C90:$T90)</f>
        <v>0.00365693126255776</v>
      </c>
      <c r="I173" s="326" t="n">
        <f aca="false">'Work sheet diff'!H90-AVERAGE('Work sheet diff'!$C90:$T90)</f>
        <v>0.0368533556211945</v>
      </c>
      <c r="J173" s="326" t="n">
        <f aca="false">'Work sheet diff'!I90-AVERAGE('Work sheet diff'!$C90:$T90)</f>
        <v>-0.000400380275163696</v>
      </c>
      <c r="K173" s="326" t="n">
        <f aca="false">'Work sheet diff'!J90-AVERAGE('Work sheet diff'!$C90:$T90)</f>
        <v>0.0208114369622685</v>
      </c>
      <c r="L173" s="326" t="n">
        <f aca="false">'Work sheet diff'!K90-AVERAGE('Work sheet diff'!$C90:$T90)</f>
        <v>0.00964088783223863</v>
      </c>
      <c r="M173" s="326" t="n">
        <f aca="false">'Work sheet diff'!L90-AVERAGE('Work sheet diff'!$C90:$T90)</f>
        <v>-0.00111280773258285</v>
      </c>
      <c r="N173" s="326" t="n">
        <f aca="false">'Work sheet diff'!M90-AVERAGE('Work sheet diff'!$C90:$T90)</f>
        <v>-0.00211259271335323</v>
      </c>
      <c r="O173" s="326" t="n">
        <f aca="false">'Work sheet diff'!N90-AVERAGE('Work sheet diff'!$C90:$T90)</f>
        <v>-0.00263463525328297</v>
      </c>
      <c r="P173" s="326" t="n">
        <f aca="false">'Work sheet diff'!O90-AVERAGE('Work sheet diff'!$C90:$T90)</f>
        <v>-0.00401500669452142</v>
      </c>
      <c r="Q173" s="326" t="n">
        <f aca="false">'Work sheet diff'!P90-AVERAGE('Work sheet diff'!$C90:$T90)</f>
        <v>0.0291222951054053</v>
      </c>
      <c r="R173" s="326" t="n">
        <f aca="false">'Work sheet diff'!Q90-AVERAGE('Work sheet diff'!$C90:$T90)</f>
        <v>-0.0581974982741091</v>
      </c>
      <c r="S173" s="326" t="n">
        <f aca="false">'Work sheet diff'!R90-AVERAGE('Work sheet diff'!$C90:$T90)</f>
        <v>-0.0537850757894497</v>
      </c>
      <c r="T173" s="326" t="n">
        <f aca="false">'Work sheet diff'!S90-AVERAGE('Work sheet diff'!$C90:$T90)</f>
        <v>0.0162300774785209</v>
      </c>
      <c r="U173" s="326" t="n">
        <f aca="false">'Work sheet diff'!T90-AVERAGE('Work sheet diff'!$C90:$T90)</f>
        <v>-0.0119496139848924</v>
      </c>
      <c r="V173" s="326" t="n">
        <f aca="false">'Work sheet diff'!U90</f>
        <v>-0.018089997561386</v>
      </c>
      <c r="W173" s="315"/>
    </row>
    <row r="174" s="303" customFormat="true" ht="15" hidden="false" customHeight="false" outlineLevel="0" collapsed="false">
      <c r="A174" s="312" t="s">
        <v>298</v>
      </c>
      <c r="B174" s="313" t="n">
        <f aca="false">AVERAGE('Work sheet diff'!C91:T91)</f>
        <v>-0.0177220197235165</v>
      </c>
      <c r="C174" s="326" t="n">
        <f aca="false">'Work sheet diff'!B91</f>
        <v>-0.511098079182447</v>
      </c>
      <c r="D174" s="326" t="n">
        <f aca="false">'Work sheet diff'!C91-AVERAGE('Work sheet diff'!$C91:$T91)</f>
        <v>-0.013991095907486</v>
      </c>
      <c r="E174" s="326" t="n">
        <f aca="false">'Work sheet diff'!D91-AVERAGE('Work sheet diff'!$C91:$T91)</f>
        <v>-0.0100983736875596</v>
      </c>
      <c r="F174" s="326" t="n">
        <f aca="false">'Work sheet diff'!E91-AVERAGE('Work sheet diff'!$C91:$T91)</f>
        <v>0.0101783223358409</v>
      </c>
      <c r="G174" s="326" t="n">
        <f aca="false">'Work sheet diff'!F91-AVERAGE('Work sheet diff'!$C91:$T91)</f>
        <v>-0.003432204370891</v>
      </c>
      <c r="H174" s="326" t="n">
        <f aca="false">'Work sheet diff'!G91-AVERAGE('Work sheet diff'!$C91:$T91)</f>
        <v>0.00195577227604435</v>
      </c>
      <c r="I174" s="326" t="n">
        <f aca="false">'Work sheet diff'!H91-AVERAGE('Work sheet diff'!$C91:$T91)</f>
        <v>0.0144704713363766</v>
      </c>
      <c r="J174" s="326" t="n">
        <f aca="false">'Work sheet diff'!I91-AVERAGE('Work sheet diff'!$C91:$T91)</f>
        <v>-0.00159300971452929</v>
      </c>
      <c r="K174" s="326" t="n">
        <f aca="false">'Work sheet diff'!J91-AVERAGE('Work sheet diff'!$C91:$T91)</f>
        <v>0.00143950798620426</v>
      </c>
      <c r="L174" s="326" t="n">
        <f aca="false">'Work sheet diff'!K91-AVERAGE('Work sheet diff'!$C91:$T91)</f>
        <v>0.0137113812087383</v>
      </c>
      <c r="M174" s="326" t="n">
        <f aca="false">'Work sheet diff'!L91-AVERAGE('Work sheet diff'!$C91:$T91)</f>
        <v>0.0088864106626838</v>
      </c>
      <c r="N174" s="326" t="n">
        <f aca="false">'Work sheet diff'!M91-AVERAGE('Work sheet diff'!$C91:$T91)</f>
        <v>-0.0105175896953908</v>
      </c>
      <c r="O174" s="326" t="n">
        <f aca="false">'Work sheet diff'!N91-AVERAGE('Work sheet diff'!$C91:$T91)</f>
        <v>0.00128296833650571</v>
      </c>
      <c r="P174" s="326" t="n">
        <f aca="false">'Work sheet diff'!O91-AVERAGE('Work sheet diff'!$C91:$T91)</f>
        <v>0.000173441033957514</v>
      </c>
      <c r="Q174" s="326" t="n">
        <f aca="false">'Work sheet diff'!P91-AVERAGE('Work sheet diff'!$C91:$T91)</f>
        <v>-0.000608115634871904</v>
      </c>
      <c r="R174" s="326" t="n">
        <f aca="false">'Work sheet diff'!Q91-AVERAGE('Work sheet diff'!$C91:$T91)</f>
        <v>-0.0118302525914443</v>
      </c>
      <c r="S174" s="326" t="n">
        <f aca="false">'Work sheet diff'!R91-AVERAGE('Work sheet diff'!$C91:$T91)</f>
        <v>-0.00364122376546689</v>
      </c>
      <c r="T174" s="326" t="n">
        <f aca="false">'Work sheet diff'!S91-AVERAGE('Work sheet diff'!$C91:$T91)</f>
        <v>0.00140784011818467</v>
      </c>
      <c r="U174" s="326" t="n">
        <f aca="false">'Work sheet diff'!T91-AVERAGE('Work sheet diff'!$C91:$T91)</f>
        <v>0.0022057500731039</v>
      </c>
      <c r="V174" s="326" t="n">
        <f aca="false">'Work sheet diff'!U91</f>
        <v>-0.10024224404993</v>
      </c>
      <c r="W174" s="315"/>
    </row>
    <row r="175" s="303" customFormat="true" ht="15" hidden="false" customHeight="false" outlineLevel="0" collapsed="false">
      <c r="A175" s="312" t="s">
        <v>299</v>
      </c>
      <c r="B175" s="313" t="n">
        <f aca="false">AVERAGE('Work sheet diff'!C92:T92)</f>
        <v>0.00618692042191058</v>
      </c>
      <c r="C175" s="326" t="n">
        <f aca="false">'Work sheet diff'!B92</f>
        <v>-0.235642905466463</v>
      </c>
      <c r="D175" s="326" t="n">
        <f aca="false">'Work sheet diff'!C92-AVERAGE('Work sheet diff'!$C92:$T92)</f>
        <v>-0.0026135382720108</v>
      </c>
      <c r="E175" s="326" t="n">
        <f aca="false">'Work sheet diff'!D92-AVERAGE('Work sheet diff'!$C92:$T92)</f>
        <v>0.00409589397856229</v>
      </c>
      <c r="F175" s="326" t="n">
        <f aca="false">'Work sheet diff'!E92-AVERAGE('Work sheet diff'!$C92:$T92)</f>
        <v>0.00126229234633126</v>
      </c>
      <c r="G175" s="326" t="n">
        <f aca="false">'Work sheet diff'!F92-AVERAGE('Work sheet diff'!$C92:$T92)</f>
        <v>-0.005015056986893</v>
      </c>
      <c r="H175" s="326" t="n">
        <f aca="false">'Work sheet diff'!G92-AVERAGE('Work sheet diff'!$C92:$T92)</f>
        <v>0.00506052884646503</v>
      </c>
      <c r="I175" s="326" t="n">
        <f aca="false">'Work sheet diff'!H92-AVERAGE('Work sheet diff'!$C92:$T92)</f>
        <v>0.00164649179935369</v>
      </c>
      <c r="J175" s="326" t="n">
        <f aca="false">'Work sheet diff'!I92-AVERAGE('Work sheet diff'!$C92:$T92)</f>
        <v>-0.00115502669067782</v>
      </c>
      <c r="K175" s="326" t="n">
        <f aca="false">'Work sheet diff'!J92-AVERAGE('Work sheet diff'!$C92:$T92)</f>
        <v>-0.00140271270364713</v>
      </c>
      <c r="L175" s="326" t="n">
        <f aca="false">'Work sheet diff'!K92-AVERAGE('Work sheet diff'!$C92:$T92)</f>
        <v>-0.00088533030396607</v>
      </c>
      <c r="M175" s="326" t="n">
        <f aca="false">'Work sheet diff'!L92-AVERAGE('Work sheet diff'!$C92:$T92)</f>
        <v>-0.00347514455167861</v>
      </c>
      <c r="N175" s="326" t="n">
        <f aca="false">'Work sheet diff'!M92-AVERAGE('Work sheet diff'!$C92:$T92)</f>
        <v>-0.00306787151239512</v>
      </c>
      <c r="O175" s="326" t="n">
        <f aca="false">'Work sheet diff'!N92-AVERAGE('Work sheet diff'!$C92:$T92)</f>
        <v>-0.00563921700619997</v>
      </c>
      <c r="P175" s="326" t="n">
        <f aca="false">'Work sheet diff'!O92-AVERAGE('Work sheet diff'!$C92:$T92)</f>
        <v>0.00440013192647829</v>
      </c>
      <c r="Q175" s="326" t="n">
        <f aca="false">'Work sheet diff'!P92-AVERAGE('Work sheet diff'!$C92:$T92)</f>
        <v>-0.00207305157358683</v>
      </c>
      <c r="R175" s="326" t="n">
        <f aca="false">'Work sheet diff'!Q92-AVERAGE('Work sheet diff'!$C92:$T92)</f>
        <v>-0.000163849469561481</v>
      </c>
      <c r="S175" s="326" t="n">
        <f aca="false">'Work sheet diff'!R92-AVERAGE('Work sheet diff'!$C92:$T92)</f>
        <v>-0.000208128523316926</v>
      </c>
      <c r="T175" s="326" t="n">
        <f aca="false">'Work sheet diff'!S92-AVERAGE('Work sheet diff'!$C92:$T92)</f>
        <v>0.00508037413928512</v>
      </c>
      <c r="U175" s="326" t="n">
        <f aca="false">'Work sheet diff'!T92-AVERAGE('Work sheet diff'!$C92:$T92)</f>
        <v>0.00415321455745808</v>
      </c>
      <c r="V175" s="326" t="n">
        <f aca="false">'Work sheet diff'!U92</f>
        <v>0.00622463389586866</v>
      </c>
      <c r="W175" s="315"/>
    </row>
    <row r="176" s="303" customFormat="true" ht="15" hidden="false" customHeight="false" outlineLevel="0" collapsed="false">
      <c r="A176" s="312" t="s">
        <v>300</v>
      </c>
      <c r="B176" s="313" t="n">
        <f aca="false">AVERAGE('Work sheet diff'!C93:T93)</f>
        <v>0.0364127910805758</v>
      </c>
      <c r="C176" s="326" t="n">
        <f aca="false">'Work sheet diff'!B93</f>
        <v>0.00812051855310525</v>
      </c>
      <c r="D176" s="326" t="n">
        <f aca="false">'Work sheet diff'!C93-AVERAGE('Work sheet diff'!$C93:$T93)</f>
        <v>0.00240404167151617</v>
      </c>
      <c r="E176" s="326" t="n">
        <f aca="false">'Work sheet diff'!D93-AVERAGE('Work sheet diff'!$C93:$T93)</f>
        <v>-0.00308488763577187</v>
      </c>
      <c r="F176" s="326" t="n">
        <f aca="false">'Work sheet diff'!E93-AVERAGE('Work sheet diff'!$C93:$T93)</f>
        <v>0.00371086145051204</v>
      </c>
      <c r="G176" s="326" t="n">
        <f aca="false">'Work sheet diff'!F93-AVERAGE('Work sheet diff'!$C93:$T93)</f>
        <v>0.000703162713779085</v>
      </c>
      <c r="H176" s="326" t="n">
        <f aca="false">'Work sheet diff'!G93-AVERAGE('Work sheet diff'!$C93:$T93)</f>
        <v>0.00351106406058831</v>
      </c>
      <c r="I176" s="326" t="n">
        <f aca="false">'Work sheet diff'!H93-AVERAGE('Work sheet diff'!$C93:$T93)</f>
        <v>0.00180048564345759</v>
      </c>
      <c r="J176" s="326" t="n">
        <f aca="false">'Work sheet diff'!I93-AVERAGE('Work sheet diff'!$C93:$T93)</f>
        <v>0.00122856401558871</v>
      </c>
      <c r="K176" s="326" t="n">
        <f aca="false">'Work sheet diff'!J93-AVERAGE('Work sheet diff'!$C93:$T93)</f>
        <v>0.000841013679718852</v>
      </c>
      <c r="L176" s="326" t="n">
        <f aca="false">'Work sheet diff'!K93-AVERAGE('Work sheet diff'!$C93:$T93)</f>
        <v>0.00232057714787043</v>
      </c>
      <c r="M176" s="326" t="n">
        <f aca="false">'Work sheet diff'!L93-AVERAGE('Work sheet diff'!$C93:$T93)</f>
        <v>0.00366950335080812</v>
      </c>
      <c r="N176" s="326" t="n">
        <f aca="false">'Work sheet diff'!M93-AVERAGE('Work sheet diff'!$C93:$T93)</f>
        <v>-0.00526233174616669</v>
      </c>
      <c r="O176" s="326" t="n">
        <f aca="false">'Work sheet diff'!N93-AVERAGE('Work sheet diff'!$C93:$T93)</f>
        <v>-0.00270066815639327</v>
      </c>
      <c r="P176" s="326" t="n">
        <f aca="false">'Work sheet diff'!O93-AVERAGE('Work sheet diff'!$C93:$T93)</f>
        <v>-0.00903447353124874</v>
      </c>
      <c r="Q176" s="326" t="n">
        <f aca="false">'Work sheet diff'!P93-AVERAGE('Work sheet diff'!$C93:$T93)</f>
        <v>-0.00261123756640836</v>
      </c>
      <c r="R176" s="326" t="n">
        <f aca="false">'Work sheet diff'!Q93-AVERAGE('Work sheet diff'!$C93:$T93)</f>
        <v>-0.00108380260886413</v>
      </c>
      <c r="S176" s="326" t="n">
        <f aca="false">'Work sheet diff'!R93-AVERAGE('Work sheet diff'!$C93:$T93)</f>
        <v>0.00396469538479246</v>
      </c>
      <c r="T176" s="326" t="n">
        <f aca="false">'Work sheet diff'!S93-AVERAGE('Work sheet diff'!$C93:$T93)</f>
        <v>-0.00561594083668718</v>
      </c>
      <c r="U176" s="326" t="n">
        <f aca="false">'Work sheet diff'!T93-AVERAGE('Work sheet diff'!$C93:$T93)</f>
        <v>0.00523937296290847</v>
      </c>
      <c r="V176" s="326" t="n">
        <f aca="false">'Work sheet diff'!U93</f>
        <v>0.0476161232592792</v>
      </c>
      <c r="W176" s="315"/>
    </row>
    <row r="177" s="303" customFormat="true" ht="15" hidden="false" customHeight="false" outlineLevel="0" collapsed="false">
      <c r="A177" s="312" t="s">
        <v>301</v>
      </c>
      <c r="B177" s="313" t="n">
        <f aca="false">AVERAGE('Work sheet diff'!C94:T94)</f>
        <v>-0.00110656597643468</v>
      </c>
      <c r="C177" s="326" t="n">
        <f aca="false">'Work sheet diff'!B94</f>
        <v>-0.00543617894542929</v>
      </c>
      <c r="D177" s="326" t="n">
        <f aca="false">'Work sheet diff'!C94-AVERAGE('Work sheet diff'!$C94:$T94)</f>
        <v>-0.000586482945423994</v>
      </c>
      <c r="E177" s="326" t="n">
        <f aca="false">'Work sheet diff'!D94-AVERAGE('Work sheet diff'!$C94:$T94)</f>
        <v>-0.000392750030124132</v>
      </c>
      <c r="F177" s="326" t="n">
        <f aca="false">'Work sheet diff'!E94-AVERAGE('Work sheet diff'!$C94:$T94)</f>
        <v>-0.000217044733407295</v>
      </c>
      <c r="G177" s="326" t="n">
        <f aca="false">'Work sheet diff'!F94-AVERAGE('Work sheet diff'!$C94:$T94)</f>
        <v>-0.00076382329256475</v>
      </c>
      <c r="H177" s="326" t="n">
        <f aca="false">'Work sheet diff'!G94-AVERAGE('Work sheet diff'!$C94:$T94)</f>
        <v>-0.000470200027761411</v>
      </c>
      <c r="I177" s="326" t="n">
        <f aca="false">'Work sheet diff'!H94-AVERAGE('Work sheet diff'!$C94:$T94)</f>
        <v>0.000897642261737931</v>
      </c>
      <c r="J177" s="326" t="n">
        <f aca="false">'Work sheet diff'!I94-AVERAGE('Work sheet diff'!$C94:$T94)</f>
        <v>0.00209130146905382</v>
      </c>
      <c r="K177" s="326" t="n">
        <f aca="false">'Work sheet diff'!J94-AVERAGE('Work sheet diff'!$C94:$T94)</f>
        <v>-0.000241159528033805</v>
      </c>
      <c r="L177" s="326" t="n">
        <f aca="false">'Work sheet diff'!K94-AVERAGE('Work sheet diff'!$C94:$T94)</f>
        <v>0.000143888942215007</v>
      </c>
      <c r="M177" s="326" t="n">
        <f aca="false">'Work sheet diff'!L94-AVERAGE('Work sheet diff'!$C94:$T94)</f>
        <v>-0.00143358857106575</v>
      </c>
      <c r="N177" s="326" t="n">
        <f aca="false">'Work sheet diff'!M94-AVERAGE('Work sheet diff'!$C94:$T94)</f>
        <v>3.19193315001147E-005</v>
      </c>
      <c r="O177" s="326" t="n">
        <f aca="false">'Work sheet diff'!N94-AVERAGE('Work sheet diff'!$C94:$T94)</f>
        <v>0.000692996919470811</v>
      </c>
      <c r="P177" s="326" t="n">
        <f aca="false">'Work sheet diff'!O94-AVERAGE('Work sheet diff'!$C94:$T94)</f>
        <v>-0.00192894250019422</v>
      </c>
      <c r="Q177" s="326" t="n">
        <f aca="false">'Work sheet diff'!P94-AVERAGE('Work sheet diff'!$C94:$T94)</f>
        <v>-0.00104816472737802</v>
      </c>
      <c r="R177" s="326" t="n">
        <f aca="false">'Work sheet diff'!Q94-AVERAGE('Work sheet diff'!$C94:$T94)</f>
        <v>0.00208878088035919</v>
      </c>
      <c r="S177" s="326" t="n">
        <f aca="false">'Work sheet diff'!R94-AVERAGE('Work sheet diff'!$C94:$T94)</f>
        <v>0.00145638917103371</v>
      </c>
      <c r="T177" s="326" t="n">
        <f aca="false">'Work sheet diff'!S94-AVERAGE('Work sheet diff'!$C94:$T94)</f>
        <v>-0.000697791520046654</v>
      </c>
      <c r="U177" s="326" t="n">
        <f aca="false">'Work sheet diff'!T94-AVERAGE('Work sheet diff'!$C94:$T94)</f>
        <v>0.00037702890062944</v>
      </c>
      <c r="V177" s="326" t="n">
        <f aca="false">'Work sheet diff'!U94</f>
        <v>0.00151506499798667</v>
      </c>
      <c r="W177" s="315"/>
    </row>
    <row r="178" s="303" customFormat="true" ht="15" hidden="false" customHeight="false" outlineLevel="0" collapsed="false">
      <c r="A178" s="312" t="s">
        <v>302</v>
      </c>
      <c r="B178" s="313" t="n">
        <f aca="false">AVERAGE('Work sheet diff'!C95:T95)</f>
        <v>0.0212091155054389</v>
      </c>
      <c r="C178" s="326" t="n">
        <f aca="false">'Work sheet diff'!B95</f>
        <v>0.000791595549469643</v>
      </c>
      <c r="D178" s="326" t="n">
        <f aca="false">'Work sheet diff'!C95-AVERAGE('Work sheet diff'!$C95:$T95)</f>
        <v>0.0062222029082955</v>
      </c>
      <c r="E178" s="326" t="n">
        <f aca="false">'Work sheet diff'!D95-AVERAGE('Work sheet diff'!$C95:$T95)</f>
        <v>-0.00425223253890842</v>
      </c>
      <c r="F178" s="326" t="n">
        <f aca="false">'Work sheet diff'!E95-AVERAGE('Work sheet diff'!$C95:$T95)</f>
        <v>-0.00119316050871728</v>
      </c>
      <c r="G178" s="326" t="n">
        <f aca="false">'Work sheet diff'!F95-AVERAGE('Work sheet diff'!$C95:$T95)</f>
        <v>0.00363196924208097</v>
      </c>
      <c r="H178" s="326" t="n">
        <f aca="false">'Work sheet diff'!G95-AVERAGE('Work sheet diff'!$C95:$T95)</f>
        <v>-0.00215937457306419</v>
      </c>
      <c r="I178" s="326" t="n">
        <f aca="false">'Work sheet diff'!H95-AVERAGE('Work sheet diff'!$C95:$T95)</f>
        <v>0.00167906015592781</v>
      </c>
      <c r="J178" s="326" t="n">
        <f aca="false">'Work sheet diff'!I95-AVERAGE('Work sheet diff'!$C95:$T95)</f>
        <v>0.000701818304734436</v>
      </c>
      <c r="K178" s="326" t="n">
        <f aca="false">'Work sheet diff'!J95-AVERAGE('Work sheet diff'!$C95:$T95)</f>
        <v>-0.00330059358603083</v>
      </c>
      <c r="L178" s="326" t="n">
        <f aca="false">'Work sheet diff'!K95-AVERAGE('Work sheet diff'!$C95:$T95)</f>
        <v>0.00102319668302725</v>
      </c>
      <c r="M178" s="326" t="n">
        <f aca="false">'Work sheet diff'!L95-AVERAGE('Work sheet diff'!$C95:$T95)</f>
        <v>0.00419327879289878</v>
      </c>
      <c r="N178" s="326" t="n">
        <f aca="false">'Work sheet diff'!M95-AVERAGE('Work sheet diff'!$C95:$T95)</f>
        <v>-0.0049520731689378</v>
      </c>
      <c r="O178" s="326" t="n">
        <f aca="false">'Work sheet diff'!N95-AVERAGE('Work sheet diff'!$C95:$T95)</f>
        <v>2.73102184379995E-005</v>
      </c>
      <c r="P178" s="326" t="n">
        <f aca="false">'Work sheet diff'!O95-AVERAGE('Work sheet diff'!$C95:$T95)</f>
        <v>-0.00409594964607797</v>
      </c>
      <c r="Q178" s="326" t="n">
        <f aca="false">'Work sheet diff'!P95-AVERAGE('Work sheet diff'!$C95:$T95)</f>
        <v>-0.00347628411102791</v>
      </c>
      <c r="R178" s="326" t="n">
        <f aca="false">'Work sheet diff'!Q95-AVERAGE('Work sheet diff'!$C95:$T95)</f>
        <v>-0.00032414299105479</v>
      </c>
      <c r="S178" s="326" t="n">
        <f aca="false">'Work sheet diff'!R95-AVERAGE('Work sheet diff'!$C95:$T95)</f>
        <v>0.00754598282023749</v>
      </c>
      <c r="T178" s="326" t="n">
        <f aca="false">'Work sheet diff'!S95-AVERAGE('Work sheet diff'!$C95:$T95)</f>
        <v>-0.00349846099190375</v>
      </c>
      <c r="U178" s="326" t="n">
        <f aca="false">'Work sheet diff'!T95-AVERAGE('Work sheet diff'!$C95:$T95)</f>
        <v>0.00222745299008267</v>
      </c>
      <c r="V178" s="326" t="n">
        <f aca="false">'Work sheet diff'!U95</f>
        <v>0.0274011929319033</v>
      </c>
      <c r="W178" s="315"/>
    </row>
    <row r="179" s="303" customFormat="true" ht="15" hidden="false" customHeight="false" outlineLevel="0" collapsed="false">
      <c r="A179" s="312" t="s">
        <v>303</v>
      </c>
      <c r="B179" s="313" t="n">
        <f aca="false">AVERAGE('Work sheet diff'!C96:T96)</f>
        <v>6.07643251472102E-019</v>
      </c>
      <c r="C179" s="326" t="n">
        <f aca="false">'Work sheet diff'!B96</f>
        <v>-1.49795925490236E-018</v>
      </c>
      <c r="D179" s="326" t="n">
        <f aca="false">'Work sheet diff'!C96-AVERAGE('Work sheet diff'!$C96:$T96)</f>
        <v>-6.48806181410535E-018</v>
      </c>
      <c r="E179" s="326" t="n">
        <f aca="false">'Work sheet diff'!D96-AVERAGE('Work sheet diff'!$C96:$T96)</f>
        <v>1.4622640825748E-017</v>
      </c>
      <c r="F179" s="326" t="n">
        <f aca="false">'Work sheet diff'!E96-AVERAGE('Work sheet diff'!$C96:$T96)</f>
        <v>8.62461389186209E-019</v>
      </c>
      <c r="G179" s="326" t="n">
        <f aca="false">'Work sheet diff'!F96-AVERAGE('Work sheet diff'!$C96:$T96)</f>
        <v>2.59718486516302E-019</v>
      </c>
      <c r="H179" s="326" t="n">
        <f aca="false">'Work sheet diff'!G96-AVERAGE('Work sheet diff'!$C96:$T96)</f>
        <v>-1.739623824779E-018</v>
      </c>
      <c r="I179" s="326" t="n">
        <f aca="false">'Work sheet diff'!H96-AVERAGE('Work sheet diff'!$C96:$T96)</f>
        <v>-6.07643251472102E-019</v>
      </c>
      <c r="J179" s="326" t="n">
        <f aca="false">'Work sheet diff'!I96-AVERAGE('Work sheet diff'!$C96:$T96)</f>
        <v>8.62461389186209E-019</v>
      </c>
      <c r="K179" s="326" t="n">
        <f aca="false">'Work sheet diff'!J96-AVERAGE('Work sheet diff'!$C96:$T96)</f>
        <v>-3.54785253278872E-018</v>
      </c>
      <c r="L179" s="326" t="n">
        <f aca="false">'Work sheet diff'!K96-AVERAGE('Work sheet diff'!$C96:$T96)</f>
        <v>-1.13688092210909E-018</v>
      </c>
      <c r="M179" s="326" t="n">
        <f aca="false">'Work sheet diff'!L96-AVERAGE('Work sheet diff'!$C96:$T96)</f>
        <v>-6.07643251472102E-019</v>
      </c>
      <c r="N179" s="326" t="n">
        <f aca="false">'Work sheet diff'!M96-AVERAGE('Work sheet diff'!$C96:$T96)</f>
        <v>-6.07643251472102E-019</v>
      </c>
      <c r="O179" s="326" t="n">
        <f aca="false">'Work sheet diff'!N96-AVERAGE('Work sheet diff'!$C96:$T96)</f>
        <v>-1.10159841073329E-017</v>
      </c>
      <c r="P179" s="326" t="n">
        <f aca="false">'Work sheet diff'!O96-AVERAGE('Work sheet diff'!$C96:$T96)</f>
        <v>-4.07709020342572E-018</v>
      </c>
      <c r="Q179" s="326" t="n">
        <f aca="false">'Work sheet diff'!P96-AVERAGE('Work sheet diff'!$C96:$T96)</f>
        <v>-1.07807673648276E-019</v>
      </c>
      <c r="R179" s="326" t="n">
        <f aca="false">'Work sheet diff'!Q96-AVERAGE('Work sheet diff'!$C96:$T96)</f>
        <v>-6.07643251472102E-019</v>
      </c>
      <c r="S179" s="326" t="n">
        <f aca="false">'Work sheet diff'!R96-AVERAGE('Work sheet diff'!$C96:$T96)</f>
        <v>7.00749878713795E-018</v>
      </c>
      <c r="T179" s="326" t="n">
        <f aca="false">'Work sheet diff'!S96-AVERAGE('Work sheet diff'!$C96:$T96)</f>
        <v>8.74222226311476E-018</v>
      </c>
      <c r="U179" s="326" t="n">
        <f aca="false">'Work sheet diff'!T96-AVERAGE('Work sheet diff'!$C96:$T96)</f>
        <v>-1.81312905681192E-018</v>
      </c>
      <c r="V179" s="326" t="n">
        <f aca="false">'Work sheet diff'!U96</f>
        <v>-6.53091405217124E-019</v>
      </c>
      <c r="W179" s="315"/>
    </row>
    <row r="180" s="303" customFormat="true" ht="15" hidden="false" customHeight="false" outlineLevel="0" collapsed="false">
      <c r="A180" s="312" t="s">
        <v>304</v>
      </c>
      <c r="B180" s="313" t="n">
        <f aca="false">AVERAGE('Work sheet diff'!C97:T97)/10</f>
        <v>0.00351290782656004</v>
      </c>
      <c r="C180" s="326" t="n">
        <f aca="false">'Work sheet diff'!B97</f>
        <v>0.0223110722667612</v>
      </c>
      <c r="D180" s="326" t="n">
        <f aca="false">'Work sheet diff'!C97-AVERAGE('Work sheet diff'!$C97:$T97)</f>
        <v>0.00714643232162646</v>
      </c>
      <c r="E180" s="326" t="n">
        <f aca="false">'Work sheet diff'!D97-AVERAGE('Work sheet diff'!$C97:$T97)</f>
        <v>0.00036957581716069</v>
      </c>
      <c r="F180" s="326" t="n">
        <f aca="false">'Work sheet diff'!E97-AVERAGE('Work sheet diff'!$C97:$T97)</f>
        <v>0.00388761458988396</v>
      </c>
      <c r="G180" s="326" t="n">
        <f aca="false">'Work sheet diff'!F97-AVERAGE('Work sheet diff'!$C97:$T97)</f>
        <v>0.00578242521372589</v>
      </c>
      <c r="H180" s="326" t="n">
        <f aca="false">'Work sheet diff'!G97-AVERAGE('Work sheet diff'!$C97:$T97)</f>
        <v>0.0039059104195729</v>
      </c>
      <c r="I180" s="326" t="n">
        <f aca="false">'Work sheet diff'!H97-AVERAGE('Work sheet diff'!$C97:$T97)</f>
        <v>0.00086538029912496</v>
      </c>
      <c r="J180" s="326" t="n">
        <f aca="false">'Work sheet diff'!I97-AVERAGE('Work sheet diff'!$C97:$T97)</f>
        <v>-0.00239931277996354</v>
      </c>
      <c r="K180" s="326" t="n">
        <f aca="false">'Work sheet diff'!J97-AVERAGE('Work sheet diff'!$C97:$T97)</f>
        <v>-0.00026272988204637</v>
      </c>
      <c r="L180" s="326" t="n">
        <f aca="false">'Work sheet diff'!K97-AVERAGE('Work sheet diff'!$C97:$T97)</f>
        <v>0.00394913902231085</v>
      </c>
      <c r="M180" s="326" t="n">
        <f aca="false">'Work sheet diff'!L97-AVERAGE('Work sheet diff'!$C97:$T97)</f>
        <v>0.00100395415387038</v>
      </c>
      <c r="N180" s="326" t="n">
        <f aca="false">'Work sheet diff'!M97-AVERAGE('Work sheet diff'!$C97:$T97)</f>
        <v>-0.00538033670419216</v>
      </c>
      <c r="O180" s="326" t="n">
        <f aca="false">'Work sheet diff'!N97-AVERAGE('Work sheet diff'!$C97:$T97)</f>
        <v>-0.00145053371421169</v>
      </c>
      <c r="P180" s="326" t="n">
        <f aca="false">'Work sheet diff'!O97-AVERAGE('Work sheet diff'!$C97:$T97)</f>
        <v>-0.00808267449912862</v>
      </c>
      <c r="Q180" s="326" t="n">
        <f aca="false">'Work sheet diff'!P97-AVERAGE('Work sheet diff'!$C97:$T97)</f>
        <v>-0.00526878457846396</v>
      </c>
      <c r="R180" s="326" t="n">
        <f aca="false">'Work sheet diff'!Q97-AVERAGE('Work sheet diff'!$C97:$T97)</f>
        <v>-0.00111886252252468</v>
      </c>
      <c r="S180" s="326" t="n">
        <f aca="false">'Work sheet diff'!R97-AVERAGE('Work sheet diff'!$C97:$T97)</f>
        <v>0.00269402310190987</v>
      </c>
      <c r="T180" s="326" t="n">
        <f aca="false">'Work sheet diff'!S97-AVERAGE('Work sheet diff'!$C97:$T97)</f>
        <v>-0.00624529960545662</v>
      </c>
      <c r="U180" s="326" t="n">
        <f aca="false">'Work sheet diff'!T97-AVERAGE('Work sheet diff'!$C97:$T97)</f>
        <v>0.000604079346801768</v>
      </c>
      <c r="V180" s="326" t="n">
        <f aca="false">'Work sheet diff'!U97</f>
        <v>0.0418529136915942</v>
      </c>
      <c r="W180" s="315"/>
    </row>
    <row r="181" s="303" customFormat="true" ht="15" hidden="false" customHeight="false" outlineLevel="0" collapsed="false">
      <c r="A181" s="312" t="s">
        <v>305</v>
      </c>
      <c r="B181" s="313" t="n">
        <f aca="false">AVERAGE('Work sheet diff'!C98:T98)/10</f>
        <v>0.000107936816666852</v>
      </c>
      <c r="C181" s="326" t="n">
        <f aca="false">'Work sheet diff'!B98/10</f>
        <v>-0.00107301266118261</v>
      </c>
      <c r="D181" s="326" t="n">
        <f aca="false">('Work sheet diff'!C98-AVERAGE('Work sheet diff'!$C98:$T98))/10</f>
        <v>0.000218073331291129</v>
      </c>
      <c r="E181" s="326" t="n">
        <f aca="false">('Work sheet diff'!D98-AVERAGE('Work sheet diff'!$C98:$T98))/10</f>
        <v>0.000108593236260703</v>
      </c>
      <c r="F181" s="326" t="n">
        <f aca="false">('Work sheet diff'!E98-AVERAGE('Work sheet diff'!$C98:$T98))/10</f>
        <v>-0.000628308975039964</v>
      </c>
      <c r="G181" s="326" t="n">
        <f aca="false">('Work sheet diff'!F98-AVERAGE('Work sheet diff'!$C98:$T98))/10</f>
        <v>-0.000260937496710971</v>
      </c>
      <c r="H181" s="326" t="n">
        <f aca="false">('Work sheet diff'!G98-AVERAGE('Work sheet diff'!$C98:$T98))/10</f>
        <v>-0.000274055216782356</v>
      </c>
      <c r="I181" s="326" t="n">
        <f aca="false">('Work sheet diff'!H98-AVERAGE('Work sheet diff'!$C98:$T98))/10</f>
        <v>0.000317726987155826</v>
      </c>
      <c r="J181" s="326" t="n">
        <f aca="false">('Work sheet diff'!I98-AVERAGE('Work sheet diff'!$C98:$T98))/10</f>
        <v>-0.000616504056493797</v>
      </c>
      <c r="K181" s="326" t="n">
        <f aca="false">('Work sheet diff'!J98-AVERAGE('Work sheet diff'!$C98:$T98))/10</f>
        <v>-0.000280675905280546</v>
      </c>
      <c r="L181" s="326" t="n">
        <f aca="false">('Work sheet diff'!K98-AVERAGE('Work sheet diff'!$C98:$T98))/10</f>
        <v>0.000764659875198479</v>
      </c>
      <c r="M181" s="326" t="n">
        <f aca="false">('Work sheet diff'!L98-AVERAGE('Work sheet diff'!$C98:$T98))/10</f>
        <v>-0.000561032562153075</v>
      </c>
      <c r="N181" s="326" t="n">
        <f aca="false">('Work sheet diff'!M98-AVERAGE('Work sheet diff'!$C98:$T98))/10</f>
        <v>-0.000445847543205685</v>
      </c>
      <c r="O181" s="326" t="n">
        <f aca="false">('Work sheet diff'!N98-AVERAGE('Work sheet diff'!$C98:$T98))/10</f>
        <v>0.000737332860047824</v>
      </c>
      <c r="P181" s="326" t="n">
        <f aca="false">('Work sheet diff'!O98-AVERAGE('Work sheet diff'!$C98:$T98))/10</f>
        <v>-0.000484410873567977</v>
      </c>
      <c r="Q181" s="326" t="n">
        <f aca="false">('Work sheet diff'!P98-AVERAGE('Work sheet diff'!$C98:$T98))/10</f>
        <v>0.000126305915398064</v>
      </c>
      <c r="R181" s="326" t="n">
        <f aca="false">('Work sheet diff'!Q98-AVERAGE('Work sheet diff'!$C98:$T98))/10</f>
        <v>0.000137574043123904</v>
      </c>
      <c r="S181" s="326" t="n">
        <f aca="false">('Work sheet diff'!R98-AVERAGE('Work sheet diff'!$C98:$T98))/10</f>
        <v>6.75304943564964E-005</v>
      </c>
      <c r="T181" s="326" t="n">
        <f aca="false">('Work sheet diff'!S98-AVERAGE('Work sheet diff'!$C98:$T98))/10</f>
        <v>0.00138227032275074</v>
      </c>
      <c r="U181" s="326" t="n">
        <f aca="false">('Work sheet diff'!T98-AVERAGE('Work sheet diff'!$C98:$T98))/10</f>
        <v>-0.00030829443634879</v>
      </c>
      <c r="V181" s="326" t="n">
        <f aca="false">'Work sheet diff'!U98/10</f>
        <v>0.00204802090013155</v>
      </c>
      <c r="W181" s="315"/>
    </row>
    <row r="182" s="303" customFormat="true" ht="15" hidden="false" customHeight="false" outlineLevel="0" collapsed="false">
      <c r="A182" s="312" t="s">
        <v>306</v>
      </c>
      <c r="B182" s="313" t="n">
        <f aca="false">AVERAGE('Work sheet diff'!C99:T99)/10</f>
        <v>0.00448819391770056</v>
      </c>
      <c r="C182" s="326" t="n">
        <f aca="false">'Work sheet diff'!B99/10</f>
        <v>0.00418678624997946</v>
      </c>
      <c r="D182" s="326" t="n">
        <f aca="false">('Work sheet diff'!C99-AVERAGE('Work sheet diff'!$C99:$T99))/10</f>
        <v>0.00155186535281962</v>
      </c>
      <c r="E182" s="326" t="n">
        <f aca="false">('Work sheet diff'!D99-AVERAGE('Work sheet diff'!$C99:$T99))/10</f>
        <v>0.000223365497048318</v>
      </c>
      <c r="F182" s="326" t="n">
        <f aca="false">('Work sheet diff'!E99-AVERAGE('Work sheet diff'!$C99:$T99))/10</f>
        <v>0.000618422992869844</v>
      </c>
      <c r="G182" s="326" t="n">
        <f aca="false">('Work sheet diff'!F99-AVERAGE('Work sheet diff'!$C99:$T99))/10</f>
        <v>-0.00060729054520509</v>
      </c>
      <c r="H182" s="326" t="n">
        <f aca="false">('Work sheet diff'!G99-AVERAGE('Work sheet diff'!$C99:$T99))/10</f>
        <v>0.00088002543859742</v>
      </c>
      <c r="I182" s="326" t="n">
        <f aca="false">('Work sheet diff'!H99-AVERAGE('Work sheet diff'!$C99:$T99))/10</f>
        <v>0.000649783309080028</v>
      </c>
      <c r="J182" s="326" t="n">
        <f aca="false">('Work sheet diff'!I99-AVERAGE('Work sheet diff'!$C99:$T99))/10</f>
        <v>-0.000243278762867476</v>
      </c>
      <c r="K182" s="326" t="n">
        <f aca="false">('Work sheet diff'!J99-AVERAGE('Work sheet diff'!$C99:$T99))/10</f>
        <v>-0.000372697505349786</v>
      </c>
      <c r="L182" s="326" t="n">
        <f aca="false">('Work sheet diff'!K99-AVERAGE('Work sheet diff'!$C99:$T99))/10</f>
        <v>-4.44940935671857E-005</v>
      </c>
      <c r="M182" s="326" t="n">
        <f aca="false">('Work sheet diff'!L99-AVERAGE('Work sheet diff'!$C99:$T99))/10</f>
        <v>-0.00013171618761034</v>
      </c>
      <c r="N182" s="326" t="n">
        <f aca="false">('Work sheet diff'!M99-AVERAGE('Work sheet diff'!$C99:$T99))/10</f>
        <v>-0.000527826095137245</v>
      </c>
      <c r="O182" s="326" t="n">
        <f aca="false">('Work sheet diff'!N99-AVERAGE('Work sheet diff'!$C99:$T99))/10</f>
        <v>-0.000544224209842131</v>
      </c>
      <c r="P182" s="326" t="n">
        <f aca="false">('Work sheet diff'!O99-AVERAGE('Work sheet diff'!$C99:$T99))/10</f>
        <v>-0.00160170944196561</v>
      </c>
      <c r="Q182" s="326" t="n">
        <f aca="false">('Work sheet diff'!P99-AVERAGE('Work sheet diff'!$C99:$T99))/10</f>
        <v>-0.000520936117949895</v>
      </c>
      <c r="R182" s="326" t="n">
        <f aca="false">('Work sheet diff'!Q99-AVERAGE('Work sheet diff'!$C99:$T99))/10</f>
        <v>0.00015482835580358</v>
      </c>
      <c r="S182" s="326" t="n">
        <f aca="false">('Work sheet diff'!R99-AVERAGE('Work sheet diff'!$C99:$T99))/10</f>
        <v>0.000666862536139627</v>
      </c>
      <c r="T182" s="326" t="n">
        <f aca="false">('Work sheet diff'!S99-AVERAGE('Work sheet diff'!$C99:$T99))/10</f>
        <v>-8.18489428296577E-005</v>
      </c>
      <c r="U182" s="326" t="n">
        <f aca="false">('Work sheet diff'!T99-AVERAGE('Work sheet diff'!$C99:$T99))/10</f>
        <v>-6.91315800340202E-005</v>
      </c>
      <c r="V182" s="326" t="n">
        <f aca="false">'Work sheet diff'!U99/10</f>
        <v>0.0062822010680397</v>
      </c>
      <c r="W182" s="315"/>
    </row>
    <row r="183" s="303" customFormat="true" ht="15" hidden="false" customHeight="false" outlineLevel="0" collapsed="false">
      <c r="A183" s="312" t="s">
        <v>307</v>
      </c>
      <c r="B183" s="313" t="n">
        <f aca="false">AVERAGE('Work sheet diff'!C100:T100)/10</f>
        <v>-0.000505457618904508</v>
      </c>
      <c r="C183" s="326" t="n">
        <f aca="false">'Work sheet diff'!B100/10</f>
        <v>-0.000904628078086689</v>
      </c>
      <c r="D183" s="326" t="n">
        <f aca="false">('Work sheet diff'!C100-AVERAGE('Work sheet diff'!$C100:$T100))/10</f>
        <v>-0.000471906197680854</v>
      </c>
      <c r="E183" s="326" t="n">
        <f aca="false">('Work sheet diff'!D100-AVERAGE('Work sheet diff'!$C100:$T100))/10</f>
        <v>0.000443792668086558</v>
      </c>
      <c r="F183" s="326" t="n">
        <f aca="false">('Work sheet diff'!E100-AVERAGE('Work sheet diff'!$C100:$T100))/10</f>
        <v>0.000291979649545748</v>
      </c>
      <c r="G183" s="326" t="n">
        <f aca="false">('Work sheet diff'!F100-AVERAGE('Work sheet diff'!$C100:$T100))/10</f>
        <v>0.000226411562600444</v>
      </c>
      <c r="H183" s="326" t="n">
        <f aca="false">('Work sheet diff'!G100-AVERAGE('Work sheet diff'!$C100:$T100))/10</f>
        <v>-0.000463717396184094</v>
      </c>
      <c r="I183" s="326" t="n">
        <f aca="false">('Work sheet diff'!H100-AVERAGE('Work sheet diff'!$C100:$T100))/10</f>
        <v>-0.000220605680466917</v>
      </c>
      <c r="J183" s="326" t="n">
        <f aca="false">('Work sheet diff'!I100-AVERAGE('Work sheet diff'!$C100:$T100))/10</f>
        <v>0.000948183234641381</v>
      </c>
      <c r="K183" s="326" t="n">
        <f aca="false">('Work sheet diff'!J100-AVERAGE('Work sheet diff'!$C100:$T100))/10</f>
        <v>-5.84560673601728E-005</v>
      </c>
      <c r="L183" s="326" t="n">
        <f aca="false">('Work sheet diff'!K100-AVERAGE('Work sheet diff'!$C100:$T100))/10</f>
        <v>0.000642221534602716</v>
      </c>
      <c r="M183" s="326" t="n">
        <f aca="false">('Work sheet diff'!L100-AVERAGE('Work sheet diff'!$C100:$T100))/10</f>
        <v>0.000201740414944933</v>
      </c>
      <c r="N183" s="326" t="n">
        <f aca="false">('Work sheet diff'!M100-AVERAGE('Work sheet diff'!$C100:$T100))/10</f>
        <v>-0.000472985254319452</v>
      </c>
      <c r="O183" s="326" t="n">
        <f aca="false">('Work sheet diff'!N100-AVERAGE('Work sheet diff'!$C100:$T100))/10</f>
        <v>-0.000437901517122784</v>
      </c>
      <c r="P183" s="326" t="n">
        <f aca="false">('Work sheet diff'!O100-AVERAGE('Work sheet diff'!$C100:$T100))/10</f>
        <v>0.00018823173819383</v>
      </c>
      <c r="Q183" s="326" t="n">
        <f aca="false">('Work sheet diff'!P100-AVERAGE('Work sheet diff'!$C100:$T100))/10</f>
        <v>7.88455216618168E-005</v>
      </c>
      <c r="R183" s="326" t="n">
        <f aca="false">('Work sheet diff'!Q100-AVERAGE('Work sheet diff'!$C100:$T100))/10</f>
        <v>-0.000273933399421203</v>
      </c>
      <c r="S183" s="326" t="n">
        <f aca="false">('Work sheet diff'!R100-AVERAGE('Work sheet diff'!$C100:$T100))/10</f>
        <v>0.000134572298786319</v>
      </c>
      <c r="T183" s="326" t="n">
        <f aca="false">('Work sheet diff'!S100-AVERAGE('Work sheet diff'!$C100:$T100))/10</f>
        <v>-0.00015082967200197</v>
      </c>
      <c r="U183" s="326" t="n">
        <f aca="false">('Work sheet diff'!T100-AVERAGE('Work sheet diff'!$C100:$T100))/10</f>
        <v>-0.0006056434385063</v>
      </c>
      <c r="V183" s="326" t="n">
        <f aca="false">'Work sheet diff'!U100/10</f>
        <v>0.00066669798890449</v>
      </c>
      <c r="W183" s="315"/>
    </row>
    <row r="184" s="303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746484308286252</v>
      </c>
      <c r="C184" s="328" t="n">
        <f aca="false">'Work sheet diff'!B101/10</f>
        <v>0.00634681970472792</v>
      </c>
      <c r="D184" s="328" t="n">
        <f aca="false">('Work sheet diff'!C101-AVERAGE('Work sheet diff'!$C101:$T101))/10</f>
        <v>0.002383592913371</v>
      </c>
      <c r="E184" s="328" t="n">
        <f aca="false">('Work sheet diff'!D101-AVERAGE('Work sheet diff'!$C101:$T101))/10</f>
        <v>-0.000988668696798493</v>
      </c>
      <c r="F184" s="328" t="n">
        <f aca="false">('Work sheet diff'!E101-AVERAGE('Work sheet diff'!$C101:$T101))/10</f>
        <v>-4.50098662900203E-005</v>
      </c>
      <c r="G184" s="328" t="n">
        <f aca="false">('Work sheet diff'!F101-AVERAGE('Work sheet diff'!$C101:$T101))/10</f>
        <v>0.00180668148964218</v>
      </c>
      <c r="H184" s="328" t="n">
        <f aca="false">('Work sheet diff'!G101-AVERAGE('Work sheet diff'!$C101:$T101))/10</f>
        <v>0.000208813608286251</v>
      </c>
      <c r="I184" s="328" t="n">
        <f aca="false">('Work sheet diff'!H101-AVERAGE('Work sheet diff'!$C101:$T101))/10</f>
        <v>0.000600118743879471</v>
      </c>
      <c r="J184" s="328" t="n">
        <f aca="false">('Work sheet diff'!I101-AVERAGE('Work sheet diff'!$C101:$T101))/10</f>
        <v>-0.00251633632391714</v>
      </c>
      <c r="K184" s="328" t="n">
        <f aca="false">('Work sheet diff'!J101-AVERAGE('Work sheet diff'!$C101:$T101))/10</f>
        <v>0.002109194913371</v>
      </c>
      <c r="L184" s="328" t="n">
        <f aca="false">('Work sheet diff'!K101-AVERAGE('Work sheet diff'!$C101:$T101))/10</f>
        <v>-0.00118626201883239</v>
      </c>
      <c r="M184" s="328" t="n">
        <f aca="false">('Work sheet diff'!L101-AVERAGE('Work sheet diff'!$C101:$T101))/10</f>
        <v>0.00114784696421846</v>
      </c>
      <c r="N184" s="328" t="n">
        <f aca="false">('Work sheet diff'!M101-AVERAGE('Work sheet diff'!$C101:$T101))/10</f>
        <v>-0.000834487442561206</v>
      </c>
      <c r="O184" s="328" t="n">
        <f aca="false">('Work sheet diff'!N101-AVERAGE('Work sheet diff'!$C101:$T101))/10</f>
        <v>-0.00149045234086629</v>
      </c>
      <c r="P184" s="328" t="n">
        <f aca="false">('Work sheet diff'!O101-AVERAGE('Work sheet diff'!$C101:$T101))/10</f>
        <v>0.00261535589642185</v>
      </c>
      <c r="Q184" s="328" t="n">
        <f aca="false">('Work sheet diff'!P101-AVERAGE('Work sheet diff'!$C101:$T101))/10</f>
        <v>-0.00159607030696799</v>
      </c>
      <c r="R184" s="328" t="n">
        <f aca="false">('Work sheet diff'!Q101-AVERAGE('Work sheet diff'!$C101:$T101))/10</f>
        <v>0.000836448354048963</v>
      </c>
      <c r="S184" s="328" t="n">
        <f aca="false">('Work sheet diff'!R101-AVERAGE('Work sheet diff'!$C101:$T101))/10</f>
        <v>0.00075825193032015</v>
      </c>
      <c r="T184" s="328" t="n">
        <f aca="false">('Work sheet diff'!S101-AVERAGE('Work sheet diff'!$C101:$T101))/10</f>
        <v>-0.0036480677645951</v>
      </c>
      <c r="U184" s="328" t="n">
        <f aca="false">('Work sheet diff'!T101-AVERAGE('Work sheet diff'!$C101:$T101))/10</f>
        <v>-0.000160950052730698</v>
      </c>
      <c r="V184" s="328" t="n">
        <f aca="false">'Work sheet diff'!U101/10</f>
        <v>-0.0120022175065847</v>
      </c>
      <c r="W184" s="307"/>
    </row>
    <row r="185" s="303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5</v>
      </c>
      <c r="B186" s="300" t="n">
        <f aca="false">'Work sheet diff'!K63-'Assembly Data'!G2/10000</f>
        <v>-0.0647929999999999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6</v>
      </c>
      <c r="B187" s="305" t="n">
        <f aca="false">(C189+V189)/2</f>
        <v>-4326.96992706438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7</v>
      </c>
      <c r="C188" s="332" t="s">
        <v>14</v>
      </c>
      <c r="D188" s="310" t="s">
        <v>250</v>
      </c>
      <c r="E188" s="310" t="s">
        <v>251</v>
      </c>
      <c r="F188" s="310" t="s">
        <v>252</v>
      </c>
      <c r="G188" s="310" t="s">
        <v>253</v>
      </c>
      <c r="H188" s="310" t="s">
        <v>254</v>
      </c>
      <c r="I188" s="310" t="s">
        <v>255</v>
      </c>
      <c r="J188" s="310" t="s">
        <v>256</v>
      </c>
      <c r="K188" s="310" t="s">
        <v>257</v>
      </c>
      <c r="L188" s="310" t="s">
        <v>258</v>
      </c>
      <c r="M188" s="310" t="s">
        <v>259</v>
      </c>
      <c r="N188" s="310" t="s">
        <v>260</v>
      </c>
      <c r="O188" s="310" t="s">
        <v>261</v>
      </c>
      <c r="P188" s="310" t="s">
        <v>262</v>
      </c>
      <c r="Q188" s="310" t="s">
        <v>263</v>
      </c>
      <c r="R188" s="310" t="s">
        <v>264</v>
      </c>
      <c r="S188" s="310" t="s">
        <v>265</v>
      </c>
      <c r="T188" s="310" t="s">
        <v>266</v>
      </c>
      <c r="U188" s="310" t="s">
        <v>267</v>
      </c>
      <c r="V188" s="310" t="s">
        <v>15</v>
      </c>
      <c r="W188" s="311" t="s">
        <v>268</v>
      </c>
    </row>
    <row r="189" s="303" customFormat="true" ht="15.75" hidden="false" customHeight="false" outlineLevel="0" collapsed="false">
      <c r="A189" s="312" t="s">
        <v>278</v>
      </c>
      <c r="B189" s="313" t="n">
        <f aca="false">AVERAGE('Work sheet diff'!D107:S107)</f>
        <v>108.35136875</v>
      </c>
      <c r="C189" s="333" t="n">
        <f aca="false">('Summary Data'!Y2-AVERAGE('Summary Data'!$Z2:$AQ2))/AVERAGE('Summary Data'!$Z2:$AQ2)*10000</f>
        <v>-4418.83401745332</v>
      </c>
      <c r="D189" s="314" t="n">
        <f aca="false">('Summary Data'!Z2-AVERAGE('Summary Data'!$Z2:$AQ2))/AVERAGE('Summary Data'!$Z2:$AQ2)*10000</f>
        <v>-6.96373833762036</v>
      </c>
      <c r="E189" s="314" t="n">
        <f aca="false">('Summary Data'!AA2-AVERAGE('Summary Data'!$Z2:$AQ2))/AVERAGE('Summary Data'!$Z2:$AQ2)*10000</f>
        <v>-0.469553304209704</v>
      </c>
      <c r="F189" s="314" t="n">
        <f aca="false">('Summary Data'!AB2-AVERAGE('Summary Data'!$Z2:$AQ2))/AVERAGE('Summary Data'!$Z2:$AQ2)*10000</f>
        <v>1.06626249563986</v>
      </c>
      <c r="G189" s="314" t="n">
        <f aca="false">('Summary Data'!AC2-AVERAGE('Summary Data'!$Z2:$AQ2))/AVERAGE('Summary Data'!$Z2:$AQ2)*10000</f>
        <v>1.19270801477545</v>
      </c>
      <c r="H189" s="314" t="n">
        <f aca="false">('Summary Data'!AD2-AVERAGE('Summary Data'!$Z2:$AQ2))/AVERAGE('Summary Data'!$Z2:$AQ2)*10000</f>
        <v>2.20995511255034</v>
      </c>
      <c r="I189" s="314" t="n">
        <f aca="false">('Summary Data'!AE2-AVERAGE('Summary Data'!$Z2:$AQ2))/AVERAGE('Summary Data'!$Z2:$AQ2)*10000</f>
        <v>1.63881917218157</v>
      </c>
      <c r="J189" s="314" t="n">
        <f aca="false">('Summary Data'!AF2-AVERAGE('Summary Data'!$Z2:$AQ2))/AVERAGE('Summary Data'!$Z2:$AQ2)*10000</f>
        <v>1.33051942327524</v>
      </c>
      <c r="K189" s="314" t="n">
        <f aca="false">('Summary Data'!AG2-AVERAGE('Summary Data'!$Z2:$AQ2))/AVERAGE('Summary Data'!$Z2:$AQ2)*10000</f>
        <v>0.239394044657243</v>
      </c>
      <c r="L189" s="314" t="n">
        <f aca="false">('Summary Data'!AH2-AVERAGE('Summary Data'!$Z2:$AQ2))/AVERAGE('Summary Data'!$Z2:$AQ2)*10000</f>
        <v>0.475236248888576</v>
      </c>
      <c r="M189" s="314" t="n">
        <f aca="false">('Summary Data'!AI2-AVERAGE('Summary Data'!$Z2:$AQ2))/AVERAGE('Summary Data'!$Z2:$AQ2)*10000</f>
        <v>-0.51217538931255</v>
      </c>
      <c r="N189" s="314" t="n">
        <f aca="false">('Summary Data'!AJ2-AVERAGE('Summary Data'!$Z2:$AQ2))/AVERAGE('Summary Data'!$Z2:$AQ2)*10000</f>
        <v>0.550535265904627</v>
      </c>
      <c r="O189" s="314" t="n">
        <f aca="false">('Summary Data'!AK2-AVERAGE('Summary Data'!$Z2:$AQ2))/AVERAGE('Summary Data'!$Z2:$AQ2)*10000</f>
        <v>0.273491712738551</v>
      </c>
      <c r="P189" s="314" t="n">
        <f aca="false">('Summary Data'!AL2-AVERAGE('Summary Data'!$Z2:$AQ2))/AVERAGE('Summary Data'!$Z2:$AQ2)*10000</f>
        <v>0.91992667012337</v>
      </c>
      <c r="Q189" s="314" t="n">
        <f aca="false">('Summary Data'!AM2-AVERAGE('Summary Data'!$Z2:$AQ2))/AVERAGE('Summary Data'!$Z2:$AQ2)*10000</f>
        <v>1.84908812535152</v>
      </c>
      <c r="R189" s="314" t="n">
        <f aca="false">('Summary Data'!AN2-AVERAGE('Summary Data'!$Z2:$AQ2))/AVERAGE('Summary Data'!$Z2:$AQ2)*10000</f>
        <v>0.0831130659478846</v>
      </c>
      <c r="S189" s="314" t="n">
        <f aca="false">('Summary Data'!AO2-AVERAGE('Summary Data'!$Z2:$AQ2))/AVERAGE('Summary Data'!$Z2:$AQ2)*10000</f>
        <v>1.11030531691404</v>
      </c>
      <c r="T189" s="314" t="n">
        <f aca="false">('Summary Data'!AP2-AVERAGE('Summary Data'!$Z2:$AQ2))/AVERAGE('Summary Data'!$Z2:$AQ2)*10000</f>
        <v>-0.110107053180602</v>
      </c>
      <c r="U189" s="314" t="n">
        <f aca="false">('Summary Data'!AQ2-AVERAGE('Summary Data'!$Z2:$AQ2))/AVERAGE('Summary Data'!$Z2:$AQ2)*10000</f>
        <v>-4.88378058463151</v>
      </c>
      <c r="V189" s="314" t="n">
        <f aca="false">('Summary Data'!AR2-AVERAGE('Summary Data'!$Z2:$AQ2))/AVERAGE('Summary Data'!$Z2:$AQ2)*10000</f>
        <v>-4235.10583667544</v>
      </c>
      <c r="W189" s="315"/>
    </row>
    <row r="190" s="303" customFormat="true" ht="15.75" hidden="false" customHeight="false" outlineLevel="0" collapsed="false">
      <c r="A190" s="299"/>
      <c r="B190" s="316" t="s">
        <v>279</v>
      </c>
      <c r="C190" s="332" t="s">
        <v>14</v>
      </c>
      <c r="D190" s="317" t="s">
        <v>250</v>
      </c>
      <c r="E190" s="317" t="s">
        <v>251</v>
      </c>
      <c r="F190" s="317" t="s">
        <v>252</v>
      </c>
      <c r="G190" s="317" t="s">
        <v>253</v>
      </c>
      <c r="H190" s="317" t="s">
        <v>254</v>
      </c>
      <c r="I190" s="317" t="s">
        <v>255</v>
      </c>
      <c r="J190" s="317" t="s">
        <v>256</v>
      </c>
      <c r="K190" s="317" t="s">
        <v>257</v>
      </c>
      <c r="L190" s="317" t="s">
        <v>258</v>
      </c>
      <c r="M190" s="317" t="s">
        <v>259</v>
      </c>
      <c r="N190" s="317" t="s">
        <v>260</v>
      </c>
      <c r="O190" s="317" t="s">
        <v>261</v>
      </c>
      <c r="P190" s="317" t="s">
        <v>262</v>
      </c>
      <c r="Q190" s="317" t="s">
        <v>263</v>
      </c>
      <c r="R190" s="317" t="s">
        <v>264</v>
      </c>
      <c r="S190" s="317" t="s">
        <v>265</v>
      </c>
      <c r="T190" s="317" t="s">
        <v>266</v>
      </c>
      <c r="U190" s="317" t="s">
        <v>267</v>
      </c>
      <c r="V190" s="317" t="s">
        <v>15</v>
      </c>
      <c r="W190" s="318" t="s">
        <v>268</v>
      </c>
    </row>
    <row r="191" s="303" customFormat="true" ht="15.75" hidden="false" customHeight="false" outlineLevel="0" collapsed="false">
      <c r="A191" s="319" t="s">
        <v>280</v>
      </c>
      <c r="B191" s="320"/>
      <c r="C191" s="321" t="n">
        <f aca="false">'Summary Data'!Y3-AVERAGE('Summary Data'!$Z3:$AQ3)</f>
        <v>6.62704261111111</v>
      </c>
      <c r="D191" s="322" t="n">
        <f aca="false">'Summary Data'!Z3-AVERAGE('Summary Data'!$Z3:$AQ3)</f>
        <v>0.550404611111111</v>
      </c>
      <c r="E191" s="322" t="n">
        <f aca="false">'Summary Data'!AA3-AVERAGE('Summary Data'!$Z3:$AQ3)</f>
        <v>0.623159611111111</v>
      </c>
      <c r="F191" s="322" t="n">
        <f aca="false">'Summary Data'!AB3-AVERAGE('Summary Data'!$Z3:$AQ3)</f>
        <v>0.973023611111111</v>
      </c>
      <c r="G191" s="322" t="n">
        <f aca="false">'Summary Data'!AC3-AVERAGE('Summary Data'!$Z3:$AQ3)</f>
        <v>0.745335611111111</v>
      </c>
      <c r="H191" s="322" t="n">
        <f aca="false">'Summary Data'!AD3-AVERAGE('Summary Data'!$Z3:$AQ3)</f>
        <v>0.654659611111111</v>
      </c>
      <c r="I191" s="322" t="n">
        <f aca="false">'Summary Data'!AE3-AVERAGE('Summary Data'!$Z3:$AQ3)</f>
        <v>0.622235611111111</v>
      </c>
      <c r="J191" s="322" t="n">
        <f aca="false">'Summary Data'!AF3-AVERAGE('Summary Data'!$Z3:$AQ3)</f>
        <v>0.291059611111111</v>
      </c>
      <c r="K191" s="322" t="n">
        <f aca="false">'Summary Data'!AG3-AVERAGE('Summary Data'!$Z3:$AQ3)</f>
        <v>0.130148611111111</v>
      </c>
      <c r="L191" s="322" t="n">
        <f aca="false">'Summary Data'!AH3-AVERAGE('Summary Data'!$Z3:$AQ3)</f>
        <v>0.495838611111111</v>
      </c>
      <c r="M191" s="322" t="n">
        <f aca="false">'Summary Data'!AI3-AVERAGE('Summary Data'!$Z3:$AQ3)</f>
        <v>-0.215106388888889</v>
      </c>
      <c r="N191" s="322" t="n">
        <f aca="false">'Summary Data'!AJ3-AVERAGE('Summary Data'!$Z3:$AQ3)</f>
        <v>-0.267784388888889</v>
      </c>
      <c r="O191" s="322" t="n">
        <f aca="false">'Summary Data'!AK3-AVERAGE('Summary Data'!$Z3:$AQ3)</f>
        <v>-0.120114388888889</v>
      </c>
      <c r="P191" s="322" t="n">
        <f aca="false">'Summary Data'!AL3-AVERAGE('Summary Data'!$Z3:$AQ3)</f>
        <v>-0.747717388888889</v>
      </c>
      <c r="Q191" s="322" t="n">
        <f aca="false">'Summary Data'!AM3-AVERAGE('Summary Data'!$Z3:$AQ3)</f>
        <v>-0.392086388888889</v>
      </c>
      <c r="R191" s="322" t="n">
        <f aca="false">'Summary Data'!AN3-AVERAGE('Summary Data'!$Z3:$AQ3)</f>
        <v>-0.490988388888889</v>
      </c>
      <c r="S191" s="322" t="n">
        <f aca="false">'Summary Data'!AO3-AVERAGE('Summary Data'!$Z3:$AQ3)</f>
        <v>-0.340745388888889</v>
      </c>
      <c r="T191" s="322" t="n">
        <f aca="false">'Summary Data'!AP3-AVERAGE('Summary Data'!$Z3:$AQ3)</f>
        <v>-1.00308638888889</v>
      </c>
      <c r="U191" s="322" t="n">
        <f aca="false">'Summary Data'!AQ3-AVERAGE('Summary Data'!$Z3:$AQ3)</f>
        <v>-1.50823638888889</v>
      </c>
      <c r="V191" s="322" t="n">
        <f aca="false">'Summary Data'!AR3-AVERAGE('Summary Data'!$Z3:$AQ3)</f>
        <v>-2.44610338888889</v>
      </c>
      <c r="W191" s="323"/>
    </row>
    <row r="192" s="303" customFormat="true" ht="15" hidden="false" customHeight="false" outlineLevel="0" collapsed="false">
      <c r="A192" s="329" t="s">
        <v>281</v>
      </c>
      <c r="B192" s="324" t="n">
        <f aca="false">-AVERAGE('Work sheet diff'!C108:T108)</f>
        <v>0.907579793803475</v>
      </c>
      <c r="C192" s="325" t="n">
        <f aca="false">-'Work sheet diff'!B108</f>
        <v>17.5932288304887</v>
      </c>
      <c r="D192" s="325" t="n">
        <f aca="false">-('Work sheet diff'!C108-AVERAGE('Work sheet diff'!$C108:$T108))</f>
        <v>0.145432559341286</v>
      </c>
      <c r="E192" s="325" t="n">
        <f aca="false">-('Work sheet diff'!D108-AVERAGE('Work sheet diff'!$C108:$T108))</f>
        <v>-0.0325376487329213</v>
      </c>
      <c r="F192" s="325" t="n">
        <f aca="false">-('Work sheet diff'!E108-AVERAGE('Work sheet diff'!$C108:$T108))</f>
        <v>0.012798662186097</v>
      </c>
      <c r="G192" s="325" t="n">
        <f aca="false">-('Work sheet diff'!F108-AVERAGE('Work sheet diff'!$C108:$T108))</f>
        <v>-0.152904891629063</v>
      </c>
      <c r="H192" s="325" t="n">
        <f aca="false">-('Work sheet diff'!G108-AVERAGE('Work sheet diff'!$C108:$T108))</f>
        <v>-0.0473598630296348</v>
      </c>
      <c r="I192" s="325" t="n">
        <f aca="false">-('Work sheet diff'!H108-AVERAGE('Work sheet diff'!$C108:$T108))</f>
        <v>0.023216078638117</v>
      </c>
      <c r="J192" s="325" t="n">
        <f aca="false">-('Work sheet diff'!I108-AVERAGE('Work sheet diff'!$C108:$T108))</f>
        <v>-0.00869128551991116</v>
      </c>
      <c r="K192" s="325" t="n">
        <f aca="false">-('Work sheet diff'!J108-AVERAGE('Work sheet diff'!$C108:$T108))</f>
        <v>0.0785583217514754</v>
      </c>
      <c r="L192" s="325" t="n">
        <f aca="false">-('Work sheet diff'!K108-AVERAGE('Work sheet diff'!$C108:$T108))</f>
        <v>-0.048668962808045</v>
      </c>
      <c r="M192" s="325" t="n">
        <f aca="false">-('Work sheet diff'!L108-AVERAGE('Work sheet diff'!$C108:$T108))</f>
        <v>0.048429511183534</v>
      </c>
      <c r="N192" s="325" t="n">
        <f aca="false">-('Work sheet diff'!M108-AVERAGE('Work sheet diff'!$C108:$T108))</f>
        <v>-0.044372077718784</v>
      </c>
      <c r="O192" s="325" t="n">
        <f aca="false">-('Work sheet diff'!N108-AVERAGE('Work sheet diff'!$C108:$T108))</f>
        <v>-0.0096553070884674</v>
      </c>
      <c r="P192" s="325" t="n">
        <f aca="false">-('Work sheet diff'!O108-AVERAGE('Work sheet diff'!$C108:$T108))</f>
        <v>0.0552984961950302</v>
      </c>
      <c r="Q192" s="325" t="n">
        <f aca="false">-('Work sheet diff'!P108-AVERAGE('Work sheet diff'!$C108:$T108))</f>
        <v>-0.0247805689506903</v>
      </c>
      <c r="R192" s="325" t="n">
        <f aca="false">-('Work sheet diff'!Q108-AVERAGE('Work sheet diff'!$C108:$T108))</f>
        <v>-0.0642509009916462</v>
      </c>
      <c r="S192" s="325" t="n">
        <f aca="false">-('Work sheet diff'!R108-AVERAGE('Work sheet diff'!$C108:$T108))</f>
        <v>0.00157750475812923</v>
      </c>
      <c r="T192" s="325" t="n">
        <f aca="false">-('Work sheet diff'!S108-AVERAGE('Work sheet diff'!$C108:$T108))</f>
        <v>-0.0902539884489838</v>
      </c>
      <c r="U192" s="325" t="n">
        <f aca="false">-('Work sheet diff'!T108-AVERAGE('Work sheet diff'!$C108:$T108))</f>
        <v>0.158164360864477</v>
      </c>
      <c r="V192" s="322" t="n">
        <f aca="false">-'Work sheet'!U108</f>
        <v>25.3524825472876</v>
      </c>
      <c r="W192" s="323"/>
    </row>
    <row r="193" s="303" customFormat="true" ht="15" hidden="false" customHeight="false" outlineLevel="0" collapsed="false">
      <c r="A193" s="312" t="s">
        <v>282</v>
      </c>
      <c r="B193" s="313" t="n">
        <f aca="false">AVERAGE('Work sheet diff'!C109:T109)</f>
        <v>4.47374015876527</v>
      </c>
      <c r="C193" s="326" t="n">
        <f aca="false">-'Work sheet diff'!B109</f>
        <v>-4.89421148893432</v>
      </c>
      <c r="D193" s="326" t="n">
        <f aca="false">'Work sheet diff'!C109-AVERAGE('Work sheet diff'!$C109:$T109)</f>
        <v>-0.0367022946050914</v>
      </c>
      <c r="E193" s="326" t="n">
        <f aca="false">'Work sheet diff'!D109-AVERAGE('Work sheet diff'!$C109:$T109)</f>
        <v>-0.0719036778644631</v>
      </c>
      <c r="F193" s="326" t="n">
        <f aca="false">'Work sheet diff'!E109-AVERAGE('Work sheet diff'!$C109:$T109)</f>
        <v>-0.0274775402742495</v>
      </c>
      <c r="G193" s="326" t="n">
        <f aca="false">'Work sheet diff'!F109-AVERAGE('Work sheet diff'!$C109:$T109)</f>
        <v>0.050394059677906</v>
      </c>
      <c r="H193" s="326" t="n">
        <f aca="false">'Work sheet diff'!G109-AVERAGE('Work sheet diff'!$C109:$T109)</f>
        <v>0.0517383481060012</v>
      </c>
      <c r="I193" s="326" t="n">
        <f aca="false">'Work sheet diff'!H109-AVERAGE('Work sheet diff'!$C109:$T109)</f>
        <v>0.0656979010748664</v>
      </c>
      <c r="J193" s="326" t="n">
        <f aca="false">'Work sheet diff'!I109-AVERAGE('Work sheet diff'!$C109:$T109)</f>
        <v>0.0240959820636073</v>
      </c>
      <c r="K193" s="326" t="n">
        <f aca="false">'Work sheet diff'!J109-AVERAGE('Work sheet diff'!$C109:$T109)</f>
        <v>0.0259051782018478</v>
      </c>
      <c r="L193" s="326" t="n">
        <f aca="false">'Work sheet diff'!K109-AVERAGE('Work sheet diff'!$C109:$T109)</f>
        <v>0.0252906787819356</v>
      </c>
      <c r="M193" s="326" t="n">
        <f aca="false">'Work sheet diff'!L109-AVERAGE('Work sheet diff'!$C109:$T109)</f>
        <v>-0.0372245067186743</v>
      </c>
      <c r="N193" s="326" t="n">
        <f aca="false">'Work sheet diff'!M109-AVERAGE('Work sheet diff'!$C109:$T109)</f>
        <v>0.0155751539059361</v>
      </c>
      <c r="O193" s="326" t="n">
        <f aca="false">'Work sheet diff'!N109-AVERAGE('Work sheet diff'!$C109:$T109)</f>
        <v>-0.00355325123067196</v>
      </c>
      <c r="P193" s="326" t="n">
        <f aca="false">'Work sheet diff'!O109-AVERAGE('Work sheet diff'!$C109:$T109)</f>
        <v>-0.0227575434628111</v>
      </c>
      <c r="Q193" s="326" t="n">
        <f aca="false">'Work sheet diff'!P109-AVERAGE('Work sheet diff'!$C109:$T109)</f>
        <v>0.0733481535499152</v>
      </c>
      <c r="R193" s="326" t="n">
        <f aca="false">'Work sheet diff'!Q109-AVERAGE('Work sheet diff'!$C109:$T109)</f>
        <v>0.0115305839361817</v>
      </c>
      <c r="S193" s="326" t="n">
        <f aca="false">'Work sheet diff'!R109-AVERAGE('Work sheet diff'!$C109:$T109)</f>
        <v>-0.0399259317118084</v>
      </c>
      <c r="T193" s="326" t="n">
        <f aca="false">'Work sheet diff'!S109-AVERAGE('Work sheet diff'!$C109:$T109)</f>
        <v>-0.0196770815842005</v>
      </c>
      <c r="U193" s="326" t="n">
        <f aca="false">'Work sheet diff'!T109-AVERAGE('Work sheet diff'!$C109:$T109)</f>
        <v>-0.0843542118462217</v>
      </c>
      <c r="V193" s="326" t="n">
        <f aca="false">'Work sheet diff'!U109</f>
        <v>9.71817703130493</v>
      </c>
      <c r="W193" s="315"/>
    </row>
    <row r="194" s="303" customFormat="true" ht="15" hidden="false" customHeight="false" outlineLevel="0" collapsed="false">
      <c r="A194" s="312" t="s">
        <v>283</v>
      </c>
      <c r="B194" s="313" t="n">
        <f aca="false">-AVERAGE('Work sheet diff'!C110:T110)</f>
        <v>0.0291076880766687</v>
      </c>
      <c r="C194" s="326" t="n">
        <f aca="false">-'Work sheet diff'!B110</f>
        <v>-0.837942609751955</v>
      </c>
      <c r="D194" s="326" t="n">
        <f aca="false">-('Work sheet diff'!C110-AVERAGE('Work sheet diff'!$C110:$T110))</f>
        <v>0.00716383864602519</v>
      </c>
      <c r="E194" s="326" t="n">
        <f aca="false">-('Work sheet diff'!D110-AVERAGE('Work sheet diff'!$C110:$T110))</f>
        <v>0.0152627860700459</v>
      </c>
      <c r="F194" s="326" t="n">
        <f aca="false">-('Work sheet diff'!E110-AVERAGE('Work sheet diff'!$C110:$T110))</f>
        <v>0.0166448205083277</v>
      </c>
      <c r="G194" s="326" t="n">
        <f aca="false">-('Work sheet diff'!F110-AVERAGE('Work sheet diff'!$C110:$T110))</f>
        <v>-0.0115255636134545</v>
      </c>
      <c r="H194" s="326" t="n">
        <f aca="false">-('Work sheet diff'!G110-AVERAGE('Work sheet diff'!$C110:$T110))</f>
        <v>0.0089047892596782</v>
      </c>
      <c r="I194" s="326" t="n">
        <f aca="false">-('Work sheet diff'!H110-AVERAGE('Work sheet diff'!$C110:$T110))</f>
        <v>0.00816881520686588</v>
      </c>
      <c r="J194" s="326" t="n">
        <f aca="false">-('Work sheet diff'!I110-AVERAGE('Work sheet diff'!$C110:$T110))</f>
        <v>-0.00259882181463412</v>
      </c>
      <c r="K194" s="326" t="n">
        <f aca="false">-('Work sheet diff'!J110-AVERAGE('Work sheet diff'!$C110:$T110))</f>
        <v>0.00470106002257448</v>
      </c>
      <c r="L194" s="326" t="n">
        <f aca="false">-('Work sheet diff'!K110-AVERAGE('Work sheet diff'!$C110:$T110))</f>
        <v>-0.00752669465464718</v>
      </c>
      <c r="M194" s="326" t="n">
        <f aca="false">-('Work sheet diff'!L110-AVERAGE('Work sheet diff'!$C110:$T110))</f>
        <v>0.00286881293149295</v>
      </c>
      <c r="N194" s="326" t="n">
        <f aca="false">-('Work sheet diff'!M110-AVERAGE('Work sheet diff'!$C110:$T110))</f>
        <v>-0.00405019811763462</v>
      </c>
      <c r="O194" s="326" t="n">
        <f aca="false">-('Work sheet diff'!N110-AVERAGE('Work sheet diff'!$C110:$T110))</f>
        <v>-0.00661302849805808</v>
      </c>
      <c r="P194" s="326" t="n">
        <f aca="false">-('Work sheet diff'!O110-AVERAGE('Work sheet diff'!$C110:$T110))</f>
        <v>-0.00439348849257808</v>
      </c>
      <c r="Q194" s="326" t="n">
        <f aca="false">-('Work sheet diff'!P110-AVERAGE('Work sheet diff'!$C110:$T110))</f>
        <v>-0.00892379317092528</v>
      </c>
      <c r="R194" s="326" t="n">
        <f aca="false">-('Work sheet diff'!Q110-AVERAGE('Work sheet diff'!$C110:$T110))</f>
        <v>-0.00743787084314261</v>
      </c>
      <c r="S194" s="326" t="n">
        <f aca="false">-('Work sheet diff'!R110-AVERAGE('Work sheet diff'!$C110:$T110))</f>
        <v>-0.0179346850304929</v>
      </c>
      <c r="T194" s="326" t="n">
        <f aca="false">-('Work sheet diff'!S110-AVERAGE('Work sheet diff'!$C110:$T110))</f>
        <v>0.00284643506588826</v>
      </c>
      <c r="U194" s="326" t="n">
        <f aca="false">-('Work sheet diff'!T110-AVERAGE('Work sheet diff'!$C110:$T110))</f>
        <v>0.00444278652466893</v>
      </c>
      <c r="V194" s="314" t="n">
        <f aca="false">-'Work sheet'!U110</f>
        <v>1.37558696606533</v>
      </c>
      <c r="W194" s="315"/>
    </row>
    <row r="195" s="303" customFormat="true" ht="15" hidden="false" customHeight="false" outlineLevel="0" collapsed="false">
      <c r="A195" s="312" t="s">
        <v>284</v>
      </c>
      <c r="B195" s="313" t="n">
        <f aca="false">AVERAGE('Work sheet diff'!C111:T111)</f>
        <v>0.035369494367744</v>
      </c>
      <c r="C195" s="326" t="n">
        <f aca="false">-'Work sheet diff'!B111</f>
        <v>-0.326847779131677</v>
      </c>
      <c r="D195" s="326" t="n">
        <f aca="false">'Work sheet diff'!C111-AVERAGE('Work sheet diff'!$C111:$T111)</f>
        <v>-0.0079176710770265</v>
      </c>
      <c r="E195" s="326" t="n">
        <f aca="false">'Work sheet diff'!D111-AVERAGE('Work sheet diff'!$C111:$T111)</f>
        <v>0.0018526564435269</v>
      </c>
      <c r="F195" s="326" t="n">
        <f aca="false">'Work sheet diff'!E111-AVERAGE('Work sheet diff'!$C111:$T111)</f>
        <v>0.000526084950587986</v>
      </c>
      <c r="G195" s="326" t="n">
        <f aca="false">'Work sheet diff'!F111-AVERAGE('Work sheet diff'!$C111:$T111)</f>
        <v>-0.000120892956066092</v>
      </c>
      <c r="H195" s="326" t="n">
        <f aca="false">'Work sheet diff'!G111-AVERAGE('Work sheet diff'!$C111:$T111)</f>
        <v>0.00992790143710451</v>
      </c>
      <c r="I195" s="326" t="n">
        <f aca="false">'Work sheet diff'!H111-AVERAGE('Work sheet diff'!$C111:$T111)</f>
        <v>-0.00340843596962644</v>
      </c>
      <c r="J195" s="326" t="n">
        <f aca="false">'Work sheet diff'!I111-AVERAGE('Work sheet diff'!$C111:$T111)</f>
        <v>0.00157894600555953</v>
      </c>
      <c r="K195" s="326" t="n">
        <f aca="false">'Work sheet diff'!J111-AVERAGE('Work sheet diff'!$C111:$T111)</f>
        <v>-0.00396197377081674</v>
      </c>
      <c r="L195" s="326" t="n">
        <f aca="false">'Work sheet diff'!K111-AVERAGE('Work sheet diff'!$C111:$T111)</f>
        <v>0.0065865656960619</v>
      </c>
      <c r="M195" s="326" t="n">
        <f aca="false">'Work sheet diff'!L111-AVERAGE('Work sheet diff'!$C111:$T111)</f>
        <v>0.00120819569387908</v>
      </c>
      <c r="N195" s="326" t="n">
        <f aca="false">'Work sheet diff'!M111-AVERAGE('Work sheet diff'!$C111:$T111)</f>
        <v>-0.00702104323012986</v>
      </c>
      <c r="O195" s="326" t="n">
        <f aca="false">'Work sheet diff'!N111-AVERAGE('Work sheet diff'!$C111:$T111)</f>
        <v>0.00347606289901301</v>
      </c>
      <c r="P195" s="326" t="n">
        <f aca="false">'Work sheet diff'!O111-AVERAGE('Work sheet diff'!$C111:$T111)</f>
        <v>0.000939688610995165</v>
      </c>
      <c r="Q195" s="326" t="n">
        <f aca="false">'Work sheet diff'!P111-AVERAGE('Work sheet diff'!$C111:$T111)</f>
        <v>0.00444775536123424</v>
      </c>
      <c r="R195" s="326" t="n">
        <f aca="false">'Work sheet diff'!Q111-AVERAGE('Work sheet diff'!$C111:$T111)</f>
        <v>-0.00171539361356948</v>
      </c>
      <c r="S195" s="326" t="n">
        <f aca="false">'Work sheet diff'!R111-AVERAGE('Work sheet diff'!$C111:$T111)</f>
        <v>-0.00114285949870246</v>
      </c>
      <c r="T195" s="326" t="n">
        <f aca="false">'Work sheet diff'!S111-AVERAGE('Work sheet diff'!$C111:$T111)</f>
        <v>-0.0056719364386511</v>
      </c>
      <c r="U195" s="326" t="n">
        <f aca="false">'Work sheet diff'!T111-AVERAGE('Work sheet diff'!$C111:$T111)</f>
        <v>0.000416349456626337</v>
      </c>
      <c r="V195" s="326" t="n">
        <f aca="false">'Work sheet diff'!U111</f>
        <v>0.0219392291456222</v>
      </c>
      <c r="W195" s="315"/>
    </row>
    <row r="196" s="303" customFormat="true" ht="15" hidden="false" customHeight="false" outlineLevel="0" collapsed="false">
      <c r="A196" s="312" t="s">
        <v>285</v>
      </c>
      <c r="B196" s="313" t="n">
        <f aca="false">-AVERAGE('Work sheet diff'!C112:T112)</f>
        <v>-0.0189817785150169</v>
      </c>
      <c r="C196" s="326" t="n">
        <f aca="false">-'Work sheet diff'!B112</f>
        <v>-0.459525324913346</v>
      </c>
      <c r="D196" s="326" t="n">
        <f aca="false">-('Work sheet diff'!C112-AVERAGE('Work sheet diff'!$C112:$T112))</f>
        <v>0.00153367948811278</v>
      </c>
      <c r="E196" s="326" t="n">
        <f aca="false">-('Work sheet diff'!D112-AVERAGE('Work sheet diff'!$C112:$T112))</f>
        <v>-0.000223782518707243</v>
      </c>
      <c r="F196" s="326" t="n">
        <f aca="false">-('Work sheet diff'!E112-AVERAGE('Work sheet diff'!$C112:$T112))</f>
        <v>0.00124841510824362</v>
      </c>
      <c r="G196" s="326" t="n">
        <f aca="false">-('Work sheet diff'!F112-AVERAGE('Work sheet diff'!$C112:$T112))</f>
        <v>0.00204513283110991</v>
      </c>
      <c r="H196" s="326" t="n">
        <f aca="false">-('Work sheet diff'!G112-AVERAGE('Work sheet diff'!$C112:$T112))</f>
        <v>-0.00328384412940456</v>
      </c>
      <c r="I196" s="326" t="n">
        <f aca="false">-('Work sheet diff'!H112-AVERAGE('Work sheet diff'!$C112:$T112))</f>
        <v>0.000354048087452881</v>
      </c>
      <c r="J196" s="326" t="n">
        <f aca="false">-('Work sheet diff'!I112-AVERAGE('Work sheet diff'!$C112:$T112))</f>
        <v>0.000774858607282013</v>
      </c>
      <c r="K196" s="326" t="n">
        <f aca="false">-('Work sheet diff'!J112-AVERAGE('Work sheet diff'!$C112:$T112))</f>
        <v>-0.000326487632238422</v>
      </c>
      <c r="L196" s="326" t="n">
        <f aca="false">-('Work sheet diff'!K112-AVERAGE('Work sheet diff'!$C112:$T112))</f>
        <v>0.00171247806108386</v>
      </c>
      <c r="M196" s="326" t="n">
        <f aca="false">-('Work sheet diff'!L112-AVERAGE('Work sheet diff'!$C112:$T112))</f>
        <v>-0.00141373699337936</v>
      </c>
      <c r="N196" s="326" t="n">
        <f aca="false">-('Work sheet diff'!M112-AVERAGE('Work sheet diff'!$C112:$T112))</f>
        <v>0.00151590848140571</v>
      </c>
      <c r="O196" s="326" t="n">
        <f aca="false">-('Work sheet diff'!N112-AVERAGE('Work sheet diff'!$C112:$T112))</f>
        <v>0.00137886466416676</v>
      </c>
      <c r="P196" s="326" t="n">
        <f aca="false">-('Work sheet diff'!O112-AVERAGE('Work sheet diff'!$C112:$T112))</f>
        <v>-0.00229478701364954</v>
      </c>
      <c r="Q196" s="326" t="n">
        <f aca="false">-('Work sheet diff'!P112-AVERAGE('Work sheet diff'!$C112:$T112))</f>
        <v>0.00157964610715166</v>
      </c>
      <c r="R196" s="326" t="n">
        <f aca="false">-('Work sheet diff'!Q112-AVERAGE('Work sheet diff'!$C112:$T112))</f>
        <v>-1.66960097158844E-005</v>
      </c>
      <c r="S196" s="326" t="n">
        <f aca="false">-('Work sheet diff'!R112-AVERAGE('Work sheet diff'!$C112:$T112))</f>
        <v>-0.00549846541630123</v>
      </c>
      <c r="T196" s="326" t="n">
        <f aca="false">-('Work sheet diff'!S112-AVERAGE('Work sheet diff'!$C112:$T112))</f>
        <v>0.000865486759467453</v>
      </c>
      <c r="U196" s="326" t="n">
        <f aca="false">-('Work sheet diff'!T112-AVERAGE('Work sheet diff'!$C112:$T112))</f>
        <v>4.92815179196117E-005</v>
      </c>
      <c r="V196" s="326" t="n">
        <f aca="false">-'Work sheet diff'!U112</f>
        <v>0.0017674412135779</v>
      </c>
      <c r="W196" s="315"/>
    </row>
    <row r="197" s="303" customFormat="true" ht="15" hidden="false" customHeight="false" outlineLevel="0" collapsed="false">
      <c r="A197" s="312" t="s">
        <v>286</v>
      </c>
      <c r="B197" s="313" t="n">
        <f aca="false">AVERAGE('Work sheet diff'!C113:T113)</f>
        <v>0.00159218694767941</v>
      </c>
      <c r="C197" s="326" t="n">
        <f aca="false">-'Work sheet diff'!B113</f>
        <v>-0.1133446106995</v>
      </c>
      <c r="D197" s="326" t="n">
        <f aca="false">'Work sheet diff'!C113-AVERAGE('Work sheet diff'!$C113:$T113)</f>
        <v>0.00529244867013097</v>
      </c>
      <c r="E197" s="326" t="n">
        <f aca="false">'Work sheet diff'!D113-AVERAGE('Work sheet diff'!$C113:$T113)</f>
        <v>0.00322974310308051</v>
      </c>
      <c r="F197" s="326" t="n">
        <f aca="false">'Work sheet diff'!E113-AVERAGE('Work sheet diff'!$C113:$T113)</f>
        <v>-0.0020844952575139</v>
      </c>
      <c r="G197" s="326" t="n">
        <f aca="false">'Work sheet diff'!F113-AVERAGE('Work sheet diff'!$C113:$T113)</f>
        <v>0.0042412386447019</v>
      </c>
      <c r="H197" s="326" t="n">
        <f aca="false">'Work sheet diff'!G113-AVERAGE('Work sheet diff'!$C113:$T113)</f>
        <v>-0.00180648508831531</v>
      </c>
      <c r="I197" s="326" t="n">
        <f aca="false">'Work sheet diff'!H113-AVERAGE('Work sheet diff'!$C113:$T113)</f>
        <v>0.000483359760847642</v>
      </c>
      <c r="J197" s="326" t="n">
        <f aca="false">'Work sheet diff'!I113-AVERAGE('Work sheet diff'!$C113:$T113)</f>
        <v>0.000343981416780566</v>
      </c>
      <c r="K197" s="326" t="n">
        <f aca="false">'Work sheet diff'!J113-AVERAGE('Work sheet diff'!$C113:$T113)</f>
        <v>-0.00164161083095264</v>
      </c>
      <c r="L197" s="326" t="n">
        <f aca="false">'Work sheet diff'!K113-AVERAGE('Work sheet diff'!$C113:$T113)</f>
        <v>6.88005956098377E-005</v>
      </c>
      <c r="M197" s="326" t="n">
        <f aca="false">'Work sheet diff'!L113-AVERAGE('Work sheet diff'!$C113:$T113)</f>
        <v>0.00259332844873779</v>
      </c>
      <c r="N197" s="326" t="n">
        <f aca="false">'Work sheet diff'!M113-AVERAGE('Work sheet diff'!$C113:$T113)</f>
        <v>-0.00628403698129735</v>
      </c>
      <c r="O197" s="326" t="n">
        <f aca="false">'Work sheet diff'!N113-AVERAGE('Work sheet diff'!$C113:$T113)</f>
        <v>0.00311846242789412</v>
      </c>
      <c r="P197" s="326" t="n">
        <f aca="false">'Work sheet diff'!O113-AVERAGE('Work sheet diff'!$C113:$T113)</f>
        <v>-0.00347374492541012</v>
      </c>
      <c r="Q197" s="326" t="n">
        <f aca="false">'Work sheet diff'!P113-AVERAGE('Work sheet diff'!$C113:$T113)</f>
        <v>-0.000483757962280322</v>
      </c>
      <c r="R197" s="326" t="n">
        <f aca="false">'Work sheet diff'!Q113-AVERAGE('Work sheet diff'!$C113:$T113)</f>
        <v>-0.00148105800484481</v>
      </c>
      <c r="S197" s="326" t="n">
        <f aca="false">'Work sheet diff'!R113-AVERAGE('Work sheet diff'!$C113:$T113)</f>
        <v>0.000774776036783627</v>
      </c>
      <c r="T197" s="326" t="n">
        <f aca="false">'Work sheet diff'!S113-AVERAGE('Work sheet diff'!$C113:$T113)</f>
        <v>-0.00149978664175758</v>
      </c>
      <c r="U197" s="326" t="n">
        <f aca="false">'Work sheet diff'!T113-AVERAGE('Work sheet diff'!$C113:$T113)</f>
        <v>-0.00139116341219496</v>
      </c>
      <c r="V197" s="326" t="n">
        <f aca="false">'Work sheet diff'!U113</f>
        <v>0.0498403850284697</v>
      </c>
      <c r="W197" s="315"/>
    </row>
    <row r="198" s="303" customFormat="true" ht="15" hidden="false" customHeight="false" outlineLevel="0" collapsed="false">
      <c r="A198" s="312" t="s">
        <v>287</v>
      </c>
      <c r="B198" s="313" t="n">
        <f aca="false">-AVERAGE('Work sheet diff'!C114:T114)</f>
        <v>-0.00474652708693414</v>
      </c>
      <c r="C198" s="326" t="n">
        <f aca="false">-'Work sheet diff'!B114</f>
        <v>-0.0617347166585903</v>
      </c>
      <c r="D198" s="326" t="n">
        <f aca="false">-('Work sheet diff'!C114-AVERAGE('Work sheet diff'!$C114:$T114))</f>
        <v>0.000529087929854555</v>
      </c>
      <c r="E198" s="326" t="n">
        <f aca="false">-('Work sheet diff'!D114-AVERAGE('Work sheet diff'!$C114:$T114))</f>
        <v>0.000751513820638852</v>
      </c>
      <c r="F198" s="326" t="n">
        <f aca="false">-('Work sheet diff'!E114-AVERAGE('Work sheet diff'!$C114:$T114))</f>
        <v>0.000955481748255213</v>
      </c>
      <c r="G198" s="326" t="n">
        <f aca="false">-('Work sheet diff'!F114-AVERAGE('Work sheet diff'!$C114:$T114))</f>
        <v>0.000594898470785713</v>
      </c>
      <c r="H198" s="326" t="n">
        <f aca="false">-('Work sheet diff'!G114-AVERAGE('Work sheet diff'!$C114:$T114))</f>
        <v>0.000468035531075391</v>
      </c>
      <c r="I198" s="326" t="n">
        <f aca="false">-('Work sheet diff'!H114-AVERAGE('Work sheet diff'!$C114:$T114))</f>
        <v>0.00203786233671863</v>
      </c>
      <c r="J198" s="326" t="n">
        <f aca="false">-('Work sheet diff'!I114-AVERAGE('Work sheet diff'!$C114:$T114))</f>
        <v>-0.00083132302720165</v>
      </c>
      <c r="K198" s="326" t="n">
        <f aca="false">-('Work sheet diff'!J114-AVERAGE('Work sheet diff'!$C114:$T114))</f>
        <v>-0.00144567617030441</v>
      </c>
      <c r="L198" s="326" t="n">
        <f aca="false">-('Work sheet diff'!K114-AVERAGE('Work sheet diff'!$C114:$T114))</f>
        <v>0.000760130610593019</v>
      </c>
      <c r="M198" s="326" t="n">
        <f aca="false">-('Work sheet diff'!L114-AVERAGE('Work sheet diff'!$C114:$T114))</f>
        <v>-0.00183141090777551</v>
      </c>
      <c r="N198" s="326" t="n">
        <f aca="false">-('Work sheet diff'!M114-AVERAGE('Work sheet diff'!$C114:$T114))</f>
        <v>-0.00170359521316477</v>
      </c>
      <c r="O198" s="326" t="n">
        <f aca="false">-('Work sheet diff'!N114-AVERAGE('Work sheet diff'!$C114:$T114))</f>
        <v>0.000883621942851878</v>
      </c>
      <c r="P198" s="326" t="n">
        <f aca="false">-('Work sheet diff'!O114-AVERAGE('Work sheet diff'!$C114:$T114))</f>
        <v>0.000159053203451131</v>
      </c>
      <c r="Q198" s="326" t="n">
        <f aca="false">-('Work sheet diff'!P114-AVERAGE('Work sheet diff'!$C114:$T114))</f>
        <v>-0.00197619383412144</v>
      </c>
      <c r="R198" s="326" t="n">
        <f aca="false">-('Work sheet diff'!Q114-AVERAGE('Work sheet diff'!$C114:$T114))</f>
        <v>-0.000889286650036015</v>
      </c>
      <c r="S198" s="326" t="n">
        <f aca="false">-('Work sheet diff'!R114-AVERAGE('Work sheet diff'!$C114:$T114))</f>
        <v>-0.000461896277410014</v>
      </c>
      <c r="T198" s="326" t="n">
        <f aca="false">-('Work sheet diff'!S114-AVERAGE('Work sheet diff'!$C114:$T114))</f>
        <v>-0.000157848813641093</v>
      </c>
      <c r="U198" s="326" t="n">
        <f aca="false">-('Work sheet diff'!T114-AVERAGE('Work sheet diff'!$C114:$T114))</f>
        <v>0.00215754529943053</v>
      </c>
      <c r="V198" s="326" t="n">
        <f aca="false">-'Work sheet diff'!U114</f>
        <v>-0.00680459409467357</v>
      </c>
      <c r="W198" s="315"/>
    </row>
    <row r="199" s="303" customFormat="true" ht="15" hidden="false" customHeight="false" outlineLevel="0" collapsed="false">
      <c r="A199" s="312" t="s">
        <v>288</v>
      </c>
      <c r="B199" s="313" t="n">
        <f aca="false">AVERAGE('Work sheet diff'!C115:T115)</f>
        <v>0.0229669128416367</v>
      </c>
      <c r="C199" s="326" t="n">
        <f aca="false">-'Work sheet diff'!B115</f>
        <v>-0.0715433671534895</v>
      </c>
      <c r="D199" s="326" t="n">
        <f aca="false">'Work sheet diff'!C115-AVERAGE('Work sheet diff'!$C115:$T115)</f>
        <v>0.00138986475682181</v>
      </c>
      <c r="E199" s="326" t="n">
        <f aca="false">'Work sheet diff'!D115-AVERAGE('Work sheet diff'!$C115:$T115)</f>
        <v>-0.00286733773193918</v>
      </c>
      <c r="F199" s="326" t="n">
        <f aca="false">'Work sheet diff'!E115-AVERAGE('Work sheet diff'!$C115:$T115)</f>
        <v>0.0018924403737047</v>
      </c>
      <c r="G199" s="326" t="n">
        <f aca="false">'Work sheet diff'!F115-AVERAGE('Work sheet diff'!$C115:$T115)</f>
        <v>0.00191651834787323</v>
      </c>
      <c r="H199" s="326" t="n">
        <f aca="false">'Work sheet diff'!G115-AVERAGE('Work sheet diff'!$C115:$T115)</f>
        <v>0.00248340071683792</v>
      </c>
      <c r="I199" s="326" t="n">
        <f aca="false">'Work sheet diff'!H115-AVERAGE('Work sheet diff'!$C115:$T115)</f>
        <v>0.00487398335887987</v>
      </c>
      <c r="J199" s="326" t="n">
        <f aca="false">'Work sheet diff'!I115-AVERAGE('Work sheet diff'!$C115:$T115)</f>
        <v>0.00269860929051649</v>
      </c>
      <c r="K199" s="326" t="n">
        <f aca="false">'Work sheet diff'!J115-AVERAGE('Work sheet diff'!$C115:$T115)</f>
        <v>-0.00250401770614065</v>
      </c>
      <c r="L199" s="326" t="n">
        <f aca="false">'Work sheet diff'!K115-AVERAGE('Work sheet diff'!$C115:$T115)</f>
        <v>-0.00331102113382995</v>
      </c>
      <c r="M199" s="326" t="n">
        <f aca="false">'Work sheet diff'!L115-AVERAGE('Work sheet diff'!$C115:$T115)</f>
        <v>0.00149017296737338</v>
      </c>
      <c r="N199" s="326" t="n">
        <f aca="false">'Work sheet diff'!M115-AVERAGE('Work sheet diff'!$C115:$T115)</f>
        <v>-0.00345698568611966</v>
      </c>
      <c r="O199" s="326" t="n">
        <f aca="false">'Work sheet diff'!N115-AVERAGE('Work sheet diff'!$C115:$T115)</f>
        <v>0.000284795416502361</v>
      </c>
      <c r="P199" s="326" t="n">
        <f aca="false">'Work sheet diff'!O115-AVERAGE('Work sheet diff'!$C115:$T115)</f>
        <v>-0.00274036852146967</v>
      </c>
      <c r="Q199" s="326" t="n">
        <f aca="false">'Work sheet diff'!P115-AVERAGE('Work sheet diff'!$C115:$T115)</f>
        <v>0.00392958422979236</v>
      </c>
      <c r="R199" s="326" t="n">
        <f aca="false">'Work sheet diff'!Q115-AVERAGE('Work sheet diff'!$C115:$T115)</f>
        <v>-0.000316052399269882</v>
      </c>
      <c r="S199" s="326" t="n">
        <f aca="false">'Work sheet diff'!R115-AVERAGE('Work sheet diff'!$C115:$T115)</f>
        <v>-0.000465243715955497</v>
      </c>
      <c r="T199" s="326" t="n">
        <f aca="false">'Work sheet diff'!S115-AVERAGE('Work sheet diff'!$C115:$T115)</f>
        <v>0.00204620240167344</v>
      </c>
      <c r="U199" s="326" t="n">
        <f aca="false">'Work sheet diff'!T115-AVERAGE('Work sheet diff'!$C115:$T115)</f>
        <v>-0.00734454496525109</v>
      </c>
      <c r="V199" s="326" t="n">
        <f aca="false">'Work sheet diff'!U115</f>
        <v>0.0465017746932759</v>
      </c>
      <c r="W199" s="315"/>
    </row>
    <row r="200" s="303" customFormat="true" ht="15" hidden="false" customHeight="false" outlineLevel="0" collapsed="false">
      <c r="A200" s="312" t="s">
        <v>289</v>
      </c>
      <c r="B200" s="313" t="n">
        <f aca="false">-AVERAGE('Work sheet diff'!C116:T116)</f>
        <v>3.58133824960372E-019</v>
      </c>
      <c r="C200" s="326" t="n">
        <f aca="false">-'Work sheet diff'!B116</f>
        <v>-6.18991427645605E-018</v>
      </c>
      <c r="D200" s="326" t="n">
        <f aca="false">-('Work sheet diff'!C116-AVERAGE('Work sheet diff'!$C116:$T116))</f>
        <v>1.48721502522597E-017</v>
      </c>
      <c r="E200" s="326" t="n">
        <f aca="false">-('Work sheet diff'!D116-AVERAGE('Work sheet diff'!$C116:$T116))</f>
        <v>1.71471371836785E-018</v>
      </c>
      <c r="F200" s="326" t="n">
        <f aca="false">-('Work sheet diff'!E116-AVERAGE('Work sheet diff'!$C116:$T116))</f>
        <v>7.25700821364968E-018</v>
      </c>
      <c r="G200" s="326" t="n">
        <f aca="false">-('Work sheet diff'!F116-AVERAGE('Work sheet diff'!$C116:$T116))</f>
        <v>-7.2970277288676E-018</v>
      </c>
      <c r="H200" s="326" t="n">
        <f aca="false">-('Work sheet diff'!G116-AVERAGE('Work sheet diff'!$C116:$T116))</f>
        <v>-1.21189709502269E-017</v>
      </c>
      <c r="I200" s="326" t="n">
        <f aca="false">-('Work sheet diff'!H116-AVERAGE('Work sheet diff'!$C116:$T116))</f>
        <v>-3.58133824960372E-019</v>
      </c>
      <c r="J200" s="326" t="n">
        <f aca="false">-('Work sheet diff'!I116-AVERAGE('Work sheet diff'!$C116:$T116))</f>
        <v>1.48721502522597E-017</v>
      </c>
      <c r="K200" s="326" t="n">
        <f aca="false">-('Work sheet diff'!J116-AVERAGE('Work sheet diff'!$C116:$T116))</f>
        <v>7.00341516313612E-019</v>
      </c>
      <c r="L200" s="326" t="n">
        <f aca="false">-('Work sheet diff'!K116-AVERAGE('Work sheet diff'!$C116:$T116))</f>
        <v>2.58207545635625E-018</v>
      </c>
      <c r="M200" s="326" t="n">
        <f aca="false">-('Work sheet diff'!L116-AVERAGE('Work sheet diff'!$C116:$T116))</f>
        <v>4.31679893233306E-018</v>
      </c>
      <c r="N200" s="326" t="n">
        <f aca="false">-('Work sheet diff'!M116-AVERAGE('Work sheet diff'!$C116:$T116))</f>
        <v>-6.23855238759362E-018</v>
      </c>
      <c r="O200" s="326" t="n">
        <f aca="false">-('Work sheet diff'!N116-AVERAGE('Work sheet diff'!$C116:$T116))</f>
        <v>-6.23855238759362E-018</v>
      </c>
      <c r="P200" s="326" t="n">
        <f aca="false">-('Work sheet diff'!O116-AVERAGE('Work sheet diff'!$C116:$T116))</f>
        <v>3.76918495368784E-019</v>
      </c>
      <c r="Q200" s="326" t="n">
        <f aca="false">-('Work sheet diff'!P116-AVERAGE('Work sheet diff'!$C116:$T116))</f>
        <v>-4.01134385699628E-018</v>
      </c>
      <c r="R200" s="326" t="n">
        <f aca="false">-('Work sheet diff'!Q116-AVERAGE('Work sheet diff'!$C116:$T116))</f>
        <v>5.52228473767287E-018</v>
      </c>
      <c r="S200" s="326" t="n">
        <f aca="false">-('Work sheet diff'!R116-AVERAGE('Work sheet diff'!$C116:$T116))</f>
        <v>-1.35780498060802E-018</v>
      </c>
      <c r="T200" s="326" t="n">
        <f aca="false">-('Work sheet diff'!S116-AVERAGE('Work sheet diff'!$C116:$T116))</f>
        <v>5.52228473767287E-018</v>
      </c>
      <c r="U200" s="326" t="n">
        <f aca="false">-('Work sheet diff'!T116-AVERAGE('Work sheet diff'!$C116:$T116))</f>
        <v>-2.01163401954081E-017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0</v>
      </c>
      <c r="B201" s="313" t="n">
        <f aca="false">AVERAGE('Work sheet diff'!C117:T117)</f>
        <v>0.00966912196911183</v>
      </c>
      <c r="C201" s="326" t="n">
        <f aca="false">-'Work sheet diff'!B117</f>
        <v>-0.038731609583111</v>
      </c>
      <c r="D201" s="326" t="n">
        <f aca="false">'Work sheet diff'!C117-AVERAGE('Work sheet diff'!$C117:$T117)</f>
        <v>0.00150783500156761</v>
      </c>
      <c r="E201" s="326" t="n">
        <f aca="false">'Work sheet diff'!D117-AVERAGE('Work sheet diff'!$C117:$T117)</f>
        <v>-0.000166550161088888</v>
      </c>
      <c r="F201" s="326" t="n">
        <f aca="false">'Work sheet diff'!E117-AVERAGE('Work sheet diff'!$C117:$T117)</f>
        <v>0.000205545158548889</v>
      </c>
      <c r="G201" s="326" t="n">
        <f aca="false">'Work sheet diff'!F117-AVERAGE('Work sheet diff'!$C117:$T117)</f>
        <v>0.000553839257953178</v>
      </c>
      <c r="H201" s="326" t="n">
        <f aca="false">'Work sheet diff'!G117-AVERAGE('Work sheet diff'!$C117:$T117)</f>
        <v>-2.96803959639411E-005</v>
      </c>
      <c r="I201" s="326" t="n">
        <f aca="false">'Work sheet diff'!H117-AVERAGE('Work sheet diff'!$C117:$T117)</f>
        <v>0.000993516618888487</v>
      </c>
      <c r="J201" s="326" t="n">
        <f aca="false">'Work sheet diff'!I117-AVERAGE('Work sheet diff'!$C117:$T117)</f>
        <v>-0.000830266128019489</v>
      </c>
      <c r="K201" s="326" t="n">
        <f aca="false">'Work sheet diff'!J117-AVERAGE('Work sheet diff'!$C117:$T117)</f>
        <v>0.000366624937144696</v>
      </c>
      <c r="L201" s="326" t="n">
        <f aca="false">'Work sheet diff'!K117-AVERAGE('Work sheet diff'!$C117:$T117)</f>
        <v>-0.000383956829130819</v>
      </c>
      <c r="M201" s="326" t="n">
        <f aca="false">'Work sheet diff'!L117-AVERAGE('Work sheet diff'!$C117:$T117)</f>
        <v>-0.000477959132175501</v>
      </c>
      <c r="N201" s="326" t="n">
        <f aca="false">'Work sheet diff'!M117-AVERAGE('Work sheet diff'!$C117:$T117)</f>
        <v>-0.000548258990819098</v>
      </c>
      <c r="O201" s="326" t="n">
        <f aca="false">'Work sheet diff'!N117-AVERAGE('Work sheet diff'!$C117:$T117)</f>
        <v>-0.000669721456819409</v>
      </c>
      <c r="P201" s="326" t="n">
        <f aca="false">'Work sheet diff'!O117-AVERAGE('Work sheet diff'!$C117:$T117)</f>
        <v>-7.29651401667284E-005</v>
      </c>
      <c r="Q201" s="326" t="n">
        <f aca="false">'Work sheet diff'!P117-AVERAGE('Work sheet diff'!$C117:$T117)</f>
        <v>9.12753105855226E-005</v>
      </c>
      <c r="R201" s="326" t="n">
        <f aca="false">'Work sheet diff'!Q117-AVERAGE('Work sheet diff'!$C117:$T117)</f>
        <v>0.000290566795597932</v>
      </c>
      <c r="S201" s="326" t="n">
        <f aca="false">'Work sheet diff'!R117-AVERAGE('Work sheet diff'!$C117:$T117)</f>
        <v>-5.40766217543651E-005</v>
      </c>
      <c r="T201" s="326" t="n">
        <f aca="false">'Work sheet diff'!S117-AVERAGE('Work sheet diff'!$C117:$T117)</f>
        <v>-0.00142786404558613</v>
      </c>
      <c r="U201" s="326" t="n">
        <f aca="false">'Work sheet diff'!T117-AVERAGE('Work sheet diff'!$C117:$T117)</f>
        <v>0.00065209582123806</v>
      </c>
      <c r="V201" s="326" t="n">
        <f aca="false">'Work sheet diff'!U117</f>
        <v>0.028187432503448</v>
      </c>
      <c r="W201" s="315"/>
    </row>
    <row r="202" s="303" customFormat="true" ht="15" hidden="false" customHeight="false" outlineLevel="0" collapsed="false">
      <c r="A202" s="312" t="s">
        <v>291</v>
      </c>
      <c r="B202" s="313" t="n">
        <f aca="false">-AVERAGE('Work sheet diff'!C118:T118)/10</f>
        <v>0.00099225183680168</v>
      </c>
      <c r="C202" s="326" t="n">
        <f aca="false">'Work sheet diff'!B118/10</f>
        <v>-0.00541707421669138</v>
      </c>
      <c r="D202" s="326" t="n">
        <f aca="false">-('Work sheet diff'!C118-AVERAGE('Work sheet diff'!$C118:$T118))/10</f>
        <v>-0.000403181609949201</v>
      </c>
      <c r="E202" s="326" t="n">
        <f aca="false">-('Work sheet diff'!D118-AVERAGE('Work sheet diff'!$C118:$T118))/10</f>
        <v>0.000690275325094401</v>
      </c>
      <c r="F202" s="326" t="n">
        <f aca="false">-('Work sheet diff'!E118-AVERAGE('Work sheet diff'!$C118:$T118))/10</f>
        <v>-5.47725962932545E-005</v>
      </c>
      <c r="G202" s="326" t="n">
        <f aca="false">-('Work sheet diff'!F118-AVERAGE('Work sheet diff'!$C118:$T118))/10</f>
        <v>-0.00129825690380761</v>
      </c>
      <c r="H202" s="326" t="n">
        <f aca="false">-('Work sheet diff'!G118-AVERAGE('Work sheet diff'!$C118:$T118))/10</f>
        <v>-0.000245177669424032</v>
      </c>
      <c r="I202" s="326" t="n">
        <f aca="false">-('Work sheet diff'!H118-AVERAGE('Work sheet diff'!$C118:$T118))/10</f>
        <v>-5.371767180762E-005</v>
      </c>
      <c r="J202" s="326" t="n">
        <f aca="false">-('Work sheet diff'!I118-AVERAGE('Work sheet diff'!$C118:$T118))/10</f>
        <v>0.000809365559160873</v>
      </c>
      <c r="K202" s="326" t="n">
        <f aca="false">-('Work sheet diff'!J118-AVERAGE('Work sheet diff'!$C118:$T118))/10</f>
        <v>9.18726568332152E-005</v>
      </c>
      <c r="L202" s="326" t="n">
        <f aca="false">-('Work sheet diff'!K118-AVERAGE('Work sheet diff'!$C118:$T118))/10</f>
        <v>0.000797761433232899</v>
      </c>
      <c r="M202" s="326" t="n">
        <f aca="false">-('Work sheet diff'!L118-AVERAGE('Work sheet diff'!$C118:$T118))/10</f>
        <v>-0.000157865677413852</v>
      </c>
      <c r="N202" s="326" t="n">
        <f aca="false">-('Work sheet diff'!M118-AVERAGE('Work sheet diff'!$C118:$T118))/10</f>
        <v>-0.000142902138773937</v>
      </c>
      <c r="O202" s="326" t="n">
        <f aca="false">-('Work sheet diff'!N118-AVERAGE('Work sheet diff'!$C118:$T118))/10</f>
        <v>-0.000196051645516405</v>
      </c>
      <c r="P202" s="326" t="n">
        <f aca="false">-('Work sheet diff'!O118-AVERAGE('Work sheet diff'!$C118:$T118))/10</f>
        <v>-0.000435686264225725</v>
      </c>
      <c r="Q202" s="326" t="n">
        <f aca="false">-('Work sheet diff'!P118-AVERAGE('Work sheet diff'!$C118:$T118))/10</f>
        <v>-3.08391488336916E-005</v>
      </c>
      <c r="R202" s="326" t="n">
        <f aca="false">-('Work sheet diff'!Q118-AVERAGE('Work sheet diff'!$C118:$T118))/10</f>
        <v>-0.000773930777813303</v>
      </c>
      <c r="S202" s="326" t="n">
        <f aca="false">-('Work sheet diff'!R118-AVERAGE('Work sheet diff'!$C118:$T118))/10</f>
        <v>0.00090071741435525</v>
      </c>
      <c r="T202" s="326" t="n">
        <f aca="false">-('Work sheet diff'!S118-AVERAGE('Work sheet diff'!$C118:$T118))/10</f>
        <v>0.000790185762289588</v>
      </c>
      <c r="U202" s="326" t="n">
        <f aca="false">-('Work sheet diff'!T118-AVERAGE('Work sheet diff'!$C118:$T118))/10</f>
        <v>-0.000287796047107595</v>
      </c>
      <c r="V202" s="314" t="n">
        <f aca="false">-'Work sheet'!U118/10</f>
        <v>0.00645804158720126</v>
      </c>
      <c r="W202" s="315"/>
    </row>
    <row r="203" s="303" customFormat="true" ht="15" hidden="false" customHeight="false" outlineLevel="0" collapsed="false">
      <c r="A203" s="312" t="s">
        <v>292</v>
      </c>
      <c r="B203" s="313" t="n">
        <f aca="false">AVERAGE('Work sheet diff'!C119:T119)/10</f>
        <v>0.0024176323734027</v>
      </c>
      <c r="C203" s="326" t="n">
        <f aca="false">'Work sheet diff'!B119/10</f>
        <v>0.00799774413228309</v>
      </c>
      <c r="D203" s="326" t="n">
        <f aca="false">('Work sheet diff'!C119-AVERAGE('Work sheet diff'!$C119:$T119))/10</f>
        <v>5.71040016060058E-005</v>
      </c>
      <c r="E203" s="326" t="n">
        <f aca="false">('Work sheet diff'!D119-AVERAGE('Work sheet diff'!$C119:$T119))/10</f>
        <v>-0.00060503554557546</v>
      </c>
      <c r="F203" s="326" t="n">
        <f aca="false">('Work sheet diff'!E119-AVERAGE('Work sheet diff'!$C119:$T119))/10</f>
        <v>0.000430783047630914</v>
      </c>
      <c r="G203" s="326" t="n">
        <f aca="false">('Work sheet diff'!F119-AVERAGE('Work sheet diff'!$C119:$T119))/10</f>
        <v>3.95921640404182E-006</v>
      </c>
      <c r="H203" s="326" t="n">
        <f aca="false">('Work sheet diff'!G119-AVERAGE('Work sheet diff'!$C119:$T119))/10</f>
        <v>0.00078163750586947</v>
      </c>
      <c r="I203" s="326" t="n">
        <f aca="false">('Work sheet diff'!H119-AVERAGE('Work sheet diff'!$C119:$T119))/10</f>
        <v>-1.84791961844837E-005</v>
      </c>
      <c r="J203" s="326" t="n">
        <f aca="false">('Work sheet diff'!I119-AVERAGE('Work sheet diff'!$C119:$T119))/10</f>
        <v>0.000589864599248379</v>
      </c>
      <c r="K203" s="326" t="n">
        <f aca="false">('Work sheet diff'!J119-AVERAGE('Work sheet diff'!$C119:$T119))/10</f>
        <v>1.30209273323488E-005</v>
      </c>
      <c r="L203" s="326" t="n">
        <f aca="false">('Work sheet diff'!K119-AVERAGE('Work sheet diff'!$C119:$T119))/10</f>
        <v>-0.000714994693639701</v>
      </c>
      <c r="M203" s="326" t="n">
        <f aca="false">('Work sheet diff'!L119-AVERAGE('Work sheet diff'!$C119:$T119))/10</f>
        <v>7.93501267151477E-005</v>
      </c>
      <c r="N203" s="326" t="n">
        <f aca="false">('Work sheet diff'!M119-AVERAGE('Work sheet diff'!$C119:$T119))/10</f>
        <v>4.92906262492508E-005</v>
      </c>
      <c r="O203" s="326" t="n">
        <f aca="false">('Work sheet diff'!N119-AVERAGE('Work sheet diff'!$C119:$T119))/10</f>
        <v>-2.55155911898196E-005</v>
      </c>
      <c r="P203" s="326" t="n">
        <f aca="false">('Work sheet diff'!O119-AVERAGE('Work sheet diff'!$C119:$T119))/10</f>
        <v>-0.000509065476363629</v>
      </c>
      <c r="Q203" s="326" t="n">
        <f aca="false">('Work sheet diff'!P119-AVERAGE('Work sheet diff'!$C119:$T119))/10</f>
        <v>-0.000128799440059831</v>
      </c>
      <c r="R203" s="326" t="n">
        <f aca="false">('Work sheet diff'!Q119-AVERAGE('Work sheet diff'!$C119:$T119))/10</f>
        <v>0.000121899226652424</v>
      </c>
      <c r="S203" s="326" t="n">
        <f aca="false">('Work sheet diff'!R119-AVERAGE('Work sheet diff'!$C119:$T119))/10</f>
        <v>3.69936577614381E-005</v>
      </c>
      <c r="T203" s="326" t="n">
        <f aca="false">('Work sheet diff'!S119-AVERAGE('Work sheet diff'!$C119:$T119))/10</f>
        <v>-0.000338766869957898</v>
      </c>
      <c r="U203" s="326" t="n">
        <f aca="false">('Work sheet diff'!T119-AVERAGE('Work sheet diff'!$C119:$T119))/10</f>
        <v>0.000176753877501403</v>
      </c>
      <c r="V203" s="326" t="n">
        <f aca="false">'Work sheet diff'!U119/10</f>
        <v>0.00273752655454253</v>
      </c>
      <c r="W203" s="315"/>
    </row>
    <row r="204" s="303" customFormat="true" ht="15" hidden="false" customHeight="false" outlineLevel="0" collapsed="false">
      <c r="A204" s="312" t="s">
        <v>293</v>
      </c>
      <c r="B204" s="313" t="n">
        <f aca="false">-AVERAGE('Work sheet diff'!C120:T120)/10</f>
        <v>0.00329519265162207</v>
      </c>
      <c r="C204" s="326" t="n">
        <f aca="false">'Work sheet diff'!B120/10</f>
        <v>0.000610698929455117</v>
      </c>
      <c r="D204" s="326" t="n">
        <f aca="false">-('Work sheet diff'!C120-AVERAGE('Work sheet diff'!$C120:$T120))/10</f>
        <v>-0.000490473080509371</v>
      </c>
      <c r="E204" s="326" t="n">
        <f aca="false">-('Work sheet diff'!D120-AVERAGE('Work sheet diff'!$C120:$T120))/10</f>
        <v>-0.000251209642429352</v>
      </c>
      <c r="F204" s="326" t="n">
        <f aca="false">-('Work sheet diff'!E120-AVERAGE('Work sheet diff'!$C120:$T120))/10</f>
        <v>-0.000747408276055623</v>
      </c>
      <c r="G204" s="326" t="n">
        <f aca="false">-('Work sheet diff'!F120-AVERAGE('Work sheet diff'!$C120:$T120))/10</f>
        <v>0.000369427608149465</v>
      </c>
      <c r="H204" s="326" t="n">
        <f aca="false">-('Work sheet diff'!G120-AVERAGE('Work sheet diff'!$C120:$T120))/10</f>
        <v>-0.000169326980077725</v>
      </c>
      <c r="I204" s="326" t="n">
        <f aca="false">-('Work sheet diff'!H120-AVERAGE('Work sheet diff'!$C120:$T120))/10</f>
        <v>7.42616234624752E-006</v>
      </c>
      <c r="J204" s="326" t="n">
        <f aca="false">-('Work sheet diff'!I120-AVERAGE('Work sheet diff'!$C120:$T120))/10</f>
        <v>0.000550172600291491</v>
      </c>
      <c r="K204" s="326" t="n">
        <f aca="false">-('Work sheet diff'!J120-AVERAGE('Work sheet diff'!$C120:$T120))/10</f>
        <v>-0.000319818084449763</v>
      </c>
      <c r="L204" s="326" t="n">
        <f aca="false">-('Work sheet diff'!K120-AVERAGE('Work sheet diff'!$C120:$T120))/10</f>
        <v>0.000658335268466655</v>
      </c>
      <c r="M204" s="326" t="n">
        <f aca="false">-('Work sheet diff'!L120-AVERAGE('Work sheet diff'!$C120:$T120))/10</f>
        <v>0.000101121124489282</v>
      </c>
      <c r="N204" s="326" t="n">
        <f aca="false">-('Work sheet diff'!M120-AVERAGE('Work sheet diff'!$C120:$T120))/10</f>
        <v>0.000237400751414269</v>
      </c>
      <c r="O204" s="326" t="n">
        <f aca="false">-('Work sheet diff'!N120-AVERAGE('Work sheet diff'!$C120:$T120))/10</f>
        <v>0.000290314906612932</v>
      </c>
      <c r="P204" s="326" t="n">
        <f aca="false">-('Work sheet diff'!O120-AVERAGE('Work sheet diff'!$C120:$T120))/10</f>
        <v>0.00054870643289847</v>
      </c>
      <c r="Q204" s="326" t="n">
        <f aca="false">-('Work sheet diff'!P120-AVERAGE('Work sheet diff'!$C120:$T120))/10</f>
        <v>3.92198350377196E-006</v>
      </c>
      <c r="R204" s="326" t="n">
        <f aca="false">-('Work sheet diff'!Q120-AVERAGE('Work sheet diff'!$C120:$T120))/10</f>
        <v>-0.000257103113805508</v>
      </c>
      <c r="S204" s="326" t="n">
        <f aca="false">-('Work sheet diff'!R120-AVERAGE('Work sheet diff'!$C120:$T120))/10</f>
        <v>0.000170241411278228</v>
      </c>
      <c r="T204" s="326" t="n">
        <f aca="false">-('Work sheet diff'!S120-AVERAGE('Work sheet diff'!$C120:$T120))/10</f>
        <v>-0.00034332221883235</v>
      </c>
      <c r="U204" s="326" t="n">
        <f aca="false">-('Work sheet diff'!T120-AVERAGE('Work sheet diff'!$C120:$T120))/10</f>
        <v>-0.000358406853291125</v>
      </c>
      <c r="V204" s="314" t="n">
        <f aca="false">-'Work sheet'!U120/10</f>
        <v>0.00672078501468796</v>
      </c>
      <c r="W204" s="315"/>
    </row>
    <row r="205" s="303" customFormat="true" ht="15.75" hidden="false" customHeight="false" outlineLevel="0" collapsed="false">
      <c r="A205" s="312" t="s">
        <v>294</v>
      </c>
      <c r="B205" s="327" t="n">
        <f aca="false">AVERAGE('Work sheet diff'!C121:T121)/10</f>
        <v>-0.00615524595103578</v>
      </c>
      <c r="C205" s="328" t="n">
        <f aca="false">'Work sheet diff'!B121/10</f>
        <v>-0.00567110231935772</v>
      </c>
      <c r="D205" s="328" t="n">
        <f aca="false">('Work sheet diff'!C121-AVERAGE('Work sheet diff'!$C121:$T121))/10</f>
        <v>0.00184777815442561</v>
      </c>
      <c r="E205" s="328" t="n">
        <f aca="false">('Work sheet diff'!D121-AVERAGE('Work sheet diff'!$C121:$T121))/10</f>
        <v>0.00242705798493408</v>
      </c>
      <c r="F205" s="328" t="n">
        <f aca="false">('Work sheet diff'!E121-AVERAGE('Work sheet diff'!$C121:$T121))/10</f>
        <v>0.000768571883239173</v>
      </c>
      <c r="G205" s="328" t="n">
        <f aca="false">('Work sheet diff'!F121-AVERAGE('Work sheet diff'!$C121:$T121))/10</f>
        <v>-0.000652342354048963</v>
      </c>
      <c r="H205" s="328" t="n">
        <f aca="false">('Work sheet diff'!G121-AVERAGE('Work sheet diff'!$C121:$T121))/10</f>
        <v>0.000480651544256123</v>
      </c>
      <c r="I205" s="328" t="n">
        <f aca="false">('Work sheet diff'!H121-AVERAGE('Work sheet diff'!$C121:$T121))/10</f>
        <v>6.82606967984924E-005</v>
      </c>
      <c r="J205" s="328" t="n">
        <f aca="false">('Work sheet diff'!I121-AVERAGE('Work sheet diff'!$C121:$T121))/10</f>
        <v>0.00216424425612052</v>
      </c>
      <c r="K205" s="328" t="n">
        <f aca="false">('Work sheet diff'!J121-AVERAGE('Work sheet diff'!$C121:$T121))/10</f>
        <v>0.00100891069679849</v>
      </c>
      <c r="L205" s="328" t="n">
        <f aca="false">('Work sheet diff'!K121-AVERAGE('Work sheet diff'!$C121:$T121))/10</f>
        <v>-0.00320771184557439</v>
      </c>
      <c r="M205" s="328" t="n">
        <f aca="false">('Work sheet diff'!L121-AVERAGE('Work sheet diff'!$C121:$T121))/10</f>
        <v>0.000662357476459511</v>
      </c>
      <c r="N205" s="328" t="n">
        <f aca="false">('Work sheet diff'!M121-AVERAGE('Work sheet diff'!$C121:$T121))/10</f>
        <v>0.000712011205273069</v>
      </c>
      <c r="O205" s="328" t="n">
        <f aca="false">('Work sheet diff'!N121-AVERAGE('Work sheet diff'!$C121:$T121))/10</f>
        <v>-0.0004295972693032</v>
      </c>
      <c r="P205" s="328" t="n">
        <f aca="false">('Work sheet diff'!O121-AVERAGE('Work sheet diff'!$C121:$T121))/10</f>
        <v>-0.00136674811676083</v>
      </c>
      <c r="Q205" s="328" t="n">
        <f aca="false">('Work sheet diff'!P121-AVERAGE('Work sheet diff'!$C121:$T121))/10</f>
        <v>-0.00264996709981168</v>
      </c>
      <c r="R205" s="328" t="n">
        <f aca="false">('Work sheet diff'!Q121-AVERAGE('Work sheet diff'!$C121:$T121))/10</f>
        <v>-7.57752354048957E-005</v>
      </c>
      <c r="S205" s="328" t="n">
        <f aca="false">('Work sheet diff'!R121-AVERAGE('Work sheet diff'!$C121:$T121))/10</f>
        <v>-0.00291072133709981</v>
      </c>
      <c r="T205" s="328" t="n">
        <f aca="false">('Work sheet diff'!S121-AVERAGE('Work sheet diff'!$C121:$T121))/10</f>
        <v>0.00102752222222222</v>
      </c>
      <c r="U205" s="328" t="n">
        <f aca="false">('Work sheet diff'!T121-AVERAGE('Work sheet diff'!$C121:$T121))/10</f>
        <v>0.000125497137476461</v>
      </c>
      <c r="V205" s="328" t="n">
        <f aca="false">'Work sheet diff'!U121/10</f>
        <v>-0.00526597179631255</v>
      </c>
      <c r="W205" s="307"/>
    </row>
    <row r="206" s="303" customFormat="true" ht="15" hidden="false" customHeight="false" outlineLevel="0" collapsed="false">
      <c r="A206" s="329" t="s">
        <v>295</v>
      </c>
      <c r="B206" s="313" t="n">
        <f aca="false">AVERAGE('Work sheet diff'!C128:T128)</f>
        <v>-0.210997719534086</v>
      </c>
      <c r="C206" s="326" t="n">
        <f aca="false">'Work sheet diff'!B128</f>
        <v>-11.5871922156814</v>
      </c>
      <c r="D206" s="326" t="n">
        <f aca="false">'Work sheet diff'!C128-AVERAGE('Work sheet diff'!$C128:$T128)</f>
        <v>0.268196650427562</v>
      </c>
      <c r="E206" s="326" t="n">
        <f aca="false">'Work sheet diff'!D128-AVERAGE('Work sheet diff'!$C128:$T128)</f>
        <v>0.105332945631194</v>
      </c>
      <c r="F206" s="326" t="n">
        <f aca="false">'Work sheet diff'!E128-AVERAGE('Work sheet diff'!$C128:$T128)</f>
        <v>0.159948994096148</v>
      </c>
      <c r="G206" s="326" t="n">
        <f aca="false">'Work sheet diff'!F128-AVERAGE('Work sheet diff'!$C128:$T128)</f>
        <v>-0.0916959679031221</v>
      </c>
      <c r="H206" s="326" t="n">
        <f aca="false">'Work sheet diff'!G128-AVERAGE('Work sheet diff'!$C128:$T128)</f>
        <v>0.0426944277974101</v>
      </c>
      <c r="I206" s="326" t="n">
        <f aca="false">'Work sheet diff'!H128-AVERAGE('Work sheet diff'!$C128:$T128)</f>
        <v>0.0871110727776173</v>
      </c>
      <c r="J206" s="326" t="n">
        <f aca="false">'Work sheet diff'!I128-AVERAGE('Work sheet diff'!$C128:$T128)</f>
        <v>-0.0263910527945799</v>
      </c>
      <c r="K206" s="326" t="n">
        <f aca="false">'Work sheet diff'!J128-AVERAGE('Work sheet diff'!$C128:$T128)</f>
        <v>0.0557420266905123</v>
      </c>
      <c r="L206" s="326" t="n">
        <f aca="false">'Work sheet diff'!K128-AVERAGE('Work sheet diff'!$C128:$T128)</f>
        <v>0.0262089148339284</v>
      </c>
      <c r="M206" s="326" t="n">
        <f aca="false">'Work sheet diff'!L128-AVERAGE('Work sheet diff'!$C128:$T128)</f>
        <v>0.029548504085516</v>
      </c>
      <c r="N206" s="326" t="n">
        <f aca="false">'Work sheet diff'!M128-AVERAGE('Work sheet diff'!$C128:$T128)</f>
        <v>0.0549445956369765</v>
      </c>
      <c r="O206" s="326" t="n">
        <f aca="false">'Work sheet diff'!N128-AVERAGE('Work sheet diff'!$C128:$T128)</f>
        <v>-0.008637328830569</v>
      </c>
      <c r="P206" s="326" t="n">
        <f aca="false">'Work sheet diff'!O128-AVERAGE('Work sheet diff'!$C128:$T128)</f>
        <v>-0.0628635147372312</v>
      </c>
      <c r="Q206" s="326" t="n">
        <f aca="false">'Work sheet diff'!P128-AVERAGE('Work sheet diff'!$C128:$T128)</f>
        <v>0.0218973472887602</v>
      </c>
      <c r="R206" s="326" t="n">
        <f aca="false">'Work sheet diff'!Q128-AVERAGE('Work sheet diff'!$C128:$T128)</f>
        <v>-0.308806497346553</v>
      </c>
      <c r="S206" s="326" t="n">
        <f aca="false">'Work sheet diff'!R128-AVERAGE('Work sheet diff'!$C128:$T128)</f>
        <v>-0.290070152088928</v>
      </c>
      <c r="T206" s="326" t="n">
        <f aca="false">'Work sheet diff'!S128-AVERAGE('Work sheet diff'!$C128:$T128)</f>
        <v>-0.00589436150652745</v>
      </c>
      <c r="U206" s="326" t="n">
        <f aca="false">'Work sheet diff'!T128-AVERAGE('Work sheet diff'!$C128:$T128)</f>
        <v>-0.0572666040581148</v>
      </c>
      <c r="V206" s="326" t="n">
        <f aca="false">'Work sheet diff'!U128</f>
        <v>-0.264826793173603</v>
      </c>
      <c r="W206" s="315"/>
    </row>
    <row r="207" s="303" customFormat="true" ht="15" hidden="false" customHeight="false" outlineLevel="0" collapsed="false">
      <c r="A207" s="312" t="s">
        <v>296</v>
      </c>
      <c r="B207" s="313" t="n">
        <f aca="false">AVERAGE('Work sheet diff'!C129:T129)</f>
        <v>-0.164733053462623</v>
      </c>
      <c r="C207" s="326" t="n">
        <f aca="false">'Work sheet diff'!B129</f>
        <v>-2.63975138378987</v>
      </c>
      <c r="D207" s="326" t="n">
        <f aca="false">'Work sheet diff'!C129-AVERAGE('Work sheet diff'!$C129:$T129)</f>
        <v>0.0717260439239387</v>
      </c>
      <c r="E207" s="326" t="n">
        <f aca="false">'Work sheet diff'!D129-AVERAGE('Work sheet diff'!$C129:$T129)</f>
        <v>0.0832725061065995</v>
      </c>
      <c r="F207" s="326" t="n">
        <f aca="false">'Work sheet diff'!E129-AVERAGE('Work sheet diff'!$C129:$T129)</f>
        <v>-0.0182806410279381</v>
      </c>
      <c r="G207" s="326" t="n">
        <f aca="false">'Work sheet diff'!F129-AVERAGE('Work sheet diff'!$C129:$T129)</f>
        <v>-0.0588152403713041</v>
      </c>
      <c r="H207" s="326" t="n">
        <f aca="false">'Work sheet diff'!G129-AVERAGE('Work sheet diff'!$C129:$T129)</f>
        <v>0.0280534344627215</v>
      </c>
      <c r="I207" s="326" t="n">
        <f aca="false">'Work sheet diff'!H129-AVERAGE('Work sheet diff'!$C129:$T129)</f>
        <v>-0.0486026314904033</v>
      </c>
      <c r="J207" s="326" t="n">
        <f aca="false">'Work sheet diff'!I129-AVERAGE('Work sheet diff'!$C129:$T129)</f>
        <v>-0.0299368739247753</v>
      </c>
      <c r="K207" s="326" t="n">
        <f aca="false">'Work sheet diff'!J129-AVERAGE('Work sheet diff'!$C129:$T129)</f>
        <v>0.0504174976514214</v>
      </c>
      <c r="L207" s="326" t="n">
        <f aca="false">'Work sheet diff'!K129-AVERAGE('Work sheet diff'!$C129:$T129)</f>
        <v>-0.0916790503021422</v>
      </c>
      <c r="M207" s="326" t="n">
        <f aca="false">'Work sheet diff'!L129-AVERAGE('Work sheet diff'!$C129:$T129)</f>
        <v>0.066110346295165</v>
      </c>
      <c r="N207" s="326" t="n">
        <f aca="false">'Work sheet diff'!M129-AVERAGE('Work sheet diff'!$C129:$T129)</f>
        <v>0.00429358881831354</v>
      </c>
      <c r="O207" s="326" t="n">
        <f aca="false">'Work sheet diff'!N129-AVERAGE('Work sheet diff'!$C129:$T129)</f>
        <v>-0.0432144943953048</v>
      </c>
      <c r="P207" s="326" t="n">
        <f aca="false">'Work sheet diff'!O129-AVERAGE('Work sheet diff'!$C129:$T129)</f>
        <v>-0.143234410566716</v>
      </c>
      <c r="Q207" s="326" t="n">
        <f aca="false">'Work sheet diff'!P129-AVERAGE('Work sheet diff'!$C129:$T129)</f>
        <v>-0.00786242808907225</v>
      </c>
      <c r="R207" s="326" t="n">
        <f aca="false">'Work sheet diff'!Q129-AVERAGE('Work sheet diff'!$C129:$T129)</f>
        <v>-0.00919666571363942</v>
      </c>
      <c r="S207" s="326" t="n">
        <f aca="false">'Work sheet diff'!R129-AVERAGE('Work sheet diff'!$C129:$T129)</f>
        <v>-0.0549027879300236</v>
      </c>
      <c r="T207" s="326" t="n">
        <f aca="false">'Work sheet diff'!S129-AVERAGE('Work sheet diff'!$C129:$T129)</f>
        <v>0.128459126173163</v>
      </c>
      <c r="U207" s="326" t="n">
        <f aca="false">'Work sheet diff'!T129-AVERAGE('Work sheet diff'!$C129:$T129)</f>
        <v>0.0733926803799971</v>
      </c>
      <c r="V207" s="326" t="n">
        <f aca="false">'Work sheet diff'!U129</f>
        <v>-0.393434667857142</v>
      </c>
      <c r="W207" s="315"/>
    </row>
    <row r="208" s="303" customFormat="true" ht="15" hidden="false" customHeight="false" outlineLevel="0" collapsed="false">
      <c r="A208" s="312" t="s">
        <v>297</v>
      </c>
      <c r="B208" s="313" t="n">
        <f aca="false">AVERAGE('Work sheet diff'!C130:T130)</f>
        <v>-0.0531212403729129</v>
      </c>
      <c r="C208" s="326" t="n">
        <f aca="false">'Work sheet diff'!B130</f>
        <v>-1.40741124307198</v>
      </c>
      <c r="D208" s="326" t="n">
        <f aca="false">'Work sheet diff'!C130-AVERAGE('Work sheet diff'!$C130:$T130)</f>
        <v>-0.0130760210172081</v>
      </c>
      <c r="E208" s="326" t="n">
        <f aca="false">'Work sheet diff'!D130-AVERAGE('Work sheet diff'!$C130:$T130)</f>
        <v>0.0187309807658715</v>
      </c>
      <c r="F208" s="326" t="n">
        <f aca="false">'Work sheet diff'!E130-AVERAGE('Work sheet diff'!$C130:$T130)</f>
        <v>0.00242291939873556</v>
      </c>
      <c r="G208" s="326" t="n">
        <f aca="false">'Work sheet diff'!F130-AVERAGE('Work sheet diff'!$C130:$T130)</f>
        <v>-0.00599141170655836</v>
      </c>
      <c r="H208" s="326" t="n">
        <f aca="false">'Work sheet diff'!G130-AVERAGE('Work sheet diff'!$C130:$T130)</f>
        <v>0.00906404601290311</v>
      </c>
      <c r="I208" s="326" t="n">
        <f aca="false">'Work sheet diff'!H130-AVERAGE('Work sheet diff'!$C130:$T130)</f>
        <v>0.00127678556122577</v>
      </c>
      <c r="J208" s="326" t="n">
        <f aca="false">'Work sheet diff'!I130-AVERAGE('Work sheet diff'!$C130:$T130)</f>
        <v>0.00243597629964862</v>
      </c>
      <c r="K208" s="326" t="n">
        <f aca="false">'Work sheet diff'!J130-AVERAGE('Work sheet diff'!$C130:$T130)</f>
        <v>-0.00172074275296733</v>
      </c>
      <c r="L208" s="326" t="n">
        <f aca="false">'Work sheet diff'!K130-AVERAGE('Work sheet diff'!$C130:$T130)</f>
        <v>0.0114192701002187</v>
      </c>
      <c r="M208" s="326" t="n">
        <f aca="false">'Work sheet diff'!L130-AVERAGE('Work sheet diff'!$C130:$T130)</f>
        <v>0.0041027751891617</v>
      </c>
      <c r="N208" s="326" t="n">
        <f aca="false">'Work sheet diff'!M130-AVERAGE('Work sheet diff'!$C130:$T130)</f>
        <v>0.000900697157514431</v>
      </c>
      <c r="O208" s="326" t="n">
        <f aca="false">'Work sheet diff'!N130-AVERAGE('Work sheet diff'!$C130:$T130)</f>
        <v>0.00728111766154035</v>
      </c>
      <c r="P208" s="326" t="n">
        <f aca="false">'Work sheet diff'!O130-AVERAGE('Work sheet diff'!$C130:$T130)</f>
        <v>0.0152804766409631</v>
      </c>
      <c r="Q208" s="326" t="n">
        <f aca="false">'Work sheet diff'!P130-AVERAGE('Work sheet diff'!$C130:$T130)</f>
        <v>0.00530430274530263</v>
      </c>
      <c r="R208" s="326" t="n">
        <f aca="false">'Work sheet diff'!Q130-AVERAGE('Work sheet diff'!$C130:$T130)</f>
        <v>-0.0416508838605364</v>
      </c>
      <c r="S208" s="326" t="n">
        <f aca="false">'Work sheet diff'!R130-AVERAGE('Work sheet diff'!$C130:$T130)</f>
        <v>-0.0138460029076907</v>
      </c>
      <c r="T208" s="326" t="n">
        <f aca="false">'Work sheet diff'!S130-AVERAGE('Work sheet diff'!$C130:$T130)</f>
        <v>0.00176604446856157</v>
      </c>
      <c r="U208" s="326" t="n">
        <f aca="false">'Work sheet diff'!T130-AVERAGE('Work sheet diff'!$C130:$T130)</f>
        <v>-0.00370032975668606</v>
      </c>
      <c r="V208" s="326" t="n">
        <f aca="false">'Work sheet diff'!U130</f>
        <v>-0.0027384356824709</v>
      </c>
      <c r="W208" s="315"/>
    </row>
    <row r="209" s="303" customFormat="true" ht="15" hidden="false" customHeight="false" outlineLevel="0" collapsed="false">
      <c r="A209" s="312" t="s">
        <v>298</v>
      </c>
      <c r="B209" s="313" t="n">
        <f aca="false">AVERAGE('Work sheet diff'!C131:T131)</f>
        <v>-0.0112963143005591</v>
      </c>
      <c r="C209" s="326" t="n">
        <f aca="false">'Work sheet diff'!B131</f>
        <v>-0.590848205633252</v>
      </c>
      <c r="D209" s="326" t="n">
        <f aca="false">'Work sheet diff'!C131-AVERAGE('Work sheet diff'!$C131:$T131)</f>
        <v>0.0122220877408925</v>
      </c>
      <c r="E209" s="326" t="n">
        <f aca="false">'Work sheet diff'!D131-AVERAGE('Work sheet diff'!$C131:$T131)</f>
        <v>-0.000277113802689679</v>
      </c>
      <c r="F209" s="326" t="n">
        <f aca="false">'Work sheet diff'!E131-AVERAGE('Work sheet diff'!$C131:$T131)</f>
        <v>0.00867207635642726</v>
      </c>
      <c r="G209" s="326" t="n">
        <f aca="false">'Work sheet diff'!F131-AVERAGE('Work sheet diff'!$C131:$T131)</f>
        <v>-0.00439090904658536</v>
      </c>
      <c r="H209" s="326" t="n">
        <f aca="false">'Work sheet diff'!G131-AVERAGE('Work sheet diff'!$C131:$T131)</f>
        <v>0.00441538574640614</v>
      </c>
      <c r="I209" s="326" t="n">
        <f aca="false">'Work sheet diff'!H131-AVERAGE('Work sheet diff'!$C131:$T131)</f>
        <v>-0.00571262377190022</v>
      </c>
      <c r="J209" s="326" t="n">
        <f aca="false">'Work sheet diff'!I131-AVERAGE('Work sheet diff'!$C131:$T131)</f>
        <v>-0.00186986902698512</v>
      </c>
      <c r="K209" s="326" t="n">
        <f aca="false">'Work sheet diff'!J131-AVERAGE('Work sheet diff'!$C131:$T131)</f>
        <v>0.00417300365360687</v>
      </c>
      <c r="L209" s="326" t="n">
        <f aca="false">'Work sheet diff'!K131-AVERAGE('Work sheet diff'!$C131:$T131)</f>
        <v>-0.00591007017376484</v>
      </c>
      <c r="M209" s="326" t="n">
        <f aca="false">'Work sheet diff'!L131-AVERAGE('Work sheet diff'!$C131:$T131)</f>
        <v>-0.00599210648546125</v>
      </c>
      <c r="N209" s="326" t="n">
        <f aca="false">'Work sheet diff'!M131-AVERAGE('Work sheet diff'!$C131:$T131)</f>
        <v>-0.0037987023055923</v>
      </c>
      <c r="O209" s="326" t="n">
        <f aca="false">'Work sheet diff'!N131-AVERAGE('Work sheet diff'!$C131:$T131)</f>
        <v>-0.00277067677131844</v>
      </c>
      <c r="P209" s="326" t="n">
        <f aca="false">'Work sheet diff'!O131-AVERAGE('Work sheet diff'!$C131:$T131)</f>
        <v>-0.00910226516858039</v>
      </c>
      <c r="Q209" s="326" t="n">
        <f aca="false">'Work sheet diff'!P131-AVERAGE('Work sheet diff'!$C131:$T131)</f>
        <v>-0.00397314798697017</v>
      </c>
      <c r="R209" s="326" t="n">
        <f aca="false">'Work sheet diff'!Q131-AVERAGE('Work sheet diff'!$C131:$T131)</f>
        <v>0.00246579636734296</v>
      </c>
      <c r="S209" s="326" t="n">
        <f aca="false">'Work sheet diff'!R131-AVERAGE('Work sheet diff'!$C131:$T131)</f>
        <v>8.68118746803776E-005</v>
      </c>
      <c r="T209" s="326" t="n">
        <f aca="false">'Work sheet diff'!S131-AVERAGE('Work sheet diff'!$C131:$T131)</f>
        <v>0.00495125140119601</v>
      </c>
      <c r="U209" s="326" t="n">
        <f aca="false">'Work sheet diff'!T131-AVERAGE('Work sheet diff'!$C131:$T131)</f>
        <v>0.00681107139929568</v>
      </c>
      <c r="V209" s="326" t="n">
        <f aca="false">'Work sheet diff'!U131</f>
        <v>0.0202017515067679</v>
      </c>
      <c r="W209" s="315"/>
    </row>
    <row r="210" s="303" customFormat="true" ht="15" hidden="false" customHeight="false" outlineLevel="0" collapsed="false">
      <c r="A210" s="312" t="s">
        <v>299</v>
      </c>
      <c r="B210" s="313" t="n">
        <f aca="false">AVERAGE('Work sheet diff'!C132:T132)</f>
        <v>-0.00535323716909811</v>
      </c>
      <c r="C210" s="326" t="n">
        <f aca="false">'Work sheet diff'!B132</f>
        <v>-0.180843357523731</v>
      </c>
      <c r="D210" s="326" t="n">
        <f aca="false">'Work sheet diff'!C132-AVERAGE('Work sheet diff'!$C132:$T132)</f>
        <v>0.000627156656659892</v>
      </c>
      <c r="E210" s="326" t="n">
        <f aca="false">'Work sheet diff'!D132-AVERAGE('Work sheet diff'!$C132:$T132)</f>
        <v>0.00156062531370528</v>
      </c>
      <c r="F210" s="326" t="n">
        <f aca="false">'Work sheet diff'!E132-AVERAGE('Work sheet diff'!$C132:$T132)</f>
        <v>0.00179501842048857</v>
      </c>
      <c r="G210" s="326" t="n">
        <f aca="false">'Work sheet diff'!F132-AVERAGE('Work sheet diff'!$C132:$T132)</f>
        <v>0.000443405944594565</v>
      </c>
      <c r="H210" s="326" t="n">
        <f aca="false">'Work sheet diff'!G132-AVERAGE('Work sheet diff'!$C132:$T132)</f>
        <v>0.00353076897176744</v>
      </c>
      <c r="I210" s="326" t="n">
        <f aca="false">'Work sheet diff'!H132-AVERAGE('Work sheet diff'!$C132:$T132)</f>
        <v>-0.00275491132261428</v>
      </c>
      <c r="J210" s="326" t="n">
        <f aca="false">'Work sheet diff'!I132-AVERAGE('Work sheet diff'!$C132:$T132)</f>
        <v>4.9995442349739E-005</v>
      </c>
      <c r="K210" s="326" t="n">
        <f aca="false">'Work sheet diff'!J132-AVERAGE('Work sheet diff'!$C132:$T132)</f>
        <v>-0.00629067716968368</v>
      </c>
      <c r="L210" s="326" t="n">
        <f aca="false">'Work sheet diff'!K132-AVERAGE('Work sheet diff'!$C132:$T132)</f>
        <v>0.00220198900941739</v>
      </c>
      <c r="M210" s="326" t="n">
        <f aca="false">'Work sheet diff'!L132-AVERAGE('Work sheet diff'!$C132:$T132)</f>
        <v>0.0019287056274072</v>
      </c>
      <c r="N210" s="326" t="n">
        <f aca="false">'Work sheet diff'!M132-AVERAGE('Work sheet diff'!$C132:$T132)</f>
        <v>-0.00434547903424993</v>
      </c>
      <c r="O210" s="326" t="n">
        <f aca="false">'Work sheet diff'!N132-AVERAGE('Work sheet diff'!$C132:$T132)</f>
        <v>0.00287635910868146</v>
      </c>
      <c r="P210" s="326" t="n">
        <f aca="false">'Work sheet diff'!O132-AVERAGE('Work sheet diff'!$C132:$T132)</f>
        <v>0.003370399031916</v>
      </c>
      <c r="Q210" s="326" t="n">
        <f aca="false">'Work sheet diff'!P132-AVERAGE('Work sheet diff'!$C132:$T132)</f>
        <v>-0.00371816488058917</v>
      </c>
      <c r="R210" s="326" t="n">
        <f aca="false">'Work sheet diff'!Q132-AVERAGE('Work sheet diff'!$C132:$T132)</f>
        <v>-0.0022495935686669</v>
      </c>
      <c r="S210" s="326" t="n">
        <f aca="false">'Work sheet diff'!R132-AVERAGE('Work sheet diff'!$C132:$T132)</f>
        <v>0.00144431050513497</v>
      </c>
      <c r="T210" s="326" t="n">
        <f aca="false">'Work sheet diff'!S132-AVERAGE('Work sheet diff'!$C132:$T132)</f>
        <v>-0.000577628718288396</v>
      </c>
      <c r="U210" s="326" t="n">
        <f aca="false">'Work sheet diff'!T132-AVERAGE('Work sheet diff'!$C132:$T132)</f>
        <v>0.000107720661969865</v>
      </c>
      <c r="V210" s="326" t="n">
        <f aca="false">'Work sheet diff'!U132</f>
        <v>-0.000563374079953577</v>
      </c>
      <c r="W210" s="315"/>
    </row>
    <row r="211" s="303" customFormat="true" ht="15" hidden="false" customHeight="false" outlineLevel="0" collapsed="false">
      <c r="A211" s="312" t="s">
        <v>300</v>
      </c>
      <c r="B211" s="313" t="n">
        <f aca="false">AVERAGE('Work sheet diff'!C133:T133)</f>
        <v>-0.00592880097973591</v>
      </c>
      <c r="C211" s="326" t="n">
        <f aca="false">'Work sheet diff'!B133</f>
        <v>-0.187340530272361</v>
      </c>
      <c r="D211" s="326" t="n">
        <f aca="false">'Work sheet diff'!C133-AVERAGE('Work sheet diff'!$C133:$T133)</f>
        <v>0.00481917814311032</v>
      </c>
      <c r="E211" s="326" t="n">
        <f aca="false">'Work sheet diff'!D133-AVERAGE('Work sheet diff'!$C133:$T133)</f>
        <v>0.00408879569721748</v>
      </c>
      <c r="F211" s="326" t="n">
        <f aca="false">'Work sheet diff'!E133-AVERAGE('Work sheet diff'!$C133:$T133)</f>
        <v>0.0070011117216325</v>
      </c>
      <c r="G211" s="326" t="n">
        <f aca="false">'Work sheet diff'!F133-AVERAGE('Work sheet diff'!$C133:$T133)</f>
        <v>0.0053901262685154</v>
      </c>
      <c r="H211" s="326" t="n">
        <f aca="false">'Work sheet diff'!G133-AVERAGE('Work sheet diff'!$C133:$T133)</f>
        <v>0.00493169477549372</v>
      </c>
      <c r="I211" s="326" t="n">
        <f aca="false">'Work sheet diff'!H133-AVERAGE('Work sheet diff'!$C133:$T133)</f>
        <v>0.00594401463952569</v>
      </c>
      <c r="J211" s="326" t="n">
        <f aca="false">'Work sheet diff'!I133-AVERAGE('Work sheet diff'!$C133:$T133)</f>
        <v>-0.00120620446004684</v>
      </c>
      <c r="K211" s="326" t="n">
        <f aca="false">'Work sheet diff'!J133-AVERAGE('Work sheet diff'!$C133:$T133)</f>
        <v>-0.00302319346732371</v>
      </c>
      <c r="L211" s="326" t="n">
        <f aca="false">'Work sheet diff'!K133-AVERAGE('Work sheet diff'!$C133:$T133)</f>
        <v>0.00558893620092474</v>
      </c>
      <c r="M211" s="326" t="n">
        <f aca="false">'Work sheet diff'!L133-AVERAGE('Work sheet diff'!$C133:$T133)</f>
        <v>-0.00045013701216159</v>
      </c>
      <c r="N211" s="326" t="n">
        <f aca="false">'Work sheet diff'!M133-AVERAGE('Work sheet diff'!$C133:$T133)</f>
        <v>-0.00731196480046049</v>
      </c>
      <c r="O211" s="326" t="n">
        <f aca="false">'Work sheet diff'!N133-AVERAGE('Work sheet diff'!$C133:$T133)</f>
        <v>-0.00510972677853146</v>
      </c>
      <c r="P211" s="326" t="n">
        <f aca="false">'Work sheet diff'!O133-AVERAGE('Work sheet diff'!$C133:$T133)</f>
        <v>-0.00940767343919719</v>
      </c>
      <c r="Q211" s="326" t="n">
        <f aca="false">'Work sheet diff'!P133-AVERAGE('Work sheet diff'!$C133:$T133)</f>
        <v>-0.00182027349182907</v>
      </c>
      <c r="R211" s="326" t="n">
        <f aca="false">'Work sheet diff'!Q133-AVERAGE('Work sheet diff'!$C133:$T133)</f>
        <v>-0.00309676256000432</v>
      </c>
      <c r="S211" s="326" t="n">
        <f aca="false">'Work sheet diff'!R133-AVERAGE('Work sheet diff'!$C133:$T133)</f>
        <v>0.00105552046737757</v>
      </c>
      <c r="T211" s="326" t="n">
        <f aca="false">'Work sheet diff'!S133-AVERAGE('Work sheet diff'!$C133:$T133)</f>
        <v>-0.00221758835708101</v>
      </c>
      <c r="U211" s="326" t="n">
        <f aca="false">'Work sheet diff'!T133-AVERAGE('Work sheet diff'!$C133:$T133)</f>
        <v>-0.00517585354716175</v>
      </c>
      <c r="V211" s="326" t="n">
        <f aca="false">'Work sheet diff'!U133</f>
        <v>-0.00548931269508848</v>
      </c>
      <c r="W211" s="315"/>
    </row>
    <row r="212" s="303" customFormat="true" ht="15" hidden="false" customHeight="false" outlineLevel="0" collapsed="false">
      <c r="A212" s="312" t="s">
        <v>301</v>
      </c>
      <c r="B212" s="313" t="n">
        <f aca="false">AVERAGE('Work sheet diff'!C134:T134)</f>
        <v>0.00112561387418955</v>
      </c>
      <c r="C212" s="326" t="n">
        <f aca="false">'Work sheet diff'!B134</f>
        <v>0.0200189487464288</v>
      </c>
      <c r="D212" s="326" t="n">
        <f aca="false">'Work sheet diff'!C134-AVERAGE('Work sheet diff'!$C134:$T134)</f>
        <v>0.00129020137309496</v>
      </c>
      <c r="E212" s="326" t="n">
        <f aca="false">'Work sheet diff'!D134-AVERAGE('Work sheet diff'!$C134:$T134)</f>
        <v>-0.00065097908458558</v>
      </c>
      <c r="F212" s="326" t="n">
        <f aca="false">'Work sheet diff'!E134-AVERAGE('Work sheet diff'!$C134:$T134)</f>
        <v>0.000849644566031241</v>
      </c>
      <c r="G212" s="326" t="n">
        <f aca="false">'Work sheet diff'!F134-AVERAGE('Work sheet diff'!$C134:$T134)</f>
        <v>-0.000913653784641623</v>
      </c>
      <c r="H212" s="326" t="n">
        <f aca="false">'Work sheet diff'!G134-AVERAGE('Work sheet diff'!$C134:$T134)</f>
        <v>0.0011517011560063</v>
      </c>
      <c r="I212" s="326" t="n">
        <f aca="false">'Work sheet diff'!H134-AVERAGE('Work sheet diff'!$C134:$T134)</f>
        <v>0.000484678286470761</v>
      </c>
      <c r="J212" s="326" t="n">
        <f aca="false">'Work sheet diff'!I134-AVERAGE('Work sheet diff'!$C134:$T134)</f>
        <v>0.00123797202783658</v>
      </c>
      <c r="K212" s="326" t="n">
        <f aca="false">'Work sheet diff'!J134-AVERAGE('Work sheet diff'!$C134:$T134)</f>
        <v>-0.00107750903066686</v>
      </c>
      <c r="L212" s="326" t="n">
        <f aca="false">'Work sheet diff'!K134-AVERAGE('Work sheet diff'!$C134:$T134)</f>
        <v>-0.00223421483694675</v>
      </c>
      <c r="M212" s="326" t="n">
        <f aca="false">'Work sheet diff'!L134-AVERAGE('Work sheet diff'!$C134:$T134)</f>
        <v>0.000577326633667626</v>
      </c>
      <c r="N212" s="326" t="n">
        <f aca="false">'Work sheet diff'!M134-AVERAGE('Work sheet diff'!$C134:$T134)</f>
        <v>0.000562063192317436</v>
      </c>
      <c r="O212" s="326" t="n">
        <f aca="false">'Work sheet diff'!N134-AVERAGE('Work sheet diff'!$C134:$T134)</f>
        <v>0.000176469294741131</v>
      </c>
      <c r="P212" s="326" t="n">
        <f aca="false">'Work sheet diff'!O134-AVERAGE('Work sheet diff'!$C134:$T134)</f>
        <v>-0.00187705066130846</v>
      </c>
      <c r="Q212" s="326" t="n">
        <f aca="false">'Work sheet diff'!P134-AVERAGE('Work sheet diff'!$C134:$T134)</f>
        <v>-0.000577436624138261</v>
      </c>
      <c r="R212" s="326" t="n">
        <f aca="false">'Work sheet diff'!Q134-AVERAGE('Work sheet diff'!$C134:$T134)</f>
        <v>0.00147849322059068</v>
      </c>
      <c r="S212" s="326" t="n">
        <f aca="false">'Work sheet diff'!R134-AVERAGE('Work sheet diff'!$C134:$T134)</f>
        <v>0.00092761219718534</v>
      </c>
      <c r="T212" s="326" t="n">
        <f aca="false">'Work sheet diff'!S134-AVERAGE('Work sheet diff'!$C134:$T134)</f>
        <v>0.000587439473077185</v>
      </c>
      <c r="U212" s="326" t="n">
        <f aca="false">'Work sheet diff'!T134-AVERAGE('Work sheet diff'!$C134:$T134)</f>
        <v>-0.0019927573987317</v>
      </c>
      <c r="V212" s="326" t="n">
        <f aca="false">'Work sheet diff'!U134</f>
        <v>0.00204342256534801</v>
      </c>
      <c r="W212" s="315"/>
    </row>
    <row r="213" s="303" customFormat="true" ht="15" hidden="false" customHeight="false" outlineLevel="0" collapsed="false">
      <c r="A213" s="312" t="s">
        <v>302</v>
      </c>
      <c r="B213" s="313" t="n">
        <f aca="false">AVERAGE('Work sheet diff'!C135:T135)</f>
        <v>-0.000406350855967336</v>
      </c>
      <c r="C213" s="326" t="n">
        <f aca="false">'Work sheet diff'!B135</f>
        <v>-0.0372705533111961</v>
      </c>
      <c r="D213" s="326" t="n">
        <f aca="false">'Work sheet diff'!C135-AVERAGE('Work sheet diff'!$C135:$T135)</f>
        <v>0.00129433585680138</v>
      </c>
      <c r="E213" s="326" t="n">
        <f aca="false">'Work sheet diff'!D135-AVERAGE('Work sheet diff'!$C135:$T135)</f>
        <v>0.00107060337418758</v>
      </c>
      <c r="F213" s="326" t="n">
        <f aca="false">'Work sheet diff'!E135-AVERAGE('Work sheet diff'!$C135:$T135)</f>
        <v>0.0036056346845732</v>
      </c>
      <c r="G213" s="326" t="n">
        <f aca="false">'Work sheet diff'!F135-AVERAGE('Work sheet diff'!$C135:$T135)</f>
        <v>0.00410440449075468</v>
      </c>
      <c r="H213" s="326" t="n">
        <f aca="false">'Work sheet diff'!G135-AVERAGE('Work sheet diff'!$C135:$T135)</f>
        <v>0.00283426941950429</v>
      </c>
      <c r="I213" s="326" t="n">
        <f aca="false">'Work sheet diff'!H135-AVERAGE('Work sheet diff'!$C135:$T135)</f>
        <v>0.000380007183466762</v>
      </c>
      <c r="J213" s="326" t="n">
        <f aca="false">'Work sheet diff'!I135-AVERAGE('Work sheet diff'!$C135:$T135)</f>
        <v>0.00307485691872197</v>
      </c>
      <c r="K213" s="326" t="n">
        <f aca="false">'Work sheet diff'!J135-AVERAGE('Work sheet diff'!$C135:$T135)</f>
        <v>-0.00170998026806875</v>
      </c>
      <c r="L213" s="326" t="n">
        <f aca="false">'Work sheet diff'!K135-AVERAGE('Work sheet diff'!$C135:$T135)</f>
        <v>0.00515342464896434</v>
      </c>
      <c r="M213" s="326" t="n">
        <f aca="false">'Work sheet diff'!L135-AVERAGE('Work sheet diff'!$C135:$T135)</f>
        <v>0.000216169231480595</v>
      </c>
      <c r="N213" s="326" t="n">
        <f aca="false">'Work sheet diff'!M135-AVERAGE('Work sheet diff'!$C135:$T135)</f>
        <v>-0.00385122394304033</v>
      </c>
      <c r="O213" s="326" t="n">
        <f aca="false">'Work sheet diff'!N135-AVERAGE('Work sheet diff'!$C135:$T135)</f>
        <v>-0.0014883451757977</v>
      </c>
      <c r="P213" s="326" t="n">
        <f aca="false">'Work sheet diff'!O135-AVERAGE('Work sheet diff'!$C135:$T135)</f>
        <v>-0.00400665327938529</v>
      </c>
      <c r="Q213" s="326" t="n">
        <f aca="false">'Work sheet diff'!P135-AVERAGE('Work sheet diff'!$C135:$T135)</f>
        <v>0.000811898331124686</v>
      </c>
      <c r="R213" s="326" t="n">
        <f aca="false">'Work sheet diff'!Q135-AVERAGE('Work sheet diff'!$C135:$T135)</f>
        <v>-0.00117572190105161</v>
      </c>
      <c r="S213" s="326" t="n">
        <f aca="false">'Work sheet diff'!R135-AVERAGE('Work sheet diff'!$C135:$T135)</f>
        <v>0.000787237036900598</v>
      </c>
      <c r="T213" s="326" t="n">
        <f aca="false">'Work sheet diff'!S135-AVERAGE('Work sheet diff'!$C135:$T135)</f>
        <v>-0.00613522584622403</v>
      </c>
      <c r="U213" s="326" t="n">
        <f aca="false">'Work sheet diff'!T135-AVERAGE('Work sheet diff'!$C135:$T135)</f>
        <v>-0.00496569076291237</v>
      </c>
      <c r="V213" s="314" t="n">
        <f aca="false">'Work sheet'!U135</f>
        <v>-0.0206391874115496</v>
      </c>
      <c r="W213" s="315"/>
    </row>
    <row r="214" s="303" customFormat="true" ht="15" hidden="false" customHeight="false" outlineLevel="0" collapsed="false">
      <c r="A214" s="312" t="s">
        <v>303</v>
      </c>
      <c r="B214" s="313" t="n">
        <f aca="false">AVERAGE('Work sheet diff'!C136:T136)</f>
        <v>2.92081206730794E-019</v>
      </c>
      <c r="C214" s="326" t="n">
        <f aca="false">'Work sheet diff'!B136</f>
        <v>-1.07828306695864E-017</v>
      </c>
      <c r="D214" s="326" t="n">
        <f aca="false">'Work sheet diff'!C136-AVERAGE('Work sheet diff'!$C136:$T136)</f>
        <v>1.50328408567317E-018</v>
      </c>
      <c r="E214" s="326" t="n">
        <f aca="false">'Work sheet diff'!D136-AVERAGE('Work sheet diff'!$C136:$T136)</f>
        <v>1.06013941805473E-017</v>
      </c>
      <c r="F214" s="326" t="n">
        <f aca="false">'Work sheet diff'!E136-AVERAGE('Work sheet diff'!$C136:$T136)</f>
        <v>1.66407678074516E-020</v>
      </c>
      <c r="G214" s="326" t="n">
        <f aca="false">'Work sheet diff'!F136-AVERAGE('Work sheet diff'!$C136:$T136)</f>
        <v>-1.97902628188621E-018</v>
      </c>
      <c r="H214" s="326" t="n">
        <f aca="false">'Work sheet diff'!G136-AVERAGE('Work sheet diff'!$C136:$T136)</f>
        <v>-3.76152815868441E-018</v>
      </c>
      <c r="I214" s="326" t="n">
        <f aca="false">'Work sheet diff'!H136-AVERAGE('Work sheet diff'!$C136:$T136)</f>
        <v>-2.92081206730794E-019</v>
      </c>
      <c r="J214" s="326" t="n">
        <f aca="false">'Work sheet diff'!I136-AVERAGE('Work sheet diff'!$C136:$T136)</f>
        <v>1.44264226924601E-018</v>
      </c>
      <c r="K214" s="326" t="n">
        <f aca="false">'Work sheet diff'!J136-AVERAGE('Work sheet diff'!$C136:$T136)</f>
        <v>4.64747038588113E-018</v>
      </c>
      <c r="L214" s="326" t="n">
        <f aca="false">'Work sheet diff'!K136-AVERAGE('Work sheet diff'!$C136:$T136)</f>
        <v>-3.76152815868441E-018</v>
      </c>
      <c r="M214" s="326" t="n">
        <f aca="false">'Work sheet diff'!L136-AVERAGE('Work sheet diff'!$C136:$T136)</f>
        <v>-2.0268046827076E-018</v>
      </c>
      <c r="N214" s="326" t="n">
        <f aca="false">'Work sheet diff'!M136-AVERAGE('Work sheet diff'!$C136:$T136)</f>
        <v>-7.90722324534085E-018</v>
      </c>
      <c r="O214" s="326" t="n">
        <f aca="false">'Work sheet diff'!N136-AVERAGE('Work sheet diff'!$C136:$T136)</f>
        <v>-7.23097511063802E-018</v>
      </c>
      <c r="P214" s="326" t="n">
        <f aca="false">'Work sheet diff'!O136-AVERAGE('Work sheet diff'!$C136:$T136)</f>
        <v>-2.92081206730794E-019</v>
      </c>
      <c r="Q214" s="326" t="n">
        <f aca="false">'Work sheet diff'!P136-AVERAGE('Work sheet diff'!$C136:$T136)</f>
        <v>3.26924728526397E-018</v>
      </c>
      <c r="R214" s="326" t="n">
        <f aca="false">'Work sheet diff'!Q136-AVERAGE('Work sheet diff'!$C136:$T136)</f>
        <v>-2.92081206730794E-019</v>
      </c>
      <c r="S214" s="326" t="n">
        <f aca="false">'Work sheet diff'!R136-AVERAGE('Work sheet diff'!$C136:$T136)</f>
        <v>-3.23229048804742E-018</v>
      </c>
      <c r="T214" s="326" t="n">
        <f aca="false">'Work sheet diff'!S136-AVERAGE('Work sheet diff'!$C136:$T136)</f>
        <v>1.17802343392752E-018</v>
      </c>
      <c r="U214" s="326" t="n">
        <f aca="false">'Work sheet diff'!T136-AVERAGE('Work sheet diff'!$C136:$T136)</f>
        <v>8.11691733783475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4</v>
      </c>
      <c r="B215" s="313" t="n">
        <f aca="false">AVERAGE('Work sheet diff'!C137:T137)</f>
        <v>-0.00789880285845754</v>
      </c>
      <c r="C215" s="326" t="n">
        <f aca="false">'Work sheet diff'!B137</f>
        <v>-0.0123499095829764</v>
      </c>
      <c r="D215" s="326" t="n">
        <f aca="false">'Work sheet diff'!C137-AVERAGE('Work sheet diff'!$C137:$T137)</f>
        <v>0.00264535495661278</v>
      </c>
      <c r="E215" s="326" t="n">
        <f aca="false">'Work sheet diff'!D137-AVERAGE('Work sheet diff'!$C137:$T137)</f>
        <v>0.00408212540188306</v>
      </c>
      <c r="F215" s="326" t="n">
        <f aca="false">'Work sheet diff'!E137-AVERAGE('Work sheet diff'!$C137:$T137)</f>
        <v>0.00916860655650428</v>
      </c>
      <c r="G215" s="326" t="n">
        <f aca="false">'Work sheet diff'!F137-AVERAGE('Work sheet diff'!$C137:$T137)</f>
        <v>0.00563149311422656</v>
      </c>
      <c r="H215" s="326" t="n">
        <f aca="false">'Work sheet diff'!G137-AVERAGE('Work sheet diff'!$C137:$T137)</f>
        <v>0.00444265049336824</v>
      </c>
      <c r="I215" s="326" t="n">
        <f aca="false">'Work sheet diff'!H137-AVERAGE('Work sheet diff'!$C137:$T137)</f>
        <v>0.00387204852883186</v>
      </c>
      <c r="J215" s="326" t="n">
        <f aca="false">'Work sheet diff'!I137-AVERAGE('Work sheet diff'!$C137:$T137)</f>
        <v>-0.00161840064975156</v>
      </c>
      <c r="K215" s="326" t="n">
        <f aca="false">'Work sheet diff'!J137-AVERAGE('Work sheet diff'!$C137:$T137)</f>
        <v>-0.000836080420930328</v>
      </c>
      <c r="L215" s="326" t="n">
        <f aca="false">'Work sheet diff'!K137-AVERAGE('Work sheet diff'!$C137:$T137)</f>
        <v>0.00357676118232417</v>
      </c>
      <c r="M215" s="326" t="n">
        <f aca="false">'Work sheet diff'!L137-AVERAGE('Work sheet diff'!$C137:$T137)</f>
        <v>-0.00135982502560691</v>
      </c>
      <c r="N215" s="326" t="n">
        <f aca="false">'Work sheet diff'!M137-AVERAGE('Work sheet diff'!$C137:$T137)</f>
        <v>-0.00531588422974624</v>
      </c>
      <c r="O215" s="326" t="n">
        <f aca="false">'Work sheet diff'!N137-AVERAGE('Work sheet diff'!$C137:$T137)</f>
        <v>-0.0053745993502871</v>
      </c>
      <c r="P215" s="326" t="n">
        <f aca="false">'Work sheet diff'!O137-AVERAGE('Work sheet diff'!$C137:$T137)</f>
        <v>-0.00956002363277681</v>
      </c>
      <c r="Q215" s="326" t="n">
        <f aca="false">'Work sheet diff'!P137-AVERAGE('Work sheet diff'!$C137:$T137)</f>
        <v>-0.00341139323039946</v>
      </c>
      <c r="R215" s="326" t="n">
        <f aca="false">'Work sheet diff'!Q137-AVERAGE('Work sheet diff'!$C137:$T137)</f>
        <v>-0.00086839885681627</v>
      </c>
      <c r="S215" s="326" t="n">
        <f aca="false">'Work sheet diff'!R137-AVERAGE('Work sheet diff'!$C137:$T137)</f>
        <v>0.00247745170286919</v>
      </c>
      <c r="T215" s="326" t="n">
        <f aca="false">'Work sheet diff'!S137-AVERAGE('Work sheet diff'!$C137:$T137)</f>
        <v>-0.00291796688146243</v>
      </c>
      <c r="U215" s="326" t="n">
        <f aca="false">'Work sheet diff'!T137-AVERAGE('Work sheet diff'!$C137:$T137)</f>
        <v>-0.00463391965884306</v>
      </c>
      <c r="V215" s="314" t="n">
        <f aca="false">'Work sheet'!U137</f>
        <v>-0.0270499900411989</v>
      </c>
      <c r="W215" s="315"/>
    </row>
    <row r="216" s="303" customFormat="true" ht="15" hidden="false" customHeight="false" outlineLevel="0" collapsed="false">
      <c r="A216" s="312" t="s">
        <v>305</v>
      </c>
      <c r="B216" s="313" t="n">
        <f aca="false">AVERAGE('Work sheet diff'!C138:T138)/10</f>
        <v>0.000676178810388638</v>
      </c>
      <c r="C216" s="326" t="n">
        <f aca="false">'Work sheet diff'!B138/10</f>
        <v>0.0042735783429577</v>
      </c>
      <c r="D216" s="326" t="n">
        <f aca="false">('Work sheet diff'!C138-AVERAGE('Work sheet diff'!$C138:$T138))/10</f>
        <v>-0.000958970891331972</v>
      </c>
      <c r="E216" s="326" t="n">
        <f aca="false">('Work sheet diff'!D138-AVERAGE('Work sheet diff'!$C138:$T138))/10</f>
        <v>-0.000525671483003099</v>
      </c>
      <c r="F216" s="326" t="n">
        <f aca="false">('Work sheet diff'!E138-AVERAGE('Work sheet diff'!$C138:$T138))/10</f>
        <v>0.000880142911235035</v>
      </c>
      <c r="G216" s="326" t="n">
        <f aca="false">('Work sheet diff'!F138-AVERAGE('Work sheet diff'!$C138:$T138))/10</f>
        <v>-0.000322317845405833</v>
      </c>
      <c r="H216" s="326" t="n">
        <f aca="false">('Work sheet diff'!G138-AVERAGE('Work sheet diff'!$C138:$T138))/10</f>
        <v>0.000612597751669919</v>
      </c>
      <c r="I216" s="326" t="n">
        <f aca="false">('Work sheet diff'!H138-AVERAGE('Work sheet diff'!$C138:$T138))/10</f>
        <v>-0.000111908040476936</v>
      </c>
      <c r="J216" s="326" t="n">
        <f aca="false">('Work sheet diff'!I138-AVERAGE('Work sheet diff'!$C138:$T138))/10</f>
        <v>0.000266670233707703</v>
      </c>
      <c r="K216" s="326" t="n">
        <f aca="false">('Work sheet diff'!J138-AVERAGE('Work sheet diff'!$C138:$T138))/10</f>
        <v>-0.000468558299879226</v>
      </c>
      <c r="L216" s="326" t="n">
        <f aca="false">('Work sheet diff'!K138-AVERAGE('Work sheet diff'!$C138:$T138))/10</f>
        <v>0.000490239340843275</v>
      </c>
      <c r="M216" s="326" t="n">
        <f aca="false">('Work sheet diff'!L138-AVERAGE('Work sheet diff'!$C138:$T138))/10</f>
        <v>-0.000398215350861275</v>
      </c>
      <c r="N216" s="326" t="n">
        <f aca="false">('Work sheet diff'!M138-AVERAGE('Work sheet diff'!$C138:$T138))/10</f>
        <v>0.000553663567524953</v>
      </c>
      <c r="O216" s="326" t="n">
        <f aca="false">('Work sheet diff'!N138-AVERAGE('Work sheet diff'!$C138:$T138))/10</f>
        <v>-0.00046600532529622</v>
      </c>
      <c r="P216" s="326" t="n">
        <f aca="false">('Work sheet diff'!O138-AVERAGE('Work sheet diff'!$C138:$T138))/10</f>
        <v>-0.000183588680285813</v>
      </c>
      <c r="Q216" s="326" t="n">
        <f aca="false">('Work sheet diff'!P138-AVERAGE('Work sheet diff'!$C138:$T138))/10</f>
        <v>0.000344270175731215</v>
      </c>
      <c r="R216" s="326" t="n">
        <f aca="false">('Work sheet diff'!Q138-AVERAGE('Work sheet diff'!$C138:$T138))/10</f>
        <v>-0.00123494599532897</v>
      </c>
      <c r="S216" s="326" t="n">
        <f aca="false">('Work sheet diff'!R138-AVERAGE('Work sheet diff'!$C138:$T138))/10</f>
        <v>-0.000775891956720879</v>
      </c>
      <c r="T216" s="326" t="n">
        <f aca="false">('Work sheet diff'!S138-AVERAGE('Work sheet diff'!$C138:$T138))/10</f>
        <v>0.0011967888000513</v>
      </c>
      <c r="U216" s="326" t="n">
        <f aca="false">('Work sheet diff'!T138-AVERAGE('Work sheet diff'!$C138:$T138))/10</f>
        <v>0.00110170108782682</v>
      </c>
      <c r="V216" s="314" t="n">
        <f aca="false">'Work sheet'!U138/10</f>
        <v>0.00483554314620679</v>
      </c>
      <c r="W216" s="315"/>
    </row>
    <row r="217" s="303" customFormat="true" ht="15" hidden="false" customHeight="false" outlineLevel="0" collapsed="false">
      <c r="A217" s="312" t="s">
        <v>306</v>
      </c>
      <c r="B217" s="313" t="n">
        <f aca="false">AVERAGE('Work sheet diff'!C139:T139)/10</f>
        <v>-0.000731309738972298</v>
      </c>
      <c r="C217" s="326" t="n">
        <f aca="false">'Work sheet diff'!B139/10</f>
        <v>0.00308592206852332</v>
      </c>
      <c r="D217" s="326" t="n">
        <f aca="false">('Work sheet diff'!C139-AVERAGE('Work sheet diff'!$C139:$T139))/10</f>
        <v>0.000393851414899144</v>
      </c>
      <c r="E217" s="326" t="n">
        <f aca="false">('Work sheet diff'!D139-AVERAGE('Work sheet diff'!$C139:$T139))/10</f>
        <v>0.00127630161835329</v>
      </c>
      <c r="F217" s="326" t="n">
        <f aca="false">('Work sheet diff'!E139-AVERAGE('Work sheet diff'!$C139:$T139))/10</f>
        <v>0.00120617112072005</v>
      </c>
      <c r="G217" s="326" t="n">
        <f aca="false">('Work sheet diff'!F139-AVERAGE('Work sheet diff'!$C139:$T139))/10</f>
        <v>0.000773691802058148</v>
      </c>
      <c r="H217" s="326" t="n">
        <f aca="false">('Work sheet diff'!G139-AVERAGE('Work sheet diff'!$C139:$T139))/10</f>
        <v>0.000216859978852794</v>
      </c>
      <c r="I217" s="326" t="n">
        <f aca="false">('Work sheet diff'!H139-AVERAGE('Work sheet diff'!$C139:$T139))/10</f>
        <v>-5.16133568115073E-005</v>
      </c>
      <c r="J217" s="326" t="n">
        <f aca="false">('Work sheet diff'!I139-AVERAGE('Work sheet diff'!$C139:$T139))/10</f>
        <v>-0.000671923303714465</v>
      </c>
      <c r="K217" s="326" t="n">
        <f aca="false">('Work sheet diff'!J139-AVERAGE('Work sheet diff'!$C139:$T139))/10</f>
        <v>2.89252664519324E-005</v>
      </c>
      <c r="L217" s="326" t="n">
        <f aca="false">('Work sheet diff'!K139-AVERAGE('Work sheet diff'!$C139:$T139))/10</f>
        <v>0.000584507762662584</v>
      </c>
      <c r="M217" s="326" t="n">
        <f aca="false">('Work sheet diff'!L139-AVERAGE('Work sheet diff'!$C139:$T139))/10</f>
        <v>-0.000173010679427765</v>
      </c>
      <c r="N217" s="326" t="n">
        <f aca="false">('Work sheet diff'!M139-AVERAGE('Work sheet diff'!$C139:$T139))/10</f>
        <v>-0.000527648970881768</v>
      </c>
      <c r="O217" s="326" t="n">
        <f aca="false">('Work sheet diff'!N139-AVERAGE('Work sheet diff'!$C139:$T139))/10</f>
        <v>-6.08105337644653E-005</v>
      </c>
      <c r="P217" s="326" t="n">
        <f aca="false">('Work sheet diff'!O139-AVERAGE('Work sheet diff'!$C139:$T139))/10</f>
        <v>-0.00109195406749266</v>
      </c>
      <c r="Q217" s="326" t="n">
        <f aca="false">('Work sheet diff'!P139-AVERAGE('Work sheet diff'!$C139:$T139))/10</f>
        <v>0.000274316745951979</v>
      </c>
      <c r="R217" s="326" t="n">
        <f aca="false">('Work sheet diff'!Q139-AVERAGE('Work sheet diff'!$C139:$T139))/10</f>
        <v>-0.000814569584037446</v>
      </c>
      <c r="S217" s="326" t="n">
        <f aca="false">('Work sheet diff'!R139-AVERAGE('Work sheet diff'!$C139:$T139))/10</f>
        <v>6.97008954295233E-005</v>
      </c>
      <c r="T217" s="326" t="n">
        <f aca="false">('Work sheet diff'!S139-AVERAGE('Work sheet diff'!$C139:$T139))/10</f>
        <v>-0.000323139302062312</v>
      </c>
      <c r="U217" s="326" t="n">
        <f aca="false">('Work sheet diff'!T139-AVERAGE('Work sheet diff'!$C139:$T139))/10</f>
        <v>-0.00110965680718706</v>
      </c>
      <c r="V217" s="326" t="n">
        <f aca="false">'Work sheet diff'!U139/10</f>
        <v>0.0012429398119185</v>
      </c>
      <c r="W217" s="315"/>
    </row>
    <row r="218" s="303" customFormat="true" ht="15" hidden="false" customHeight="false" outlineLevel="0" collapsed="false">
      <c r="A218" s="312" t="s">
        <v>307</v>
      </c>
      <c r="B218" s="313" t="n">
        <f aca="false">AVERAGE('Work sheet diff'!C140:T140)/10</f>
        <v>0.00335283323554887</v>
      </c>
      <c r="C218" s="326" t="n">
        <f aca="false">'Work sheet diff'!B140/10</f>
        <v>0.00295863035935624</v>
      </c>
      <c r="D218" s="326" t="n">
        <f aca="false">('Work sheet diff'!C140-AVERAGE('Work sheet diff'!$C140:$T140))/10</f>
        <v>-0.000129573683726946</v>
      </c>
      <c r="E218" s="326" t="n">
        <f aca="false">('Work sheet diff'!D140-AVERAGE('Work sheet diff'!$C140:$T140))/10</f>
        <v>-0.000447268603953279</v>
      </c>
      <c r="F218" s="326" t="n">
        <f aca="false">('Work sheet diff'!E140-AVERAGE('Work sheet diff'!$C140:$T140))/10</f>
        <v>0.000160770645427005</v>
      </c>
      <c r="G218" s="326" t="n">
        <f aca="false">('Work sheet diff'!F140-AVERAGE('Work sheet diff'!$C140:$T140))/10</f>
        <v>0.000177275316687597</v>
      </c>
      <c r="H218" s="326" t="n">
        <f aca="false">('Work sheet diff'!G140-AVERAGE('Work sheet diff'!$C140:$T140))/10</f>
        <v>-0.000138325634558787</v>
      </c>
      <c r="I218" s="326" t="n">
        <f aca="false">('Work sheet diff'!H140-AVERAGE('Work sheet diff'!$C140:$T140))/10</f>
        <v>0.000489534872044973</v>
      </c>
      <c r="J218" s="326" t="n">
        <f aca="false">('Work sheet diff'!I140-AVERAGE('Work sheet diff'!$C140:$T140))/10</f>
        <v>0.000299454982751792</v>
      </c>
      <c r="K218" s="326" t="n">
        <f aca="false">('Work sheet diff'!J140-AVERAGE('Work sheet diff'!$C140:$T140))/10</f>
        <v>-0.000322572282408475</v>
      </c>
      <c r="L218" s="326" t="n">
        <f aca="false">('Work sheet diff'!K140-AVERAGE('Work sheet diff'!$C140:$T140))/10</f>
        <v>0.000361925021119944</v>
      </c>
      <c r="M218" s="326" t="n">
        <f aca="false">('Work sheet diff'!L140-AVERAGE('Work sheet diff'!$C140:$T140))/10</f>
        <v>0.000586671745548167</v>
      </c>
      <c r="N218" s="326" t="n">
        <f aca="false">('Work sheet diff'!M140-AVERAGE('Work sheet diff'!$C140:$T140))/10</f>
        <v>-0.000407396569550331</v>
      </c>
      <c r="O218" s="326" t="n">
        <f aca="false">('Work sheet diff'!N140-AVERAGE('Work sheet diff'!$C140:$T140))/10</f>
        <v>-0.00051233576191739</v>
      </c>
      <c r="P218" s="326" t="n">
        <f aca="false">('Work sheet diff'!O140-AVERAGE('Work sheet diff'!$C140:$T140))/10</f>
        <v>0.00049245130265076</v>
      </c>
      <c r="Q218" s="326" t="n">
        <f aca="false">('Work sheet diff'!P140-AVERAGE('Work sheet diff'!$C140:$T140))/10</f>
        <v>0.000556680463156856</v>
      </c>
      <c r="R218" s="326" t="n">
        <f aca="false">('Work sheet diff'!Q140-AVERAGE('Work sheet diff'!$C140:$T140))/10</f>
        <v>-0.000277465600298861</v>
      </c>
      <c r="S218" s="326" t="n">
        <f aca="false">('Work sheet diff'!R140-AVERAGE('Work sheet diff'!$C140:$T140))/10</f>
        <v>-0.00052553217787961</v>
      </c>
      <c r="T218" s="326" t="n">
        <f aca="false">('Work sheet diff'!S140-AVERAGE('Work sheet diff'!$C140:$T140))/10</f>
        <v>-0.000123759177067186</v>
      </c>
      <c r="U218" s="326" t="n">
        <f aca="false">('Work sheet diff'!T140-AVERAGE('Work sheet diff'!$C140:$T140))/10</f>
        <v>-0.000240534858026234</v>
      </c>
      <c r="V218" s="314" t="n">
        <f aca="false">'Work sheet'!U140/10</f>
        <v>0.00138219258821226</v>
      </c>
      <c r="W218" s="315"/>
    </row>
    <row r="219" s="303" customFormat="true" ht="15.75" hidden="false" customHeight="false" outlineLevel="0" collapsed="false">
      <c r="A219" s="330" t="s">
        <v>308</v>
      </c>
      <c r="B219" s="327" t="n">
        <f aca="false">AVERAGE('Work sheet diff'!C141:T141)/10</f>
        <v>-0.00427324087664783</v>
      </c>
      <c r="C219" s="328" t="n">
        <f aca="false">'Work sheet diff'!B141/10</f>
        <v>0.0109075654317574</v>
      </c>
      <c r="D219" s="328" t="n">
        <f aca="false">('Work sheet diff'!C141-AVERAGE('Work sheet diff'!$C141:$T141))/10</f>
        <v>0.00525423316478343</v>
      </c>
      <c r="E219" s="328" t="n">
        <f aca="false">('Work sheet diff'!D141-AVERAGE('Work sheet diff'!$C141:$T141))/10</f>
        <v>0.00171023321563089</v>
      </c>
      <c r="F219" s="328" t="n">
        <f aca="false">('Work sheet diff'!E141-AVERAGE('Work sheet diff'!$C141:$T141))/10</f>
        <v>-0.000365610241996232</v>
      </c>
      <c r="G219" s="328" t="n">
        <f aca="false">('Work sheet diff'!F141-AVERAGE('Work sheet diff'!$C141:$T141))/10</f>
        <v>-0.000278694665725047</v>
      </c>
      <c r="H219" s="328" t="n">
        <f aca="false">('Work sheet diff'!G141-AVERAGE('Work sheet diff'!$C141:$T141))/10</f>
        <v>-0.00240989551318267</v>
      </c>
      <c r="I219" s="328" t="n">
        <f aca="false">('Work sheet diff'!H141-AVERAGE('Work sheet diff'!$C141:$T141))/10</f>
        <v>-0.000984966258945386</v>
      </c>
      <c r="J219" s="328" t="n">
        <f aca="false">('Work sheet diff'!I141-AVERAGE('Work sheet diff'!$C141:$T141))/10</f>
        <v>-0.00215645241148776</v>
      </c>
      <c r="K219" s="328" t="n">
        <f aca="false">('Work sheet diff'!J141-AVERAGE('Work sheet diff'!$C141:$T141))/10</f>
        <v>0.00145329730037665</v>
      </c>
      <c r="L219" s="328" t="n">
        <f aca="false">('Work sheet diff'!K141-AVERAGE('Work sheet diff'!$C141:$T141))/10</f>
        <v>-0.00218524249623352</v>
      </c>
      <c r="M219" s="328" t="n">
        <f aca="false">('Work sheet diff'!L141-AVERAGE('Work sheet diff'!$C141:$T141))/10</f>
        <v>0.00160471485969868</v>
      </c>
      <c r="N219" s="328" t="n">
        <f aca="false">('Work sheet diff'!M141-AVERAGE('Work sheet diff'!$C141:$T141))/10</f>
        <v>0.000449940639359699</v>
      </c>
      <c r="O219" s="328" t="n">
        <f aca="false">('Work sheet diff'!N141-AVERAGE('Work sheet diff'!$C141:$T141))/10</f>
        <v>-0.000335938258945386</v>
      </c>
      <c r="P219" s="328" t="n">
        <f aca="false">('Work sheet diff'!O141-AVERAGE('Work sheet diff'!$C141:$T141))/10</f>
        <v>0.00203260765630885</v>
      </c>
      <c r="Q219" s="328" t="n">
        <f aca="false">('Work sheet diff'!P141-AVERAGE('Work sheet diff'!$C141:$T141))/10</f>
        <v>-0.000579757919962335</v>
      </c>
      <c r="R219" s="328" t="n">
        <f aca="false">('Work sheet diff'!Q141-AVERAGE('Work sheet diff'!$C141:$T141))/10</f>
        <v>0.00156117089359699</v>
      </c>
      <c r="S219" s="328" t="n">
        <f aca="false">('Work sheet diff'!R141-AVERAGE('Work sheet diff'!$C141:$T141))/10</f>
        <v>0.000521185232580037</v>
      </c>
      <c r="T219" s="328" t="n">
        <f aca="false">('Work sheet diff'!S141-AVERAGE('Work sheet diff'!$C141:$T141))/10</f>
        <v>-0.00375442708945386</v>
      </c>
      <c r="U219" s="328" t="n">
        <f aca="false">('Work sheet diff'!T141-AVERAGE('Work sheet diff'!$C141:$T141))/10</f>
        <v>-0.00153639810640301</v>
      </c>
      <c r="V219" s="305" t="n">
        <f aca="false">'Work sheet'!U141/10</f>
        <v>-0.009375286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-1.605215368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1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2</v>
      </c>
      <c r="B232" s="256" t="n">
        <f aca="false">'Summary Data'!B$3</f>
        <v>6.519816</v>
      </c>
      <c r="C232" s="256" t="n">
        <f aca="false">'Summary Data'!C$3</f>
        <v>1.301919</v>
      </c>
      <c r="D232" s="256" t="n">
        <f aca="false">'Summary Data'!D$3</f>
        <v>-0.08828</v>
      </c>
      <c r="E232" s="256" t="n">
        <f aca="false">'Summary Data'!E$3</f>
        <v>0.086048</v>
      </c>
      <c r="F232" s="256" t="n">
        <f aca="false">'Summary Data'!F$3</f>
        <v>0.189047</v>
      </c>
      <c r="G232" s="256" t="n">
        <f aca="false">'Summary Data'!G$3</f>
        <v>0.157665</v>
      </c>
      <c r="H232" s="256" t="n">
        <f aca="false">'Summary Data'!H$3</f>
        <v>-0.003713</v>
      </c>
      <c r="I232" s="256" t="n">
        <f aca="false">'Summary Data'!I$3</f>
        <v>-0.184177</v>
      </c>
      <c r="J232" s="256" t="n">
        <f aca="false">'Summary Data'!J$3</f>
        <v>0.244978</v>
      </c>
      <c r="K232" s="256" t="n">
        <f aca="false">'Summary Data'!K$3</f>
        <v>0.53716</v>
      </c>
      <c r="L232" s="256" t="n">
        <f aca="false">'Summary Data'!L$3</f>
        <v>-0.040684</v>
      </c>
      <c r="M232" s="256" t="n">
        <f aca="false">'Summary Data'!M$3</f>
        <v>-0.14826</v>
      </c>
      <c r="N232" s="256" t="n">
        <f aca="false">'Summary Data'!N$3</f>
        <v>0.047644</v>
      </c>
      <c r="O232" s="256" t="n">
        <f aca="false">'Summary Data'!O$3</f>
        <v>-1.037652</v>
      </c>
      <c r="P232" s="256" t="n">
        <f aca="false">'Summary Data'!P$3</f>
        <v>-0.805569</v>
      </c>
      <c r="Q232" s="256" t="n">
        <f aca="false">'Summary Data'!Q$3</f>
        <v>-0.48739</v>
      </c>
      <c r="R232" s="256" t="n">
        <f aca="false">'Summary Data'!R$3</f>
        <v>-0.47798</v>
      </c>
      <c r="S232" s="256" t="n">
        <f aca="false">'Summary Data'!S$3</f>
        <v>-1.508179</v>
      </c>
      <c r="T232" s="256" t="n">
        <f aca="false">'Summary Data'!T$3</f>
        <v>-0.616869</v>
      </c>
      <c r="U232" s="258" t="n">
        <f aca="false">'Summary Data'!U$3</f>
        <v>-1.421415</v>
      </c>
    </row>
    <row r="233" customFormat="false" ht="11.25" hidden="false" customHeight="false" outlineLevel="0" collapsed="false">
      <c r="A233" s="296" t="s">
        <v>313</v>
      </c>
      <c r="B233" s="256" t="n">
        <f aca="false">B231*B232/2</f>
        <v>48.89862</v>
      </c>
      <c r="C233" s="256" t="n">
        <f aca="false">C231*C232</f>
        <v>18.55234575</v>
      </c>
      <c r="D233" s="256" t="n">
        <f aca="false">D231*D232</f>
        <v>-1.19178</v>
      </c>
      <c r="E233" s="256" t="n">
        <f aca="false">E231*E232</f>
        <v>1.097112</v>
      </c>
      <c r="F233" s="256" t="n">
        <f aca="false">F231*F232</f>
        <v>2.268564</v>
      </c>
      <c r="G233" s="256" t="n">
        <f aca="false">G231*G232</f>
        <v>1.77373125</v>
      </c>
      <c r="H233" s="256" t="n">
        <f aca="false">H231*H232</f>
        <v>-0.0389865</v>
      </c>
      <c r="I233" s="256" t="n">
        <f aca="false">I231*I232</f>
        <v>-1.79572575</v>
      </c>
      <c r="J233" s="256" t="n">
        <f aca="false">J231*J232</f>
        <v>2.204802</v>
      </c>
      <c r="K233" s="256" t="n">
        <f aca="false">K231*K232</f>
        <v>4.43157</v>
      </c>
      <c r="L233" s="256" t="n">
        <f aca="false">L231*L232</f>
        <v>-0.30513</v>
      </c>
      <c r="M233" s="256" t="n">
        <f aca="false">M231*M232</f>
        <v>-1.000755</v>
      </c>
      <c r="N233" s="256" t="n">
        <f aca="false">N231*N232</f>
        <v>0.285864</v>
      </c>
      <c r="O233" s="256" t="n">
        <f aca="false">O231*O232</f>
        <v>-5.447673</v>
      </c>
      <c r="P233" s="256" t="n">
        <f aca="false">P231*P232</f>
        <v>-3.6250605</v>
      </c>
      <c r="Q233" s="256" t="n">
        <f aca="false">Q231*Q232</f>
        <v>-1.8277125</v>
      </c>
      <c r="R233" s="256" t="n">
        <f aca="false">R231*R232</f>
        <v>-1.43394</v>
      </c>
      <c r="S233" s="256" t="n">
        <f aca="false">S231*S232</f>
        <v>-3.39340275</v>
      </c>
      <c r="T233" s="256" t="n">
        <f aca="false">T231*T232</f>
        <v>-0.9253035</v>
      </c>
      <c r="U233" s="258" t="n">
        <f aca="false">U231*U232/2</f>
        <v>-0.533030625</v>
      </c>
    </row>
    <row r="234" customFormat="false" ht="12" hidden="false" customHeight="false" outlineLevel="0" collapsed="false">
      <c r="A234" s="342" t="s">
        <v>314</v>
      </c>
      <c r="B234" s="343" t="n">
        <f aca="false">SUM(B233:U233)*0.75/1000</f>
        <v>0.043495581656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1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2</v>
      </c>
      <c r="B239" s="256" t="n">
        <f aca="false">'Summary Data'!Y$3</f>
        <v>6.507412</v>
      </c>
      <c r="C239" s="256" t="n">
        <f aca="false">'Summary Data'!Z$3</f>
        <v>0.430774</v>
      </c>
      <c r="D239" s="256" t="n">
        <f aca="false">'Summary Data'!AA$3</f>
        <v>0.503529</v>
      </c>
      <c r="E239" s="256" t="n">
        <f aca="false">'Summary Data'!AB$3</f>
        <v>0.853393</v>
      </c>
      <c r="F239" s="256" t="n">
        <f aca="false">'Summary Data'!AC$3</f>
        <v>0.625705</v>
      </c>
      <c r="G239" s="256" t="n">
        <f aca="false">'Summary Data'!AD$3</f>
        <v>0.535029</v>
      </c>
      <c r="H239" s="256" t="n">
        <f aca="false">'Summary Data'!AE$3</f>
        <v>0.502605</v>
      </c>
      <c r="I239" s="256" t="n">
        <f aca="false">'Summary Data'!AF$3</f>
        <v>0.171429</v>
      </c>
      <c r="J239" s="256" t="n">
        <f aca="false">'Summary Data'!AG$3</f>
        <v>0.010518</v>
      </c>
      <c r="K239" s="256" t="n">
        <f aca="false">'Summary Data'!AH$3</f>
        <v>0.376208</v>
      </c>
      <c r="L239" s="256" t="n">
        <f aca="false">'Summary Data'!AI$3</f>
        <v>-0.334737</v>
      </c>
      <c r="M239" s="256" t="n">
        <f aca="false">'Summary Data'!AJ$3</f>
        <v>-0.387415</v>
      </c>
      <c r="N239" s="256" t="n">
        <f aca="false">'Summary Data'!AK$3</f>
        <v>-0.239745</v>
      </c>
      <c r="O239" s="256" t="n">
        <f aca="false">'Summary Data'!AL$3</f>
        <v>-0.867348</v>
      </c>
      <c r="P239" s="256" t="n">
        <f aca="false">'Summary Data'!AM$3</f>
        <v>-0.511717</v>
      </c>
      <c r="Q239" s="256" t="n">
        <f aca="false">'Summary Data'!AN$3</f>
        <v>-0.610619</v>
      </c>
      <c r="R239" s="256" t="n">
        <f aca="false">'Summary Data'!AO$3</f>
        <v>-0.460376</v>
      </c>
      <c r="S239" s="256" t="n">
        <f aca="false">'Summary Data'!AP$3</f>
        <v>-1.122717</v>
      </c>
      <c r="T239" s="256" t="n">
        <f aca="false">'Summary Data'!AQ$3</f>
        <v>-1.627867</v>
      </c>
      <c r="U239" s="258" t="n">
        <f aca="false">'Summary Data'!AR$3</f>
        <v>-2.565734</v>
      </c>
    </row>
    <row r="240" customFormat="false" ht="11.25" hidden="false" customHeight="false" outlineLevel="0" collapsed="false">
      <c r="A240" s="296" t="s">
        <v>313</v>
      </c>
      <c r="B240" s="256" t="n">
        <f aca="false">B238*B239/2</f>
        <v>48.80559</v>
      </c>
      <c r="C240" s="256" t="n">
        <f aca="false">C238*C239</f>
        <v>6.1385295</v>
      </c>
      <c r="D240" s="256" t="n">
        <f aca="false">D238*D239</f>
        <v>6.7976415</v>
      </c>
      <c r="E240" s="256" t="n">
        <f aca="false">E238*E239</f>
        <v>10.88076075</v>
      </c>
      <c r="F240" s="256" t="n">
        <f aca="false">F238*F239</f>
        <v>7.50846</v>
      </c>
      <c r="G240" s="256" t="n">
        <f aca="false">G238*G239</f>
        <v>6.01907625</v>
      </c>
      <c r="H240" s="256" t="n">
        <f aca="false">H238*H239</f>
        <v>5.2773525</v>
      </c>
      <c r="I240" s="256" t="n">
        <f aca="false">I238*I239</f>
        <v>1.67143275</v>
      </c>
      <c r="J240" s="256" t="n">
        <f aca="false">J238*J239</f>
        <v>0.094662</v>
      </c>
      <c r="K240" s="256" t="n">
        <f aca="false">K238*K239</f>
        <v>3.103716</v>
      </c>
      <c r="L240" s="256" t="n">
        <f aca="false">L238*L239</f>
        <v>-2.5105275</v>
      </c>
      <c r="M240" s="256" t="n">
        <f aca="false">M238*M239</f>
        <v>-2.61505125</v>
      </c>
      <c r="N240" s="256" t="n">
        <f aca="false">N238*N239</f>
        <v>-1.43847</v>
      </c>
      <c r="O240" s="256" t="n">
        <f aca="false">O238*O239</f>
        <v>-4.553577</v>
      </c>
      <c r="P240" s="256" t="n">
        <f aca="false">P238*P239</f>
        <v>-2.3027265</v>
      </c>
      <c r="Q240" s="256" t="n">
        <f aca="false">Q238*Q239</f>
        <v>-2.28982125</v>
      </c>
      <c r="R240" s="256" t="n">
        <f aca="false">R238*R239</f>
        <v>-1.381128</v>
      </c>
      <c r="S240" s="256" t="n">
        <f aca="false">S238*S239</f>
        <v>-2.52611325</v>
      </c>
      <c r="T240" s="256" t="n">
        <f aca="false">T238*T239</f>
        <v>-2.4418005</v>
      </c>
      <c r="U240" s="258" t="n">
        <f aca="false">U238*U239/2</f>
        <v>-0.96215025</v>
      </c>
    </row>
    <row r="241" customFormat="false" ht="12" hidden="false" customHeight="false" outlineLevel="0" collapsed="false">
      <c r="A241" s="342" t="s">
        <v>314</v>
      </c>
      <c r="B241" s="343" t="n">
        <f aca="false">SUM(B240:U240)*0.75/1000</f>
        <v>0.054956891812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LA001-3000399</v>
      </c>
      <c r="C1" s="239"/>
      <c r="D1" s="239"/>
      <c r="E1" s="239"/>
      <c r="F1" s="239"/>
      <c r="G1" s="239"/>
      <c r="H1" s="239"/>
      <c r="I1" s="239"/>
      <c r="J1" s="42" t="s">
        <v>316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8.132711111111</v>
      </c>
      <c r="E5" s="256" t="n">
        <f aca="false">STDEV(C67:T67)</f>
        <v>0.288362567712095</v>
      </c>
      <c r="F5" s="257" t="n">
        <f aca="false">V87</f>
        <v>0</v>
      </c>
      <c r="G5" s="255"/>
      <c r="H5" s="256" t="n">
        <f aca="false">AVERAGE(C87:T87)</f>
        <v>-0.021573</v>
      </c>
      <c r="I5" s="258" t="n">
        <f aca="false">STDEV(C87:T87)</f>
        <v>0.630154335509681</v>
      </c>
      <c r="J5" s="259"/>
      <c r="K5" s="260"/>
      <c r="L5" s="256" t="n">
        <f aca="false">AVERAGE(C107:T107)</f>
        <v>108.254522222222</v>
      </c>
      <c r="M5" s="261" t="n">
        <f aca="false">STDEV(C107:T107)</f>
        <v>0.288132685030677</v>
      </c>
      <c r="N5" s="256" t="n">
        <f aca="false">V127</f>
        <v>0</v>
      </c>
      <c r="O5" s="255"/>
      <c r="P5" s="256" t="n">
        <f aca="false">AVERAGE(C127:T127)</f>
        <v>0.0523504444444444</v>
      </c>
      <c r="Q5" s="258" t="n">
        <f aca="false">STDEV(C127:T127)</f>
        <v>0.653812497267079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0.89278909830822</v>
      </c>
      <c r="E6" s="256" t="n">
        <f aca="false">STDEV(C68:T68)</f>
        <v>0.0782774478791563</v>
      </c>
      <c r="F6" s="257" t="n">
        <f aca="false">V88</f>
        <v>0</v>
      </c>
      <c r="G6" s="255"/>
      <c r="H6" s="256" t="n">
        <f aca="false">AVERAGE(C88:T88)</f>
        <v>0.0838840863985864</v>
      </c>
      <c r="I6" s="258" t="n">
        <f aca="false">STDEV(C88:T88)</f>
        <v>0.149164872500703</v>
      </c>
      <c r="J6" s="262" t="n">
        <f aca="false">V108</f>
        <v>0</v>
      </c>
      <c r="K6" s="255"/>
      <c r="L6" s="256" t="n">
        <f aca="false">AVERAGE(C108:T108)</f>
        <v>-0.907579793803475</v>
      </c>
      <c r="M6" s="261" t="n">
        <f aca="false">STDEV(C108:T108)</f>
        <v>0.0776578230295827</v>
      </c>
      <c r="N6" s="256" t="n">
        <f aca="false">V128</f>
        <v>0</v>
      </c>
      <c r="O6" s="255"/>
      <c r="P6" s="256" t="n">
        <f aca="false">AVERAGE(C128:T128)</f>
        <v>-0.210997719534086</v>
      </c>
      <c r="Q6" s="258" t="n">
        <f aca="false">STDEV(C128:T128)</f>
        <v>0.137655221558134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41556475031602</v>
      </c>
      <c r="E7" s="256" t="n">
        <f aca="false">STDEV(C69:T69)</f>
        <v>0.0379342025343269</v>
      </c>
      <c r="F7" s="257" t="n">
        <f aca="false">V89</f>
        <v>0</v>
      </c>
      <c r="G7" s="255"/>
      <c r="H7" s="256" t="n">
        <f aca="false">AVERAGE(C89:T89)</f>
        <v>-0.250302159822013</v>
      </c>
      <c r="I7" s="258" t="n">
        <f aca="false">STDEV(C89:T89)</f>
        <v>0.0905603222833912</v>
      </c>
      <c r="J7" s="262" t="n">
        <f aca="false">V109</f>
        <v>0</v>
      </c>
      <c r="K7" s="255"/>
      <c r="L7" s="256" t="n">
        <f aca="false">AVERAGE(C109:T109)</f>
        <v>4.47374015876527</v>
      </c>
      <c r="M7" s="261" t="n">
        <f aca="false">STDEV(C109:T109)</f>
        <v>0.0456745166530964</v>
      </c>
      <c r="N7" s="256" t="n">
        <f aca="false">V129</f>
        <v>0</v>
      </c>
      <c r="O7" s="255"/>
      <c r="P7" s="256" t="n">
        <f aca="false">AVERAGE(C129:T129)</f>
        <v>-0.164733053462623</v>
      </c>
      <c r="Q7" s="258" t="n">
        <f aca="false">STDEV(C129:T129)</f>
        <v>0.0697416647310618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496042438585856</v>
      </c>
      <c r="E8" s="256" t="n">
        <f aca="false">STDEV(C70:T70)</f>
        <v>0.0097260068631069</v>
      </c>
      <c r="F8" s="257" t="n">
        <f aca="false">V90</f>
        <v>0</v>
      </c>
      <c r="G8" s="255"/>
      <c r="H8" s="256" t="n">
        <f aca="false">AVERAGE(C90:T90)</f>
        <v>0.054862603657151</v>
      </c>
      <c r="I8" s="258" t="n">
        <f aca="false">STDEV(C90:T90)</f>
        <v>0.0246004462489502</v>
      </c>
      <c r="J8" s="262" t="n">
        <f aca="false">V110</f>
        <v>0</v>
      </c>
      <c r="K8" s="255"/>
      <c r="L8" s="256" t="n">
        <f aca="false">AVERAGE(C110:T110)</f>
        <v>-0.0291076880766687</v>
      </c>
      <c r="M8" s="261" t="n">
        <f aca="false">STDEV(C110:T110)</f>
        <v>0.00938650543851122</v>
      </c>
      <c r="N8" s="256" t="n">
        <f aca="false">V130</f>
        <v>0</v>
      </c>
      <c r="O8" s="255"/>
      <c r="P8" s="256" t="n">
        <f aca="false">AVERAGE(C130:T130)</f>
        <v>-0.0531212403729129</v>
      </c>
      <c r="Q8" s="258" t="n">
        <f aca="false">STDEV(C130:T130)</f>
        <v>0.0134214224289618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377925374900136</v>
      </c>
      <c r="E9" s="256" t="n">
        <f aca="false">STDEV(C71:T71)</f>
        <v>0.00666211200454476</v>
      </c>
      <c r="F9" s="257" t="n">
        <f aca="false">V91</f>
        <v>0</v>
      </c>
      <c r="G9" s="255"/>
      <c r="H9" s="256" t="n">
        <f aca="false">AVERAGE(C91:T91)</f>
        <v>-0.0177220197235165</v>
      </c>
      <c r="I9" s="258" t="n">
        <f aca="false">STDEV(C91:T91)</f>
        <v>0.00829823591347381</v>
      </c>
      <c r="J9" s="262" t="n">
        <f aca="false">V111</f>
        <v>0</v>
      </c>
      <c r="K9" s="255"/>
      <c r="L9" s="256" t="n">
        <f aca="false">AVERAGE(C111:T111)</f>
        <v>0.035369494367744</v>
      </c>
      <c r="M9" s="261" t="n">
        <f aca="false">STDEV(C111:T111)</f>
        <v>0.00459067662700685</v>
      </c>
      <c r="N9" s="256" t="n">
        <f aca="false">V131</f>
        <v>0</v>
      </c>
      <c r="O9" s="255"/>
      <c r="P9" s="256" t="n">
        <f aca="false">AVERAGE(C131:T131)</f>
        <v>-0.0112963143005591</v>
      </c>
      <c r="Q9" s="258" t="n">
        <f aca="false">STDEV(C131:T131)</f>
        <v>0.00586892489141784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22351207454017</v>
      </c>
      <c r="E10" s="256" t="n">
        <f aca="false">STDEV(C72:T72)</f>
        <v>0.00365445606164522</v>
      </c>
      <c r="F10" s="257" t="n">
        <f aca="false">V92</f>
        <v>0</v>
      </c>
      <c r="G10" s="255"/>
      <c r="H10" s="256" t="n">
        <f aca="false">AVERAGE(C92:T92)</f>
        <v>0.00618692042191058</v>
      </c>
      <c r="I10" s="258" t="n">
        <f aca="false">STDEV(C92:T92)</f>
        <v>0.00345418747842548</v>
      </c>
      <c r="J10" s="262" t="n">
        <f aca="false">V112</f>
        <v>0</v>
      </c>
      <c r="K10" s="255"/>
      <c r="L10" s="256" t="n">
        <f aca="false">AVERAGE(C112:T112)</f>
        <v>0.0189817785150169</v>
      </c>
      <c r="M10" s="261" t="n">
        <f aca="false">STDEV(C112:T112)</f>
        <v>0.00199464058314737</v>
      </c>
      <c r="N10" s="256" t="n">
        <f aca="false">V132</f>
        <v>0</v>
      </c>
      <c r="O10" s="255"/>
      <c r="P10" s="256" t="n">
        <f aca="false">AVERAGE(C132:T132)</f>
        <v>-0.00535323716909811</v>
      </c>
      <c r="Q10" s="258" t="n">
        <f aca="false">STDEV(C132:T132)</f>
        <v>0.0028104861912705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0.0047022841897709</v>
      </c>
      <c r="E11" s="256" t="n">
        <f aca="false">STDEV(C73:T73)</f>
        <v>0.00305115115451195</v>
      </c>
      <c r="F11" s="257" t="n">
        <f aca="false">V93</f>
        <v>0</v>
      </c>
      <c r="G11" s="255"/>
      <c r="H11" s="256" t="n">
        <f aca="false">AVERAGE(C93:T93)</f>
        <v>0.0364127910805758</v>
      </c>
      <c r="I11" s="258" t="n">
        <f aca="false">STDEV(C93:T93)</f>
        <v>0.00395196511280993</v>
      </c>
      <c r="J11" s="262" t="n">
        <f aca="false">V113</f>
        <v>0</v>
      </c>
      <c r="K11" s="255"/>
      <c r="L11" s="256" t="n">
        <f aca="false">AVERAGE(C113:T113)</f>
        <v>0.00159218694767941</v>
      </c>
      <c r="M11" s="261" t="n">
        <f aca="false">STDEV(C113:T113)</f>
        <v>0.00289327984140294</v>
      </c>
      <c r="N11" s="256" t="n">
        <f aca="false">V133</f>
        <v>0</v>
      </c>
      <c r="O11" s="255"/>
      <c r="P11" s="256" t="n">
        <f aca="false">AVERAGE(C133:T133)</f>
        <v>-0.00592880097973591</v>
      </c>
      <c r="Q11" s="258" t="n">
        <f aca="false">STDEV(C133:T133)</f>
        <v>0.00504975951244953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468223627625227</v>
      </c>
      <c r="E12" s="256" t="n">
        <f aca="false">STDEV(C74:T74)</f>
        <v>0.00151361434488353</v>
      </c>
      <c r="F12" s="257" t="n">
        <f aca="false">V94</f>
        <v>0</v>
      </c>
      <c r="G12" s="255"/>
      <c r="H12" s="256" t="n">
        <f aca="false">AVERAGE(C94:T94)</f>
        <v>-0.00110656597643468</v>
      </c>
      <c r="I12" s="258" t="n">
        <f aca="false">STDEV(C94:T94)</f>
        <v>0.00111347494642268</v>
      </c>
      <c r="J12" s="262" t="n">
        <f aca="false">V114</f>
        <v>0</v>
      </c>
      <c r="K12" s="255"/>
      <c r="L12" s="256" t="n">
        <f aca="false">AVERAGE(C114:T114)</f>
        <v>0.00474652708693414</v>
      </c>
      <c r="M12" s="261" t="n">
        <f aca="false">STDEV(C114:T114)</f>
        <v>0.00124839190845764</v>
      </c>
      <c r="N12" s="256" t="n">
        <f aca="false">V134</f>
        <v>0</v>
      </c>
      <c r="O12" s="255"/>
      <c r="P12" s="256" t="n">
        <f aca="false">AVERAGE(C134:T134)</f>
        <v>0.00112561387418955</v>
      </c>
      <c r="Q12" s="258" t="n">
        <f aca="false">STDEV(C134:T134)</f>
        <v>0.00120760789228468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289491799311618</v>
      </c>
      <c r="E13" s="256" t="n">
        <f aca="false">STDEV(C75:T75)</f>
        <v>0.0027104216496528</v>
      </c>
      <c r="F13" s="257" t="n">
        <f aca="false">V95</f>
        <v>0</v>
      </c>
      <c r="G13" s="255"/>
      <c r="H13" s="256" t="n">
        <f aca="false">AVERAGE(C95:T95)</f>
        <v>0.0212091155054389</v>
      </c>
      <c r="I13" s="258" t="n">
        <f aca="false">STDEV(C95:T95)</f>
        <v>0.00373019539738403</v>
      </c>
      <c r="J13" s="262" t="n">
        <f aca="false">V115</f>
        <v>0</v>
      </c>
      <c r="K13" s="255"/>
      <c r="L13" s="256" t="n">
        <f aca="false">AVERAGE(C115:T115)</f>
        <v>0.0229669128416367</v>
      </c>
      <c r="M13" s="261" t="n">
        <f aca="false">STDEV(C115:T115)</f>
        <v>0.00313889756895125</v>
      </c>
      <c r="N13" s="256" t="n">
        <f aca="false">V135</f>
        <v>0</v>
      </c>
      <c r="O13" s="255"/>
      <c r="P13" s="256" t="n">
        <f aca="false">AVERAGE(C135:T135)</f>
        <v>-0.000406350855967336</v>
      </c>
      <c r="Q13" s="258" t="n">
        <f aca="false">STDEV(C135:T135)</f>
        <v>0.00323482618168498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1.41150463623207E-018</v>
      </c>
      <c r="E14" s="256" t="n">
        <f aca="false">STDEV(C76:T76)</f>
        <v>1.18484385655404E-017</v>
      </c>
      <c r="F14" s="257" t="n">
        <f aca="false">V96</f>
        <v>0</v>
      </c>
      <c r="G14" s="255"/>
      <c r="H14" s="256" t="n">
        <f aca="false">AVERAGE(C96:T96)</f>
        <v>6.07643251472102E-019</v>
      </c>
      <c r="I14" s="258" t="n">
        <f aca="false">STDEV(C96:T96)</f>
        <v>5.64988178518869E-018</v>
      </c>
      <c r="J14" s="262" t="n">
        <f aca="false">V116</f>
        <v>0</v>
      </c>
      <c r="K14" s="255"/>
      <c r="L14" s="256" t="n">
        <f aca="false">AVERAGE(C116:T116)</f>
        <v>-3.58133824960372E-019</v>
      </c>
      <c r="M14" s="261" t="n">
        <f aca="false">STDEV(C116:T116)</f>
        <v>8.69610070317767E-018</v>
      </c>
      <c r="N14" s="256" t="n">
        <f aca="false">V136</f>
        <v>0</v>
      </c>
      <c r="O14" s="255"/>
      <c r="P14" s="256" t="n">
        <f aca="false">AVERAGE(C136:T136)</f>
        <v>2.92081206730794E-019</v>
      </c>
      <c r="Q14" s="258" t="n">
        <f aca="false">STDEV(C136:T136)</f>
        <v>4.71622635379886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103021263351265</v>
      </c>
      <c r="E15" s="256" t="n">
        <f aca="false">STDEV(C77:T77)</f>
        <v>0.00086333273295721</v>
      </c>
      <c r="F15" s="257" t="n">
        <f aca="false">V97</f>
        <v>0</v>
      </c>
      <c r="G15" s="255"/>
      <c r="H15" s="256" t="n">
        <f aca="false">AVERAGE(C97:T97)</f>
        <v>0.0351290782656004</v>
      </c>
      <c r="I15" s="258" t="n">
        <f aca="false">STDEV(C97:T97)</f>
        <v>0.00427174384239896</v>
      </c>
      <c r="J15" s="262" t="n">
        <f aca="false">V117</f>
        <v>0</v>
      </c>
      <c r="K15" s="255"/>
      <c r="L15" s="256" t="n">
        <f aca="false">AVERAGE(C117:T117)</f>
        <v>0.00966912196911183</v>
      </c>
      <c r="M15" s="261" t="n">
        <f aca="false">STDEV(C117:T117)</f>
        <v>0.000692481455671591</v>
      </c>
      <c r="N15" s="256" t="n">
        <f aca="false">V137</f>
        <v>0</v>
      </c>
      <c r="O15" s="255"/>
      <c r="P15" s="256" t="n">
        <f aca="false">AVERAGE(C137:T137)</f>
        <v>-0.00789880285845754</v>
      </c>
      <c r="Q15" s="258" t="n">
        <f aca="false">STDEV(C137:T137)</f>
        <v>0.00478469026057524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9.53438187195379E-005</v>
      </c>
      <c r="E16" s="256" t="n">
        <f aca="false">STDEV(C78:T78)/10</f>
        <v>0.000672009038845369</v>
      </c>
      <c r="F16" s="257" t="n">
        <f aca="false">V98/10</f>
        <v>0</v>
      </c>
      <c r="G16" s="255"/>
      <c r="H16" s="256" t="n">
        <f aca="false">AVERAGE(C98:T98)/10</f>
        <v>0.000107936816666852</v>
      </c>
      <c r="I16" s="258" t="n">
        <f aca="false">STDEV(C98:T98)/10</f>
        <v>0.000546584837446445</v>
      </c>
      <c r="J16" s="262" t="n">
        <f aca="false">V118/10</f>
        <v>0</v>
      </c>
      <c r="K16" s="255"/>
      <c r="L16" s="256" t="n">
        <f aca="false">AVERAGE(C118:T118)/10</f>
        <v>-0.00099225183680168</v>
      </c>
      <c r="M16" s="261" t="n">
        <f aca="false">STDEV(C118:T118)/10</f>
        <v>0.000598157655014839</v>
      </c>
      <c r="N16" s="256" t="n">
        <f aca="false">V138/10</f>
        <v>0</v>
      </c>
      <c r="O16" s="255"/>
      <c r="P16" s="256" t="n">
        <f aca="false">AVERAGE(C138:T138)/10</f>
        <v>0.000676178810388638</v>
      </c>
      <c r="Q16" s="258" t="n">
        <f aca="false">STDEV(C138:T138)/10</f>
        <v>0.000711293152408434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170994272820433</v>
      </c>
      <c r="E17" s="256" t="n">
        <f aca="false">STDEV(C79:T79)/10</f>
        <v>0.000446216955674763</v>
      </c>
      <c r="F17" s="257" t="n">
        <f aca="false">V99/10</f>
        <v>0</v>
      </c>
      <c r="G17" s="255"/>
      <c r="H17" s="256" t="n">
        <f aca="false">AVERAGE(C99:T99)/10</f>
        <v>0.00448819391770056</v>
      </c>
      <c r="I17" s="258" t="n">
        <f aca="false">STDEV(C99:T99)/10</f>
        <v>0.000707742510884156</v>
      </c>
      <c r="J17" s="262" t="n">
        <f aca="false">V119/10</f>
        <v>0</v>
      </c>
      <c r="K17" s="255"/>
      <c r="L17" s="256" t="n">
        <f aca="false">AVERAGE(C119:T119)/10</f>
        <v>0.0024176323734027</v>
      </c>
      <c r="M17" s="261" t="n">
        <f aca="false">STDEV(C119:T119)/10</f>
        <v>0.000381397688657192</v>
      </c>
      <c r="N17" s="256" t="n">
        <f aca="false">V139/10</f>
        <v>0</v>
      </c>
      <c r="O17" s="255"/>
      <c r="P17" s="256" t="n">
        <f aca="false">AVERAGE(C139:T139)/10</f>
        <v>-0.000731309738972298</v>
      </c>
      <c r="Q17" s="258" t="n">
        <f aca="false">STDEV(C139:T139)/10</f>
        <v>0.000697262214220807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0311730867706299</v>
      </c>
      <c r="E18" s="256" t="n">
        <f aca="false">STDEV(C80:T80)/10</f>
        <v>0.000454060616668752</v>
      </c>
      <c r="F18" s="257" t="n">
        <f aca="false">V100/10</f>
        <v>0</v>
      </c>
      <c r="G18" s="255"/>
      <c r="H18" s="256" t="n">
        <f aca="false">AVERAGE(C100:T100)/10</f>
        <v>-0.000505457618904508</v>
      </c>
      <c r="I18" s="258" t="n">
        <f aca="false">STDEV(C100:T100)/10</f>
        <v>0.000428080669568633</v>
      </c>
      <c r="J18" s="262" t="n">
        <f aca="false">V120/10</f>
        <v>0</v>
      </c>
      <c r="K18" s="255"/>
      <c r="L18" s="256" t="n">
        <f aca="false">AVERAGE(C120:T120)/10</f>
        <v>-0.00329519265162207</v>
      </c>
      <c r="M18" s="261" t="n">
        <f aca="false">STDEV(C120:T120)/10</f>
        <v>0.000395507332845341</v>
      </c>
      <c r="N18" s="256" t="n">
        <f aca="false">V140/10</f>
        <v>0</v>
      </c>
      <c r="O18" s="255"/>
      <c r="P18" s="256" t="n">
        <f aca="false">AVERAGE(C140:T140)/10</f>
        <v>0.00335283323554887</v>
      </c>
      <c r="Q18" s="258" t="n">
        <f aca="false">STDEV(C140:T140)/10</f>
        <v>0.000391752936743602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-0.00825510197363465</v>
      </c>
      <c r="E19" s="256" t="n">
        <f aca="false">STDEV(C81:T81)/10</f>
        <v>0.0019101189276711</v>
      </c>
      <c r="F19" s="257" t="n">
        <f aca="false">V101/10</f>
        <v>0</v>
      </c>
      <c r="G19" s="255"/>
      <c r="H19" s="256" t="n">
        <f aca="false">AVERAGE(C101:T101)/10</f>
        <v>-0.00746484308286252</v>
      </c>
      <c r="I19" s="258" t="n">
        <f aca="false">STDEV(C101:T101)/10</f>
        <v>0.00172777503871791</v>
      </c>
      <c r="J19" s="262" t="n">
        <f aca="false">V121/10</f>
        <v>0</v>
      </c>
      <c r="K19" s="255"/>
      <c r="L19" s="256" t="n">
        <f aca="false">AVERAGE(C121:T121)/10</f>
        <v>-0.00615524595103578</v>
      </c>
      <c r="M19" s="261" t="n">
        <f aca="false">STDEV(C121:T121)/10</f>
        <v>0.00164706962322662</v>
      </c>
      <c r="N19" s="256" t="n">
        <f aca="false">V141/10</f>
        <v>0</v>
      </c>
      <c r="O19" s="255"/>
      <c r="P19" s="256" t="n">
        <f aca="false">AVERAGE(C141:T141)/10</f>
        <v>-0.00427324087664783</v>
      </c>
      <c r="Q19" s="258" t="n">
        <f aca="false">STDEV(C141:T141)/10</f>
        <v>0.00210855065385571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22509939869258</v>
      </c>
      <c r="Q27" s="274" t="n">
        <f aca="false">((LN(M6)+LN(Q6))/2)</f>
        <v>-2.26922305083328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83682061903045</v>
      </c>
      <c r="Q28" s="274" t="n">
        <f aca="false">((LN(M7)+LN(Q7))/2)</f>
        <v>-2.87458606328349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16897127868127</v>
      </c>
      <c r="Q29" s="274" t="n">
        <f aca="false">((LN(M8)+LN(Q8))/2)</f>
        <v>-4.48969268632107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9015155271082</v>
      </c>
      <c r="Q30" s="274" t="n">
        <f aca="false">((LN(M9)+LN(Q9))/2)</f>
        <v>-5.26090583373992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63998801964419</v>
      </c>
      <c r="Q31" s="274" t="n">
        <f aca="false">((LN(M10)+LN(Q10))/2)</f>
        <v>-6.04584459624641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66288932936383</v>
      </c>
      <c r="Q32" s="274" t="n">
        <f aca="false">((LN(M11)+LN(Q11))/2)</f>
        <v>-5.5668895926346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64676222687428</v>
      </c>
      <c r="Q33" s="274" t="n">
        <f aca="false">((LN(M12)+LN(Q12))/2)</f>
        <v>-6.70250642687976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75097286362824</v>
      </c>
      <c r="Q34" s="274" t="n">
        <f aca="false">((LN(M13)+LN(Q13))/2)</f>
        <v>-5.74883185820927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343" t="n">
        <f aca="false">EXP((SUM(P27:P34)-LN($G$49)*SUM($N27:$N34)-LN($G$50)*SUM($O27:$O34))/8)/$G$48</f>
        <v>0.00194271440212393</v>
      </c>
      <c r="Q35" s="344" t="n">
        <f aca="false">EXP((SUM(Q27:Q34)-LN($G$49)*SUM($N27:$N34)-LN($G$50)*SUM($O27:$O34))/8)/$G$48</f>
        <v>0.00168776229515536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657900000000016</v>
      </c>
      <c r="K63" s="267" t="n">
        <v>-0.0647929999999999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v>49.544</v>
      </c>
      <c r="C67" s="145" t="n">
        <v>107.3166</v>
      </c>
      <c r="D67" s="145" t="n">
        <v>108.1988</v>
      </c>
      <c r="E67" s="145" t="n">
        <v>108.2123</v>
      </c>
      <c r="F67" s="145" t="n">
        <v>108.2323</v>
      </c>
      <c r="G67" s="145" t="n">
        <v>108.2323</v>
      </c>
      <c r="H67" s="145" t="n">
        <v>108.2252</v>
      </c>
      <c r="I67" s="145" t="n">
        <v>108.1725</v>
      </c>
      <c r="J67" s="145" t="n">
        <v>108.312</v>
      </c>
      <c r="K67" s="145" t="n">
        <v>108.3087</v>
      </c>
      <c r="L67" s="145" t="n">
        <v>108.2878</v>
      </c>
      <c r="M67" s="145" t="n">
        <v>108.3173</v>
      </c>
      <c r="N67" s="145" t="n">
        <v>108.3154</v>
      </c>
      <c r="O67" s="145" t="n">
        <v>108.1846</v>
      </c>
      <c r="P67" s="145" t="n">
        <v>108.1938</v>
      </c>
      <c r="Q67" s="145" t="n">
        <v>108.1954</v>
      </c>
      <c r="R67" s="145" t="n">
        <v>108.192</v>
      </c>
      <c r="S67" s="145" t="n">
        <v>108.0917</v>
      </c>
      <c r="T67" s="145" t="n">
        <v>107.4001</v>
      </c>
      <c r="U67" s="145" t="n">
        <v>39.2498000000001</v>
      </c>
      <c r="V67" s="289"/>
    </row>
    <row r="68" customFormat="false" ht="11.25" hidden="false" customHeight="false" outlineLevel="0" collapsed="false">
      <c r="A68" s="288" t="n">
        <v>2</v>
      </c>
      <c r="B68" s="145" t="n">
        <v>28.1927130138527</v>
      </c>
      <c r="C68" s="145" t="n">
        <v>0.939132689010697</v>
      </c>
      <c r="D68" s="145" t="n">
        <v>0.833406894146267</v>
      </c>
      <c r="E68" s="145" t="n">
        <v>0.883302404881392</v>
      </c>
      <c r="F68" s="145" t="n">
        <v>0.847908152900525</v>
      </c>
      <c r="G68" s="145" t="n">
        <v>0.84237255969864</v>
      </c>
      <c r="H68" s="145" t="n">
        <v>0.890650086064309</v>
      </c>
      <c r="I68" s="145" t="n">
        <v>0.984751735995153</v>
      </c>
      <c r="J68" s="145" t="n">
        <v>0.830182147852096</v>
      </c>
      <c r="K68" s="145" t="n">
        <v>0.749695808238302</v>
      </c>
      <c r="L68" s="145" t="n">
        <v>0.863272367388594</v>
      </c>
      <c r="M68" s="145" t="n">
        <v>0.882685268717259</v>
      </c>
      <c r="N68" s="145" t="n">
        <v>0.827182273732662</v>
      </c>
      <c r="O68" s="145" t="n">
        <v>1.00412123920279</v>
      </c>
      <c r="P68" s="145" t="n">
        <v>1.03101871921371</v>
      </c>
      <c r="Q68" s="145" t="n">
        <v>0.906548195038561</v>
      </c>
      <c r="R68" s="145" t="n">
        <v>0.798128033413922</v>
      </c>
      <c r="S68" s="145" t="n">
        <v>0.961149541666707</v>
      </c>
      <c r="T68" s="145" t="n">
        <v>0.994695652386365</v>
      </c>
      <c r="U68" s="145" t="n">
        <v>24.9932400305976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4.04214228989137</v>
      </c>
      <c r="C69" s="145" t="n">
        <v>4.36125243742639</v>
      </c>
      <c r="D69" s="145" t="n">
        <v>4.37149377062634</v>
      </c>
      <c r="E69" s="145" t="n">
        <v>4.4116388509101</v>
      </c>
      <c r="F69" s="145" t="n">
        <v>4.42795395614533</v>
      </c>
      <c r="G69" s="145" t="n">
        <v>4.45748209246827</v>
      </c>
      <c r="H69" s="145" t="n">
        <v>4.50346994841857</v>
      </c>
      <c r="I69" s="145" t="n">
        <v>4.39802664916436</v>
      </c>
      <c r="J69" s="145" t="n">
        <v>4.42940502426884</v>
      </c>
      <c r="K69" s="145" t="n">
        <v>4.37503463604812</v>
      </c>
      <c r="L69" s="145" t="n">
        <v>4.37129552372439</v>
      </c>
      <c r="M69" s="145" t="n">
        <v>4.39710377560089</v>
      </c>
      <c r="N69" s="145" t="n">
        <v>4.40770139183128</v>
      </c>
      <c r="O69" s="145" t="n">
        <v>4.42001398907366</v>
      </c>
      <c r="P69" s="145" t="n">
        <v>4.46736070507219</v>
      </c>
      <c r="Q69" s="145" t="n">
        <v>4.42826647782036</v>
      </c>
      <c r="R69" s="145" t="n">
        <v>4.45727986418212</v>
      </c>
      <c r="S69" s="145" t="n">
        <v>4.38845811087655</v>
      </c>
      <c r="T69" s="145" t="n">
        <v>4.4069283020306</v>
      </c>
      <c r="U69" s="145" t="n">
        <v>9.49778458466503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2.08711346579595</v>
      </c>
      <c r="C70" s="145" t="n">
        <v>0.0577047305298779</v>
      </c>
      <c r="D70" s="145" t="n">
        <v>0.0582349140243307</v>
      </c>
      <c r="E70" s="145" t="n">
        <v>0.0567432259434236</v>
      </c>
      <c r="F70" s="145" t="n">
        <v>0.049524444384041</v>
      </c>
      <c r="G70" s="145" t="n">
        <v>0.0505207469597532</v>
      </c>
      <c r="H70" s="145" t="n">
        <v>0.0353246804117994</v>
      </c>
      <c r="I70" s="145" t="n">
        <v>0.0487181700900658</v>
      </c>
      <c r="J70" s="145" t="n">
        <v>0.0520581958482401</v>
      </c>
      <c r="K70" s="145" t="n">
        <v>0.0600357509182811</v>
      </c>
      <c r="L70" s="145" t="n">
        <v>0.0423678099851864</v>
      </c>
      <c r="M70" s="145" t="n">
        <v>0.054979051577383</v>
      </c>
      <c r="N70" s="145" t="n">
        <v>0.0636090204308658</v>
      </c>
      <c r="O70" s="145" t="n">
        <v>0.0308890098607433</v>
      </c>
      <c r="P70" s="145" t="n">
        <v>0.0491981859121279</v>
      </c>
      <c r="Q70" s="145" t="n">
        <v>0.0517644252725645</v>
      </c>
      <c r="R70" s="145" t="n">
        <v>0.0355278859117865</v>
      </c>
      <c r="S70" s="145" t="n">
        <v>0.0364404968110251</v>
      </c>
      <c r="T70" s="145" t="n">
        <v>0.0592356445830462</v>
      </c>
      <c r="U70" s="145" t="n">
        <v>0.350110316616852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-0.127915349762419</v>
      </c>
      <c r="C71" s="145" t="n">
        <v>0.0311178539031863</v>
      </c>
      <c r="D71" s="145" t="n">
        <v>0.0472410484606786</v>
      </c>
      <c r="E71" s="145" t="n">
        <v>0.041538476725337</v>
      </c>
      <c r="F71" s="145" t="n">
        <v>0.0388333408077549</v>
      </c>
      <c r="G71" s="145" t="n">
        <v>0.0462999855096122</v>
      </c>
      <c r="H71" s="145" t="n">
        <v>0.0442156053792891</v>
      </c>
      <c r="I71" s="145" t="n">
        <v>0.0376610740233843</v>
      </c>
      <c r="J71" s="145" t="n">
        <v>0.0371117724029011</v>
      </c>
      <c r="K71" s="145" t="n">
        <v>0.0416048258969996</v>
      </c>
      <c r="L71" s="145" t="n">
        <v>0.0288661893994773</v>
      </c>
      <c r="M71" s="145" t="n">
        <v>0.0478798847860282</v>
      </c>
      <c r="N71" s="145" t="n">
        <v>0.0424956613845949</v>
      </c>
      <c r="O71" s="145" t="n">
        <v>0.0350239960560457</v>
      </c>
      <c r="P71" s="145" t="n">
        <v>0.029537304056528</v>
      </c>
      <c r="Q71" s="145" t="n">
        <v>0.0378324663162821</v>
      </c>
      <c r="R71" s="145" t="n">
        <v>0.0357152501583577</v>
      </c>
      <c r="S71" s="145" t="n">
        <v>0.0322450483965789</v>
      </c>
      <c r="T71" s="145" t="n">
        <v>0.0250458911572091</v>
      </c>
      <c r="U71" s="145" t="n">
        <v>0.0862916382873338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367055216290501</v>
      </c>
      <c r="C72" s="145" t="n">
        <v>-0.0127299694576387</v>
      </c>
      <c r="D72" s="145" t="n">
        <v>-0.0107322484414339</v>
      </c>
      <c r="E72" s="145" t="n">
        <v>-0.0115419932252246</v>
      </c>
      <c r="F72" s="145" t="n">
        <v>-0.00627593053192586</v>
      </c>
      <c r="G72" s="145" t="n">
        <v>-0.00898461972222128</v>
      </c>
      <c r="H72" s="145" t="n">
        <v>-0.0189844410907017</v>
      </c>
      <c r="I72" s="145" t="n">
        <v>-0.0128324492419559</v>
      </c>
      <c r="J72" s="145" t="n">
        <v>-0.0151010579336343</v>
      </c>
      <c r="K72" s="145" t="n">
        <v>-0.0131756890031061</v>
      </c>
      <c r="L72" s="145" t="n">
        <v>-0.00673767984895083</v>
      </c>
      <c r="M72" s="145" t="n">
        <v>-0.0188485143536666</v>
      </c>
      <c r="N72" s="145" t="n">
        <v>-0.00849463182224104</v>
      </c>
      <c r="O72" s="145" t="n">
        <v>-0.0150759543639484</v>
      </c>
      <c r="P72" s="145" t="n">
        <v>-0.0147565979973986</v>
      </c>
      <c r="Q72" s="145" t="n">
        <v>-0.0145892430152801</v>
      </c>
      <c r="R72" s="145" t="n">
        <v>-0.0100672063093826</v>
      </c>
      <c r="S72" s="145" t="n">
        <v>-0.00901901826404099</v>
      </c>
      <c r="T72" s="145" t="n">
        <v>-0.0122849287944785</v>
      </c>
      <c r="U72" s="145" t="n">
        <v>-0.0201236894373412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-0.108555037259482</v>
      </c>
      <c r="C73" s="145" t="n">
        <v>0.00638671474227004</v>
      </c>
      <c r="D73" s="145" t="n">
        <v>0.00775513934814365</v>
      </c>
      <c r="E73" s="145" t="n">
        <v>0.00303148738721626</v>
      </c>
      <c r="F73" s="145" t="n">
        <v>0.00682753007163117</v>
      </c>
      <c r="G73" s="145" t="n">
        <v>0.00721603928663406</v>
      </c>
      <c r="H73" s="145" t="n">
        <v>0.001618008564367</v>
      </c>
      <c r="I73" s="145" t="n">
        <v>0.00137715122031301</v>
      </c>
      <c r="J73" s="145" t="n">
        <v>0.000814047413498997</v>
      </c>
      <c r="K73" s="145" t="n">
        <v>0.00584534386524893</v>
      </c>
      <c r="L73" s="145" t="n">
        <v>0.0106868894062955</v>
      </c>
      <c r="M73" s="145" t="n">
        <v>-0.000991948678806809</v>
      </c>
      <c r="N73" s="145" t="n">
        <v>0.00641882579847353</v>
      </c>
      <c r="O73" s="145" t="n">
        <v>0.00295139762409702</v>
      </c>
      <c r="P73" s="145" t="n">
        <v>0.00871342726539559</v>
      </c>
      <c r="Q73" s="145" t="n">
        <v>0.00261978801254026</v>
      </c>
      <c r="R73" s="145" t="n">
        <v>0.00381332067893869</v>
      </c>
      <c r="S73" s="145" t="n">
        <v>0.00481927849962216</v>
      </c>
      <c r="T73" s="145" t="n">
        <v>0.00473867490999724</v>
      </c>
      <c r="U73" s="145" t="n">
        <v>0.0476720870462113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0.0473791749405694</v>
      </c>
      <c r="C74" s="145" t="n">
        <v>-0.00438639417818857</v>
      </c>
      <c r="D74" s="145" t="n">
        <v>-0.00489092301562185</v>
      </c>
      <c r="E74" s="145" t="n">
        <v>-0.00524163799790385</v>
      </c>
      <c r="F74" s="145" t="n">
        <v>-0.00501543235446552</v>
      </c>
      <c r="G74" s="145" t="n">
        <v>-0.00241259591866141</v>
      </c>
      <c r="H74" s="145" t="n">
        <v>-0.00415478749005667</v>
      </c>
      <c r="I74" s="145" t="n">
        <v>-0.00536618930046431</v>
      </c>
      <c r="J74" s="145" t="n">
        <v>-0.0063016980306873</v>
      </c>
      <c r="K74" s="145" t="n">
        <v>-0.00416823881607493</v>
      </c>
      <c r="L74" s="145" t="n">
        <v>-0.00184623933969708</v>
      </c>
      <c r="M74" s="145" t="n">
        <v>-0.00793479915889472</v>
      </c>
      <c r="N74" s="145" t="n">
        <v>-0.00399039595847615</v>
      </c>
      <c r="O74" s="145" t="n">
        <v>-0.00630139121582871</v>
      </c>
      <c r="P74" s="145" t="n">
        <v>-0.00630477037647045</v>
      </c>
      <c r="Q74" s="145" t="n">
        <v>-0.00537275551092804</v>
      </c>
      <c r="R74" s="145" t="n">
        <v>-0.00323347678371836</v>
      </c>
      <c r="S74" s="145" t="n">
        <v>-0.00425621855741782</v>
      </c>
      <c r="T74" s="145" t="n">
        <v>-0.0031023089689851</v>
      </c>
      <c r="U74" s="145" t="n">
        <v>-0.000352091900395268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-0.0346700527403831</v>
      </c>
      <c r="C75" s="145" t="n">
        <v>0.0264653644648039</v>
      </c>
      <c r="D75" s="145" t="n">
        <v>0.0295637870220369</v>
      </c>
      <c r="E75" s="145" t="n">
        <v>0.0278648917897702</v>
      </c>
      <c r="F75" s="145" t="n">
        <v>0.0269469982075845</v>
      </c>
      <c r="G75" s="145" t="n">
        <v>0.0293271364696404</v>
      </c>
      <c r="H75" s="145" t="n">
        <v>0.0326600482203437</v>
      </c>
      <c r="I75" s="145" t="n">
        <v>0.0282684963742538</v>
      </c>
      <c r="J75" s="145" t="n">
        <v>0.0256365880597775</v>
      </c>
      <c r="K75" s="145" t="n">
        <v>0.0333178044801795</v>
      </c>
      <c r="L75" s="145" t="n">
        <v>0.028405479479243</v>
      </c>
      <c r="M75" s="145" t="n">
        <v>0.0282696131242294</v>
      </c>
      <c r="N75" s="145" t="n">
        <v>0.0270838598207423</v>
      </c>
      <c r="O75" s="145" t="n">
        <v>0.0287243392806889</v>
      </c>
      <c r="P75" s="145" t="n">
        <v>0.0323306597627164</v>
      </c>
      <c r="Q75" s="145" t="n">
        <v>0.0289675866435837</v>
      </c>
      <c r="R75" s="145" t="n">
        <v>0.034921017790801</v>
      </c>
      <c r="S75" s="145" t="n">
        <v>0.0271256321401672</v>
      </c>
      <c r="T75" s="145" t="n">
        <v>0.0252059356303509</v>
      </c>
      <c r="U75" s="145" t="n">
        <v>0.0424351289052268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3.09495713822802E-018</v>
      </c>
      <c r="C76" s="145" t="n">
        <v>3.73994620583474E-017</v>
      </c>
      <c r="D76" s="145" t="n">
        <v>1.38777878078145E-017</v>
      </c>
      <c r="E76" s="145" t="n">
        <v>4.67493275729343E-018</v>
      </c>
      <c r="F76" s="145" t="n">
        <v>-3.99868462259061E-018</v>
      </c>
      <c r="G76" s="145" t="n">
        <v>-7.35052320329156E-019</v>
      </c>
      <c r="H76" s="145" t="n">
        <v>0</v>
      </c>
      <c r="I76" s="145" t="n">
        <v>5.46878926324892E-018</v>
      </c>
      <c r="J76" s="145" t="n">
        <v>0</v>
      </c>
      <c r="K76" s="145" t="n">
        <v>1.73472347597681E-018</v>
      </c>
      <c r="L76" s="145" t="n">
        <v>-2.56386249330809E-017</v>
      </c>
      <c r="M76" s="145" t="n">
        <v>3.20482811663512E-018</v>
      </c>
      <c r="N76" s="145" t="n">
        <v>-3.46944695195361E-018</v>
      </c>
      <c r="O76" s="145" t="n">
        <v>-1.36719731581223E-018</v>
      </c>
      <c r="P76" s="145" t="n">
        <v>1.47010464065831E-018</v>
      </c>
      <c r="Q76" s="145" t="n">
        <v>3.46944695195361E-018</v>
      </c>
      <c r="R76" s="145" t="n">
        <v>-3.46944695195361E-018</v>
      </c>
      <c r="S76" s="145" t="n">
        <v>0</v>
      </c>
      <c r="T76" s="145" t="n">
        <v>-7.21453852403066E-018</v>
      </c>
      <c r="U76" s="145" t="n">
        <v>6.93889390390723E-018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-0.00529056260580318</v>
      </c>
      <c r="C77" s="145" t="n">
        <v>0.0121642703046752</v>
      </c>
      <c r="D77" s="145" t="n">
        <v>0.0111807020112303</v>
      </c>
      <c r="E77" s="145" t="n">
        <v>0.0101761128570065</v>
      </c>
      <c r="F77" s="145" t="n">
        <v>0.0104898347945354</v>
      </c>
      <c r="G77" s="145" t="n">
        <v>0.0100128456359353</v>
      </c>
      <c r="H77" s="145" t="n">
        <v>0.00921301536869001</v>
      </c>
      <c r="I77" s="145" t="n">
        <v>0.00864157896904649</v>
      </c>
      <c r="J77" s="145" t="n">
        <v>0.0106863372796057</v>
      </c>
      <c r="K77" s="145" t="n">
        <v>0.0100778985713321</v>
      </c>
      <c r="L77" s="145" t="n">
        <v>0.0111295080201618</v>
      </c>
      <c r="M77" s="145" t="n">
        <v>0.00960515377307103</v>
      </c>
      <c r="N77" s="145" t="n">
        <v>0.00947136481590349</v>
      </c>
      <c r="O77" s="145" t="n">
        <v>0.0106206276635347</v>
      </c>
      <c r="P77" s="145" t="n">
        <v>0.010389419280089</v>
      </c>
      <c r="Q77" s="145" t="n">
        <v>0.00995112454253844</v>
      </c>
      <c r="R77" s="145" t="n">
        <v>0.0113048188450745</v>
      </c>
      <c r="S77" s="145" t="n">
        <v>0.0094485391157747</v>
      </c>
      <c r="T77" s="145" t="n">
        <v>0.0108751221840729</v>
      </c>
      <c r="U77" s="145" t="n">
        <v>0.0284608459029566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0.00925556562500193</v>
      </c>
      <c r="C78" s="145" t="n">
        <v>-0.00345944447444031</v>
      </c>
      <c r="D78" s="145" t="n">
        <v>0.00359259285485712</v>
      </c>
      <c r="E78" s="145" t="n">
        <v>0.00421891833971705</v>
      </c>
      <c r="F78" s="145" t="n">
        <v>0.0122731278643436</v>
      </c>
      <c r="G78" s="145" t="n">
        <v>-0.00323374374394983</v>
      </c>
      <c r="H78" s="145" t="n">
        <v>0.00521920406994413</v>
      </c>
      <c r="I78" s="145" t="n">
        <v>-0.00577896067179551</v>
      </c>
      <c r="J78" s="145" t="n">
        <v>0.00713142763049219</v>
      </c>
      <c r="K78" s="145" t="n">
        <v>-0.0134222749266265</v>
      </c>
      <c r="L78" s="145" t="n">
        <v>0.0108037536724094</v>
      </c>
      <c r="M78" s="145" t="n">
        <v>0.000883942068535377</v>
      </c>
      <c r="N78" s="145" t="n">
        <v>0.00793836116255712</v>
      </c>
      <c r="O78" s="145" t="n">
        <v>-0.0014415448718295</v>
      </c>
      <c r="P78" s="145" t="n">
        <v>-0.00256602576351321</v>
      </c>
      <c r="Q78" s="145" t="n">
        <v>-0.00440974984995505</v>
      </c>
      <c r="R78" s="145" t="n">
        <v>-0.00480299756321901</v>
      </c>
      <c r="S78" s="145" t="n">
        <v>-0.00279555753323257</v>
      </c>
      <c r="T78" s="145" t="n">
        <v>0.00701085910522241</v>
      </c>
      <c r="U78" s="145" t="n">
        <v>-0.0440750530322526</v>
      </c>
      <c r="V78" s="290" t="n">
        <f aca="false">'Summary Data'!V16*10</f>
        <v>0</v>
      </c>
      <c r="W78" s="237" t="s">
        <v>269</v>
      </c>
    </row>
    <row r="79" customFormat="false" ht="11.25" hidden="false" customHeight="false" outlineLevel="0" collapsed="false">
      <c r="A79" s="288" t="n">
        <v>13</v>
      </c>
      <c r="B79" s="145" t="n">
        <v>0.0489188682844312</v>
      </c>
      <c r="C79" s="145" t="n">
        <v>0.0112702950158503</v>
      </c>
      <c r="D79" s="145" t="n">
        <v>0.0193895388913456</v>
      </c>
      <c r="E79" s="145" t="n">
        <v>0.0133299470378606</v>
      </c>
      <c r="F79" s="145" t="n">
        <v>0.0194151112376722</v>
      </c>
      <c r="G79" s="145" t="n">
        <v>0.0235450771395983</v>
      </c>
      <c r="H79" s="145" t="n">
        <v>0.0171690811391721</v>
      </c>
      <c r="I79" s="145" t="n">
        <v>0.00753527316146432</v>
      </c>
      <c r="J79" s="145" t="n">
        <v>0.0181455256111822</v>
      </c>
      <c r="K79" s="145" t="n">
        <v>0.0223115453892611</v>
      </c>
      <c r="L79" s="145" t="n">
        <v>0.022073209117501</v>
      </c>
      <c r="M79" s="145" t="n">
        <v>0.00917996121764436</v>
      </c>
      <c r="N79" s="145" t="n">
        <v>0.0183156642242273</v>
      </c>
      <c r="O79" s="145" t="n">
        <v>0.0206187483967886</v>
      </c>
      <c r="P79" s="145" t="n">
        <v>0.0157263324943809</v>
      </c>
      <c r="Q79" s="145" t="n">
        <v>0.0178513172507936</v>
      </c>
      <c r="R79" s="145" t="n">
        <v>0.0179581064491478</v>
      </c>
      <c r="S79" s="145" t="n">
        <v>0.0196106902565153</v>
      </c>
      <c r="T79" s="145" t="n">
        <v>0.0143442670463738</v>
      </c>
      <c r="U79" s="145" t="n">
        <v>0.035777236791076</v>
      </c>
      <c r="V79" s="290" t="n">
        <f aca="false">'Summary Data'!V17*10</f>
        <v>0</v>
      </c>
      <c r="W79" s="237" t="s">
        <v>269</v>
      </c>
    </row>
    <row r="80" customFormat="false" ht="11.25" hidden="false" customHeight="false" outlineLevel="0" collapsed="false">
      <c r="A80" s="288" t="n">
        <v>14</v>
      </c>
      <c r="B80" s="145" t="n">
        <v>0.00758206936719296</v>
      </c>
      <c r="C80" s="145" t="n">
        <v>-0.0353643704139306</v>
      </c>
      <c r="D80" s="145" t="n">
        <v>-0.0317546944839419</v>
      </c>
      <c r="E80" s="145" t="n">
        <v>-0.0286206720340371</v>
      </c>
      <c r="F80" s="145" t="n">
        <v>-0.0325532818461901</v>
      </c>
      <c r="G80" s="145" t="n">
        <v>-0.0301263658295373</v>
      </c>
      <c r="H80" s="145" t="n">
        <v>-0.0340462140253831</v>
      </c>
      <c r="I80" s="145" t="n">
        <v>-0.0325130922899224</v>
      </c>
      <c r="J80" s="145" t="n">
        <v>-0.0279526623460389</v>
      </c>
      <c r="K80" s="145" t="n">
        <v>-0.024657182329497</v>
      </c>
      <c r="L80" s="145" t="n">
        <v>-0.0198631846909368</v>
      </c>
      <c r="M80" s="145" t="n">
        <v>-0.0302980781335776</v>
      </c>
      <c r="N80" s="145" t="n">
        <v>-0.0275787618147243</v>
      </c>
      <c r="O80" s="145" t="n">
        <v>-0.0353859680887825</v>
      </c>
      <c r="P80" s="145" t="n">
        <v>-0.0337311761829058</v>
      </c>
      <c r="Q80" s="145" t="n">
        <v>-0.0275956359489651</v>
      </c>
      <c r="R80" s="145" t="n">
        <v>-0.0361927231083803</v>
      </c>
      <c r="S80" s="145" t="n">
        <v>-0.0358046202692405</v>
      </c>
      <c r="T80" s="145" t="n">
        <v>-0.0370768780353462</v>
      </c>
      <c r="U80" s="145" t="n">
        <v>-0.0784043194454762</v>
      </c>
      <c r="V80" s="290" t="n">
        <f aca="false">'Summary Data'!V18*10</f>
        <v>0</v>
      </c>
      <c r="W80" s="237" t="s">
        <v>269</v>
      </c>
    </row>
    <row r="81" customFormat="false" ht="11.25" hidden="false" customHeight="false" outlineLevel="0" collapsed="false">
      <c r="A81" s="288" t="n">
        <v>15</v>
      </c>
      <c r="B81" s="145" t="n">
        <v>-0.00810898554861732</v>
      </c>
      <c r="C81" s="145" t="n">
        <v>-0.0862731933898305</v>
      </c>
      <c r="D81" s="145" t="n">
        <v>-0.0995190018644068</v>
      </c>
      <c r="E81" s="145" t="n">
        <v>-0.0821728710169491</v>
      </c>
      <c r="F81" s="145" t="n">
        <v>-0.0592439779661017</v>
      </c>
      <c r="G81" s="145" t="n">
        <v>-0.0833377994915255</v>
      </c>
      <c r="H81" s="145" t="n">
        <v>-0.0988534413559322</v>
      </c>
      <c r="I81" s="145" t="n">
        <v>-0.102002311186441</v>
      </c>
      <c r="J81" s="145" t="n">
        <v>-0.0569088457627119</v>
      </c>
      <c r="K81" s="145" t="n">
        <v>-0.0767987152542373</v>
      </c>
      <c r="L81" s="145" t="n">
        <v>-0.0372580305084746</v>
      </c>
      <c r="M81" s="145" t="n">
        <v>-0.0761326808474577</v>
      </c>
      <c r="N81" s="145" t="n">
        <v>-0.0867783601694915</v>
      </c>
      <c r="O81" s="145" t="n">
        <v>-0.0809597237288136</v>
      </c>
      <c r="P81" s="145" t="n">
        <v>-0.114717532542373</v>
      </c>
      <c r="Q81" s="145" t="n">
        <v>-0.071521966101695</v>
      </c>
      <c r="R81" s="145" t="n">
        <v>-0.0766808813559322</v>
      </c>
      <c r="S81" s="145" t="n">
        <v>-0.0879596893220339</v>
      </c>
      <c r="T81" s="145" t="n">
        <v>-0.108799333389831</v>
      </c>
      <c r="U81" s="145" t="n">
        <v>-0.115366864776119</v>
      </c>
      <c r="V81" s="290" t="n">
        <f aca="false">'Summary Data'!V19*10</f>
        <v>0</v>
      </c>
      <c r="W81" s="237" t="s">
        <v>269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9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v>-0.0541160000000005</v>
      </c>
      <c r="C87" s="145" t="n">
        <v>1.103934</v>
      </c>
      <c r="D87" s="145" t="n">
        <v>0.080651</v>
      </c>
      <c r="E87" s="145" t="n">
        <v>0.592444</v>
      </c>
      <c r="F87" s="145" t="n">
        <v>0.542325</v>
      </c>
      <c r="G87" s="145" t="n">
        <v>0.391889</v>
      </c>
      <c r="H87" s="145" t="n">
        <v>-0.010997</v>
      </c>
      <c r="I87" s="145" t="n">
        <v>-0.554746</v>
      </c>
      <c r="J87" s="145" t="n">
        <v>-0.00982799999999998</v>
      </c>
      <c r="K87" s="145" t="n">
        <v>0.481852</v>
      </c>
      <c r="L87" s="145" t="n">
        <v>0.101614</v>
      </c>
      <c r="M87" s="145" t="n">
        <v>-0.612325</v>
      </c>
      <c r="N87" s="145" t="n">
        <v>-0.378678</v>
      </c>
      <c r="O87" s="145" t="n">
        <v>-1.430051</v>
      </c>
      <c r="P87" s="145" t="n">
        <v>-0.829183</v>
      </c>
      <c r="Q87" s="145" t="n">
        <v>-0.096105</v>
      </c>
      <c r="R87" s="145" t="n">
        <v>0.492337</v>
      </c>
      <c r="S87" s="145" t="n">
        <v>-0.696802</v>
      </c>
      <c r="T87" s="145" t="n">
        <v>0.443355</v>
      </c>
      <c r="U87" s="145" t="n">
        <v>0.781197</v>
      </c>
      <c r="V87" s="290"/>
    </row>
    <row r="88" customFormat="false" ht="11.25" hidden="false" customHeight="false" outlineLevel="0" collapsed="false">
      <c r="A88" s="288" t="n">
        <v>2</v>
      </c>
      <c r="B88" s="145" t="n">
        <v>-13.8062828319985</v>
      </c>
      <c r="C88" s="145" t="n">
        <v>0.282808899664839</v>
      </c>
      <c r="D88" s="145" t="n">
        <v>0.129133483924862</v>
      </c>
      <c r="E88" s="145" t="n">
        <v>0.213902526680954</v>
      </c>
      <c r="F88" s="145" t="n">
        <v>0.0657592988356467</v>
      </c>
      <c r="G88" s="145" t="n">
        <v>0.112289337973618</v>
      </c>
      <c r="H88" s="145" t="n">
        <v>0.176535437684695</v>
      </c>
      <c r="I88" s="145" t="n">
        <v>0.184152304229941</v>
      </c>
      <c r="J88" s="145" t="n">
        <v>0.145551039942347</v>
      </c>
      <c r="K88" s="145" t="n">
        <v>0.1776495410931</v>
      </c>
      <c r="L88" s="145" t="n">
        <v>-0.0515374623642779</v>
      </c>
      <c r="M88" s="145" t="n">
        <v>0.192307928468795</v>
      </c>
      <c r="N88" s="145" t="n">
        <v>0.18426004693927</v>
      </c>
      <c r="O88" s="145" t="n">
        <v>0.179430936719208</v>
      </c>
      <c r="P88" s="145" t="n">
        <v>0.0920055799008185</v>
      </c>
      <c r="Q88" s="145" t="n">
        <v>-0.280556424652905</v>
      </c>
      <c r="R88" s="145" t="n">
        <v>-0.16017751195371</v>
      </c>
      <c r="S88" s="145" t="n">
        <v>-0.0567704076399664</v>
      </c>
      <c r="T88" s="145" t="n">
        <v>-0.0768310002726803</v>
      </c>
      <c r="U88" s="145" t="n">
        <v>-0.15562574317806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0.516648686185188</v>
      </c>
      <c r="C89" s="145" t="n">
        <v>-0.127271512494767</v>
      </c>
      <c r="D89" s="145" t="n">
        <v>-0.19504385745315</v>
      </c>
      <c r="E89" s="145" t="n">
        <v>-0.193614227334944</v>
      </c>
      <c r="F89" s="145" t="n">
        <v>-0.230248809719324</v>
      </c>
      <c r="G89" s="145" t="n">
        <v>-0.192152353165581</v>
      </c>
      <c r="H89" s="145" t="n">
        <v>-0.149246230741048</v>
      </c>
      <c r="I89" s="145" t="n">
        <v>-0.304724396453674</v>
      </c>
      <c r="J89" s="145" t="n">
        <v>-0.179289853765955</v>
      </c>
      <c r="K89" s="145" t="n">
        <v>-0.293783654129475</v>
      </c>
      <c r="L89" s="145" t="n">
        <v>-0.227739350761732</v>
      </c>
      <c r="M89" s="145" t="n">
        <v>-0.325644034818321</v>
      </c>
      <c r="N89" s="145" t="n">
        <v>-0.323344538108062</v>
      </c>
      <c r="O89" s="145" t="n">
        <v>-0.362779387997519</v>
      </c>
      <c r="P89" s="145" t="n">
        <v>-0.251345949602984</v>
      </c>
      <c r="Q89" s="145" t="n">
        <v>-0.390750509102894</v>
      </c>
      <c r="R89" s="145" t="n">
        <v>-0.435431380454134</v>
      </c>
      <c r="S89" s="145" t="n">
        <v>-0.151834589409157</v>
      </c>
      <c r="T89" s="145" t="n">
        <v>-0.171194241283508</v>
      </c>
      <c r="U89" s="145" t="n">
        <v>-0.200121522905724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2.45122195587563</v>
      </c>
      <c r="C90" s="145" t="n">
        <v>0.0462110283060488</v>
      </c>
      <c r="D90" s="145" t="n">
        <v>0.0785395403154862</v>
      </c>
      <c r="E90" s="145" t="n">
        <v>0.0659891909567981</v>
      </c>
      <c r="F90" s="145" t="n">
        <v>0.0466032815054406</v>
      </c>
      <c r="G90" s="145" t="n">
        <v>0.0585195349197087</v>
      </c>
      <c r="H90" s="145" t="n">
        <v>0.0917159592783455</v>
      </c>
      <c r="I90" s="145" t="n">
        <v>0.0544622233819873</v>
      </c>
      <c r="J90" s="145" t="n">
        <v>0.0756740406194195</v>
      </c>
      <c r="K90" s="145" t="n">
        <v>0.0645034914893896</v>
      </c>
      <c r="L90" s="145" t="n">
        <v>0.0537497959245681</v>
      </c>
      <c r="M90" s="145" t="n">
        <v>0.0527500109437978</v>
      </c>
      <c r="N90" s="145" t="n">
        <v>0.052227968403868</v>
      </c>
      <c r="O90" s="145" t="n">
        <v>0.0508475969626296</v>
      </c>
      <c r="P90" s="145" t="n">
        <v>0.0839848987625563</v>
      </c>
      <c r="Q90" s="145" t="n">
        <v>-0.0033348946169581</v>
      </c>
      <c r="R90" s="145" t="n">
        <v>0.00107752786770124</v>
      </c>
      <c r="S90" s="145" t="n">
        <v>0.0710926811356719</v>
      </c>
      <c r="T90" s="145" t="n">
        <v>0.0429129896722586</v>
      </c>
      <c r="U90" s="145" t="n">
        <v>-0.018089997561386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511098079182447</v>
      </c>
      <c r="C91" s="145" t="n">
        <v>-0.0317131156310025</v>
      </c>
      <c r="D91" s="145" t="n">
        <v>-0.0278203934110761</v>
      </c>
      <c r="E91" s="145" t="n">
        <v>-0.00754369738767562</v>
      </c>
      <c r="F91" s="145" t="n">
        <v>-0.0211542240944075</v>
      </c>
      <c r="G91" s="145" t="n">
        <v>-0.0157662474474721</v>
      </c>
      <c r="H91" s="145" t="n">
        <v>-0.0032515483871399</v>
      </c>
      <c r="I91" s="145" t="n">
        <v>-0.0193150294380458</v>
      </c>
      <c r="J91" s="145" t="n">
        <v>-0.0162825117373122</v>
      </c>
      <c r="K91" s="145" t="n">
        <v>-0.00401063851477821</v>
      </c>
      <c r="L91" s="145" t="n">
        <v>-0.00883560906083268</v>
      </c>
      <c r="M91" s="145" t="n">
        <v>-0.0282396094189073</v>
      </c>
      <c r="N91" s="145" t="n">
        <v>-0.0164390513870108</v>
      </c>
      <c r="O91" s="145" t="n">
        <v>-0.017548578689559</v>
      </c>
      <c r="P91" s="145" t="n">
        <v>-0.0183301353583884</v>
      </c>
      <c r="Q91" s="145" t="n">
        <v>-0.0295522723149608</v>
      </c>
      <c r="R91" s="145" t="n">
        <v>-0.0213632434889834</v>
      </c>
      <c r="S91" s="145" t="n">
        <v>-0.0163141796053318</v>
      </c>
      <c r="T91" s="145" t="n">
        <v>-0.0155162696504126</v>
      </c>
      <c r="U91" s="145" t="n">
        <v>-0.10024224404993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235642905466463</v>
      </c>
      <c r="C92" s="145" t="n">
        <v>0.00357338214989979</v>
      </c>
      <c r="D92" s="145" t="n">
        <v>0.0102828144004729</v>
      </c>
      <c r="E92" s="145" t="n">
        <v>0.00744921276824184</v>
      </c>
      <c r="F92" s="145" t="n">
        <v>0.00117186343501758</v>
      </c>
      <c r="G92" s="145" t="n">
        <v>0.0112474492683756</v>
      </c>
      <c r="H92" s="145" t="n">
        <v>0.00783341222126427</v>
      </c>
      <c r="I92" s="145" t="n">
        <v>0.00503189373123276</v>
      </c>
      <c r="J92" s="145" t="n">
        <v>0.00478420771826345</v>
      </c>
      <c r="K92" s="145" t="n">
        <v>0.00530159011794451</v>
      </c>
      <c r="L92" s="145" t="n">
        <v>0.00271177587023197</v>
      </c>
      <c r="M92" s="145" t="n">
        <v>0.00311904890951546</v>
      </c>
      <c r="N92" s="145" t="n">
        <v>0.000547703415710615</v>
      </c>
      <c r="O92" s="145" t="n">
        <v>0.0105870523483889</v>
      </c>
      <c r="P92" s="145" t="n">
        <v>0.00411386884832375</v>
      </c>
      <c r="Q92" s="145" t="n">
        <v>0.0060230709523491</v>
      </c>
      <c r="R92" s="145" t="n">
        <v>0.00597879189859366</v>
      </c>
      <c r="S92" s="145" t="n">
        <v>0.0112672945611957</v>
      </c>
      <c r="T92" s="145" t="n">
        <v>0.0103401349793687</v>
      </c>
      <c r="U92" s="145" t="n">
        <v>0.00622463389586866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00812051855310525</v>
      </c>
      <c r="C93" s="145" t="n">
        <v>0.038816832752092</v>
      </c>
      <c r="D93" s="145" t="n">
        <v>0.0333279034448039</v>
      </c>
      <c r="E93" s="145" t="n">
        <v>0.0401236525310879</v>
      </c>
      <c r="F93" s="145" t="n">
        <v>0.0371159537943549</v>
      </c>
      <c r="G93" s="145" t="n">
        <v>0.0399238551411641</v>
      </c>
      <c r="H93" s="145" t="n">
        <v>0.0382132767240334</v>
      </c>
      <c r="I93" s="145" t="n">
        <v>0.0376413550961645</v>
      </c>
      <c r="J93" s="145" t="n">
        <v>0.0372538047602947</v>
      </c>
      <c r="K93" s="145" t="n">
        <v>0.0387333682284462</v>
      </c>
      <c r="L93" s="145" t="n">
        <v>0.0400822944313839</v>
      </c>
      <c r="M93" s="145" t="n">
        <v>0.0311504593344091</v>
      </c>
      <c r="N93" s="145" t="n">
        <v>0.0337121229241825</v>
      </c>
      <c r="O93" s="145" t="n">
        <v>0.0273783175493271</v>
      </c>
      <c r="P93" s="145" t="n">
        <v>0.0338015535141675</v>
      </c>
      <c r="Q93" s="145" t="n">
        <v>0.0353289884717117</v>
      </c>
      <c r="R93" s="145" t="n">
        <v>0.0403774864653683</v>
      </c>
      <c r="S93" s="145" t="n">
        <v>0.0307968502438886</v>
      </c>
      <c r="T93" s="145" t="n">
        <v>0.0416521640434843</v>
      </c>
      <c r="U93" s="145" t="n">
        <v>0.0476161232592792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-0.00543617894542929</v>
      </c>
      <c r="C94" s="145" t="n">
        <v>-0.00169304892185868</v>
      </c>
      <c r="D94" s="145" t="n">
        <v>-0.00149931600655882</v>
      </c>
      <c r="E94" s="145" t="n">
        <v>-0.00132361070984198</v>
      </c>
      <c r="F94" s="145" t="n">
        <v>-0.00187038926899943</v>
      </c>
      <c r="G94" s="145" t="n">
        <v>-0.0015767660041961</v>
      </c>
      <c r="H94" s="145" t="n">
        <v>-0.000208923714696753</v>
      </c>
      <c r="I94" s="145" t="n">
        <v>0.000984735492619134</v>
      </c>
      <c r="J94" s="145" t="n">
        <v>-0.00134772550446849</v>
      </c>
      <c r="K94" s="145" t="n">
        <v>-0.000962677034219678</v>
      </c>
      <c r="L94" s="145" t="n">
        <v>-0.00254015454750044</v>
      </c>
      <c r="M94" s="145" t="n">
        <v>-0.00107464664493457</v>
      </c>
      <c r="N94" s="145" t="n">
        <v>-0.000413569056963874</v>
      </c>
      <c r="O94" s="145" t="n">
        <v>-0.0030355084766289</v>
      </c>
      <c r="P94" s="145" t="n">
        <v>-0.0021547307038127</v>
      </c>
      <c r="Q94" s="145" t="n">
        <v>0.00098221490392451</v>
      </c>
      <c r="R94" s="145" t="n">
        <v>0.00034982319459903</v>
      </c>
      <c r="S94" s="145" t="n">
        <v>-0.00180435749648134</v>
      </c>
      <c r="T94" s="145" t="n">
        <v>-0.000729537075805245</v>
      </c>
      <c r="U94" s="145" t="n">
        <v>0.00151506499798667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0.000791595549469643</v>
      </c>
      <c r="C95" s="145" t="n">
        <v>0.0274313184137344</v>
      </c>
      <c r="D95" s="145" t="n">
        <v>0.0169568829665305</v>
      </c>
      <c r="E95" s="145" t="n">
        <v>0.0200159549967216</v>
      </c>
      <c r="F95" s="145" t="n">
        <v>0.0248410847475198</v>
      </c>
      <c r="G95" s="145" t="n">
        <v>0.0190497409323747</v>
      </c>
      <c r="H95" s="145" t="n">
        <v>0.0228881756613667</v>
      </c>
      <c r="I95" s="145" t="n">
        <v>0.0219109338101733</v>
      </c>
      <c r="J95" s="145" t="n">
        <v>0.017908521919408</v>
      </c>
      <c r="K95" s="145" t="n">
        <v>0.0222323121884661</v>
      </c>
      <c r="L95" s="145" t="n">
        <v>0.0254023942983376</v>
      </c>
      <c r="M95" s="145" t="n">
        <v>0.0162570423365011</v>
      </c>
      <c r="N95" s="145" t="n">
        <v>0.0212364257238769</v>
      </c>
      <c r="O95" s="145" t="n">
        <v>0.0171131658593609</v>
      </c>
      <c r="P95" s="145" t="n">
        <v>0.017732831394411</v>
      </c>
      <c r="Q95" s="145" t="n">
        <v>0.0208849725143841</v>
      </c>
      <c r="R95" s="145" t="n">
        <v>0.0287550983256764</v>
      </c>
      <c r="S95" s="145" t="n">
        <v>0.0177106545135351</v>
      </c>
      <c r="T95" s="145" t="n">
        <v>0.0234365684955215</v>
      </c>
      <c r="U95" s="145" t="n">
        <v>0.0274011929319033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-1.49795925490236E-018</v>
      </c>
      <c r="C96" s="145" t="n">
        <v>-5.88041856263325E-018</v>
      </c>
      <c r="D96" s="145" t="n">
        <v>1.52302840772201E-017</v>
      </c>
      <c r="E96" s="145" t="n">
        <v>1.47010464065831E-018</v>
      </c>
      <c r="F96" s="145" t="n">
        <v>8.67361737988404E-019</v>
      </c>
      <c r="G96" s="145" t="n">
        <v>-1.1319805733069E-018</v>
      </c>
      <c r="H96" s="145" t="n">
        <v>0</v>
      </c>
      <c r="I96" s="145" t="n">
        <v>1.47010464065831E-018</v>
      </c>
      <c r="J96" s="145" t="n">
        <v>-2.94020928131662E-018</v>
      </c>
      <c r="K96" s="145" t="n">
        <v>-5.29237670636992E-019</v>
      </c>
      <c r="L96" s="145" t="n">
        <v>0</v>
      </c>
      <c r="M96" s="145" t="n">
        <v>0</v>
      </c>
      <c r="N96" s="145" t="n">
        <v>-1.04083408558608E-017</v>
      </c>
      <c r="O96" s="145" t="n">
        <v>-3.46944695195361E-018</v>
      </c>
      <c r="P96" s="145" t="n">
        <v>4.99835577823826E-019</v>
      </c>
      <c r="Q96" s="145" t="n">
        <v>0</v>
      </c>
      <c r="R96" s="145" t="n">
        <v>7.61514203861005E-018</v>
      </c>
      <c r="S96" s="145" t="n">
        <v>9.34986551458686E-018</v>
      </c>
      <c r="T96" s="145" t="n">
        <v>-1.20548580533982E-018</v>
      </c>
      <c r="U96" s="145" t="n">
        <v>-6.53091405217124E-019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0.0223110722667612</v>
      </c>
      <c r="C97" s="145" t="n">
        <v>0.0422755105872268</v>
      </c>
      <c r="D97" s="145" t="n">
        <v>0.0354986540827611</v>
      </c>
      <c r="E97" s="145" t="n">
        <v>0.0390166928554843</v>
      </c>
      <c r="F97" s="145" t="n">
        <v>0.0409115034793263</v>
      </c>
      <c r="G97" s="145" t="n">
        <v>0.0390349886851733</v>
      </c>
      <c r="H97" s="145" t="n">
        <v>0.0359944585647253</v>
      </c>
      <c r="I97" s="145" t="n">
        <v>0.0327297654856368</v>
      </c>
      <c r="J97" s="145" t="n">
        <v>0.034866348383554</v>
      </c>
      <c r="K97" s="145" t="n">
        <v>0.0390782172879112</v>
      </c>
      <c r="L97" s="145" t="n">
        <v>0.0361330324194708</v>
      </c>
      <c r="M97" s="145" t="n">
        <v>0.0297487415614082</v>
      </c>
      <c r="N97" s="145" t="n">
        <v>0.0336785445513887</v>
      </c>
      <c r="O97" s="145" t="n">
        <v>0.0270464037664718</v>
      </c>
      <c r="P97" s="145" t="n">
        <v>0.0298602936871364</v>
      </c>
      <c r="Q97" s="145" t="n">
        <v>0.0340102157430757</v>
      </c>
      <c r="R97" s="145" t="n">
        <v>0.0378231013675103</v>
      </c>
      <c r="S97" s="145" t="n">
        <v>0.0288837786601438</v>
      </c>
      <c r="T97" s="145" t="n">
        <v>0.0357331576124022</v>
      </c>
      <c r="U97" s="145" t="n">
        <v>0.0418529136915942</v>
      </c>
      <c r="V97" s="290" t="n">
        <f aca="false">'Summary Data'!V32</f>
        <v>0</v>
      </c>
      <c r="W97" s="237" t="s">
        <v>269</v>
      </c>
    </row>
    <row r="98" customFormat="false" ht="11.25" hidden="false" customHeight="false" outlineLevel="0" collapsed="false">
      <c r="A98" s="288" t="n">
        <v>12</v>
      </c>
      <c r="B98" s="145" t="n">
        <v>-0.0107301266118261</v>
      </c>
      <c r="C98" s="145" t="n">
        <v>0.0032601014795798</v>
      </c>
      <c r="D98" s="145" t="n">
        <v>0.00216530052927555</v>
      </c>
      <c r="E98" s="145" t="n">
        <v>-0.00520372158373113</v>
      </c>
      <c r="F98" s="145" t="n">
        <v>-0.00153000680044119</v>
      </c>
      <c r="G98" s="145" t="n">
        <v>-0.00166118400115505</v>
      </c>
      <c r="H98" s="145" t="n">
        <v>0.00425663803822677</v>
      </c>
      <c r="I98" s="145" t="n">
        <v>-0.00508567239826945</v>
      </c>
      <c r="J98" s="145" t="n">
        <v>-0.00172739088613695</v>
      </c>
      <c r="K98" s="145" t="n">
        <v>0.0087259669186533</v>
      </c>
      <c r="L98" s="145" t="n">
        <v>-0.00453095745486223</v>
      </c>
      <c r="M98" s="145" t="n">
        <v>-0.00337910726538833</v>
      </c>
      <c r="N98" s="145" t="n">
        <v>0.00845269676714676</v>
      </c>
      <c r="O98" s="145" t="n">
        <v>-0.00376474056901125</v>
      </c>
      <c r="P98" s="145" t="n">
        <v>0.00234242732064916</v>
      </c>
      <c r="Q98" s="145" t="n">
        <v>0.00245510859790756</v>
      </c>
      <c r="R98" s="145" t="n">
        <v>0.00175467311023348</v>
      </c>
      <c r="S98" s="145" t="n">
        <v>0.0149020713941759</v>
      </c>
      <c r="T98" s="145" t="n">
        <v>-0.00200357619681938</v>
      </c>
      <c r="U98" s="145" t="n">
        <v>0.0204802090013155</v>
      </c>
      <c r="V98" s="290" t="n">
        <f aca="false">'Summary Data'!V33*10</f>
        <v>0</v>
      </c>
      <c r="W98" s="237" t="s">
        <v>269</v>
      </c>
    </row>
    <row r="99" customFormat="false" ht="11.25" hidden="false" customHeight="false" outlineLevel="0" collapsed="false">
      <c r="A99" s="288" t="n">
        <v>13</v>
      </c>
      <c r="B99" s="145" t="n">
        <v>0.0418678624997946</v>
      </c>
      <c r="C99" s="145" t="n">
        <v>0.0604005927052018</v>
      </c>
      <c r="D99" s="145" t="n">
        <v>0.0471155941474888</v>
      </c>
      <c r="E99" s="145" t="n">
        <v>0.0510661691057041</v>
      </c>
      <c r="F99" s="145" t="n">
        <v>0.0388090337249547</v>
      </c>
      <c r="G99" s="145" t="n">
        <v>0.0536821935629798</v>
      </c>
      <c r="H99" s="145" t="n">
        <v>0.0513797722678059</v>
      </c>
      <c r="I99" s="145" t="n">
        <v>0.0424491515483308</v>
      </c>
      <c r="J99" s="145" t="n">
        <v>0.0411549641235078</v>
      </c>
      <c r="K99" s="145" t="n">
        <v>0.0444369982413338</v>
      </c>
      <c r="L99" s="145" t="n">
        <v>0.0435647773009022</v>
      </c>
      <c r="M99" s="145" t="n">
        <v>0.0396036782256332</v>
      </c>
      <c r="N99" s="145" t="n">
        <v>0.0394396970785843</v>
      </c>
      <c r="O99" s="145" t="n">
        <v>0.0288648447573496</v>
      </c>
      <c r="P99" s="145" t="n">
        <v>0.0396725779975067</v>
      </c>
      <c r="Q99" s="145" t="n">
        <v>0.0464302227350414</v>
      </c>
      <c r="R99" s="145" t="n">
        <v>0.0515505645384019</v>
      </c>
      <c r="S99" s="145" t="n">
        <v>0.044063449748709</v>
      </c>
      <c r="T99" s="145" t="n">
        <v>0.0441906233766654</v>
      </c>
      <c r="U99" s="145" t="n">
        <v>0.062822010680397</v>
      </c>
      <c r="V99" s="290" t="n">
        <f aca="false">'Summary Data'!V34*10</f>
        <v>0</v>
      </c>
      <c r="W99" s="237" t="s">
        <v>269</v>
      </c>
    </row>
    <row r="100" customFormat="false" ht="11.25" hidden="false" customHeight="false" outlineLevel="0" collapsed="false">
      <c r="A100" s="288" t="n">
        <v>14</v>
      </c>
      <c r="B100" s="145" t="n">
        <v>-0.00904628078086689</v>
      </c>
      <c r="C100" s="145" t="n">
        <v>-0.00977363816585362</v>
      </c>
      <c r="D100" s="145" t="n">
        <v>-0.000616649508179499</v>
      </c>
      <c r="E100" s="145" t="n">
        <v>-0.0021347796935876</v>
      </c>
      <c r="F100" s="145" t="n">
        <v>-0.00279046056304064</v>
      </c>
      <c r="G100" s="145" t="n">
        <v>-0.00969175015088602</v>
      </c>
      <c r="H100" s="145" t="n">
        <v>-0.00726063299371425</v>
      </c>
      <c r="I100" s="145" t="n">
        <v>0.00442725615736873</v>
      </c>
      <c r="J100" s="145" t="n">
        <v>-0.00563913686264681</v>
      </c>
      <c r="K100" s="145" t="n">
        <v>0.00136763915698208</v>
      </c>
      <c r="L100" s="145" t="n">
        <v>-0.00303717203959575</v>
      </c>
      <c r="M100" s="145" t="n">
        <v>-0.0097844287322396</v>
      </c>
      <c r="N100" s="145" t="n">
        <v>-0.00943359136027292</v>
      </c>
      <c r="O100" s="145" t="n">
        <v>-0.00317225880710678</v>
      </c>
      <c r="P100" s="145" t="n">
        <v>-0.00426612097242691</v>
      </c>
      <c r="Q100" s="145" t="n">
        <v>-0.00779391018325711</v>
      </c>
      <c r="R100" s="145" t="n">
        <v>-0.00370885320118189</v>
      </c>
      <c r="S100" s="145" t="n">
        <v>-0.00656287290906478</v>
      </c>
      <c r="T100" s="145" t="n">
        <v>-0.0111110105741081</v>
      </c>
      <c r="U100" s="145" t="n">
        <v>0.0066669798890449</v>
      </c>
      <c r="V100" s="290" t="n">
        <f aca="false">'Summary Data'!V35*10</f>
        <v>0</v>
      </c>
      <c r="W100" s="237" t="s">
        <v>269</v>
      </c>
    </row>
    <row r="101" customFormat="false" ht="11.25" hidden="false" customHeight="false" outlineLevel="0" collapsed="false">
      <c r="A101" s="288" t="n">
        <v>15</v>
      </c>
      <c r="B101" s="145" t="n">
        <v>0.0634681970472792</v>
      </c>
      <c r="C101" s="145" t="n">
        <v>-0.0508125016949153</v>
      </c>
      <c r="D101" s="145" t="n">
        <v>-0.0845351177966102</v>
      </c>
      <c r="E101" s="145" t="n">
        <v>-0.0750985294915254</v>
      </c>
      <c r="F101" s="145" t="n">
        <v>-0.0565816159322034</v>
      </c>
      <c r="G101" s="145" t="n">
        <v>-0.0725602947457627</v>
      </c>
      <c r="H101" s="145" t="n">
        <v>-0.0686472433898305</v>
      </c>
      <c r="I101" s="145" t="n">
        <v>-0.0998117940677966</v>
      </c>
      <c r="J101" s="145" t="n">
        <v>-0.0535564816949153</v>
      </c>
      <c r="K101" s="145" t="n">
        <v>-0.0865110510169492</v>
      </c>
      <c r="L101" s="145" t="n">
        <v>-0.0631699611864407</v>
      </c>
      <c r="M101" s="145" t="n">
        <v>-0.0829933052542373</v>
      </c>
      <c r="N101" s="145" t="n">
        <v>-0.0895529542372882</v>
      </c>
      <c r="O101" s="145" t="n">
        <v>-0.0484948718644068</v>
      </c>
      <c r="P101" s="145" t="n">
        <v>-0.0906091338983051</v>
      </c>
      <c r="Q101" s="145" t="n">
        <v>-0.0662839472881356</v>
      </c>
      <c r="R101" s="145" t="n">
        <v>-0.0670659115254237</v>
      </c>
      <c r="S101" s="145" t="n">
        <v>-0.111129108474576</v>
      </c>
      <c r="T101" s="145" t="n">
        <v>-0.0762579313559322</v>
      </c>
      <c r="U101" s="145" t="n">
        <v>-0.120022175065847</v>
      </c>
      <c r="V101" s="290" t="n">
        <f aca="false">'Summary Data'!V36*10</f>
        <v>0</v>
      </c>
      <c r="W101" s="237" t="s">
        <v>269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9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v>52.4826999999999</v>
      </c>
      <c r="C107" s="145" t="n">
        <v>107.3261</v>
      </c>
      <c r="D107" s="145" t="n">
        <v>108.3026</v>
      </c>
      <c r="E107" s="145" t="n">
        <v>108.3239</v>
      </c>
      <c r="F107" s="145" t="n">
        <v>108.3553</v>
      </c>
      <c r="G107" s="145" t="n">
        <v>108.361</v>
      </c>
      <c r="H107" s="145" t="n">
        <v>108.3964</v>
      </c>
      <c r="I107" s="145" t="n">
        <v>108.3367</v>
      </c>
      <c r="J107" s="145" t="n">
        <v>108.3675</v>
      </c>
      <c r="K107" s="145" t="n">
        <v>108.3745</v>
      </c>
      <c r="L107" s="145" t="n">
        <v>108.3119</v>
      </c>
      <c r="M107" s="145" t="n">
        <v>108.3712</v>
      </c>
      <c r="N107" s="145" t="n">
        <v>108.3498</v>
      </c>
      <c r="O107" s="145" t="n">
        <v>108.333</v>
      </c>
      <c r="P107" s="145" t="n">
        <v>108.3916</v>
      </c>
      <c r="Q107" s="145" t="n">
        <v>108.3665</v>
      </c>
      <c r="R107" s="145" t="n">
        <v>108.3777</v>
      </c>
      <c r="S107" s="145" t="n">
        <v>108.3023</v>
      </c>
      <c r="T107" s="145" t="n">
        <v>107.6334</v>
      </c>
      <c r="U107" s="145" t="n">
        <v>34.7669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17.5932288304887</v>
      </c>
      <c r="C108" s="145" t="n">
        <v>-1.05301235314476</v>
      </c>
      <c r="D108" s="145" t="n">
        <v>-0.875042145070554</v>
      </c>
      <c r="E108" s="145" t="n">
        <v>-0.920378455989572</v>
      </c>
      <c r="F108" s="145" t="n">
        <v>-0.754674902174412</v>
      </c>
      <c r="G108" s="145" t="n">
        <v>-0.86021993077384</v>
      </c>
      <c r="H108" s="145" t="n">
        <v>-0.930795872441592</v>
      </c>
      <c r="I108" s="145" t="n">
        <v>-0.898888508283564</v>
      </c>
      <c r="J108" s="145" t="n">
        <v>-0.98613811555495</v>
      </c>
      <c r="K108" s="145" t="n">
        <v>-0.85891083099543</v>
      </c>
      <c r="L108" s="145" t="n">
        <v>-0.956009304987009</v>
      </c>
      <c r="M108" s="145" t="n">
        <v>-0.863207716084691</v>
      </c>
      <c r="N108" s="145" t="n">
        <v>-0.897924486715008</v>
      </c>
      <c r="O108" s="145" t="n">
        <v>-0.962878289998505</v>
      </c>
      <c r="P108" s="145" t="n">
        <v>-0.882799224852785</v>
      </c>
      <c r="Q108" s="145" t="n">
        <v>-0.843328892811829</v>
      </c>
      <c r="R108" s="145" t="n">
        <v>-0.909157298561604</v>
      </c>
      <c r="S108" s="145" t="n">
        <v>-0.817325805354491</v>
      </c>
      <c r="T108" s="145" t="n">
        <v>-1.06574415466795</v>
      </c>
      <c r="U108" s="145" t="n">
        <v>-23.9579143090757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4.89421148893432</v>
      </c>
      <c r="C109" s="145" t="n">
        <v>4.43703786416018</v>
      </c>
      <c r="D109" s="145" t="n">
        <v>4.40183648090081</v>
      </c>
      <c r="E109" s="145" t="n">
        <v>4.44626261849102</v>
      </c>
      <c r="F109" s="145" t="n">
        <v>4.52413421844318</v>
      </c>
      <c r="G109" s="145" t="n">
        <v>4.52547850687128</v>
      </c>
      <c r="H109" s="145" t="n">
        <v>4.53943805984014</v>
      </c>
      <c r="I109" s="145" t="n">
        <v>4.49783614082888</v>
      </c>
      <c r="J109" s="145" t="n">
        <v>4.49964533696712</v>
      </c>
      <c r="K109" s="145" t="n">
        <v>4.49903083754721</v>
      </c>
      <c r="L109" s="145" t="n">
        <v>4.4365156520466</v>
      </c>
      <c r="M109" s="145" t="n">
        <v>4.48931531267121</v>
      </c>
      <c r="N109" s="145" t="n">
        <v>4.4701869075346</v>
      </c>
      <c r="O109" s="145" t="n">
        <v>4.45098261530246</v>
      </c>
      <c r="P109" s="145" t="n">
        <v>4.54708831231519</v>
      </c>
      <c r="Q109" s="145" t="n">
        <v>4.48527074270146</v>
      </c>
      <c r="R109" s="145" t="n">
        <v>4.43381422705347</v>
      </c>
      <c r="S109" s="145" t="n">
        <v>4.45406307718107</v>
      </c>
      <c r="T109" s="145" t="n">
        <v>4.38938594691905</v>
      </c>
      <c r="U109" s="145" t="n">
        <v>9.71817703130493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0.837942609751955</v>
      </c>
      <c r="C110" s="145" t="n">
        <v>-0.0362715267226938</v>
      </c>
      <c r="D110" s="145" t="n">
        <v>-0.0443704741467145</v>
      </c>
      <c r="E110" s="145" t="n">
        <v>-0.0457525085849963</v>
      </c>
      <c r="F110" s="145" t="n">
        <v>-0.0175821244632141</v>
      </c>
      <c r="G110" s="145" t="n">
        <v>-0.0380124773363469</v>
      </c>
      <c r="H110" s="145" t="n">
        <v>-0.0372765032835345</v>
      </c>
      <c r="I110" s="145" t="n">
        <v>-0.0265088662620345</v>
      </c>
      <c r="J110" s="145" t="n">
        <v>-0.0338087480992431</v>
      </c>
      <c r="K110" s="145" t="n">
        <v>-0.0215809934220215</v>
      </c>
      <c r="L110" s="145" t="n">
        <v>-0.0319765010081616</v>
      </c>
      <c r="M110" s="145" t="n">
        <v>-0.025057489959034</v>
      </c>
      <c r="N110" s="145" t="n">
        <v>-0.0224946595786106</v>
      </c>
      <c r="O110" s="145" t="n">
        <v>-0.0247141995840906</v>
      </c>
      <c r="P110" s="145" t="n">
        <v>-0.0201838949057434</v>
      </c>
      <c r="Q110" s="145" t="n">
        <v>-0.021669817233526</v>
      </c>
      <c r="R110" s="145" t="n">
        <v>-0.0111730030461757</v>
      </c>
      <c r="S110" s="145" t="n">
        <v>-0.0319541231425569</v>
      </c>
      <c r="T110" s="145" t="n">
        <v>-0.0335504746013376</v>
      </c>
      <c r="U110" s="145" t="n">
        <v>-1.37489876249493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326847779131677</v>
      </c>
      <c r="C111" s="145" t="n">
        <v>0.0274518232907175</v>
      </c>
      <c r="D111" s="145" t="n">
        <v>0.0372221508112709</v>
      </c>
      <c r="E111" s="145" t="n">
        <v>0.035895579318332</v>
      </c>
      <c r="F111" s="145" t="n">
        <v>0.0352486014116779</v>
      </c>
      <c r="G111" s="145" t="n">
        <v>0.0452973958048485</v>
      </c>
      <c r="H111" s="145" t="n">
        <v>0.0319610583981176</v>
      </c>
      <c r="I111" s="145" t="n">
        <v>0.0369484403733035</v>
      </c>
      <c r="J111" s="145" t="n">
        <v>0.0314075205969273</v>
      </c>
      <c r="K111" s="145" t="n">
        <v>0.0419560600638059</v>
      </c>
      <c r="L111" s="145" t="n">
        <v>0.0365776900616231</v>
      </c>
      <c r="M111" s="145" t="n">
        <v>0.0283484511376141</v>
      </c>
      <c r="N111" s="145" t="n">
        <v>0.038845557266757</v>
      </c>
      <c r="O111" s="145" t="n">
        <v>0.0363091829787392</v>
      </c>
      <c r="P111" s="145" t="n">
        <v>0.0398172497289782</v>
      </c>
      <c r="Q111" s="145" t="n">
        <v>0.0336541007541745</v>
      </c>
      <c r="R111" s="145" t="n">
        <v>0.0342266348690415</v>
      </c>
      <c r="S111" s="145" t="n">
        <v>0.0296975579290929</v>
      </c>
      <c r="T111" s="145" t="n">
        <v>0.0357858438243703</v>
      </c>
      <c r="U111" s="145" t="n">
        <v>0.0219392291456222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459525324913346</v>
      </c>
      <c r="C112" s="145" t="n">
        <v>0.0174480990269041</v>
      </c>
      <c r="D112" s="145" t="n">
        <v>0.0192055610337241</v>
      </c>
      <c r="E112" s="145" t="n">
        <v>0.0177333634067733</v>
      </c>
      <c r="F112" s="145" t="n">
        <v>0.016936645683907</v>
      </c>
      <c r="G112" s="145" t="n">
        <v>0.0222656226444214</v>
      </c>
      <c r="H112" s="145" t="n">
        <v>0.018627730427564</v>
      </c>
      <c r="I112" s="145" t="n">
        <v>0.0182069199077349</v>
      </c>
      <c r="J112" s="145" t="n">
        <v>0.0193082661472553</v>
      </c>
      <c r="K112" s="145" t="n">
        <v>0.017269300453933</v>
      </c>
      <c r="L112" s="145" t="n">
        <v>0.0203955155083962</v>
      </c>
      <c r="M112" s="145" t="n">
        <v>0.0174658700336112</v>
      </c>
      <c r="N112" s="145" t="n">
        <v>0.0176029138508501</v>
      </c>
      <c r="O112" s="145" t="n">
        <v>0.0212765655286664</v>
      </c>
      <c r="P112" s="145" t="n">
        <v>0.0174021324078652</v>
      </c>
      <c r="Q112" s="145" t="n">
        <v>0.0189984745247328</v>
      </c>
      <c r="R112" s="145" t="n">
        <v>0.0244802439313181</v>
      </c>
      <c r="S112" s="145" t="n">
        <v>0.0181162917555494</v>
      </c>
      <c r="T112" s="145" t="n">
        <v>0.0189324969970973</v>
      </c>
      <c r="U112" s="145" t="n">
        <v>-0.0017674412135779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1133446106995</v>
      </c>
      <c r="C113" s="145" t="n">
        <v>0.00688463561781039</v>
      </c>
      <c r="D113" s="145" t="n">
        <v>0.00482193005075993</v>
      </c>
      <c r="E113" s="145" t="n">
        <v>-0.000492308309834488</v>
      </c>
      <c r="F113" s="145" t="n">
        <v>0.00583342559238131</v>
      </c>
      <c r="G113" s="145" t="n">
        <v>-0.000214298140635893</v>
      </c>
      <c r="H113" s="145" t="n">
        <v>0.00207554670852705</v>
      </c>
      <c r="I113" s="145" t="n">
        <v>0.00193616836445998</v>
      </c>
      <c r="J113" s="145" t="n">
        <v>-4.94238832732252E-005</v>
      </c>
      <c r="K113" s="145" t="n">
        <v>0.00166098754328925</v>
      </c>
      <c r="L113" s="145" t="n">
        <v>0.00418551539641721</v>
      </c>
      <c r="M113" s="145" t="n">
        <v>-0.00469185003361794</v>
      </c>
      <c r="N113" s="145" t="n">
        <v>0.00471064937557353</v>
      </c>
      <c r="O113" s="145" t="n">
        <v>-0.00188155797773071</v>
      </c>
      <c r="P113" s="145" t="n">
        <v>0.00110842898539909</v>
      </c>
      <c r="Q113" s="145" t="n">
        <v>0.000111128942834604</v>
      </c>
      <c r="R113" s="145" t="n">
        <v>0.00236696298446304</v>
      </c>
      <c r="S113" s="145" t="n">
        <v>9.24003059218359E-005</v>
      </c>
      <c r="T113" s="145" t="n">
        <v>0.000201023535484457</v>
      </c>
      <c r="U113" s="145" t="n">
        <v>0.0498403850284697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617347166585903</v>
      </c>
      <c r="C114" s="145" t="n">
        <v>0.00421743915707958</v>
      </c>
      <c r="D114" s="145" t="n">
        <v>0.00399501326629528</v>
      </c>
      <c r="E114" s="145" t="n">
        <v>0.00379104533867892</v>
      </c>
      <c r="F114" s="145" t="n">
        <v>0.00415162861614842</v>
      </c>
      <c r="G114" s="145" t="n">
        <v>0.00427849155585874</v>
      </c>
      <c r="H114" s="145" t="n">
        <v>0.0027086647502155</v>
      </c>
      <c r="I114" s="145" t="n">
        <v>0.00557785011413579</v>
      </c>
      <c r="J114" s="145" t="n">
        <v>0.00619220325723855</v>
      </c>
      <c r="K114" s="145" t="n">
        <v>0.00398639647634112</v>
      </c>
      <c r="L114" s="145" t="n">
        <v>0.00657793799470964</v>
      </c>
      <c r="M114" s="145" t="n">
        <v>0.00645012230009891</v>
      </c>
      <c r="N114" s="145" t="n">
        <v>0.00386290514408226</v>
      </c>
      <c r="O114" s="145" t="n">
        <v>0.004587473883483</v>
      </c>
      <c r="P114" s="145" t="n">
        <v>0.00672272092105558</v>
      </c>
      <c r="Q114" s="145" t="n">
        <v>0.00563581373697015</v>
      </c>
      <c r="R114" s="145" t="n">
        <v>0.00520842336434415</v>
      </c>
      <c r="S114" s="145" t="n">
        <v>0.00490437590057523</v>
      </c>
      <c r="T114" s="145" t="n">
        <v>0.00258898178750361</v>
      </c>
      <c r="U114" s="145" t="n">
        <v>0.00680459409467357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715433671534895</v>
      </c>
      <c r="C115" s="145" t="n">
        <v>0.0243567775984586</v>
      </c>
      <c r="D115" s="145" t="n">
        <v>0.0200995751096976</v>
      </c>
      <c r="E115" s="145" t="n">
        <v>0.0248593532153414</v>
      </c>
      <c r="F115" s="145" t="n">
        <v>0.02488343118951</v>
      </c>
      <c r="G115" s="145" t="n">
        <v>0.0254503135584747</v>
      </c>
      <c r="H115" s="145" t="n">
        <v>0.0278408962005166</v>
      </c>
      <c r="I115" s="145" t="n">
        <v>0.0256655221321532</v>
      </c>
      <c r="J115" s="145" t="n">
        <v>0.0204628951354961</v>
      </c>
      <c r="K115" s="145" t="n">
        <v>0.0196558917078068</v>
      </c>
      <c r="L115" s="145" t="n">
        <v>0.0244570858090101</v>
      </c>
      <c r="M115" s="145" t="n">
        <v>0.0195099271555171</v>
      </c>
      <c r="N115" s="145" t="n">
        <v>0.0232517082581391</v>
      </c>
      <c r="O115" s="145" t="n">
        <v>0.0202265443201671</v>
      </c>
      <c r="P115" s="145" t="n">
        <v>0.0268964970714291</v>
      </c>
      <c r="Q115" s="145" t="n">
        <v>0.0226508604423669</v>
      </c>
      <c r="R115" s="145" t="n">
        <v>0.0225016691256812</v>
      </c>
      <c r="S115" s="145" t="n">
        <v>0.0250131152433102</v>
      </c>
      <c r="T115" s="145" t="n">
        <v>0.0156223678763857</v>
      </c>
      <c r="U115" s="145" t="n">
        <v>0.0465017746932759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6.18991427645605E-018</v>
      </c>
      <c r="C116" s="145" t="n">
        <v>-1.52302840772201E-017</v>
      </c>
      <c r="D116" s="145" t="n">
        <v>-2.07284754332822E-018</v>
      </c>
      <c r="E116" s="145" t="n">
        <v>-7.61514203861005E-018</v>
      </c>
      <c r="F116" s="145" t="n">
        <v>6.93889390390723E-018</v>
      </c>
      <c r="G116" s="145" t="n">
        <v>1.17608371252665E-017</v>
      </c>
      <c r="H116" s="145" t="n">
        <v>0</v>
      </c>
      <c r="I116" s="145" t="n">
        <v>-1.52302840772201E-017</v>
      </c>
      <c r="J116" s="145" t="n">
        <v>-1.05847534127398E-018</v>
      </c>
      <c r="K116" s="145" t="n">
        <v>-2.94020928131662E-018</v>
      </c>
      <c r="L116" s="145" t="n">
        <v>-4.67493275729343E-018</v>
      </c>
      <c r="M116" s="145" t="n">
        <v>5.88041856263325E-018</v>
      </c>
      <c r="N116" s="145" t="n">
        <v>5.88041856263325E-018</v>
      </c>
      <c r="O116" s="145" t="n">
        <v>-7.35052320329156E-019</v>
      </c>
      <c r="P116" s="145" t="n">
        <v>3.6532100320359E-018</v>
      </c>
      <c r="Q116" s="145" t="n">
        <v>-5.88041856263325E-018</v>
      </c>
      <c r="R116" s="145" t="n">
        <v>9.99671155647652E-019</v>
      </c>
      <c r="S116" s="145" t="n">
        <v>-5.88041856263325E-018</v>
      </c>
      <c r="T116" s="145" t="n">
        <v>1.97582063704477E-017</v>
      </c>
      <c r="U116" s="145" t="n">
        <v>-1.21841859594508E-017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38731609583111</v>
      </c>
      <c r="C117" s="145" t="n">
        <v>0.0111769569706794</v>
      </c>
      <c r="D117" s="145" t="n">
        <v>0.00950257180802294</v>
      </c>
      <c r="E117" s="145" t="n">
        <v>0.00987466712766072</v>
      </c>
      <c r="F117" s="145" t="n">
        <v>0.010222961227065</v>
      </c>
      <c r="G117" s="145" t="n">
        <v>0.00963944157314789</v>
      </c>
      <c r="H117" s="145" t="n">
        <v>0.0106626385880003</v>
      </c>
      <c r="I117" s="145" t="n">
        <v>0.00883885584109234</v>
      </c>
      <c r="J117" s="145" t="n">
        <v>0.0100357469062565</v>
      </c>
      <c r="K117" s="145" t="n">
        <v>0.00928516513998101</v>
      </c>
      <c r="L117" s="145" t="n">
        <v>0.00919116283693633</v>
      </c>
      <c r="M117" s="145" t="n">
        <v>0.00912086297829273</v>
      </c>
      <c r="N117" s="145" t="n">
        <v>0.00899940051229242</v>
      </c>
      <c r="O117" s="145" t="n">
        <v>0.0095961568289451</v>
      </c>
      <c r="P117" s="145" t="n">
        <v>0.00976039727969735</v>
      </c>
      <c r="Q117" s="145" t="n">
        <v>0.00995968876470976</v>
      </c>
      <c r="R117" s="145" t="n">
        <v>0.00961504534735747</v>
      </c>
      <c r="S117" s="145" t="n">
        <v>0.0082412579235257</v>
      </c>
      <c r="T117" s="145" t="n">
        <v>0.0103212177903499</v>
      </c>
      <c r="U117" s="145" t="n">
        <v>0.028187432503448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-0.0541707421669138</v>
      </c>
      <c r="C118" s="145" t="n">
        <v>-0.00589070226852478</v>
      </c>
      <c r="D118" s="145" t="n">
        <v>-0.0168252716189608</v>
      </c>
      <c r="E118" s="145" t="n">
        <v>-0.00937479240508425</v>
      </c>
      <c r="F118" s="145" t="n">
        <v>0.00306005067005933</v>
      </c>
      <c r="G118" s="145" t="n">
        <v>-0.00747074167377648</v>
      </c>
      <c r="H118" s="145" t="n">
        <v>-0.0093853416499406</v>
      </c>
      <c r="I118" s="145" t="n">
        <v>-0.0180161739596255</v>
      </c>
      <c r="J118" s="145" t="n">
        <v>-0.0108412449363489</v>
      </c>
      <c r="K118" s="145" t="n">
        <v>-0.0179001327003458</v>
      </c>
      <c r="L118" s="145" t="n">
        <v>-0.00834386159387827</v>
      </c>
      <c r="M118" s="145" t="n">
        <v>-0.00849349698027742</v>
      </c>
      <c r="N118" s="145" t="n">
        <v>-0.00796200191285275</v>
      </c>
      <c r="O118" s="145" t="n">
        <v>-0.00556565572575955</v>
      </c>
      <c r="P118" s="145" t="n">
        <v>-0.00961412687967988</v>
      </c>
      <c r="Q118" s="145" t="n">
        <v>-0.00218321058988377</v>
      </c>
      <c r="R118" s="145" t="n">
        <v>-0.0189296925115693</v>
      </c>
      <c r="S118" s="145" t="n">
        <v>-0.0178243759909127</v>
      </c>
      <c r="T118" s="145" t="n">
        <v>-0.00704455789694084</v>
      </c>
      <c r="U118" s="145" t="n">
        <v>-0.074758157483159</v>
      </c>
      <c r="V118" s="290" t="n">
        <f aca="false">'Summary Data'!AS16*10</f>
        <v>0</v>
      </c>
      <c r="W118" s="237" t="s">
        <v>269</v>
      </c>
    </row>
    <row r="119" customFormat="false" ht="11.25" hidden="false" customHeight="false" outlineLevel="0" collapsed="false">
      <c r="A119" s="288" t="n">
        <v>13</v>
      </c>
      <c r="B119" s="145" t="n">
        <v>0.0799774413228309</v>
      </c>
      <c r="C119" s="145" t="n">
        <v>0.024747363750087</v>
      </c>
      <c r="D119" s="145" t="n">
        <v>0.0181259682782724</v>
      </c>
      <c r="E119" s="145" t="n">
        <v>0.0284841542103361</v>
      </c>
      <c r="F119" s="145" t="n">
        <v>0.0242159158980674</v>
      </c>
      <c r="G119" s="145" t="n">
        <v>0.0319926987927217</v>
      </c>
      <c r="H119" s="145" t="n">
        <v>0.0239915317721821</v>
      </c>
      <c r="I119" s="145" t="n">
        <v>0.0300749697265108</v>
      </c>
      <c r="J119" s="145" t="n">
        <v>0.0243065330073505</v>
      </c>
      <c r="K119" s="145" t="n">
        <v>0.01702637679763</v>
      </c>
      <c r="L119" s="145" t="n">
        <v>0.0249698250011784</v>
      </c>
      <c r="M119" s="145" t="n">
        <v>0.0246692299965195</v>
      </c>
      <c r="N119" s="145" t="n">
        <v>0.0239211678221288</v>
      </c>
      <c r="O119" s="145" t="n">
        <v>0.0190856689703907</v>
      </c>
      <c r="P119" s="145" t="n">
        <v>0.0228883293334287</v>
      </c>
      <c r="Q119" s="145" t="n">
        <v>0.0253953160005512</v>
      </c>
      <c r="R119" s="145" t="n">
        <v>0.0245462603116414</v>
      </c>
      <c r="S119" s="145" t="n">
        <v>0.020788655034448</v>
      </c>
      <c r="T119" s="145" t="n">
        <v>0.025943862509041</v>
      </c>
      <c r="U119" s="145" t="n">
        <v>0.0273752655454253</v>
      </c>
      <c r="V119" s="290" t="n">
        <f aca="false">'Summary Data'!AS17*10</f>
        <v>0</v>
      </c>
      <c r="W119" s="237" t="s">
        <v>269</v>
      </c>
    </row>
    <row r="120" customFormat="false" ht="11.25" hidden="false" customHeight="false" outlineLevel="0" collapsed="false">
      <c r="A120" s="288" t="n">
        <v>14</v>
      </c>
      <c r="B120" s="145" t="n">
        <v>0.00610698929455117</v>
      </c>
      <c r="C120" s="145" t="n">
        <v>-0.028047195711127</v>
      </c>
      <c r="D120" s="145" t="n">
        <v>-0.0304398300919272</v>
      </c>
      <c r="E120" s="145" t="n">
        <v>-0.0254778437556645</v>
      </c>
      <c r="F120" s="145" t="n">
        <v>-0.0366462025977154</v>
      </c>
      <c r="G120" s="145" t="n">
        <v>-0.0312586567154435</v>
      </c>
      <c r="H120" s="145" t="n">
        <v>-0.0330261881396832</v>
      </c>
      <c r="I120" s="145" t="n">
        <v>-0.0384536525191356</v>
      </c>
      <c r="J120" s="145" t="n">
        <v>-0.0297537456717231</v>
      </c>
      <c r="K120" s="145" t="n">
        <v>-0.0395352792008873</v>
      </c>
      <c r="L120" s="145" t="n">
        <v>-0.0339631377611135</v>
      </c>
      <c r="M120" s="145" t="n">
        <v>-0.0353259340303634</v>
      </c>
      <c r="N120" s="145" t="n">
        <v>-0.03585507558235</v>
      </c>
      <c r="O120" s="145" t="n">
        <v>-0.0384389908452054</v>
      </c>
      <c r="P120" s="145" t="n">
        <v>-0.0329911463512584</v>
      </c>
      <c r="Q120" s="145" t="n">
        <v>-0.0303808953781656</v>
      </c>
      <c r="R120" s="145" t="n">
        <v>-0.034654340629003</v>
      </c>
      <c r="S120" s="145" t="n">
        <v>-0.0295187043278972</v>
      </c>
      <c r="T120" s="145" t="n">
        <v>-0.0293678579833095</v>
      </c>
      <c r="U120" s="145" t="n">
        <v>-0.0664208524702673</v>
      </c>
      <c r="V120" s="290" t="n">
        <f aca="false">'Summary Data'!AS18*10</f>
        <v>0</v>
      </c>
      <c r="W120" s="237" t="s">
        <v>269</v>
      </c>
    </row>
    <row r="121" customFormat="false" ht="11.25" hidden="false" customHeight="false" outlineLevel="0" collapsed="false">
      <c r="A121" s="288" t="n">
        <v>15</v>
      </c>
      <c r="B121" s="145" t="n">
        <v>-0.0567110231935772</v>
      </c>
      <c r="C121" s="145" t="n">
        <v>-0.0430746779661017</v>
      </c>
      <c r="D121" s="145" t="n">
        <v>-0.037281879661017</v>
      </c>
      <c r="E121" s="145" t="n">
        <v>-0.0538667406779661</v>
      </c>
      <c r="F121" s="145" t="n">
        <v>-0.0680758830508475</v>
      </c>
      <c r="G121" s="145" t="n">
        <v>-0.0567459440677966</v>
      </c>
      <c r="H121" s="145" t="n">
        <v>-0.0608698525423729</v>
      </c>
      <c r="I121" s="145" t="n">
        <v>-0.0399100169491526</v>
      </c>
      <c r="J121" s="145" t="n">
        <v>-0.0514633525423729</v>
      </c>
      <c r="K121" s="145" t="n">
        <v>-0.0936295779661017</v>
      </c>
      <c r="L121" s="145" t="n">
        <v>-0.0549288847457627</v>
      </c>
      <c r="M121" s="145" t="n">
        <v>-0.0544323474576271</v>
      </c>
      <c r="N121" s="145" t="n">
        <v>-0.0658484322033898</v>
      </c>
      <c r="O121" s="145" t="n">
        <v>-0.0752199406779661</v>
      </c>
      <c r="P121" s="145" t="n">
        <v>-0.0880521305084746</v>
      </c>
      <c r="Q121" s="145" t="n">
        <v>-0.0623102118644068</v>
      </c>
      <c r="R121" s="145" t="n">
        <v>-0.090659672881356</v>
      </c>
      <c r="S121" s="145" t="n">
        <v>-0.0512772372881356</v>
      </c>
      <c r="T121" s="145" t="n">
        <v>-0.0602974881355932</v>
      </c>
      <c r="U121" s="145" t="n">
        <v>-0.0526597179631255</v>
      </c>
      <c r="V121" s="290" t="n">
        <f aca="false">'Summary Data'!AS19*10</f>
        <v>0</v>
      </c>
      <c r="W121" s="237" t="s">
        <v>269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9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v>-0.629149999999999</v>
      </c>
      <c r="C127" s="145" t="n">
        <v>0.221811</v>
      </c>
      <c r="D127" s="145" t="n">
        <v>0.582256</v>
      </c>
      <c r="E127" s="145" t="n">
        <v>1.175539</v>
      </c>
      <c r="F127" s="145" t="n">
        <v>0.875077</v>
      </c>
      <c r="G127" s="145" t="n">
        <v>0.783976</v>
      </c>
      <c r="H127" s="145" t="n">
        <v>0.448389</v>
      </c>
      <c r="I127" s="145" t="n">
        <v>-0.129751</v>
      </c>
      <c r="J127" s="145" t="n">
        <v>-0.010999</v>
      </c>
      <c r="K127" s="145" t="n">
        <v>0.602067</v>
      </c>
      <c r="L127" s="145" t="n">
        <v>-0.078707</v>
      </c>
      <c r="M127" s="145" t="n">
        <v>-0.785954</v>
      </c>
      <c r="N127" s="145" t="n">
        <v>-0.744852</v>
      </c>
      <c r="O127" s="145" t="n">
        <v>-1.223866</v>
      </c>
      <c r="P127" s="145" t="n">
        <v>-0.441719</v>
      </c>
      <c r="Q127" s="145" t="n">
        <v>-0.073223</v>
      </c>
      <c r="R127" s="145" t="n">
        <v>0.542537</v>
      </c>
      <c r="S127" s="145" t="n">
        <v>-0.183648</v>
      </c>
      <c r="T127" s="145" t="n">
        <v>-0.616625</v>
      </c>
      <c r="U127" s="145" t="n">
        <v>-0.988985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1.5871922156814</v>
      </c>
      <c r="C128" s="145" t="n">
        <v>0.0571989308934761</v>
      </c>
      <c r="D128" s="145" t="n">
        <v>-0.105664773902892</v>
      </c>
      <c r="E128" s="145" t="n">
        <v>-0.051048725437938</v>
      </c>
      <c r="F128" s="145" t="n">
        <v>-0.302693687437208</v>
      </c>
      <c r="G128" s="145" t="n">
        <v>-0.168303291736676</v>
      </c>
      <c r="H128" s="145" t="n">
        <v>-0.123886646756469</v>
      </c>
      <c r="I128" s="145" t="n">
        <v>-0.237388772328666</v>
      </c>
      <c r="J128" s="145" t="n">
        <v>-0.155255692843574</v>
      </c>
      <c r="K128" s="145" t="n">
        <v>-0.184788804700158</v>
      </c>
      <c r="L128" s="145" t="n">
        <v>-0.18144921544857</v>
      </c>
      <c r="M128" s="145" t="n">
        <v>-0.15605312389711</v>
      </c>
      <c r="N128" s="145" t="n">
        <v>-0.219635048364655</v>
      </c>
      <c r="O128" s="145" t="n">
        <v>-0.273861234271318</v>
      </c>
      <c r="P128" s="145" t="n">
        <v>-0.189100372245326</v>
      </c>
      <c r="Q128" s="145" t="n">
        <v>-0.51980421688064</v>
      </c>
      <c r="R128" s="145" t="n">
        <v>-0.501067871623015</v>
      </c>
      <c r="S128" s="145" t="n">
        <v>-0.216892081040614</v>
      </c>
      <c r="T128" s="145" t="n">
        <v>-0.268264323592201</v>
      </c>
      <c r="U128" s="145" t="n">
        <v>-0.264826793173603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2.63975138378987</v>
      </c>
      <c r="C129" s="145" t="n">
        <v>-0.0930070095386839</v>
      </c>
      <c r="D129" s="145" t="n">
        <v>-0.0814605473560231</v>
      </c>
      <c r="E129" s="145" t="n">
        <v>-0.183013694490561</v>
      </c>
      <c r="F129" s="145" t="n">
        <v>-0.223548293833927</v>
      </c>
      <c r="G129" s="145" t="n">
        <v>-0.136679618999901</v>
      </c>
      <c r="H129" s="145" t="n">
        <v>-0.213335684953026</v>
      </c>
      <c r="I129" s="145" t="n">
        <v>-0.194669927387398</v>
      </c>
      <c r="J129" s="145" t="n">
        <v>-0.114315555811201</v>
      </c>
      <c r="K129" s="145" t="n">
        <v>-0.256412103764765</v>
      </c>
      <c r="L129" s="145" t="n">
        <v>-0.0986227071674576</v>
      </c>
      <c r="M129" s="145" t="n">
        <v>-0.160439464644309</v>
      </c>
      <c r="N129" s="145" t="n">
        <v>-0.207947547857927</v>
      </c>
      <c r="O129" s="145" t="n">
        <v>-0.307967464029339</v>
      </c>
      <c r="P129" s="145" t="n">
        <v>-0.172595481551695</v>
      </c>
      <c r="Q129" s="145" t="n">
        <v>-0.173929719176262</v>
      </c>
      <c r="R129" s="145" t="n">
        <v>-0.219635841392646</v>
      </c>
      <c r="S129" s="145" t="n">
        <v>-0.0362739272894599</v>
      </c>
      <c r="T129" s="145" t="n">
        <v>-0.0913403730826254</v>
      </c>
      <c r="U129" s="145" t="n">
        <v>-0.393434667857142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40741124307198</v>
      </c>
      <c r="C130" s="145" t="n">
        <v>-0.066197261390121</v>
      </c>
      <c r="D130" s="145" t="n">
        <v>-0.0343902596070414</v>
      </c>
      <c r="E130" s="145" t="n">
        <v>-0.0506983209741774</v>
      </c>
      <c r="F130" s="145" t="n">
        <v>-0.0591126520794713</v>
      </c>
      <c r="G130" s="145" t="n">
        <v>-0.0440571943600098</v>
      </c>
      <c r="H130" s="145" t="n">
        <v>-0.0518444548116872</v>
      </c>
      <c r="I130" s="145" t="n">
        <v>-0.0506852640732643</v>
      </c>
      <c r="J130" s="145" t="n">
        <v>-0.0548419831258803</v>
      </c>
      <c r="K130" s="145" t="n">
        <v>-0.0417019702726943</v>
      </c>
      <c r="L130" s="145" t="n">
        <v>-0.0490184651837512</v>
      </c>
      <c r="M130" s="145" t="n">
        <v>-0.0522205432153985</v>
      </c>
      <c r="N130" s="145" t="n">
        <v>-0.0458401227113726</v>
      </c>
      <c r="O130" s="145" t="n">
        <v>-0.0378407637319498</v>
      </c>
      <c r="P130" s="145" t="n">
        <v>-0.0478169376276103</v>
      </c>
      <c r="Q130" s="145" t="n">
        <v>-0.0947721242334494</v>
      </c>
      <c r="R130" s="145" t="n">
        <v>-0.0669672432806036</v>
      </c>
      <c r="S130" s="145" t="n">
        <v>-0.0513551959043514</v>
      </c>
      <c r="T130" s="145" t="n">
        <v>-0.056821570129599</v>
      </c>
      <c r="U130" s="145" t="n">
        <v>-0.0027384356824709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590848205633252</v>
      </c>
      <c r="C131" s="145" t="n">
        <v>0.000925773440333358</v>
      </c>
      <c r="D131" s="145" t="n">
        <v>-0.0115734281032488</v>
      </c>
      <c r="E131" s="145" t="n">
        <v>-0.00262423794413187</v>
      </c>
      <c r="F131" s="145" t="n">
        <v>-0.0156872233471445</v>
      </c>
      <c r="G131" s="145" t="n">
        <v>-0.00688092855415298</v>
      </c>
      <c r="H131" s="145" t="n">
        <v>-0.0170089380724593</v>
      </c>
      <c r="I131" s="145" t="n">
        <v>-0.0131661833275442</v>
      </c>
      <c r="J131" s="145" t="n">
        <v>-0.00712331064695226</v>
      </c>
      <c r="K131" s="145" t="n">
        <v>-0.017206384474324</v>
      </c>
      <c r="L131" s="145" t="n">
        <v>-0.0172884207860204</v>
      </c>
      <c r="M131" s="145" t="n">
        <v>-0.0150950166061514</v>
      </c>
      <c r="N131" s="145" t="n">
        <v>-0.0140669910718776</v>
      </c>
      <c r="O131" s="145" t="n">
        <v>-0.0203985794691395</v>
      </c>
      <c r="P131" s="145" t="n">
        <v>-0.0152694622875293</v>
      </c>
      <c r="Q131" s="145" t="n">
        <v>-0.00883051793321617</v>
      </c>
      <c r="R131" s="145" t="n">
        <v>-0.0112095024258787</v>
      </c>
      <c r="S131" s="145" t="n">
        <v>-0.00634506289936311</v>
      </c>
      <c r="T131" s="145" t="n">
        <v>-0.00448524290126344</v>
      </c>
      <c r="U131" s="145" t="n">
        <v>0.0202017515067679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180843357523731</v>
      </c>
      <c r="C132" s="145" t="n">
        <v>-0.00472608051243822</v>
      </c>
      <c r="D132" s="145" t="n">
        <v>-0.00379261185539283</v>
      </c>
      <c r="E132" s="145" t="n">
        <v>-0.00355821874860954</v>
      </c>
      <c r="F132" s="145" t="n">
        <v>-0.00490983122450354</v>
      </c>
      <c r="G132" s="145" t="n">
        <v>-0.00182246819733067</v>
      </c>
      <c r="H132" s="145" t="n">
        <v>-0.00810814849171239</v>
      </c>
      <c r="I132" s="145" t="n">
        <v>-0.00530324172674837</v>
      </c>
      <c r="J132" s="145" t="n">
        <v>-0.0116439143387818</v>
      </c>
      <c r="K132" s="145" t="n">
        <v>-0.00315124815968072</v>
      </c>
      <c r="L132" s="145" t="n">
        <v>-0.00342453154169091</v>
      </c>
      <c r="M132" s="145" t="n">
        <v>-0.00969871620334804</v>
      </c>
      <c r="N132" s="145" t="n">
        <v>-0.00247687806041665</v>
      </c>
      <c r="O132" s="145" t="n">
        <v>-0.00198283813718211</v>
      </c>
      <c r="P132" s="145" t="n">
        <v>-0.00907140204968727</v>
      </c>
      <c r="Q132" s="145" t="n">
        <v>-0.00760283073776501</v>
      </c>
      <c r="R132" s="145" t="n">
        <v>-0.00390892666396314</v>
      </c>
      <c r="S132" s="145" t="n">
        <v>-0.00593086588738651</v>
      </c>
      <c r="T132" s="145" t="n">
        <v>-0.00524551650712824</v>
      </c>
      <c r="U132" s="145" t="n">
        <v>-0.000563374079953577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187340530272361</v>
      </c>
      <c r="C133" s="145" t="n">
        <v>-0.00110962283662559</v>
      </c>
      <c r="D133" s="145" t="n">
        <v>-0.00184000528251844</v>
      </c>
      <c r="E133" s="145" t="n">
        <v>0.00107231074189658</v>
      </c>
      <c r="F133" s="145" t="n">
        <v>-0.000538674711220512</v>
      </c>
      <c r="G133" s="145" t="n">
        <v>-0.000997106204242199</v>
      </c>
      <c r="H133" s="145" t="n">
        <v>1.52136597897784E-005</v>
      </c>
      <c r="I133" s="145" t="n">
        <v>-0.00713500543978275</v>
      </c>
      <c r="J133" s="145" t="n">
        <v>-0.00895199444705962</v>
      </c>
      <c r="K133" s="145" t="n">
        <v>-0.000339864778811171</v>
      </c>
      <c r="L133" s="145" t="n">
        <v>-0.0063789379918975</v>
      </c>
      <c r="M133" s="145" t="n">
        <v>-0.0132407657801964</v>
      </c>
      <c r="N133" s="145" t="n">
        <v>-0.0110385277582674</v>
      </c>
      <c r="O133" s="145" t="n">
        <v>-0.0153364744189331</v>
      </c>
      <c r="P133" s="145" t="n">
        <v>-0.00774907447156498</v>
      </c>
      <c r="Q133" s="145" t="n">
        <v>-0.00902556353974023</v>
      </c>
      <c r="R133" s="145" t="n">
        <v>-0.00487328051235834</v>
      </c>
      <c r="S133" s="145" t="n">
        <v>-0.00814638933681692</v>
      </c>
      <c r="T133" s="145" t="n">
        <v>-0.0111046545268977</v>
      </c>
      <c r="U133" s="145" t="n">
        <v>-0.00548931269508848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0.0200189487464288</v>
      </c>
      <c r="C134" s="145" t="n">
        <v>0.00241581524728451</v>
      </c>
      <c r="D134" s="145" t="n">
        <v>0.000474634789603971</v>
      </c>
      <c r="E134" s="145" t="n">
        <v>0.00197525844022079</v>
      </c>
      <c r="F134" s="145" t="n">
        <v>0.000211960089547927</v>
      </c>
      <c r="G134" s="145" t="n">
        <v>0.00227731503019585</v>
      </c>
      <c r="H134" s="145" t="n">
        <v>0.00161029216066031</v>
      </c>
      <c r="I134" s="145" t="n">
        <v>0.00236358590202613</v>
      </c>
      <c r="J134" s="145" t="n">
        <v>4.81048435226859E-005</v>
      </c>
      <c r="K134" s="145" t="n">
        <v>-0.0011086009627572</v>
      </c>
      <c r="L134" s="145" t="n">
        <v>0.00170294050785718</v>
      </c>
      <c r="M134" s="145" t="n">
        <v>0.00168767706650699</v>
      </c>
      <c r="N134" s="145" t="n">
        <v>0.00130208316893068</v>
      </c>
      <c r="O134" s="145" t="n">
        <v>-0.000751436787118913</v>
      </c>
      <c r="P134" s="145" t="n">
        <v>0.000548177250051289</v>
      </c>
      <c r="Q134" s="145" t="n">
        <v>0.00260410709478023</v>
      </c>
      <c r="R134" s="145" t="n">
        <v>0.00205322607137489</v>
      </c>
      <c r="S134" s="145" t="n">
        <v>0.00171305334726674</v>
      </c>
      <c r="T134" s="145" t="n">
        <v>-0.000867143524542154</v>
      </c>
      <c r="U134" s="145" t="n">
        <v>0.00204342256534801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-0.0372705533111961</v>
      </c>
      <c r="C135" s="145" t="n">
        <v>0.000887985000834044</v>
      </c>
      <c r="D135" s="145" t="n">
        <v>0.000664252518220246</v>
      </c>
      <c r="E135" s="145" t="n">
        <v>0.00319928382860586</v>
      </c>
      <c r="F135" s="145" t="n">
        <v>0.00369805363478735</v>
      </c>
      <c r="G135" s="145" t="n">
        <v>0.00242791856353695</v>
      </c>
      <c r="H135" s="145" t="n">
        <v>-2.63436725005742E-005</v>
      </c>
      <c r="I135" s="145" t="n">
        <v>0.00266850606275463</v>
      </c>
      <c r="J135" s="145" t="n">
        <v>-0.00211633112403608</v>
      </c>
      <c r="K135" s="145" t="n">
        <v>0.004747073792997</v>
      </c>
      <c r="L135" s="145" t="n">
        <v>-0.000190181624486741</v>
      </c>
      <c r="M135" s="145" t="n">
        <v>-0.00425757479900766</v>
      </c>
      <c r="N135" s="145" t="n">
        <v>-0.00189469603176503</v>
      </c>
      <c r="O135" s="145" t="n">
        <v>-0.00441300413535262</v>
      </c>
      <c r="P135" s="145" t="n">
        <v>0.00040554747515735</v>
      </c>
      <c r="Q135" s="145" t="n">
        <v>-0.00158207275701895</v>
      </c>
      <c r="R135" s="145" t="n">
        <v>0.000380886180933262</v>
      </c>
      <c r="S135" s="145" t="n">
        <v>-0.00654157670219137</v>
      </c>
      <c r="T135" s="145" t="n">
        <v>-0.00537204161887971</v>
      </c>
      <c r="U135" s="145" t="n">
        <v>-0.0021745216454597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-1.07828306695864E-017</v>
      </c>
      <c r="C136" s="145" t="n">
        <v>1.79536529240396E-018</v>
      </c>
      <c r="D136" s="145" t="n">
        <v>1.08934753872781E-017</v>
      </c>
      <c r="E136" s="145" t="n">
        <v>3.08721974538245E-019</v>
      </c>
      <c r="F136" s="145" t="n">
        <v>-1.68694507515541E-018</v>
      </c>
      <c r="G136" s="145" t="n">
        <v>-3.46944695195361E-018</v>
      </c>
      <c r="H136" s="145" t="n">
        <v>0</v>
      </c>
      <c r="I136" s="145" t="n">
        <v>1.73472347597681E-018</v>
      </c>
      <c r="J136" s="145" t="n">
        <v>4.93955159261193E-018</v>
      </c>
      <c r="K136" s="145" t="n">
        <v>-3.46944695195361E-018</v>
      </c>
      <c r="L136" s="145" t="n">
        <v>-1.73472347597681E-018</v>
      </c>
      <c r="M136" s="145" t="n">
        <v>-7.61514203861005E-018</v>
      </c>
      <c r="N136" s="145" t="n">
        <v>-6.93889390390723E-018</v>
      </c>
      <c r="O136" s="145" t="n">
        <v>0</v>
      </c>
      <c r="P136" s="145" t="n">
        <v>3.56132849199476E-018</v>
      </c>
      <c r="Q136" s="145" t="n">
        <v>0</v>
      </c>
      <c r="R136" s="145" t="n">
        <v>-2.94020928131662E-018</v>
      </c>
      <c r="S136" s="145" t="n">
        <v>1.47010464065831E-018</v>
      </c>
      <c r="T136" s="145" t="n">
        <v>8.40899854456554E-018</v>
      </c>
      <c r="U136" s="145" t="n">
        <v>-1.21841859594508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-0.0123499095829764</v>
      </c>
      <c r="C137" s="145" t="n">
        <v>-0.00525344790184476</v>
      </c>
      <c r="D137" s="145" t="n">
        <v>-0.00381667745657448</v>
      </c>
      <c r="E137" s="145" t="n">
        <v>0.00126980369804674</v>
      </c>
      <c r="F137" s="145" t="n">
        <v>-0.00226730974423098</v>
      </c>
      <c r="G137" s="145" t="n">
        <v>-0.0034561523650893</v>
      </c>
      <c r="H137" s="145" t="n">
        <v>-0.00402675432962568</v>
      </c>
      <c r="I137" s="145" t="n">
        <v>-0.0095172035082091</v>
      </c>
      <c r="J137" s="145" t="n">
        <v>-0.00873488327938787</v>
      </c>
      <c r="K137" s="145" t="n">
        <v>-0.00432204167613337</v>
      </c>
      <c r="L137" s="145" t="n">
        <v>-0.00925862788406445</v>
      </c>
      <c r="M137" s="145" t="n">
        <v>-0.0132146870882038</v>
      </c>
      <c r="N137" s="145" t="n">
        <v>-0.0132734022087446</v>
      </c>
      <c r="O137" s="145" t="n">
        <v>-0.0174588264912344</v>
      </c>
      <c r="P137" s="145" t="n">
        <v>-0.011310196088857</v>
      </c>
      <c r="Q137" s="145" t="n">
        <v>-0.00876720171527381</v>
      </c>
      <c r="R137" s="145" t="n">
        <v>-0.00542135115558835</v>
      </c>
      <c r="S137" s="145" t="n">
        <v>-0.01081676973992</v>
      </c>
      <c r="T137" s="145" t="n">
        <v>-0.0125327225173006</v>
      </c>
      <c r="U137" s="145" t="n">
        <v>-0.00861920760619202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42735783429577</v>
      </c>
      <c r="C138" s="145" t="n">
        <v>-0.00282792080943335</v>
      </c>
      <c r="D138" s="145" t="n">
        <v>0.00150507327385538</v>
      </c>
      <c r="E138" s="145" t="n">
        <v>0.0155632172162367</v>
      </c>
      <c r="F138" s="145" t="n">
        <v>0.00353860964982805</v>
      </c>
      <c r="G138" s="145" t="n">
        <v>0.0128877656205856</v>
      </c>
      <c r="H138" s="145" t="n">
        <v>0.00564270769911702</v>
      </c>
      <c r="I138" s="145" t="n">
        <v>0.0094284904409634</v>
      </c>
      <c r="J138" s="145" t="n">
        <v>0.00207620510509412</v>
      </c>
      <c r="K138" s="145" t="n">
        <v>0.0116641815123191</v>
      </c>
      <c r="L138" s="145" t="n">
        <v>0.00277963459527362</v>
      </c>
      <c r="M138" s="145" t="n">
        <v>0.0122984237791359</v>
      </c>
      <c r="N138" s="145" t="n">
        <v>0.00210173485092418</v>
      </c>
      <c r="O138" s="145" t="n">
        <v>0.00492590130102824</v>
      </c>
      <c r="P138" s="145" t="n">
        <v>0.0102044898611985</v>
      </c>
      <c r="Q138" s="145" t="n">
        <v>-0.00558767184940334</v>
      </c>
      <c r="R138" s="145" t="n">
        <v>-0.000997131463322419</v>
      </c>
      <c r="S138" s="145" t="n">
        <v>0.0187296761043994</v>
      </c>
      <c r="T138" s="145" t="n">
        <v>0.0177787989821546</v>
      </c>
      <c r="U138" s="145" t="n">
        <v>0.0133734463903241</v>
      </c>
      <c r="V138" s="290" t="n">
        <f aca="false">'Summary Data'!AS33*10</f>
        <v>0</v>
      </c>
      <c r="W138" s="237" t="s">
        <v>269</v>
      </c>
    </row>
    <row r="139" customFormat="false" ht="11.25" hidden="false" customHeight="false" outlineLevel="0" collapsed="false">
      <c r="A139" s="288" t="n">
        <v>13</v>
      </c>
      <c r="B139" s="145" t="n">
        <v>0.0308592206852332</v>
      </c>
      <c r="C139" s="145" t="n">
        <v>-0.00337458324073153</v>
      </c>
      <c r="D139" s="145" t="n">
        <v>0.00544991879380997</v>
      </c>
      <c r="E139" s="145" t="n">
        <v>0.00474861381747748</v>
      </c>
      <c r="F139" s="145" t="n">
        <v>0.0004238206308585</v>
      </c>
      <c r="G139" s="145" t="n">
        <v>-0.00514449760119503</v>
      </c>
      <c r="H139" s="145" t="n">
        <v>-0.00782923095783805</v>
      </c>
      <c r="I139" s="145" t="n">
        <v>-0.0140323304268676</v>
      </c>
      <c r="J139" s="145" t="n">
        <v>-0.00702384472520365</v>
      </c>
      <c r="K139" s="145" t="n">
        <v>-0.00146801976309714</v>
      </c>
      <c r="L139" s="145" t="n">
        <v>-0.00904320418400063</v>
      </c>
      <c r="M139" s="145" t="n">
        <v>-0.0125895870985407</v>
      </c>
      <c r="N139" s="145" t="n">
        <v>-0.00792120272736763</v>
      </c>
      <c r="O139" s="145" t="n">
        <v>-0.0182326380646496</v>
      </c>
      <c r="P139" s="145" t="n">
        <v>-0.00456992993020319</v>
      </c>
      <c r="Q139" s="145" t="n">
        <v>-0.0154587932300974</v>
      </c>
      <c r="R139" s="145" t="n">
        <v>-0.00661608843542774</v>
      </c>
      <c r="S139" s="145" t="n">
        <v>-0.0105444904103461</v>
      </c>
      <c r="T139" s="145" t="n">
        <v>-0.0184096654615935</v>
      </c>
      <c r="U139" s="145" t="n">
        <v>0.012429398119185</v>
      </c>
      <c r="V139" s="290" t="n">
        <f aca="false">'Summary Data'!AS34*10</f>
        <v>0</v>
      </c>
      <c r="W139" s="237" t="s">
        <v>269</v>
      </c>
    </row>
    <row r="140" customFormat="false" ht="11.25" hidden="false" customHeight="false" outlineLevel="0" collapsed="false">
      <c r="A140" s="288" t="n">
        <v>14</v>
      </c>
      <c r="B140" s="145" t="n">
        <v>0.0295863035935624</v>
      </c>
      <c r="C140" s="145" t="n">
        <v>0.0322325955182192</v>
      </c>
      <c r="D140" s="145" t="n">
        <v>0.0290556463159559</v>
      </c>
      <c r="E140" s="145" t="n">
        <v>0.0351360388097587</v>
      </c>
      <c r="F140" s="145" t="n">
        <v>0.0353010855223646</v>
      </c>
      <c r="G140" s="145" t="n">
        <v>0.0321450760099008</v>
      </c>
      <c r="H140" s="145" t="n">
        <v>0.0384236810759384</v>
      </c>
      <c r="I140" s="145" t="n">
        <v>0.0365228821830066</v>
      </c>
      <c r="J140" s="145" t="n">
        <v>0.0303026095314039</v>
      </c>
      <c r="K140" s="145" t="n">
        <v>0.0371475825666881</v>
      </c>
      <c r="L140" s="145" t="n">
        <v>0.0393950498109703</v>
      </c>
      <c r="M140" s="145" t="n">
        <v>0.0294543666599853</v>
      </c>
      <c r="N140" s="145" t="n">
        <v>0.0284049747363148</v>
      </c>
      <c r="O140" s="145" t="n">
        <v>0.0384528453819963</v>
      </c>
      <c r="P140" s="145" t="n">
        <v>0.0390951369870572</v>
      </c>
      <c r="Q140" s="145" t="n">
        <v>0.0307536763525</v>
      </c>
      <c r="R140" s="145" t="n">
        <v>0.0282730105766926</v>
      </c>
      <c r="S140" s="145" t="n">
        <v>0.0322907405848168</v>
      </c>
      <c r="T140" s="145" t="n">
        <v>0.0311229837752263</v>
      </c>
      <c r="U140" s="145" t="n">
        <v>0.0271179397779783</v>
      </c>
      <c r="V140" s="290" t="n">
        <f aca="false">'Summary Data'!AS35*10</f>
        <v>0</v>
      </c>
      <c r="W140" s="237" t="s">
        <v>269</v>
      </c>
    </row>
    <row r="141" customFormat="false" ht="11.25" hidden="false" customHeight="false" outlineLevel="0" collapsed="false">
      <c r="A141" s="288" t="n">
        <v>15</v>
      </c>
      <c r="B141" s="145" t="n">
        <v>0.109075654317574</v>
      </c>
      <c r="C141" s="145" t="n">
        <v>0.00980992288135594</v>
      </c>
      <c r="D141" s="145" t="n">
        <v>-0.0256300766101695</v>
      </c>
      <c r="E141" s="145" t="n">
        <v>-0.0463885111864407</v>
      </c>
      <c r="F141" s="145" t="n">
        <v>-0.0455193554237288</v>
      </c>
      <c r="G141" s="145" t="n">
        <v>-0.0668313638983051</v>
      </c>
      <c r="H141" s="145" t="n">
        <v>-0.0525820713559322</v>
      </c>
      <c r="I141" s="145" t="n">
        <v>-0.0642969328813559</v>
      </c>
      <c r="J141" s="145" t="n">
        <v>-0.0281994357627119</v>
      </c>
      <c r="K141" s="145" t="n">
        <v>-0.0645848337288136</v>
      </c>
      <c r="L141" s="145" t="n">
        <v>-0.0266852601694915</v>
      </c>
      <c r="M141" s="145" t="n">
        <v>-0.0382330023728814</v>
      </c>
      <c r="N141" s="145" t="n">
        <v>-0.0460917913559322</v>
      </c>
      <c r="O141" s="145" t="n">
        <v>-0.0224063322033898</v>
      </c>
      <c r="P141" s="145" t="n">
        <v>-0.0485299879661017</v>
      </c>
      <c r="Q141" s="145" t="n">
        <v>-0.0271206998305085</v>
      </c>
      <c r="R141" s="145" t="n">
        <v>-0.037520556440678</v>
      </c>
      <c r="S141" s="145" t="n">
        <v>-0.080276679661017</v>
      </c>
      <c r="T141" s="145" t="n">
        <v>-0.0580963898305085</v>
      </c>
      <c r="U141" s="145" t="n">
        <v>-0.00886496711150132</v>
      </c>
      <c r="V141" s="290" t="n">
        <f aca="false">'Summary Data'!AS36*10</f>
        <v>0</v>
      </c>
      <c r="W141" s="237" t="s">
        <v>269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9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69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4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1</v>
      </c>
      <c r="G3" s="500" t="s">
        <v>33</v>
      </c>
      <c r="H3" s="500" t="s">
        <v>34</v>
      </c>
      <c r="I3" s="500" t="s">
        <v>35</v>
      </c>
      <c r="J3" s="501" t="s">
        <v>375</v>
      </c>
      <c r="K3" s="502" t="s">
        <v>376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1</v>
      </c>
      <c r="R3" s="501" t="s">
        <v>33</v>
      </c>
      <c r="S3" s="501" t="s">
        <v>34</v>
      </c>
      <c r="T3" s="501" t="s">
        <v>35</v>
      </c>
      <c r="U3" s="501" t="s">
        <v>375</v>
      </c>
      <c r="V3" s="502" t="s">
        <v>376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1</v>
      </c>
      <c r="AC3" s="501" t="s">
        <v>33</v>
      </c>
      <c r="AD3" s="501" t="s">
        <v>34</v>
      </c>
      <c r="AE3" s="501" t="s">
        <v>35</v>
      </c>
      <c r="AF3" s="504" t="s">
        <v>377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1</v>
      </c>
      <c r="AM3" s="501" t="s">
        <v>33</v>
      </c>
      <c r="AN3" s="501" t="s">
        <v>34</v>
      </c>
      <c r="AO3" s="501" t="s">
        <v>35</v>
      </c>
      <c r="AP3" s="504" t="s">
        <v>377</v>
      </c>
    </row>
    <row r="4" customFormat="false" ht="15.75" hidden="false" customHeight="false" outlineLevel="0" collapsed="false">
      <c r="A4" s="505" t="n">
        <f aca="false">'Work sheet'!D6</f>
        <v>0.745171963150204</v>
      </c>
      <c r="B4" s="506" t="n">
        <f aca="false">'Work sheet'!D7</f>
        <v>0.0184159982628851</v>
      </c>
      <c r="C4" s="506" t="n">
        <f aca="false">'Work sheet'!D8</f>
        <v>0.018240327474709</v>
      </c>
      <c r="D4" s="506" t="n">
        <f aca="false">'Work sheet'!D9</f>
        <v>-0.0962716303203287</v>
      </c>
      <c r="E4" s="506" t="n">
        <f aca="false">'Work sheet'!D11</f>
        <v>0.94735355014958</v>
      </c>
      <c r="F4" s="506" t="n">
        <f aca="false">'Work sheet'!H5</f>
        <v>-1.57337649842009</v>
      </c>
      <c r="G4" s="506" t="n">
        <f aca="false">'Work sheet'!H6</f>
        <v>0.484116483185418</v>
      </c>
      <c r="H4" s="506" t="n">
        <f aca="false">'Work sheet'!H7</f>
        <v>0.158658692698123</v>
      </c>
      <c r="I4" s="506" t="n">
        <f aca="false">'Work sheet'!H8</f>
        <v>-0.112112006303888</v>
      </c>
      <c r="J4" s="507" t="n">
        <f aca="false">'Work sheet'!P35*1000</f>
        <v>15.9457201793848</v>
      </c>
      <c r="K4" s="508" t="n">
        <f aca="false">'Work sheet'!D5/1000</f>
        <v>0.703705044444444</v>
      </c>
      <c r="L4" s="505" t="n">
        <f aca="false">'Work sheet'!L6</f>
        <v>-0.989519929055799</v>
      </c>
      <c r="M4" s="506" t="n">
        <f aca="false">'Work sheet'!L7</f>
        <v>-0.155953628131216</v>
      </c>
      <c r="N4" s="506" t="n">
        <f aca="false">'Work sheet'!L8</f>
        <v>-0.0162086519501021</v>
      </c>
      <c r="O4" s="506" t="n">
        <f aca="false">'Work sheet'!L9</f>
        <v>-0.286987807224422</v>
      </c>
      <c r="P4" s="506" t="n">
        <f aca="false">'Work sheet'!L11</f>
        <v>0.95551144046257</v>
      </c>
      <c r="Q4" s="506" t="n">
        <f aca="false">'Work sheet'!P5</f>
        <v>-1.19757400374714</v>
      </c>
      <c r="R4" s="506" t="n">
        <f aca="false">'Work sheet'!P6</f>
        <v>0.0450641886626244</v>
      </c>
      <c r="S4" s="506" t="n">
        <f aca="false">'Work sheet'!P7</f>
        <v>0.119520954199874</v>
      </c>
      <c r="T4" s="506" t="n">
        <f aca="false">'Work sheet'!P8</f>
        <v>0.0311014098913019</v>
      </c>
      <c r="U4" s="507" t="n">
        <f aca="false">'Work sheet'!Q35*1000</f>
        <v>17.7831577118662</v>
      </c>
      <c r="V4" s="508" t="n">
        <f aca="false">'Work sheet'!L5/1000</f>
        <v>0.70386045</v>
      </c>
      <c r="W4" s="505" t="n">
        <f aca="false">'Work sheet'!V68</f>
        <v>2.21714195282039</v>
      </c>
      <c r="X4" s="506" t="n">
        <f aca="false">'Work sheet'!V69</f>
        <v>1.53381137305469</v>
      </c>
      <c r="Y4" s="506" t="n">
        <f aca="false">'Work sheet'!V70</f>
        <v>0.0652962732606253</v>
      </c>
      <c r="Z4" s="506" t="n">
        <f aca="false">'Work sheet'!V71</f>
        <v>-0.327049118285333</v>
      </c>
      <c r="AA4" s="506" t="n">
        <f aca="false">'Work sheet'!V73</f>
        <v>0.994848098239418</v>
      </c>
      <c r="AB4" s="506" t="n">
        <f aca="false">'Work sheet'!V87</f>
        <v>0.00549952070061149</v>
      </c>
      <c r="AC4" s="506" t="n">
        <f aca="false">'Work sheet'!V88</f>
        <v>0.324695424840333</v>
      </c>
      <c r="AD4" s="506" t="n">
        <f aca="false">'Work sheet'!V89</f>
        <v>0.130114175917188</v>
      </c>
      <c r="AE4" s="506" t="n">
        <f aca="false">'Work sheet'!V90</f>
        <v>-0.0881248879611443</v>
      </c>
      <c r="AF4" s="509" t="n">
        <f aca="false">'Summary Data'!$B$41*1000</f>
        <v>14355.068</v>
      </c>
      <c r="AG4" s="505" t="n">
        <f aca="false">'Work sheet'!V108</f>
        <v>-2.33576358083465</v>
      </c>
      <c r="AH4" s="506" t="n">
        <f aca="false">'Work sheet'!V109</f>
        <v>1.31360713766882</v>
      </c>
      <c r="AI4" s="506" t="n">
        <f aca="false">'Work sheet'!V110</f>
        <v>-0.0716787371056732</v>
      </c>
      <c r="AJ4" s="506" t="n">
        <f aca="false">'Work sheet'!V111</f>
        <v>-0.511261571829017</v>
      </c>
      <c r="AK4" s="506" t="n">
        <f aca="false">'Work sheet'!V113</f>
        <v>1.00131774556518</v>
      </c>
      <c r="AL4" s="506" t="n">
        <f aca="false">'Work sheet'!V127</f>
        <v>-0.00678355894945051</v>
      </c>
      <c r="AM4" s="506" t="n">
        <f aca="false">'Work sheet'!V128</f>
        <v>-0.0308927419761351</v>
      </c>
      <c r="AN4" s="506" t="n">
        <f aca="false">'Work sheet'!V129</f>
        <v>0.10170195616305</v>
      </c>
      <c r="AO4" s="506" t="n">
        <f aca="false">'Work sheet'!V130</f>
        <v>0.0316575714816346</v>
      </c>
      <c r="AP4" s="509" t="n">
        <f aca="false">'Summary Data'!$Y$41*1000</f>
        <v>14354.94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79</v>
      </c>
      <c r="B8" s="499"/>
      <c r="C8" s="499"/>
      <c r="D8" s="499"/>
      <c r="E8" s="500" t="s">
        <v>380</v>
      </c>
      <c r="F8" s="500"/>
      <c r="G8" s="500"/>
      <c r="H8" s="500"/>
      <c r="I8" s="500" t="s">
        <v>379</v>
      </c>
      <c r="J8" s="500"/>
      <c r="K8" s="500"/>
      <c r="L8" s="500"/>
      <c r="M8" s="502" t="s">
        <v>380</v>
      </c>
      <c r="N8" s="502"/>
      <c r="O8" s="502"/>
      <c r="P8" s="502"/>
    </row>
    <row r="9" customFormat="false" ht="15" hidden="false" customHeight="false" outlineLevel="0" collapsed="false">
      <c r="A9" s="499" t="s">
        <v>381</v>
      </c>
      <c r="B9" s="499"/>
      <c r="C9" s="500" t="s">
        <v>382</v>
      </c>
      <c r="D9" s="500"/>
      <c r="E9" s="500" t="s">
        <v>381</v>
      </c>
      <c r="F9" s="500"/>
      <c r="G9" s="500" t="s">
        <v>382</v>
      </c>
      <c r="H9" s="500"/>
      <c r="I9" s="500" t="s">
        <v>381</v>
      </c>
      <c r="J9" s="500"/>
      <c r="K9" s="500" t="s">
        <v>382</v>
      </c>
      <c r="L9" s="500"/>
      <c r="M9" s="500" t="s">
        <v>381</v>
      </c>
      <c r="N9" s="500"/>
      <c r="O9" s="502" t="s">
        <v>382</v>
      </c>
      <c r="P9" s="502"/>
    </row>
    <row r="10" customFormat="false" ht="15" hidden="false" customHeight="false" outlineLevel="0" collapsed="false">
      <c r="A10" s="511" t="s">
        <v>383</v>
      </c>
      <c r="B10" s="512" t="s">
        <v>384</v>
      </c>
      <c r="C10" s="512" t="s">
        <v>383</v>
      </c>
      <c r="D10" s="512" t="s">
        <v>384</v>
      </c>
      <c r="E10" s="512" t="s">
        <v>383</v>
      </c>
      <c r="F10" s="512" t="s">
        <v>384</v>
      </c>
      <c r="G10" s="512" t="s">
        <v>383</v>
      </c>
      <c r="H10" s="512" t="s">
        <v>384</v>
      </c>
      <c r="I10" s="512" t="s">
        <v>383</v>
      </c>
      <c r="J10" s="512" t="s">
        <v>384</v>
      </c>
      <c r="K10" s="512" t="s">
        <v>383</v>
      </c>
      <c r="L10" s="512" t="s">
        <v>384</v>
      </c>
      <c r="M10" s="512" t="s">
        <v>383</v>
      </c>
      <c r="N10" s="512" t="s">
        <v>384</v>
      </c>
      <c r="O10" s="512" t="s">
        <v>383</v>
      </c>
      <c r="P10" s="513" t="s">
        <v>384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7"/>
      <c r="C3" s="518" t="s">
        <v>5</v>
      </c>
      <c r="D3" s="519" t="s">
        <v>6</v>
      </c>
    </row>
    <row r="4" customFormat="false" ht="12.75" hidden="false" customHeight="false" outlineLevel="0" collapsed="false">
      <c r="B4" s="520" t="s">
        <v>386</v>
      </c>
      <c r="C4" s="79" t="n">
        <v>0.000706730042</v>
      </c>
      <c r="D4" s="169" t="n">
        <v>0.000706730042</v>
      </c>
    </row>
    <row r="5" customFormat="false" ht="12.75" hidden="false" customHeight="false" outlineLevel="0" collapsed="false">
      <c r="B5" s="520" t="s">
        <v>387</v>
      </c>
      <c r="C5" s="79" t="n">
        <v>0.000737783466</v>
      </c>
      <c r="D5" s="169" t="n">
        <v>0.000737783466</v>
      </c>
    </row>
    <row r="6" customFormat="false" ht="12.75" hidden="false" customHeight="false" outlineLevel="0" collapsed="false">
      <c r="B6" s="520" t="s">
        <v>388</v>
      </c>
      <c r="C6" s="79" t="n">
        <v>-0.000124326229</v>
      </c>
      <c r="D6" s="169" t="n">
        <v>-0.000124326229</v>
      </c>
    </row>
    <row r="7" customFormat="false" ht="13.5" hidden="false" customHeight="false" outlineLevel="0" collapsed="false">
      <c r="B7" s="90" t="s">
        <v>389</v>
      </c>
      <c r="C7" s="521" t="n">
        <v>-0.000133989031</v>
      </c>
      <c r="D7" s="522" t="n">
        <v>-0.00013398903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300039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58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587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2" hidden="false" customHeight="false" outlineLevel="0" collapsed="false">
      <c r="A74" s="43"/>
      <c r="B74" s="66" t="n">
        <v>38534</v>
      </c>
      <c r="C74" s="67" t="s">
        <v>126</v>
      </c>
      <c r="D74" s="68" t="s">
        <v>127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3000399_cm.xls</v>
      </c>
      <c r="D1" s="72"/>
      <c r="E1" s="72"/>
      <c r="F1" s="72"/>
      <c r="G1" s="72"/>
      <c r="H1" s="72"/>
      <c r="I1" s="72"/>
      <c r="J1" s="72"/>
      <c r="K1" s="72"/>
      <c r="GR1" s="0" t="s">
        <v>128</v>
      </c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300039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8</v>
      </c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8</v>
      </c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8</v>
      </c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8</v>
      </c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8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8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8</v>
      </c>
    </row>
    <row r="9" customFormat="false" ht="12.75" hidden="false" customHeight="false" outlineLevel="0" collapsed="false">
      <c r="A9" s="6" t="s">
        <v>148</v>
      </c>
      <c r="B9" s="6"/>
      <c r="C9" s="98" t="n">
        <v>38586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586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8</v>
      </c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8</v>
      </c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4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8</v>
      </c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8</v>
      </c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8</v>
      </c>
    </row>
    <row r="14" customFormat="false" ht="12.75" hidden="false" customHeight="false" outlineLevel="0" collapsed="false">
      <c r="A14" s="110" t="s">
        <v>162</v>
      </c>
      <c r="B14" s="110"/>
      <c r="C14" s="111" t="n">
        <v>0.5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49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8</v>
      </c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5451026</v>
      </c>
      <c r="D15" s="114"/>
      <c r="E15" s="114"/>
      <c r="F15" s="115" t="s">
        <v>166</v>
      </c>
      <c r="G15" s="115"/>
      <c r="H15" s="115"/>
      <c r="I15" s="116" t="n">
        <f aca="false">V58</f>
        <v>0.0003836033</v>
      </c>
      <c r="J15" s="116"/>
      <c r="K15" s="116"/>
      <c r="M15" s="101" t="s">
        <v>165</v>
      </c>
      <c r="N15" s="101"/>
      <c r="O15" s="114" t="n">
        <f aca="false">AS57</f>
        <v>0.0002443709</v>
      </c>
      <c r="P15" s="114"/>
      <c r="Q15" s="114"/>
      <c r="R15" s="115" t="s">
        <v>166</v>
      </c>
      <c r="S15" s="115"/>
      <c r="T15" s="115"/>
      <c r="U15" s="114" t="n">
        <f aca="false">AS58</f>
        <v>0.0003846141</v>
      </c>
      <c r="V15" s="114"/>
      <c r="W15" s="114"/>
      <c r="GR15" s="0" t="s">
        <v>128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5068</v>
      </c>
      <c r="D16" s="117"/>
      <c r="E16" s="117"/>
      <c r="F16" s="74" t="s">
        <v>167</v>
      </c>
      <c r="G16" s="74"/>
      <c r="H16" s="74"/>
      <c r="I16" s="118" t="n">
        <f aca="false">C60</f>
        <v>703.705044444445</v>
      </c>
      <c r="J16" s="118"/>
      <c r="K16" s="118"/>
      <c r="M16" s="6" t="s">
        <v>7</v>
      </c>
      <c r="N16" s="6"/>
      <c r="O16" s="117" t="n">
        <f aca="false">Z59</f>
        <v>14.354941</v>
      </c>
      <c r="P16" s="117"/>
      <c r="Q16" s="117"/>
      <c r="R16" s="74" t="s">
        <v>167</v>
      </c>
      <c r="S16" s="74"/>
      <c r="T16" s="74"/>
      <c r="U16" s="118" t="n">
        <f aca="false">Z60</f>
        <v>703.86045</v>
      </c>
      <c r="V16" s="118"/>
      <c r="W16" s="118"/>
      <c r="GR16" s="0" t="s">
        <v>128</v>
      </c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2.5527014</v>
      </c>
      <c r="D17" s="119"/>
      <c r="E17" s="119"/>
      <c r="F17" s="96" t="s">
        <v>169</v>
      </c>
      <c r="G17" s="96"/>
      <c r="H17" s="96"/>
      <c r="I17" s="120" t="n">
        <f aca="false">V20</f>
        <v>101.018788141</v>
      </c>
      <c r="J17" s="120"/>
      <c r="K17" s="120"/>
      <c r="M17" s="21" t="s">
        <v>168</v>
      </c>
      <c r="N17" s="21"/>
      <c r="O17" s="119" t="n">
        <f aca="false">AS21</f>
        <v>-0.947486032</v>
      </c>
      <c r="P17" s="119"/>
      <c r="Q17" s="119"/>
      <c r="R17" s="96" t="s">
        <v>169</v>
      </c>
      <c r="S17" s="96"/>
      <c r="T17" s="96"/>
      <c r="U17" s="120" t="n">
        <f aca="false">AS20</f>
        <v>100.996517338</v>
      </c>
      <c r="V17" s="120"/>
      <c r="W17" s="120"/>
      <c r="GR17" s="0" t="s">
        <v>128</v>
      </c>
    </row>
    <row r="18" customFormat="false" ht="13.5" hidden="false" customHeight="false" outlineLevel="0" collapsed="false">
      <c r="C18" s="121" t="s">
        <v>170</v>
      </c>
      <c r="GR18" s="0" t="s">
        <v>128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  <c r="GR19" s="0" t="s">
        <v>128</v>
      </c>
    </row>
    <row r="20" customFormat="false" ht="12.75" hidden="false" customHeight="false" outlineLevel="0" collapsed="false">
      <c r="A20" s="87" t="s">
        <v>175</v>
      </c>
      <c r="B20" s="124" t="n">
        <v>3.951104</v>
      </c>
      <c r="C20" s="125" t="n">
        <v>7.03259</v>
      </c>
      <c r="D20" s="125" t="n">
        <v>7.036783</v>
      </c>
      <c r="E20" s="125" t="n">
        <v>7.03753</v>
      </c>
      <c r="F20" s="125" t="n">
        <v>7.037699</v>
      </c>
      <c r="G20" s="125" t="n">
        <v>7.038259</v>
      </c>
      <c r="H20" s="125" t="n">
        <v>7.037617</v>
      </c>
      <c r="I20" s="125" t="n">
        <v>7.03707</v>
      </c>
      <c r="J20" s="125" t="n">
        <v>7.038096</v>
      </c>
      <c r="K20" s="125" t="n">
        <v>7.037891</v>
      </c>
      <c r="L20" s="125" t="n">
        <v>7.037311</v>
      </c>
      <c r="M20" s="125" t="n">
        <v>7.038013</v>
      </c>
      <c r="N20" s="125" t="n">
        <v>7.038167</v>
      </c>
      <c r="O20" s="125" t="n">
        <v>7.0377</v>
      </c>
      <c r="P20" s="125" t="n">
        <v>7.037415</v>
      </c>
      <c r="Q20" s="125" t="n">
        <v>7.036851</v>
      </c>
      <c r="R20" s="125" t="n">
        <v>7.038038</v>
      </c>
      <c r="S20" s="125" t="n">
        <v>7.036203</v>
      </c>
      <c r="T20" s="125" t="n">
        <v>7.033675</v>
      </c>
      <c r="U20" s="126" t="n">
        <v>4.090675</v>
      </c>
      <c r="V20" s="127" t="n">
        <v>101.018788141</v>
      </c>
      <c r="W20" s="128"/>
      <c r="X20" s="87" t="s">
        <v>175</v>
      </c>
      <c r="Y20" s="124" t="n">
        <v>3.928362</v>
      </c>
      <c r="Z20" s="125" t="n">
        <v>7.033703</v>
      </c>
      <c r="AA20" s="125" t="n">
        <v>7.038274</v>
      </c>
      <c r="AB20" s="125" t="n">
        <v>7.039355</v>
      </c>
      <c r="AC20" s="125" t="n">
        <v>7.039444</v>
      </c>
      <c r="AD20" s="125" t="n">
        <v>7.04016</v>
      </c>
      <c r="AE20" s="125" t="n">
        <v>7.039758</v>
      </c>
      <c r="AF20" s="125" t="n">
        <v>7.039541</v>
      </c>
      <c r="AG20" s="125" t="n">
        <v>7.038773</v>
      </c>
      <c r="AH20" s="125" t="n">
        <v>7.038939</v>
      </c>
      <c r="AI20" s="125" t="n">
        <v>7.038244</v>
      </c>
      <c r="AJ20" s="125" t="n">
        <v>7.038992</v>
      </c>
      <c r="AK20" s="125" t="n">
        <v>7.038797</v>
      </c>
      <c r="AL20" s="125" t="n">
        <v>7.039252</v>
      </c>
      <c r="AM20" s="125" t="n">
        <v>7.039906</v>
      </c>
      <c r="AN20" s="125" t="n">
        <v>7.038663</v>
      </c>
      <c r="AO20" s="125" t="n">
        <v>7.039386</v>
      </c>
      <c r="AP20" s="125" t="n">
        <v>7.038527</v>
      </c>
      <c r="AQ20" s="125" t="n">
        <v>7.035167</v>
      </c>
      <c r="AR20" s="126" t="n">
        <v>4.057681</v>
      </c>
      <c r="AS20" s="126" t="n">
        <v>100.996517338</v>
      </c>
      <c r="GR20" s="0" t="s">
        <v>128</v>
      </c>
    </row>
    <row r="21" customFormat="false" ht="13.5" hidden="false" customHeight="false" outlineLevel="0" collapsed="false">
      <c r="A21" s="129" t="s">
        <v>176</v>
      </c>
      <c r="B21" s="130" t="n">
        <v>6.519816</v>
      </c>
      <c r="C21" s="131" t="n">
        <v>1.301919</v>
      </c>
      <c r="D21" s="131" t="n">
        <v>-0.08828</v>
      </c>
      <c r="E21" s="131" t="n">
        <v>0.086048</v>
      </c>
      <c r="F21" s="131" t="n">
        <v>0.189047</v>
      </c>
      <c r="G21" s="131" t="n">
        <v>0.157665</v>
      </c>
      <c r="H21" s="131" t="n">
        <v>-0.003713</v>
      </c>
      <c r="I21" s="131" t="n">
        <v>-0.184177</v>
      </c>
      <c r="J21" s="131" t="n">
        <v>0.244978</v>
      </c>
      <c r="K21" s="131" t="n">
        <v>0.53716</v>
      </c>
      <c r="L21" s="131" t="n">
        <v>-0.040684</v>
      </c>
      <c r="M21" s="131" t="n">
        <v>-0.14826</v>
      </c>
      <c r="N21" s="131" t="n">
        <v>0.047644</v>
      </c>
      <c r="O21" s="131" t="n">
        <v>-1.037652</v>
      </c>
      <c r="P21" s="131" t="n">
        <v>-0.805569</v>
      </c>
      <c r="Q21" s="131" t="n">
        <v>-0.48739</v>
      </c>
      <c r="R21" s="131" t="n">
        <v>-0.47798</v>
      </c>
      <c r="S21" s="131" t="n">
        <v>-1.508179</v>
      </c>
      <c r="T21" s="131" t="n">
        <v>-0.616869</v>
      </c>
      <c r="U21" s="132" t="n">
        <v>-1.421415</v>
      </c>
      <c r="V21" s="133" t="n">
        <v>-2.5527014</v>
      </c>
      <c r="W21" s="128"/>
      <c r="X21" s="134" t="s">
        <v>176</v>
      </c>
      <c r="Y21" s="130" t="n">
        <v>6.507412</v>
      </c>
      <c r="Z21" s="131" t="n">
        <v>0.430774</v>
      </c>
      <c r="AA21" s="131" t="n">
        <v>0.503529</v>
      </c>
      <c r="AB21" s="131" t="n">
        <v>0.853393</v>
      </c>
      <c r="AC21" s="131" t="n">
        <v>0.625705</v>
      </c>
      <c r="AD21" s="131" t="n">
        <v>0.535029</v>
      </c>
      <c r="AE21" s="131" t="n">
        <v>0.502605</v>
      </c>
      <c r="AF21" s="131" t="n">
        <v>0.171429</v>
      </c>
      <c r="AG21" s="131" t="n">
        <v>0.010518</v>
      </c>
      <c r="AH21" s="131" t="n">
        <v>0.376208</v>
      </c>
      <c r="AI21" s="131" t="n">
        <v>-0.334737</v>
      </c>
      <c r="AJ21" s="131" t="n">
        <v>-0.387415</v>
      </c>
      <c r="AK21" s="131" t="n">
        <v>-0.239745</v>
      </c>
      <c r="AL21" s="131" t="n">
        <v>-0.867348</v>
      </c>
      <c r="AM21" s="131" t="n">
        <v>-0.511717</v>
      </c>
      <c r="AN21" s="131" t="n">
        <v>-0.610619</v>
      </c>
      <c r="AO21" s="131" t="n">
        <v>-0.460376</v>
      </c>
      <c r="AP21" s="131" t="n">
        <v>-1.122717</v>
      </c>
      <c r="AQ21" s="131" t="n">
        <v>-1.627867</v>
      </c>
      <c r="AR21" s="132" t="n">
        <v>-2.565734</v>
      </c>
      <c r="AS21" s="132" t="n">
        <v>-0.947486032</v>
      </c>
      <c r="GR21" s="0" t="s">
        <v>128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  <c r="GR22" s="0" t="s">
        <v>128</v>
      </c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8</v>
      </c>
    </row>
    <row r="24" customFormat="false" ht="12.75" hidden="false" customHeight="false" outlineLevel="0" collapsed="false">
      <c r="A24" s="140" t="s">
        <v>19</v>
      </c>
      <c r="B24" s="145" t="n">
        <v>31.78863</v>
      </c>
      <c r="C24" s="145" t="n">
        <v>0.8115083</v>
      </c>
      <c r="D24" s="145" t="n">
        <v>0.5748573</v>
      </c>
      <c r="E24" s="145" t="n">
        <v>0.4328195</v>
      </c>
      <c r="F24" s="145" t="n">
        <v>1.017651</v>
      </c>
      <c r="G24" s="145" t="n">
        <v>0.7967805</v>
      </c>
      <c r="H24" s="145" t="n">
        <v>0.6866996</v>
      </c>
      <c r="I24" s="145" t="n">
        <v>0.7575707</v>
      </c>
      <c r="J24" s="145" t="n">
        <v>0.6568639</v>
      </c>
      <c r="K24" s="145" t="n">
        <v>0.08623715</v>
      </c>
      <c r="L24" s="145" t="n">
        <v>0.8128169</v>
      </c>
      <c r="M24" s="145" t="n">
        <v>0.833214</v>
      </c>
      <c r="N24" s="145" t="n">
        <v>0.7691989</v>
      </c>
      <c r="O24" s="145" t="n">
        <v>1.003035</v>
      </c>
      <c r="P24" s="145" t="n">
        <v>0.529002</v>
      </c>
      <c r="Q24" s="145" t="n">
        <v>0.6779374</v>
      </c>
      <c r="R24" s="145" t="n">
        <v>0.5248638</v>
      </c>
      <c r="S24" s="145" t="n">
        <v>1.398246</v>
      </c>
      <c r="T24" s="145" t="n">
        <v>0.9598232</v>
      </c>
      <c r="U24" s="145" t="n">
        <v>23.29751</v>
      </c>
      <c r="V24" s="146" t="n">
        <v>2.336263</v>
      </c>
      <c r="W24" s="147"/>
      <c r="X24" s="148" t="s">
        <v>19</v>
      </c>
      <c r="Y24" s="145" t="n">
        <v>-19.24664</v>
      </c>
      <c r="Z24" s="145" t="n">
        <v>-0.9567011</v>
      </c>
      <c r="AA24" s="145" t="n">
        <v>-0.8736814</v>
      </c>
      <c r="AB24" s="145" t="n">
        <v>-1.29774</v>
      </c>
      <c r="AC24" s="145" t="n">
        <v>-1.067235</v>
      </c>
      <c r="AD24" s="145" t="n">
        <v>-1.050604</v>
      </c>
      <c r="AE24" s="145" t="n">
        <v>-1.291991</v>
      </c>
      <c r="AF24" s="145" t="n">
        <v>-1.046981</v>
      </c>
      <c r="AG24" s="145" t="n">
        <v>-1.079505</v>
      </c>
      <c r="AH24" s="145" t="n">
        <v>-1.300435</v>
      </c>
      <c r="AI24" s="145" t="n">
        <v>-0.9185193</v>
      </c>
      <c r="AJ24" s="145" t="n">
        <v>-1.20646</v>
      </c>
      <c r="AK24" s="145" t="n">
        <v>-0.7448791</v>
      </c>
      <c r="AL24" s="145" t="n">
        <v>-1.084001</v>
      </c>
      <c r="AM24" s="145" t="n">
        <v>-1.038818</v>
      </c>
      <c r="AN24" s="145" t="n">
        <v>-0.1340468</v>
      </c>
      <c r="AO24" s="145" t="n">
        <v>-0.7709138</v>
      </c>
      <c r="AP24" s="145" t="n">
        <v>-1.027513</v>
      </c>
      <c r="AQ24" s="145" t="n">
        <v>-0.9405643</v>
      </c>
      <c r="AR24" s="145" t="n">
        <v>-25.44669</v>
      </c>
      <c r="AS24" s="146" t="n">
        <v>-2.259858</v>
      </c>
      <c r="GR24" s="0" t="s">
        <v>128</v>
      </c>
    </row>
    <row r="25" customFormat="false" ht="12.75" hidden="false" customHeight="false" outlineLevel="0" collapsed="false">
      <c r="A25" s="140" t="s">
        <v>20</v>
      </c>
      <c r="B25" s="145" t="n">
        <v>41.6663</v>
      </c>
      <c r="C25" s="145" t="n">
        <v>0.9832797</v>
      </c>
      <c r="D25" s="145" t="n">
        <v>1.077888</v>
      </c>
      <c r="E25" s="145" t="n">
        <v>-0.4307021</v>
      </c>
      <c r="F25" s="145" t="n">
        <v>0.01603932</v>
      </c>
      <c r="G25" s="145" t="n">
        <v>-0.9010364</v>
      </c>
      <c r="H25" s="145" t="n">
        <v>-0.4807287</v>
      </c>
      <c r="I25" s="145" t="n">
        <v>-0.01927297</v>
      </c>
      <c r="J25" s="145" t="n">
        <v>0.5045747</v>
      </c>
      <c r="K25" s="145" t="n">
        <v>-1.128082</v>
      </c>
      <c r="L25" s="145" t="n">
        <v>-1.331032</v>
      </c>
      <c r="M25" s="145" t="n">
        <v>0.196448</v>
      </c>
      <c r="N25" s="145" t="n">
        <v>0.354976</v>
      </c>
      <c r="O25" s="145" t="n">
        <v>-1.843279</v>
      </c>
      <c r="P25" s="145" t="n">
        <v>-0.7963794</v>
      </c>
      <c r="Q25" s="145" t="n">
        <v>0.3066501</v>
      </c>
      <c r="R25" s="145" t="n">
        <v>1.234382</v>
      </c>
      <c r="S25" s="145" t="n">
        <v>1.033671</v>
      </c>
      <c r="T25" s="145" t="n">
        <v>1.542529</v>
      </c>
      <c r="U25" s="145" t="n">
        <v>9.766831</v>
      </c>
      <c r="V25" s="146" t="n">
        <v>1.535426</v>
      </c>
      <c r="W25" s="147"/>
      <c r="X25" s="148" t="s">
        <v>20</v>
      </c>
      <c r="Y25" s="145" t="n">
        <v>40.62131</v>
      </c>
      <c r="Z25" s="145" t="n">
        <v>1.080295</v>
      </c>
      <c r="AA25" s="145" t="n">
        <v>1.116447</v>
      </c>
      <c r="AB25" s="145" t="n">
        <v>-0.3983074</v>
      </c>
      <c r="AC25" s="145" t="n">
        <v>0.6909558</v>
      </c>
      <c r="AD25" s="145" t="n">
        <v>-1.275961</v>
      </c>
      <c r="AE25" s="145" t="n">
        <v>0.1498309</v>
      </c>
      <c r="AF25" s="145" t="n">
        <v>0.3875883</v>
      </c>
      <c r="AG25" s="145" t="n">
        <v>0.7033603</v>
      </c>
      <c r="AH25" s="145" t="n">
        <v>-1.496438</v>
      </c>
      <c r="AI25" s="145" t="n">
        <v>-2.720256</v>
      </c>
      <c r="AJ25" s="145" t="n">
        <v>-0.1641224</v>
      </c>
      <c r="AK25" s="145" t="n">
        <v>0.364979</v>
      </c>
      <c r="AL25" s="145" t="n">
        <v>-2.547993</v>
      </c>
      <c r="AM25" s="145" t="n">
        <v>-1.342473</v>
      </c>
      <c r="AN25" s="145" t="n">
        <v>-0.06127445</v>
      </c>
      <c r="AO25" s="145" t="n">
        <v>0.7251231</v>
      </c>
      <c r="AP25" s="145" t="n">
        <v>0.6830126</v>
      </c>
      <c r="AQ25" s="145" t="n">
        <v>1.302039</v>
      </c>
      <c r="AR25" s="145" t="n">
        <v>9.065664</v>
      </c>
      <c r="AS25" s="146" t="n">
        <v>1.311311</v>
      </c>
      <c r="GR25" s="0" t="s">
        <v>128</v>
      </c>
    </row>
    <row r="26" customFormat="false" ht="12.75" hidden="false" customHeight="false" outlineLevel="0" collapsed="false">
      <c r="A26" s="140" t="s">
        <v>21</v>
      </c>
      <c r="B26" s="145" t="n">
        <v>0.4932272</v>
      </c>
      <c r="C26" s="145" t="n">
        <v>0.03948018</v>
      </c>
      <c r="D26" s="145" t="n">
        <v>0.006791502</v>
      </c>
      <c r="E26" s="145" t="n">
        <v>0.06088777</v>
      </c>
      <c r="F26" s="145" t="n">
        <v>-0.03406822</v>
      </c>
      <c r="G26" s="145" t="n">
        <v>0.04176944</v>
      </c>
      <c r="H26" s="145" t="n">
        <v>-0.02929611</v>
      </c>
      <c r="I26" s="145" t="n">
        <v>0.130999</v>
      </c>
      <c r="J26" s="145" t="n">
        <v>0.0429398</v>
      </c>
      <c r="K26" s="145" t="n">
        <v>0.08835402</v>
      </c>
      <c r="L26" s="145" t="n">
        <v>0.1515686</v>
      </c>
      <c r="M26" s="145" t="n">
        <v>0.1054118</v>
      </c>
      <c r="N26" s="145" t="n">
        <v>0.03393064</v>
      </c>
      <c r="O26" s="145" t="n">
        <v>0.0005493211</v>
      </c>
      <c r="P26" s="145" t="n">
        <v>-0.0295302</v>
      </c>
      <c r="Q26" s="145" t="n">
        <v>-0.07167583</v>
      </c>
      <c r="R26" s="145" t="n">
        <v>-0.09336016</v>
      </c>
      <c r="S26" s="145" t="n">
        <v>-0.01416862</v>
      </c>
      <c r="T26" s="145" t="n">
        <v>-0.03956493</v>
      </c>
      <c r="U26" s="145" t="n">
        <v>0.3683893</v>
      </c>
      <c r="V26" s="146" t="n">
        <v>0.04608339</v>
      </c>
      <c r="W26" s="147"/>
      <c r="X26" s="148" t="s">
        <v>21</v>
      </c>
      <c r="Y26" s="145" t="n">
        <v>-1.214327</v>
      </c>
      <c r="Z26" s="145" t="n">
        <v>0.05488851</v>
      </c>
      <c r="AA26" s="145" t="n">
        <v>-0.04668571</v>
      </c>
      <c r="AB26" s="145" t="n">
        <v>-0.1472748</v>
      </c>
      <c r="AC26" s="145" t="n">
        <v>-0.2118433</v>
      </c>
      <c r="AD26" s="145" t="n">
        <v>0.02804067</v>
      </c>
      <c r="AE26" s="145" t="n">
        <v>-0.1031084</v>
      </c>
      <c r="AF26" s="145" t="n">
        <v>-0.05282015</v>
      </c>
      <c r="AG26" s="145" t="n">
        <v>0.03229756</v>
      </c>
      <c r="AH26" s="145" t="n">
        <v>-0.05190835</v>
      </c>
      <c r="AI26" s="145" t="n">
        <v>0.1080866</v>
      </c>
      <c r="AJ26" s="145" t="n">
        <v>-0.14591</v>
      </c>
      <c r="AK26" s="145" t="n">
        <v>-0.002843578</v>
      </c>
      <c r="AL26" s="145" t="n">
        <v>0.01944705</v>
      </c>
      <c r="AM26" s="145" t="n">
        <v>-0.01356102</v>
      </c>
      <c r="AN26" s="145" t="n">
        <v>0.1763951</v>
      </c>
      <c r="AO26" s="145" t="n">
        <v>0.04766611</v>
      </c>
      <c r="AP26" s="145" t="n">
        <v>0.0218853</v>
      </c>
      <c r="AQ26" s="145" t="n">
        <v>0.04787234</v>
      </c>
      <c r="AR26" s="145" t="n">
        <v>-1.324367</v>
      </c>
      <c r="AS26" s="146" t="n">
        <v>-0.08783402</v>
      </c>
      <c r="GR26" s="0" t="s">
        <v>128</v>
      </c>
    </row>
    <row r="27" customFormat="false" ht="12.75" hidden="false" customHeight="false" outlineLevel="0" collapsed="false">
      <c r="A27" s="140" t="s">
        <v>22</v>
      </c>
      <c r="B27" s="145" t="n">
        <v>-4.353925</v>
      </c>
      <c r="C27" s="145" t="n">
        <v>-0.6093635</v>
      </c>
      <c r="D27" s="145" t="n">
        <v>-0.5560092</v>
      </c>
      <c r="E27" s="145" t="n">
        <v>-0.07799871</v>
      </c>
      <c r="F27" s="145" t="n">
        <v>-0.1333455</v>
      </c>
      <c r="G27" s="145" t="n">
        <v>0.01332999</v>
      </c>
      <c r="H27" s="145" t="n">
        <v>0.1299798</v>
      </c>
      <c r="I27" s="145" t="n">
        <v>0.06825522</v>
      </c>
      <c r="J27" s="145" t="n">
        <v>-0.1763969</v>
      </c>
      <c r="K27" s="145" t="n">
        <v>0.2713118</v>
      </c>
      <c r="L27" s="145" t="n">
        <v>0.1700378</v>
      </c>
      <c r="M27" s="145" t="n">
        <v>-0.05475554</v>
      </c>
      <c r="N27" s="145" t="n">
        <v>-0.05418944</v>
      </c>
      <c r="O27" s="145" t="n">
        <v>0.07471206</v>
      </c>
      <c r="P27" s="145" t="n">
        <v>-0.02320955</v>
      </c>
      <c r="Q27" s="145" t="n">
        <v>-0.1037973</v>
      </c>
      <c r="R27" s="145" t="n">
        <v>-0.0714112</v>
      </c>
      <c r="S27" s="145" t="n">
        <v>-0.2448758</v>
      </c>
      <c r="T27" s="145" t="n">
        <v>-0.3374738</v>
      </c>
      <c r="U27" s="145" t="n">
        <v>-3.284147</v>
      </c>
      <c r="V27" s="146" t="n">
        <v>-0.3170196</v>
      </c>
      <c r="W27" s="147"/>
      <c r="X27" s="148" t="s">
        <v>22</v>
      </c>
      <c r="Y27" s="145" t="n">
        <v>-4.696115</v>
      </c>
      <c r="Z27" s="145" t="n">
        <v>-0.655998</v>
      </c>
      <c r="AA27" s="145" t="n">
        <v>-0.6963831</v>
      </c>
      <c r="AB27" s="145" t="n">
        <v>-0.2736238</v>
      </c>
      <c r="AC27" s="145" t="n">
        <v>-0.3592878</v>
      </c>
      <c r="AD27" s="145" t="n">
        <v>0.05135652</v>
      </c>
      <c r="AE27" s="145" t="n">
        <v>-0.1191914</v>
      </c>
      <c r="AF27" s="145" t="n">
        <v>-0.2192938</v>
      </c>
      <c r="AG27" s="145" t="n">
        <v>-0.4286277</v>
      </c>
      <c r="AH27" s="145" t="n">
        <v>-0.2241328</v>
      </c>
      <c r="AI27" s="145" t="n">
        <v>0.1016634</v>
      </c>
      <c r="AJ27" s="145" t="n">
        <v>-0.2549441</v>
      </c>
      <c r="AK27" s="145" t="n">
        <v>-0.2326396</v>
      </c>
      <c r="AL27" s="145" t="n">
        <v>0.03222269</v>
      </c>
      <c r="AM27" s="145" t="n">
        <v>-0.04923565</v>
      </c>
      <c r="AN27" s="145" t="n">
        <v>-0.3911761</v>
      </c>
      <c r="AO27" s="145" t="n">
        <v>-0.4094105</v>
      </c>
      <c r="AP27" s="145" t="n">
        <v>-0.4670776</v>
      </c>
      <c r="AQ27" s="145" t="n">
        <v>-0.5626614</v>
      </c>
      <c r="AR27" s="145" t="n">
        <v>-3.359046</v>
      </c>
      <c r="AS27" s="146" t="n">
        <v>-0.507727</v>
      </c>
      <c r="GR27" s="0" t="s">
        <v>128</v>
      </c>
    </row>
    <row r="28" customFormat="false" ht="12.75" hidden="false" customHeight="false" outlineLevel="0" collapsed="false">
      <c r="A28" s="140" t="s">
        <v>23</v>
      </c>
      <c r="B28" s="145" t="n">
        <v>1.139624</v>
      </c>
      <c r="C28" s="145" t="n">
        <v>-0.07433531</v>
      </c>
      <c r="D28" s="145" t="n">
        <v>-0.08059435</v>
      </c>
      <c r="E28" s="145" t="n">
        <v>-0.01183829</v>
      </c>
      <c r="F28" s="145" t="n">
        <v>-0.0006064186</v>
      </c>
      <c r="G28" s="145" t="n">
        <v>-0.03758303</v>
      </c>
      <c r="H28" s="145" t="n">
        <v>-0.07320242</v>
      </c>
      <c r="I28" s="145" t="n">
        <v>-0.08887023</v>
      </c>
      <c r="J28" s="145" t="n">
        <v>0.02184011</v>
      </c>
      <c r="K28" s="145" t="n">
        <v>-0.04913203</v>
      </c>
      <c r="L28" s="145" t="n">
        <v>0.04145259</v>
      </c>
      <c r="M28" s="145" t="n">
        <v>-0.08194427</v>
      </c>
      <c r="N28" s="145" t="n">
        <v>-0.07098046</v>
      </c>
      <c r="O28" s="145" t="n">
        <v>0.03412882</v>
      </c>
      <c r="P28" s="145" t="n">
        <v>-0.01385738</v>
      </c>
      <c r="Q28" s="145" t="n">
        <v>-0.0324177</v>
      </c>
      <c r="R28" s="145" t="n">
        <v>-0.01400991</v>
      </c>
      <c r="S28" s="145" t="n">
        <v>-0.08105481</v>
      </c>
      <c r="T28" s="145" t="n">
        <v>-0.1085149</v>
      </c>
      <c r="U28" s="145" t="n">
        <v>-0.07650752</v>
      </c>
      <c r="V28" s="146" t="n">
        <v>-0.006582209</v>
      </c>
      <c r="W28" s="147"/>
      <c r="X28" s="148" t="s">
        <v>23</v>
      </c>
      <c r="Y28" s="145" t="n">
        <v>0.7145025</v>
      </c>
      <c r="Z28" s="145" t="n">
        <v>0.007798903</v>
      </c>
      <c r="AA28" s="145" t="n">
        <v>0.04835658</v>
      </c>
      <c r="AB28" s="145" t="n">
        <v>0.1035845</v>
      </c>
      <c r="AC28" s="145" t="n">
        <v>0.09762403</v>
      </c>
      <c r="AD28" s="145" t="n">
        <v>0.03385404</v>
      </c>
      <c r="AE28" s="145" t="n">
        <v>0.1685273</v>
      </c>
      <c r="AF28" s="145" t="n">
        <v>0.1302972</v>
      </c>
      <c r="AG28" s="145" t="n">
        <v>0.1519595</v>
      </c>
      <c r="AH28" s="145" t="n">
        <v>0.1169949</v>
      </c>
      <c r="AI28" s="145" t="n">
        <v>0.0994229</v>
      </c>
      <c r="AJ28" s="145" t="n">
        <v>0.0970865</v>
      </c>
      <c r="AK28" s="145" t="n">
        <v>0.03210215</v>
      </c>
      <c r="AL28" s="145" t="n">
        <v>0.1108364</v>
      </c>
      <c r="AM28" s="145" t="n">
        <v>0.03732611</v>
      </c>
      <c r="AN28" s="145" t="n">
        <v>-0.08809663</v>
      </c>
      <c r="AO28" s="145" t="n">
        <v>-0.03355716</v>
      </c>
      <c r="AP28" s="145" t="n">
        <v>-0.003283759</v>
      </c>
      <c r="AQ28" s="145" t="n">
        <v>-0.03143545</v>
      </c>
      <c r="AR28" s="145" t="n">
        <v>0.05803046</v>
      </c>
      <c r="AS28" s="146" t="n">
        <v>0.07900431</v>
      </c>
      <c r="GR28" s="0" t="s">
        <v>128</v>
      </c>
    </row>
    <row r="29" customFormat="false" ht="12.75" hidden="false" customHeight="false" outlineLevel="0" collapsed="false">
      <c r="A29" s="140" t="s">
        <v>24</v>
      </c>
      <c r="B29" s="145" t="n">
        <v>2.602326</v>
      </c>
      <c r="C29" s="145" t="n">
        <v>0.8373967</v>
      </c>
      <c r="D29" s="145" t="n">
        <v>0.8914283</v>
      </c>
      <c r="E29" s="145" t="n">
        <v>0.9863085</v>
      </c>
      <c r="F29" s="145" t="n">
        <v>0.9666482</v>
      </c>
      <c r="G29" s="145" t="n">
        <v>0.9481108</v>
      </c>
      <c r="H29" s="145" t="n">
        <v>0.9594261</v>
      </c>
      <c r="I29" s="145" t="n">
        <v>0.9665954</v>
      </c>
      <c r="J29" s="145" t="n">
        <v>0.9515037</v>
      </c>
      <c r="K29" s="145" t="n">
        <v>0.9588109</v>
      </c>
      <c r="L29" s="145" t="n">
        <v>1.013621</v>
      </c>
      <c r="M29" s="145" t="n">
        <v>0.9560201</v>
      </c>
      <c r="N29" s="145" t="n">
        <v>0.9289118</v>
      </c>
      <c r="O29" s="145" t="n">
        <v>0.987005</v>
      </c>
      <c r="P29" s="145" t="n">
        <v>0.9330056</v>
      </c>
      <c r="Q29" s="145" t="n">
        <v>0.9563079</v>
      </c>
      <c r="R29" s="145" t="n">
        <v>0.9398847</v>
      </c>
      <c r="S29" s="145" t="n">
        <v>0.9410533</v>
      </c>
      <c r="T29" s="145" t="n">
        <v>0.9443639</v>
      </c>
      <c r="U29" s="145" t="n">
        <v>0.9911323</v>
      </c>
      <c r="V29" s="146" t="n">
        <v>0.9979661</v>
      </c>
      <c r="W29" s="147"/>
      <c r="X29" s="148" t="s">
        <v>24</v>
      </c>
      <c r="Y29" s="145" t="n">
        <v>2.561311</v>
      </c>
      <c r="Z29" s="145" t="n">
        <v>0.8129644</v>
      </c>
      <c r="AA29" s="145" t="n">
        <v>0.8951038</v>
      </c>
      <c r="AB29" s="145" t="n">
        <v>1.025718</v>
      </c>
      <c r="AC29" s="145" t="n">
        <v>0.9760787</v>
      </c>
      <c r="AD29" s="145" t="n">
        <v>0.9860073</v>
      </c>
      <c r="AE29" s="145" t="n">
        <v>0.9539204</v>
      </c>
      <c r="AF29" s="145" t="n">
        <v>0.9543454</v>
      </c>
      <c r="AG29" s="145" t="n">
        <v>0.9324193</v>
      </c>
      <c r="AH29" s="145" t="n">
        <v>0.9901799</v>
      </c>
      <c r="AI29" s="145" t="n">
        <v>1.038933</v>
      </c>
      <c r="AJ29" s="145" t="n">
        <v>0.9654944</v>
      </c>
      <c r="AK29" s="145" t="n">
        <v>0.9402128</v>
      </c>
      <c r="AL29" s="145" t="n">
        <v>0.943385</v>
      </c>
      <c r="AM29" s="145" t="n">
        <v>0.9397003</v>
      </c>
      <c r="AN29" s="145" t="n">
        <v>1.027623</v>
      </c>
      <c r="AO29" s="145" t="n">
        <v>0.9364847</v>
      </c>
      <c r="AP29" s="145" t="n">
        <v>0.9578868</v>
      </c>
      <c r="AQ29" s="145" t="n">
        <v>0.9351453</v>
      </c>
      <c r="AR29" s="145" t="n">
        <v>0.9550662</v>
      </c>
      <c r="AS29" s="146" t="n">
        <v>1.002988</v>
      </c>
      <c r="GR29" s="0" t="s">
        <v>128</v>
      </c>
    </row>
    <row r="30" customFormat="false" ht="12.75" hidden="false" customHeight="false" outlineLevel="0" collapsed="false">
      <c r="A30" s="140" t="s">
        <v>25</v>
      </c>
      <c r="B30" s="145" t="n">
        <v>0.2223684</v>
      </c>
      <c r="C30" s="145" t="n">
        <v>-0.05697272</v>
      </c>
      <c r="D30" s="145" t="n">
        <v>-0.0351849</v>
      </c>
      <c r="E30" s="145" t="n">
        <v>-0.03896848</v>
      </c>
      <c r="F30" s="145" t="n">
        <v>0.002539415</v>
      </c>
      <c r="G30" s="145" t="n">
        <v>-0.01664841</v>
      </c>
      <c r="H30" s="145" t="n">
        <v>-0.03153734</v>
      </c>
      <c r="I30" s="145" t="n">
        <v>-0.04330945</v>
      </c>
      <c r="J30" s="145" t="n">
        <v>-0.001754769</v>
      </c>
      <c r="K30" s="145" t="n">
        <v>-0.01067709</v>
      </c>
      <c r="L30" s="145" t="n">
        <v>0.03253369</v>
      </c>
      <c r="M30" s="145" t="n">
        <v>-0.01718216</v>
      </c>
      <c r="N30" s="145" t="n">
        <v>-0.01944418</v>
      </c>
      <c r="O30" s="145" t="n">
        <v>0.0199809</v>
      </c>
      <c r="P30" s="145" t="n">
        <v>-0.0646285</v>
      </c>
      <c r="Q30" s="145" t="n">
        <v>-0.01094353</v>
      </c>
      <c r="R30" s="145" t="n">
        <v>-0.009213616</v>
      </c>
      <c r="S30" s="145" t="n">
        <v>-0.0205541</v>
      </c>
      <c r="T30" s="145" t="n">
        <v>-0.03019591</v>
      </c>
      <c r="U30" s="145" t="n">
        <v>-0.00968278</v>
      </c>
      <c r="V30" s="146" t="n">
        <v>-0.01216578</v>
      </c>
      <c r="W30" s="147"/>
      <c r="X30" s="148" t="s">
        <v>25</v>
      </c>
      <c r="Y30" s="145" t="n">
        <v>0.137341</v>
      </c>
      <c r="Z30" s="145" t="n">
        <v>-0.0002254734</v>
      </c>
      <c r="AA30" s="145" t="n">
        <v>-0.0004376684</v>
      </c>
      <c r="AB30" s="145" t="n">
        <v>-0.01718335</v>
      </c>
      <c r="AC30" s="145" t="n">
        <v>0.005470546</v>
      </c>
      <c r="AD30" s="145" t="n">
        <v>0.002933003</v>
      </c>
      <c r="AE30" s="145" t="n">
        <v>-0.01416324</v>
      </c>
      <c r="AF30" s="145" t="n">
        <v>0.01066861</v>
      </c>
      <c r="AG30" s="145" t="n">
        <v>0.009470554</v>
      </c>
      <c r="AH30" s="145" t="n">
        <v>-0.06796629</v>
      </c>
      <c r="AI30" s="145" t="n">
        <v>0.007527015</v>
      </c>
      <c r="AJ30" s="145" t="n">
        <v>-0.03360163</v>
      </c>
      <c r="AK30" s="145" t="n">
        <v>-0.01608865</v>
      </c>
      <c r="AL30" s="145" t="n">
        <v>-0.005234132</v>
      </c>
      <c r="AM30" s="145" t="n">
        <v>-0.0264829</v>
      </c>
      <c r="AN30" s="145" t="n">
        <v>-0.01342324</v>
      </c>
      <c r="AO30" s="145" t="n">
        <v>-0.02742452</v>
      </c>
      <c r="AP30" s="145" t="n">
        <v>-0.06837372</v>
      </c>
      <c r="AQ30" s="145" t="n">
        <v>-0.03873711</v>
      </c>
      <c r="AR30" s="145" t="n">
        <v>-0.03586219</v>
      </c>
      <c r="AS30" s="146" t="n">
        <v>-0.01240127</v>
      </c>
      <c r="GR30" s="0" t="s">
        <v>128</v>
      </c>
    </row>
    <row r="31" customFormat="false" ht="12.75" hidden="false" customHeight="false" outlineLevel="0" collapsed="false">
      <c r="A31" s="140" t="s">
        <v>26</v>
      </c>
      <c r="B31" s="145" t="n">
        <v>0.4615026</v>
      </c>
      <c r="C31" s="145" t="n">
        <v>0.4164348</v>
      </c>
      <c r="D31" s="145" t="n">
        <v>0.4188383</v>
      </c>
      <c r="E31" s="145" t="n">
        <v>0.4200233</v>
      </c>
      <c r="F31" s="145" t="n">
        <v>0.4260974</v>
      </c>
      <c r="G31" s="145" t="n">
        <v>0.4036352</v>
      </c>
      <c r="H31" s="145" t="n">
        <v>0.4135506</v>
      </c>
      <c r="I31" s="145" t="n">
        <v>0.4147349</v>
      </c>
      <c r="J31" s="145" t="n">
        <v>0.4295137</v>
      </c>
      <c r="K31" s="145" t="n">
        <v>0.4144199</v>
      </c>
      <c r="L31" s="145" t="n">
        <v>0.4205508</v>
      </c>
      <c r="M31" s="145" t="n">
        <v>0.4142966</v>
      </c>
      <c r="N31" s="145" t="n">
        <v>0.4213213</v>
      </c>
      <c r="O31" s="145" t="n">
        <v>0.4139344</v>
      </c>
      <c r="P31" s="145" t="n">
        <v>0.4114743</v>
      </c>
      <c r="Q31" s="145" t="n">
        <v>0.4268075</v>
      </c>
      <c r="R31" s="145" t="n">
        <v>0.4284814</v>
      </c>
      <c r="S31" s="145" t="n">
        <v>0.4391749</v>
      </c>
      <c r="T31" s="145" t="n">
        <v>0.43773</v>
      </c>
      <c r="U31" s="145" t="n">
        <v>0.4215007</v>
      </c>
      <c r="V31" s="146" t="n">
        <v>0.421838</v>
      </c>
      <c r="W31" s="147"/>
      <c r="X31" s="148" t="s">
        <v>26</v>
      </c>
      <c r="Y31" s="145" t="n">
        <v>0.3991941</v>
      </c>
      <c r="Z31" s="145" t="n">
        <v>0.4096667</v>
      </c>
      <c r="AA31" s="145" t="n">
        <v>0.4054607</v>
      </c>
      <c r="AB31" s="145" t="n">
        <v>0.4095407</v>
      </c>
      <c r="AC31" s="145" t="n">
        <v>0.4203654</v>
      </c>
      <c r="AD31" s="145" t="n">
        <v>0.3835803</v>
      </c>
      <c r="AE31" s="145" t="n">
        <v>0.4153767</v>
      </c>
      <c r="AF31" s="145" t="n">
        <v>0.4124084</v>
      </c>
      <c r="AG31" s="145" t="n">
        <v>0.4226723</v>
      </c>
      <c r="AH31" s="145" t="n">
        <v>0.3870573</v>
      </c>
      <c r="AI31" s="145" t="n">
        <v>0.3924658</v>
      </c>
      <c r="AJ31" s="145" t="n">
        <v>0.4093779</v>
      </c>
      <c r="AK31" s="145" t="n">
        <v>0.4250721</v>
      </c>
      <c r="AL31" s="145" t="n">
        <v>0.3872181</v>
      </c>
      <c r="AM31" s="145" t="n">
        <v>0.390131</v>
      </c>
      <c r="AN31" s="145" t="n">
        <v>0.4132194</v>
      </c>
      <c r="AO31" s="145" t="n">
        <v>0.4133051</v>
      </c>
      <c r="AP31" s="145" t="n">
        <v>0.4228813</v>
      </c>
      <c r="AQ31" s="145" t="n">
        <v>0.4271292</v>
      </c>
      <c r="AR31" s="145" t="n">
        <v>0.3826529</v>
      </c>
      <c r="AS31" s="146" t="n">
        <v>0.4071317</v>
      </c>
      <c r="GR31" s="0" t="s">
        <v>128</v>
      </c>
    </row>
    <row r="32" customFormat="false" ht="12.75" hidden="false" customHeight="false" outlineLevel="0" collapsed="false">
      <c r="A32" s="140" t="s">
        <v>27</v>
      </c>
      <c r="B32" s="145" t="n">
        <v>0.2947141</v>
      </c>
      <c r="C32" s="145" t="n">
        <v>-0.07788606</v>
      </c>
      <c r="D32" s="145" t="n">
        <v>-0.05073145</v>
      </c>
      <c r="E32" s="145" t="n">
        <v>-0.01103383</v>
      </c>
      <c r="F32" s="145" t="n">
        <v>0.04918926</v>
      </c>
      <c r="G32" s="145" t="n">
        <v>-0.01635321</v>
      </c>
      <c r="H32" s="145" t="n">
        <v>-0.03254943</v>
      </c>
      <c r="I32" s="145" t="n">
        <v>-0.03595858</v>
      </c>
      <c r="J32" s="145" t="n">
        <v>0.02765663</v>
      </c>
      <c r="K32" s="145" t="n">
        <v>0.01399581</v>
      </c>
      <c r="L32" s="145" t="n">
        <v>0.08192351</v>
      </c>
      <c r="M32" s="145" t="n">
        <v>-0.0116205</v>
      </c>
      <c r="N32" s="145" t="n">
        <v>-0.01951903</v>
      </c>
      <c r="O32" s="145" t="n">
        <v>0.01543034</v>
      </c>
      <c r="P32" s="145" t="n">
        <v>-0.03441388</v>
      </c>
      <c r="Q32" s="145" t="n">
        <v>0.02391422</v>
      </c>
      <c r="R32" s="145" t="n">
        <v>0.02581211</v>
      </c>
      <c r="S32" s="145" t="n">
        <v>-0.03944351</v>
      </c>
      <c r="T32" s="145" t="n">
        <v>-0.04065074</v>
      </c>
      <c r="U32" s="145" t="n">
        <v>-0.05733103</v>
      </c>
      <c r="V32" s="146" t="n">
        <v>0</v>
      </c>
      <c r="W32" s="147"/>
      <c r="X32" s="148" t="s">
        <v>27</v>
      </c>
      <c r="Y32" s="145" t="n">
        <v>0.1721903</v>
      </c>
      <c r="Z32" s="145" t="n">
        <v>-0.01950306</v>
      </c>
      <c r="AA32" s="145" t="n">
        <v>-0.006375381</v>
      </c>
      <c r="AB32" s="145" t="n">
        <v>0.005987806</v>
      </c>
      <c r="AC32" s="145" t="n">
        <v>0.03202967</v>
      </c>
      <c r="AD32" s="145" t="n">
        <v>0.02441482</v>
      </c>
      <c r="AE32" s="145" t="n">
        <v>0.03995939</v>
      </c>
      <c r="AF32" s="145" t="n">
        <v>0.03020981</v>
      </c>
      <c r="AG32" s="145" t="n">
        <v>0.04322609</v>
      </c>
      <c r="AH32" s="145" t="n">
        <v>-0.06181109</v>
      </c>
      <c r="AI32" s="145" t="n">
        <v>0.01263941</v>
      </c>
      <c r="AJ32" s="145" t="n">
        <v>-0.05104174</v>
      </c>
      <c r="AK32" s="145" t="n">
        <v>0.002460926</v>
      </c>
      <c r="AL32" s="145" t="n">
        <v>0.03977597</v>
      </c>
      <c r="AM32" s="145" t="n">
        <v>-0.02588941</v>
      </c>
      <c r="AN32" s="145" t="n">
        <v>-0.009588751</v>
      </c>
      <c r="AO32" s="145" t="n">
        <v>-0.0127761</v>
      </c>
      <c r="AP32" s="145" t="n">
        <v>-0.06544914</v>
      </c>
      <c r="AQ32" s="145" t="n">
        <v>-0.05595905</v>
      </c>
      <c r="AR32" s="145" t="n">
        <v>-0.03202627</v>
      </c>
      <c r="AS32" s="146" t="n">
        <v>0</v>
      </c>
      <c r="GR32" s="0" t="s">
        <v>128</v>
      </c>
    </row>
    <row r="33" customFormat="false" ht="12.75" hidden="false" customHeight="false" outlineLevel="0" collapsed="false">
      <c r="A33" s="140" t="s">
        <v>28</v>
      </c>
      <c r="B33" s="145" t="n">
        <v>0.5483472</v>
      </c>
      <c r="C33" s="145" t="n">
        <v>0.6200454</v>
      </c>
      <c r="D33" s="145" t="n">
        <v>0.6222871</v>
      </c>
      <c r="E33" s="145" t="n">
        <v>0.6315117</v>
      </c>
      <c r="F33" s="145" t="n">
        <v>0.6324294</v>
      </c>
      <c r="G33" s="145" t="n">
        <v>0.6372936</v>
      </c>
      <c r="H33" s="145" t="n">
        <v>0.6331829</v>
      </c>
      <c r="I33" s="145" t="n">
        <v>0.6295959</v>
      </c>
      <c r="J33" s="145" t="n">
        <v>0.6300177</v>
      </c>
      <c r="K33" s="145" t="n">
        <v>0.6361039</v>
      </c>
      <c r="L33" s="145" t="n">
        <v>0.6387696</v>
      </c>
      <c r="M33" s="145" t="n">
        <v>0.6260693</v>
      </c>
      <c r="N33" s="145" t="n">
        <v>0.6278459</v>
      </c>
      <c r="O33" s="145" t="n">
        <v>0.6416169</v>
      </c>
      <c r="P33" s="145" t="n">
        <v>0.6384048</v>
      </c>
      <c r="Q33" s="145" t="n">
        <v>0.6309413</v>
      </c>
      <c r="R33" s="145" t="n">
        <v>0.6275254</v>
      </c>
      <c r="S33" s="145" t="n">
        <v>0.6258364</v>
      </c>
      <c r="T33" s="145" t="n">
        <v>0.624671</v>
      </c>
      <c r="U33" s="145" t="n">
        <v>0.5892092</v>
      </c>
      <c r="V33" s="146" t="n">
        <v>0.6271058</v>
      </c>
      <c r="W33" s="147"/>
      <c r="X33" s="148" t="s">
        <v>28</v>
      </c>
      <c r="Y33" s="145" t="n">
        <v>0.5584114</v>
      </c>
      <c r="Z33" s="145" t="n">
        <v>0.6221103</v>
      </c>
      <c r="AA33" s="145" t="n">
        <v>0.619808</v>
      </c>
      <c r="AB33" s="145" t="n">
        <v>0.6254852</v>
      </c>
      <c r="AC33" s="145" t="n">
        <v>0.626832</v>
      </c>
      <c r="AD33" s="145" t="n">
        <v>0.639188</v>
      </c>
      <c r="AE33" s="145" t="n">
        <v>0.6280801</v>
      </c>
      <c r="AF33" s="145" t="n">
        <v>0.6256224</v>
      </c>
      <c r="AG33" s="145" t="n">
        <v>0.6264108</v>
      </c>
      <c r="AH33" s="145" t="n">
        <v>0.6295092</v>
      </c>
      <c r="AI33" s="145" t="n">
        <v>0.6348162</v>
      </c>
      <c r="AJ33" s="145" t="n">
        <v>0.6258864</v>
      </c>
      <c r="AK33" s="145" t="n">
        <v>0.6236803</v>
      </c>
      <c r="AL33" s="145" t="n">
        <v>0.6378896</v>
      </c>
      <c r="AM33" s="145" t="n">
        <v>0.6397592</v>
      </c>
      <c r="AN33" s="145" t="n">
        <v>0.6266347</v>
      </c>
      <c r="AO33" s="145" t="n">
        <v>0.622083</v>
      </c>
      <c r="AP33" s="145" t="n">
        <v>0.6239191</v>
      </c>
      <c r="AQ33" s="145" t="n">
        <v>0.6192195</v>
      </c>
      <c r="AR33" s="145" t="n">
        <v>0.5785394</v>
      </c>
      <c r="AS33" s="146" t="n">
        <v>0.6241116</v>
      </c>
      <c r="GR33" s="0" t="s">
        <v>128</v>
      </c>
    </row>
    <row r="34" customFormat="false" ht="12.75" hidden="false" customHeight="false" outlineLevel="0" collapsed="false">
      <c r="A34" s="140" t="s">
        <v>29</v>
      </c>
      <c r="B34" s="145" t="n">
        <v>0.04427314</v>
      </c>
      <c r="C34" s="145" t="n">
        <v>-0.01192884</v>
      </c>
      <c r="D34" s="145" t="n">
        <v>-0.007881403</v>
      </c>
      <c r="E34" s="145" t="n">
        <v>-0.004444839</v>
      </c>
      <c r="F34" s="145" t="n">
        <v>0.002296586</v>
      </c>
      <c r="G34" s="145" t="n">
        <v>-0.002168075</v>
      </c>
      <c r="H34" s="145" t="n">
        <v>-0.004221925</v>
      </c>
      <c r="I34" s="145" t="n">
        <v>-0.005683676</v>
      </c>
      <c r="J34" s="145" t="n">
        <v>0.0009232378</v>
      </c>
      <c r="K34" s="145" t="n">
        <v>-0.002134737</v>
      </c>
      <c r="L34" s="145" t="n">
        <v>0.005791098</v>
      </c>
      <c r="M34" s="145" t="n">
        <v>-0.004288445</v>
      </c>
      <c r="N34" s="145" t="n">
        <v>-0.001900397</v>
      </c>
      <c r="O34" s="145" t="n">
        <v>0.003240322</v>
      </c>
      <c r="P34" s="145" t="n">
        <v>-0.007592163</v>
      </c>
      <c r="Q34" s="145" t="n">
        <v>0.001130595</v>
      </c>
      <c r="R34" s="145" t="n">
        <v>0.001292065</v>
      </c>
      <c r="S34" s="145" t="n">
        <v>-0.004121366</v>
      </c>
      <c r="T34" s="145" t="n">
        <v>-0.003434207</v>
      </c>
      <c r="U34" s="145" t="n">
        <v>-0.01380123</v>
      </c>
      <c r="V34" s="146" t="n">
        <v>-0.001477359</v>
      </c>
      <c r="W34" s="147"/>
      <c r="X34" s="148" t="s">
        <v>29</v>
      </c>
      <c r="Y34" s="145" t="n">
        <v>0.02638962</v>
      </c>
      <c r="Z34" s="145" t="n">
        <v>-0.003574748</v>
      </c>
      <c r="AA34" s="145" t="n">
        <v>-0.00328239</v>
      </c>
      <c r="AB34" s="145" t="n">
        <v>0.000657231</v>
      </c>
      <c r="AC34" s="145" t="n">
        <v>0.001814227</v>
      </c>
      <c r="AD34" s="145" t="n">
        <v>0.001977851</v>
      </c>
      <c r="AE34" s="145" t="n">
        <v>0.0005898216</v>
      </c>
      <c r="AF34" s="145" t="n">
        <v>0.0003223293</v>
      </c>
      <c r="AG34" s="145" t="n">
        <v>0.003129356</v>
      </c>
      <c r="AH34" s="145" t="n">
        <v>-0.007633937</v>
      </c>
      <c r="AI34" s="145" t="n">
        <v>0.0001636345</v>
      </c>
      <c r="AJ34" s="145" t="n">
        <v>-0.007473826</v>
      </c>
      <c r="AK34" s="145" t="n">
        <v>-0.001245391</v>
      </c>
      <c r="AL34" s="145" t="n">
        <v>0.0008426879</v>
      </c>
      <c r="AM34" s="145" t="n">
        <v>-0.004262651</v>
      </c>
      <c r="AN34" s="145" t="n">
        <v>-0.005150964</v>
      </c>
      <c r="AO34" s="145" t="n">
        <v>-0.005030879</v>
      </c>
      <c r="AP34" s="145" t="n">
        <v>-0.0112188</v>
      </c>
      <c r="AQ34" s="145" t="n">
        <v>-0.008651615</v>
      </c>
      <c r="AR34" s="145" t="n">
        <v>-0.009311719</v>
      </c>
      <c r="AS34" s="146" t="n">
        <v>-0.002020554</v>
      </c>
      <c r="GR34" s="0" t="s">
        <v>128</v>
      </c>
    </row>
    <row r="35" customFormat="false" ht="12.75" hidden="false" customHeight="false" outlineLevel="0" collapsed="false">
      <c r="A35" s="140" t="s">
        <v>30</v>
      </c>
      <c r="B35" s="145" t="n">
        <v>0.07659248</v>
      </c>
      <c r="C35" s="145" t="n">
        <v>0.06112607</v>
      </c>
      <c r="D35" s="145" t="n">
        <v>0.06156582</v>
      </c>
      <c r="E35" s="145" t="n">
        <v>0.05619681</v>
      </c>
      <c r="F35" s="145" t="n">
        <v>0.05781906</v>
      </c>
      <c r="G35" s="145" t="n">
        <v>0.05698239</v>
      </c>
      <c r="H35" s="145" t="n">
        <v>0.05664646</v>
      </c>
      <c r="I35" s="145" t="n">
        <v>0.05565843</v>
      </c>
      <c r="J35" s="145" t="n">
        <v>0.05652311</v>
      </c>
      <c r="K35" s="145" t="n">
        <v>0.05570995</v>
      </c>
      <c r="L35" s="145" t="n">
        <v>0.05640944</v>
      </c>
      <c r="M35" s="145" t="n">
        <v>0.0563709</v>
      </c>
      <c r="N35" s="145" t="n">
        <v>0.05647026</v>
      </c>
      <c r="O35" s="145" t="n">
        <v>0.05694656</v>
      </c>
      <c r="P35" s="145" t="n">
        <v>0.05722703</v>
      </c>
      <c r="Q35" s="145" t="n">
        <v>0.05809609</v>
      </c>
      <c r="R35" s="145" t="n">
        <v>0.0574063</v>
      </c>
      <c r="S35" s="145" t="n">
        <v>0.06007139</v>
      </c>
      <c r="T35" s="145" t="n">
        <v>0.06111631</v>
      </c>
      <c r="U35" s="145" t="n">
        <v>0.05380076</v>
      </c>
      <c r="V35" s="146" t="n">
        <v>0.05812201</v>
      </c>
      <c r="W35" s="147"/>
      <c r="X35" s="148" t="s">
        <v>30</v>
      </c>
      <c r="Y35" s="145" t="n">
        <v>0.08109919</v>
      </c>
      <c r="Z35" s="145" t="n">
        <v>0.05957678</v>
      </c>
      <c r="AA35" s="145" t="n">
        <v>0.05970888</v>
      </c>
      <c r="AB35" s="145" t="n">
        <v>0.055848</v>
      </c>
      <c r="AC35" s="145" t="n">
        <v>0.0577682</v>
      </c>
      <c r="AD35" s="145" t="n">
        <v>0.05439987</v>
      </c>
      <c r="AE35" s="145" t="n">
        <v>0.05571095</v>
      </c>
      <c r="AF35" s="145" t="n">
        <v>0.05487715</v>
      </c>
      <c r="AG35" s="145" t="n">
        <v>0.05649612</v>
      </c>
      <c r="AH35" s="145" t="n">
        <v>0.05852206</v>
      </c>
      <c r="AI35" s="145" t="n">
        <v>0.05608954</v>
      </c>
      <c r="AJ35" s="145" t="n">
        <v>0.05547338</v>
      </c>
      <c r="AK35" s="145" t="n">
        <v>0.05395189</v>
      </c>
      <c r="AL35" s="145" t="n">
        <v>0.05466823</v>
      </c>
      <c r="AM35" s="145" t="n">
        <v>0.05613013</v>
      </c>
      <c r="AN35" s="145" t="n">
        <v>0.05808438</v>
      </c>
      <c r="AO35" s="145" t="n">
        <v>0.05871757</v>
      </c>
      <c r="AP35" s="145" t="n">
        <v>0.0593072</v>
      </c>
      <c r="AQ35" s="145" t="n">
        <v>0.0613035</v>
      </c>
      <c r="AR35" s="145" t="n">
        <v>0.05007467</v>
      </c>
      <c r="AS35" s="146" t="n">
        <v>0.0575271</v>
      </c>
      <c r="GR35" s="0" t="s">
        <v>128</v>
      </c>
    </row>
    <row r="36" customFormat="false" ht="12.75" hidden="false" customHeight="false" outlineLevel="0" collapsed="false">
      <c r="A36" s="140" t="s">
        <v>31</v>
      </c>
      <c r="B36" s="145" t="n">
        <v>-0.00739374</v>
      </c>
      <c r="C36" s="145" t="n">
        <v>-0.00725538</v>
      </c>
      <c r="D36" s="145" t="n">
        <v>-0.006120792</v>
      </c>
      <c r="E36" s="145" t="n">
        <v>-0.005096545</v>
      </c>
      <c r="F36" s="145" t="n">
        <v>-0.004272861</v>
      </c>
      <c r="G36" s="145" t="n">
        <v>-0.006140581</v>
      </c>
      <c r="H36" s="145" t="n">
        <v>-0.006412964</v>
      </c>
      <c r="I36" s="145" t="n">
        <v>-0.006318299</v>
      </c>
      <c r="J36" s="145" t="n">
        <v>-0.005140243</v>
      </c>
      <c r="K36" s="145" t="n">
        <v>-0.0061851</v>
      </c>
      <c r="L36" s="145" t="n">
        <v>-0.002753185</v>
      </c>
      <c r="M36" s="145" t="n">
        <v>-0.005914907</v>
      </c>
      <c r="N36" s="145" t="n">
        <v>-0.006587353</v>
      </c>
      <c r="O36" s="145" t="n">
        <v>-0.004931948</v>
      </c>
      <c r="P36" s="145" t="n">
        <v>-0.006176247</v>
      </c>
      <c r="Q36" s="145" t="n">
        <v>-0.005320616</v>
      </c>
      <c r="R36" s="145" t="n">
        <v>-0.00538134</v>
      </c>
      <c r="S36" s="145" t="n">
        <v>-0.007942075</v>
      </c>
      <c r="T36" s="145" t="n">
        <v>-0.00654245</v>
      </c>
      <c r="U36" s="145" t="n">
        <v>-0.00894329</v>
      </c>
      <c r="V36" s="146" t="n">
        <v>-0.005946968</v>
      </c>
      <c r="W36" s="147"/>
      <c r="X36" s="148" t="s">
        <v>31</v>
      </c>
      <c r="Y36" s="145" t="n">
        <v>-0.008604059</v>
      </c>
      <c r="Z36" s="145" t="n">
        <v>-0.00514561</v>
      </c>
      <c r="AA36" s="145" t="n">
        <v>-0.004932661</v>
      </c>
      <c r="AB36" s="145" t="n">
        <v>-0.003248307</v>
      </c>
      <c r="AC36" s="145" t="n">
        <v>-0.002990037</v>
      </c>
      <c r="AD36" s="145" t="n">
        <v>-0.003125103</v>
      </c>
      <c r="AE36" s="145" t="n">
        <v>-0.002944905</v>
      </c>
      <c r="AF36" s="145" t="n">
        <v>-0.002845085</v>
      </c>
      <c r="AG36" s="145" t="n">
        <v>-0.002326575</v>
      </c>
      <c r="AH36" s="145" t="n">
        <v>-0.0065202</v>
      </c>
      <c r="AI36" s="145" t="n">
        <v>-0.003932608</v>
      </c>
      <c r="AJ36" s="145" t="n">
        <v>-0.006275422</v>
      </c>
      <c r="AK36" s="145" t="n">
        <v>-0.003757023</v>
      </c>
      <c r="AL36" s="145" t="n">
        <v>-0.002467802</v>
      </c>
      <c r="AM36" s="145" t="n">
        <v>-0.005699736</v>
      </c>
      <c r="AN36" s="145" t="n">
        <v>-0.004804762</v>
      </c>
      <c r="AO36" s="145" t="n">
        <v>-0.005335811</v>
      </c>
      <c r="AP36" s="145" t="n">
        <v>-0.008573101</v>
      </c>
      <c r="AQ36" s="145" t="n">
        <v>-0.007821595</v>
      </c>
      <c r="AR36" s="145" t="n">
        <v>-0.008804721</v>
      </c>
      <c r="AS36" s="146" t="n">
        <v>-0.004840504</v>
      </c>
      <c r="GR36" s="0" t="s">
        <v>128</v>
      </c>
    </row>
    <row r="37" customFormat="false" ht="12.75" hidden="false" customHeight="false" outlineLevel="0" collapsed="false">
      <c r="A37" s="140" t="s">
        <v>32</v>
      </c>
      <c r="B37" s="145" t="n">
        <v>-0.01401568</v>
      </c>
      <c r="C37" s="145" t="n">
        <v>0.003813901</v>
      </c>
      <c r="D37" s="145" t="n">
        <v>0.004048871</v>
      </c>
      <c r="E37" s="145" t="n">
        <v>0.007009679</v>
      </c>
      <c r="F37" s="145" t="n">
        <v>0.01131417</v>
      </c>
      <c r="G37" s="145" t="n">
        <v>0.009053737</v>
      </c>
      <c r="H37" s="145" t="n">
        <v>0.007209444</v>
      </c>
      <c r="I37" s="145" t="n">
        <v>0.005862396</v>
      </c>
      <c r="J37" s="145" t="n">
        <v>0.01016259</v>
      </c>
      <c r="K37" s="145" t="n">
        <v>0.01143212</v>
      </c>
      <c r="L37" s="145" t="n">
        <v>0.01286868</v>
      </c>
      <c r="M37" s="145" t="n">
        <v>0.008917037</v>
      </c>
      <c r="N37" s="145" t="n">
        <v>0.009745325</v>
      </c>
      <c r="O37" s="145" t="n">
        <v>0.01006207</v>
      </c>
      <c r="P37" s="145" t="n">
        <v>0.006456162</v>
      </c>
      <c r="Q37" s="145" t="n">
        <v>0.0112786</v>
      </c>
      <c r="R37" s="145" t="n">
        <v>0.0109372</v>
      </c>
      <c r="S37" s="145" t="n">
        <v>0.008480387</v>
      </c>
      <c r="T37" s="145" t="n">
        <v>0.006395287</v>
      </c>
      <c r="U37" s="145" t="n">
        <v>-0.007864582</v>
      </c>
      <c r="V37" s="146" t="n">
        <v>0.00744983</v>
      </c>
      <c r="W37" s="147"/>
      <c r="X37" s="148" t="s">
        <v>32</v>
      </c>
      <c r="Y37" s="145" t="n">
        <v>-0.0151417</v>
      </c>
      <c r="Z37" s="145" t="n">
        <v>0.0175481</v>
      </c>
      <c r="AA37" s="145" t="n">
        <v>0.01661399</v>
      </c>
      <c r="AB37" s="145" t="n">
        <v>0.01813147</v>
      </c>
      <c r="AC37" s="145" t="n">
        <v>0.01738931</v>
      </c>
      <c r="AD37" s="145" t="n">
        <v>0.02000077</v>
      </c>
      <c r="AE37" s="145" t="n">
        <v>0.01757093</v>
      </c>
      <c r="AF37" s="145" t="n">
        <v>0.0174636</v>
      </c>
      <c r="AG37" s="145" t="n">
        <v>0.01894008</v>
      </c>
      <c r="AH37" s="145" t="n">
        <v>0.01294211</v>
      </c>
      <c r="AI37" s="145" t="n">
        <v>0.01862512</v>
      </c>
      <c r="AJ37" s="145" t="n">
        <v>0.01528235</v>
      </c>
      <c r="AK37" s="145" t="n">
        <v>0.01713175</v>
      </c>
      <c r="AL37" s="145" t="n">
        <v>0.01808315</v>
      </c>
      <c r="AM37" s="145" t="n">
        <v>0.01572777</v>
      </c>
      <c r="AN37" s="145" t="n">
        <v>0.01692625</v>
      </c>
      <c r="AO37" s="145" t="n">
        <v>0.01683827</v>
      </c>
      <c r="AP37" s="145" t="n">
        <v>0.0191847</v>
      </c>
      <c r="AQ37" s="145" t="n">
        <v>0.01722148</v>
      </c>
      <c r="AR37" s="145" t="n">
        <v>0.005374116</v>
      </c>
      <c r="AS37" s="146" t="n">
        <v>0.01600605</v>
      </c>
      <c r="GR37" s="0" t="s">
        <v>128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8</v>
      </c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8</v>
      </c>
    </row>
    <row r="40" customFormat="false" ht="12.75" hidden="false" customHeight="false" outlineLevel="0" collapsed="false">
      <c r="A40" s="153" t="s">
        <v>201</v>
      </c>
      <c r="B40" s="154" t="n">
        <v>65.19909</v>
      </c>
      <c r="C40" s="154" t="n">
        <v>13.0192</v>
      </c>
      <c r="D40" s="154" t="n">
        <v>-0.8828027</v>
      </c>
      <c r="E40" s="154" t="n">
        <v>0.8604813</v>
      </c>
      <c r="F40" s="154" t="n">
        <v>1.890465</v>
      </c>
      <c r="G40" s="154" t="n">
        <v>1.576651</v>
      </c>
      <c r="H40" s="154" t="n">
        <v>-0.0371319</v>
      </c>
      <c r="I40" s="154" t="n">
        <v>-1.841771</v>
      </c>
      <c r="J40" s="154" t="n">
        <v>2.449777</v>
      </c>
      <c r="K40" s="154" t="n">
        <v>5.3716</v>
      </c>
      <c r="L40" s="154" t="n">
        <v>-0.406843</v>
      </c>
      <c r="M40" s="154" t="n">
        <v>-1.482597</v>
      </c>
      <c r="N40" s="154" t="n">
        <v>0.4764411</v>
      </c>
      <c r="O40" s="154" t="n">
        <v>-10.37652</v>
      </c>
      <c r="P40" s="154" t="n">
        <v>-8.055687</v>
      </c>
      <c r="Q40" s="154" t="n">
        <v>-4.873905</v>
      </c>
      <c r="R40" s="154" t="n">
        <v>-4.779805</v>
      </c>
      <c r="S40" s="154" t="n">
        <v>-15.0818</v>
      </c>
      <c r="T40" s="154" t="n">
        <v>-6.168694</v>
      </c>
      <c r="U40" s="154" t="n">
        <v>-14.21416</v>
      </c>
      <c r="V40" s="155" t="n">
        <v>0</v>
      </c>
      <c r="W40" s="147"/>
      <c r="X40" s="148" t="s">
        <v>201</v>
      </c>
      <c r="Y40" s="145" t="n">
        <v>65.07504</v>
      </c>
      <c r="Z40" s="145" t="n">
        <v>4.307737</v>
      </c>
      <c r="AA40" s="145" t="n">
        <v>5.035289</v>
      </c>
      <c r="AB40" s="145" t="n">
        <v>8.533929</v>
      </c>
      <c r="AC40" s="145" t="n">
        <v>6.257049</v>
      </c>
      <c r="AD40" s="145" t="n">
        <v>5.350294</v>
      </c>
      <c r="AE40" s="145" t="n">
        <v>5.026046</v>
      </c>
      <c r="AF40" s="145" t="n">
        <v>1.714292</v>
      </c>
      <c r="AG40" s="145" t="n">
        <v>0.1051813</v>
      </c>
      <c r="AH40" s="145" t="n">
        <v>3.762079</v>
      </c>
      <c r="AI40" s="145" t="n">
        <v>-3.347366</v>
      </c>
      <c r="AJ40" s="145" t="n">
        <v>-3.874149</v>
      </c>
      <c r="AK40" s="145" t="n">
        <v>-2.397447</v>
      </c>
      <c r="AL40" s="145" t="n">
        <v>-8.673481</v>
      </c>
      <c r="AM40" s="145" t="n">
        <v>-5.117166</v>
      </c>
      <c r="AN40" s="145" t="n">
        <v>-6.106189</v>
      </c>
      <c r="AO40" s="145" t="n">
        <v>-4.603757</v>
      </c>
      <c r="AP40" s="145" t="n">
        <v>-11.22718</v>
      </c>
      <c r="AQ40" s="145" t="n">
        <v>-16.27868</v>
      </c>
      <c r="AR40" s="145" t="n">
        <v>-25.65739</v>
      </c>
      <c r="AS40" s="155" t="n">
        <v>0</v>
      </c>
      <c r="GR40" s="0" t="s">
        <v>128</v>
      </c>
    </row>
    <row r="41" customFormat="false" ht="12.75" hidden="false" customHeight="false" outlineLevel="0" collapsed="false">
      <c r="A41" s="140" t="s">
        <v>33</v>
      </c>
      <c r="B41" s="145" t="n">
        <v>-1.747845</v>
      </c>
      <c r="C41" s="145" t="n">
        <v>0.3133294</v>
      </c>
      <c r="D41" s="145" t="n">
        <v>0.954826</v>
      </c>
      <c r="E41" s="145" t="n">
        <v>1.211736</v>
      </c>
      <c r="F41" s="145" t="n">
        <v>0.600575</v>
      </c>
      <c r="G41" s="145" t="n">
        <v>0.7892207</v>
      </c>
      <c r="H41" s="145" t="n">
        <v>0.6010832</v>
      </c>
      <c r="I41" s="145" t="n">
        <v>1.170513</v>
      </c>
      <c r="J41" s="145" t="n">
        <v>1.625807</v>
      </c>
      <c r="K41" s="145" t="n">
        <v>1.99895</v>
      </c>
      <c r="L41" s="145" t="n">
        <v>-0.1109939</v>
      </c>
      <c r="M41" s="145" t="n">
        <v>0.3923131</v>
      </c>
      <c r="N41" s="145" t="n">
        <v>-0.2830339</v>
      </c>
      <c r="O41" s="145" t="n">
        <v>-0.0424</v>
      </c>
      <c r="P41" s="145" t="n">
        <v>0.6284378</v>
      </c>
      <c r="Q41" s="145" t="n">
        <v>-0.4999992</v>
      </c>
      <c r="R41" s="145" t="n">
        <v>-0.3887236</v>
      </c>
      <c r="S41" s="145" t="n">
        <v>0.2512262</v>
      </c>
      <c r="T41" s="145" t="n">
        <v>-0.5039321</v>
      </c>
      <c r="U41" s="145" t="n">
        <v>-2.83973</v>
      </c>
      <c r="V41" s="146" t="n">
        <v>0.3174737</v>
      </c>
      <c r="W41" s="147"/>
      <c r="X41" s="148" t="s">
        <v>33</v>
      </c>
      <c r="Y41" s="145" t="n">
        <v>0.1295949</v>
      </c>
      <c r="Z41" s="145" t="n">
        <v>-0.6888239</v>
      </c>
      <c r="AA41" s="145" t="n">
        <v>0.546836</v>
      </c>
      <c r="AB41" s="145" t="n">
        <v>0.0759369</v>
      </c>
      <c r="AC41" s="145" t="n">
        <v>0.9057798</v>
      </c>
      <c r="AD41" s="145" t="n">
        <v>0.2332115</v>
      </c>
      <c r="AE41" s="145" t="n">
        <v>-0.0748366</v>
      </c>
      <c r="AF41" s="145" t="n">
        <v>0.4236136</v>
      </c>
      <c r="AG41" s="145" t="n">
        <v>-0.003568345</v>
      </c>
      <c r="AH41" s="145" t="n">
        <v>-0.03176191</v>
      </c>
      <c r="AI41" s="145" t="n">
        <v>0.6743647</v>
      </c>
      <c r="AJ41" s="145" t="n">
        <v>0.2487956</v>
      </c>
      <c r="AK41" s="145" t="n">
        <v>0.3989095</v>
      </c>
      <c r="AL41" s="145" t="n">
        <v>0.5919063</v>
      </c>
      <c r="AM41" s="145" t="n">
        <v>0.2510161</v>
      </c>
      <c r="AN41" s="145" t="n">
        <v>-1.25693</v>
      </c>
      <c r="AO41" s="145" t="n">
        <v>-0.6727107</v>
      </c>
      <c r="AP41" s="145" t="n">
        <v>-0.1039123</v>
      </c>
      <c r="AQ41" s="145" t="n">
        <v>-0.7765711</v>
      </c>
      <c r="AR41" s="145" t="n">
        <v>-2.136397</v>
      </c>
      <c r="AS41" s="146" t="n">
        <v>-0.02179054</v>
      </c>
      <c r="GR41" s="0" t="s">
        <v>128</v>
      </c>
    </row>
    <row r="42" customFormat="false" ht="12.75" hidden="false" customHeight="false" outlineLevel="0" collapsed="false">
      <c r="A42" s="140" t="s">
        <v>34</v>
      </c>
      <c r="B42" s="145" t="n">
        <v>-0.1821436</v>
      </c>
      <c r="C42" s="145" t="n">
        <v>0.4513908</v>
      </c>
      <c r="D42" s="145" t="n">
        <v>0.03114359</v>
      </c>
      <c r="E42" s="145" t="n">
        <v>0.06539681</v>
      </c>
      <c r="F42" s="145" t="n">
        <v>0.0536073</v>
      </c>
      <c r="G42" s="145" t="n">
        <v>0.02979451</v>
      </c>
      <c r="H42" s="145" t="n">
        <v>-0.1936262</v>
      </c>
      <c r="I42" s="145" t="n">
        <v>0.2421109</v>
      </c>
      <c r="J42" s="145" t="n">
        <v>0.2545017</v>
      </c>
      <c r="K42" s="145" t="n">
        <v>0.06509349</v>
      </c>
      <c r="L42" s="145" t="n">
        <v>0.2633425</v>
      </c>
      <c r="M42" s="145" t="n">
        <v>0.1296031</v>
      </c>
      <c r="N42" s="145" t="n">
        <v>-0.1463493</v>
      </c>
      <c r="O42" s="145" t="n">
        <v>-0.06441997</v>
      </c>
      <c r="P42" s="145" t="n">
        <v>0.2296223</v>
      </c>
      <c r="Q42" s="145" t="n">
        <v>0.3035912</v>
      </c>
      <c r="R42" s="145" t="n">
        <v>0.04745382</v>
      </c>
      <c r="S42" s="145" t="n">
        <v>0.5012654</v>
      </c>
      <c r="T42" s="145" t="n">
        <v>0.5783044</v>
      </c>
      <c r="U42" s="145" t="n">
        <v>-0.3877807</v>
      </c>
      <c r="V42" s="146" t="n">
        <v>0.1313044</v>
      </c>
      <c r="W42" s="147"/>
      <c r="X42" s="148" t="s">
        <v>34</v>
      </c>
      <c r="Y42" s="145" t="n">
        <v>-0.1866957</v>
      </c>
      <c r="Z42" s="145" t="n">
        <v>0.3911378</v>
      </c>
      <c r="AA42" s="145" t="n">
        <v>0.3117906</v>
      </c>
      <c r="AB42" s="145" t="n">
        <v>0.3608163</v>
      </c>
      <c r="AC42" s="145" t="n">
        <v>0.004134696</v>
      </c>
      <c r="AD42" s="145" t="n">
        <v>0.03482141</v>
      </c>
      <c r="AE42" s="145" t="n">
        <v>-0.1288136</v>
      </c>
      <c r="AF42" s="145" t="n">
        <v>-0.04811359</v>
      </c>
      <c r="AG42" s="145" t="n">
        <v>-0.05547761</v>
      </c>
      <c r="AH42" s="145" t="n">
        <v>-0.003677149</v>
      </c>
      <c r="AI42" s="145" t="n">
        <v>0.2443475</v>
      </c>
      <c r="AJ42" s="145" t="n">
        <v>0.2613771</v>
      </c>
      <c r="AK42" s="145" t="n">
        <v>0.09111276</v>
      </c>
      <c r="AL42" s="145" t="n">
        <v>-0.215587</v>
      </c>
      <c r="AM42" s="145" t="n">
        <v>-0.3417028</v>
      </c>
      <c r="AN42" s="145" t="n">
        <v>0.2605258</v>
      </c>
      <c r="AO42" s="145" t="n">
        <v>0.2273076</v>
      </c>
      <c r="AP42" s="145" t="n">
        <v>0.3176959</v>
      </c>
      <c r="AQ42" s="145" t="n">
        <v>0.4056444</v>
      </c>
      <c r="AR42" s="145" t="n">
        <v>-0.1639507</v>
      </c>
      <c r="AS42" s="146" t="n">
        <v>0.1002435</v>
      </c>
      <c r="GR42" s="0" t="s">
        <v>128</v>
      </c>
    </row>
    <row r="43" customFormat="false" ht="12.75" hidden="false" customHeight="false" outlineLevel="0" collapsed="false">
      <c r="A43" s="140" t="s">
        <v>35</v>
      </c>
      <c r="B43" s="145" t="n">
        <v>0.5386657</v>
      </c>
      <c r="C43" s="145" t="n">
        <v>0.1707834</v>
      </c>
      <c r="D43" s="145" t="n">
        <v>0.02069355</v>
      </c>
      <c r="E43" s="145" t="n">
        <v>0.07954117</v>
      </c>
      <c r="F43" s="145" t="n">
        <v>-0.09168613</v>
      </c>
      <c r="G43" s="145" t="n">
        <v>-0.0715282</v>
      </c>
      <c r="H43" s="145" t="n">
        <v>-0.06869366</v>
      </c>
      <c r="I43" s="145" t="n">
        <v>0.03018455</v>
      </c>
      <c r="J43" s="145" t="n">
        <v>-0.3315863</v>
      </c>
      <c r="K43" s="145" t="n">
        <v>-0.6048068</v>
      </c>
      <c r="L43" s="145" t="n">
        <v>0.1228408</v>
      </c>
      <c r="M43" s="145" t="n">
        <v>-0.09884041</v>
      </c>
      <c r="N43" s="145" t="n">
        <v>-0.565716</v>
      </c>
      <c r="O43" s="145" t="n">
        <v>-0.05596526</v>
      </c>
      <c r="P43" s="145" t="n">
        <v>-0.13683</v>
      </c>
      <c r="Q43" s="145" t="n">
        <v>-0.2504925</v>
      </c>
      <c r="R43" s="145" t="n">
        <v>-0.2048913</v>
      </c>
      <c r="S43" s="145" t="n">
        <v>0.1276402</v>
      </c>
      <c r="T43" s="145" t="n">
        <v>-0.09752301</v>
      </c>
      <c r="U43" s="145" t="n">
        <v>0.5186979</v>
      </c>
      <c r="V43" s="146" t="n">
        <v>-0.07434672</v>
      </c>
      <c r="W43" s="147"/>
      <c r="X43" s="148" t="s">
        <v>35</v>
      </c>
      <c r="Y43" s="145" t="n">
        <v>-0.05002892</v>
      </c>
      <c r="Z43" s="145" t="n">
        <v>-0.09944267</v>
      </c>
      <c r="AA43" s="145" t="n">
        <v>0.1917767</v>
      </c>
      <c r="AB43" s="145" t="n">
        <v>0.3088977</v>
      </c>
      <c r="AC43" s="145" t="n">
        <v>0.004892902</v>
      </c>
      <c r="AD43" s="145" t="n">
        <v>0.000470596</v>
      </c>
      <c r="AE43" s="145" t="n">
        <v>-0.1147826</v>
      </c>
      <c r="AF43" s="145" t="n">
        <v>-0.1161693</v>
      </c>
      <c r="AG43" s="145" t="n">
        <v>-0.1586662</v>
      </c>
      <c r="AH43" s="145" t="n">
        <v>0.05417766</v>
      </c>
      <c r="AI43" s="145" t="n">
        <v>-0.1547292</v>
      </c>
      <c r="AJ43" s="145" t="n">
        <v>-0.01431708</v>
      </c>
      <c r="AK43" s="145" t="n">
        <v>0.1716202</v>
      </c>
      <c r="AL43" s="145" t="n">
        <v>-0.2217474</v>
      </c>
      <c r="AM43" s="145" t="n">
        <v>0.3063589</v>
      </c>
      <c r="AN43" s="145" t="n">
        <v>0.007099944</v>
      </c>
      <c r="AO43" s="145" t="n">
        <v>-0.03940834</v>
      </c>
      <c r="AP43" s="145" t="n">
        <v>0.1661337</v>
      </c>
      <c r="AQ43" s="145" t="n">
        <v>0.2810035</v>
      </c>
      <c r="AR43" s="145" t="n">
        <v>0.4200208</v>
      </c>
      <c r="AS43" s="146" t="n">
        <v>0.04114757</v>
      </c>
      <c r="GR43" s="0" t="s">
        <v>128</v>
      </c>
    </row>
    <row r="44" customFormat="false" ht="12.75" hidden="false" customHeight="false" outlineLevel="0" collapsed="false">
      <c r="A44" s="140" t="s">
        <v>36</v>
      </c>
      <c r="B44" s="145" t="n">
        <v>2.025371</v>
      </c>
      <c r="C44" s="145" t="n">
        <v>0.06930125</v>
      </c>
      <c r="D44" s="145" t="n">
        <v>-0.00450002</v>
      </c>
      <c r="E44" s="145" t="n">
        <v>-0.02967079</v>
      </c>
      <c r="F44" s="145" t="n">
        <v>0.1105012</v>
      </c>
      <c r="G44" s="145" t="n">
        <v>-0.03636534</v>
      </c>
      <c r="H44" s="145" t="n">
        <v>-0.1878712</v>
      </c>
      <c r="I44" s="145" t="n">
        <v>-0.01742063</v>
      </c>
      <c r="J44" s="145" t="n">
        <v>-0.09944661</v>
      </c>
      <c r="K44" s="145" t="n">
        <v>0.01132308</v>
      </c>
      <c r="L44" s="145" t="n">
        <v>0.08606924</v>
      </c>
      <c r="M44" s="145" t="n">
        <v>-0.128826</v>
      </c>
      <c r="N44" s="145" t="n">
        <v>-0.1677486</v>
      </c>
      <c r="O44" s="145" t="n">
        <v>0.05133054</v>
      </c>
      <c r="P44" s="145" t="n">
        <v>0.04535978</v>
      </c>
      <c r="Q44" s="145" t="n">
        <v>0.1141817</v>
      </c>
      <c r="R44" s="145" t="n">
        <v>0.02513773</v>
      </c>
      <c r="S44" s="145" t="n">
        <v>0.1263729</v>
      </c>
      <c r="T44" s="145" t="n">
        <v>0.16758</v>
      </c>
      <c r="U44" s="145" t="n">
        <v>-0.2183847</v>
      </c>
      <c r="V44" s="146" t="n">
        <v>0.05983607</v>
      </c>
      <c r="W44" s="147"/>
      <c r="X44" s="148" t="s">
        <v>36</v>
      </c>
      <c r="Y44" s="145" t="n">
        <v>2.043211</v>
      </c>
      <c r="Z44" s="145" t="n">
        <v>0.07954257</v>
      </c>
      <c r="AA44" s="145" t="n">
        <v>0.0392503</v>
      </c>
      <c r="AB44" s="145" t="n">
        <v>-0.01397621</v>
      </c>
      <c r="AC44" s="145" t="n">
        <v>0.1590363</v>
      </c>
      <c r="AD44" s="145" t="n">
        <v>-0.02293712</v>
      </c>
      <c r="AE44" s="145" t="n">
        <v>-0.1805677</v>
      </c>
      <c r="AF44" s="145" t="n">
        <v>-0.1995104</v>
      </c>
      <c r="AG44" s="145" t="n">
        <v>0.02244766</v>
      </c>
      <c r="AH44" s="145" t="n">
        <v>0.1930406</v>
      </c>
      <c r="AI44" s="145" t="n">
        <v>0.0362397</v>
      </c>
      <c r="AJ44" s="145" t="n">
        <v>-0.1722684</v>
      </c>
      <c r="AK44" s="145" t="n">
        <v>-0.2076933</v>
      </c>
      <c r="AL44" s="145" t="n">
        <v>0.04426076</v>
      </c>
      <c r="AM44" s="145" t="n">
        <v>0.01383212</v>
      </c>
      <c r="AN44" s="145" t="n">
        <v>0.002575379</v>
      </c>
      <c r="AO44" s="145" t="n">
        <v>0.0007224231</v>
      </c>
      <c r="AP44" s="145" t="n">
        <v>-0.0271309</v>
      </c>
      <c r="AQ44" s="145" t="n">
        <v>0.08413314</v>
      </c>
      <c r="AR44" s="145" t="n">
        <v>-0.2958669</v>
      </c>
      <c r="AS44" s="146" t="n">
        <v>0.04288542</v>
      </c>
      <c r="GR44" s="0" t="s">
        <v>128</v>
      </c>
    </row>
    <row r="45" customFormat="false" ht="12.75" hidden="false" customHeight="false" outlineLevel="0" collapsed="false">
      <c r="A45" s="140" t="s">
        <v>37</v>
      </c>
      <c r="B45" s="145" t="n">
        <v>0.440714</v>
      </c>
      <c r="C45" s="145" t="n">
        <v>0.01240901</v>
      </c>
      <c r="D45" s="145" t="n">
        <v>0.03665741</v>
      </c>
      <c r="E45" s="145" t="n">
        <v>0.04232063</v>
      </c>
      <c r="F45" s="145" t="n">
        <v>-0.05508643</v>
      </c>
      <c r="G45" s="145" t="n">
        <v>-0.04780305</v>
      </c>
      <c r="H45" s="145" t="n">
        <v>0.00575089</v>
      </c>
      <c r="I45" s="145" t="n">
        <v>0.01768519</v>
      </c>
      <c r="J45" s="145" t="n">
        <v>-0.03322577</v>
      </c>
      <c r="K45" s="145" t="n">
        <v>-0.01154686</v>
      </c>
      <c r="L45" s="145" t="n">
        <v>0.00249812</v>
      </c>
      <c r="M45" s="145" t="n">
        <v>-0.006209249</v>
      </c>
      <c r="N45" s="145" t="n">
        <v>-0.09256407</v>
      </c>
      <c r="O45" s="145" t="n">
        <v>0.02826803</v>
      </c>
      <c r="P45" s="145" t="n">
        <v>-0.1069178</v>
      </c>
      <c r="Q45" s="145" t="n">
        <v>-0.04917492</v>
      </c>
      <c r="R45" s="145" t="n">
        <v>-0.06458765</v>
      </c>
      <c r="S45" s="145" t="n">
        <v>-0.03170645</v>
      </c>
      <c r="T45" s="145" t="n">
        <v>0.02802415</v>
      </c>
      <c r="U45" s="145" t="n">
        <v>0.1826704</v>
      </c>
      <c r="V45" s="146" t="n">
        <v>0.001483293</v>
      </c>
      <c r="W45" s="147"/>
      <c r="X45" s="148" t="s">
        <v>37</v>
      </c>
      <c r="Y45" s="145" t="n">
        <v>0.2984181</v>
      </c>
      <c r="Z45" s="145" t="n">
        <v>0.03179812</v>
      </c>
      <c r="AA45" s="145" t="n">
        <v>0.06946282</v>
      </c>
      <c r="AB45" s="145" t="n">
        <v>0.1401522</v>
      </c>
      <c r="AC45" s="145" t="n">
        <v>0.08367809</v>
      </c>
      <c r="AD45" s="145" t="n">
        <v>0.1095604</v>
      </c>
      <c r="AE45" s="145" t="n">
        <v>0.08467988</v>
      </c>
      <c r="AF45" s="145" t="n">
        <v>0.05233529</v>
      </c>
      <c r="AG45" s="145" t="n">
        <v>-0.0223131</v>
      </c>
      <c r="AH45" s="145" t="n">
        <v>0.08915597</v>
      </c>
      <c r="AI45" s="145" t="n">
        <v>0.04963179</v>
      </c>
      <c r="AJ45" s="145" t="n">
        <v>0.01501443</v>
      </c>
      <c r="AK45" s="145" t="n">
        <v>0.06171454</v>
      </c>
      <c r="AL45" s="145" t="n">
        <v>0.1454871</v>
      </c>
      <c r="AM45" s="145" t="n">
        <v>0.09199976</v>
      </c>
      <c r="AN45" s="145" t="n">
        <v>0.0399151</v>
      </c>
      <c r="AO45" s="145" t="n">
        <v>0.0877685</v>
      </c>
      <c r="AP45" s="145" t="n">
        <v>0.02065403</v>
      </c>
      <c r="AQ45" s="145" t="n">
        <v>0.005551542</v>
      </c>
      <c r="AR45" s="145" t="n">
        <v>0.02857366</v>
      </c>
      <c r="AS45" s="146" t="n">
        <v>0.06999628</v>
      </c>
      <c r="GR45" s="0" t="s">
        <v>128</v>
      </c>
    </row>
    <row r="46" customFormat="false" ht="12.75" hidden="false" customHeight="false" outlineLevel="0" collapsed="false">
      <c r="A46" s="140" t="s">
        <v>38</v>
      </c>
      <c r="B46" s="145" t="n">
        <v>1.441125</v>
      </c>
      <c r="C46" s="145" t="n">
        <v>-0.03402392</v>
      </c>
      <c r="D46" s="145" t="n">
        <v>-0.01245995</v>
      </c>
      <c r="E46" s="145" t="n">
        <v>-0.06062802</v>
      </c>
      <c r="F46" s="145" t="n">
        <v>-0.04752385</v>
      </c>
      <c r="G46" s="145" t="n">
        <v>-0.008759387</v>
      </c>
      <c r="H46" s="145" t="n">
        <v>0.01239057</v>
      </c>
      <c r="I46" s="145" t="n">
        <v>0.07112383</v>
      </c>
      <c r="J46" s="145" t="n">
        <v>0.05744736</v>
      </c>
      <c r="K46" s="145" t="n">
        <v>0.05105263</v>
      </c>
      <c r="L46" s="145" t="n">
        <v>0.009808774</v>
      </c>
      <c r="M46" s="145" t="n">
        <v>-0.00858376</v>
      </c>
      <c r="N46" s="145" t="n">
        <v>-0.03269437</v>
      </c>
      <c r="O46" s="145" t="n">
        <v>0.002603311</v>
      </c>
      <c r="P46" s="145" t="n">
        <v>-0.01889951</v>
      </c>
      <c r="Q46" s="145" t="n">
        <v>-0.02740177</v>
      </c>
      <c r="R46" s="145" t="n">
        <v>-0.02307061</v>
      </c>
      <c r="S46" s="145" t="n">
        <v>-0.01568929</v>
      </c>
      <c r="T46" s="145" t="n">
        <v>-0.0147201</v>
      </c>
      <c r="U46" s="145" t="n">
        <v>0.04520838</v>
      </c>
      <c r="V46" s="146" t="n">
        <v>0.03842153</v>
      </c>
      <c r="W46" s="147"/>
      <c r="X46" s="148" t="s">
        <v>38</v>
      </c>
      <c r="Y46" s="145" t="n">
        <v>1.408017</v>
      </c>
      <c r="Z46" s="145" t="n">
        <v>-0.03779212</v>
      </c>
      <c r="AA46" s="145" t="n">
        <v>0.004411318</v>
      </c>
      <c r="AB46" s="145" t="n">
        <v>0.001102712</v>
      </c>
      <c r="AC46" s="145" t="n">
        <v>0.01872577</v>
      </c>
      <c r="AD46" s="145" t="n">
        <v>0.008689074</v>
      </c>
      <c r="AE46" s="145" t="n">
        <v>0.07094857</v>
      </c>
      <c r="AF46" s="145" t="n">
        <v>0.05579058</v>
      </c>
      <c r="AG46" s="145" t="n">
        <v>-0.0142312</v>
      </c>
      <c r="AH46" s="145" t="n">
        <v>-0.03053949</v>
      </c>
      <c r="AI46" s="145" t="n">
        <v>0.009916962</v>
      </c>
      <c r="AJ46" s="145" t="n">
        <v>0.06285415</v>
      </c>
      <c r="AK46" s="145" t="n">
        <v>-0.003084754</v>
      </c>
      <c r="AL46" s="145" t="n">
        <v>0.01035472</v>
      </c>
      <c r="AM46" s="145" t="n">
        <v>0.002609929</v>
      </c>
      <c r="AN46" s="145" t="n">
        <v>-0.03352798</v>
      </c>
      <c r="AO46" s="145" t="n">
        <v>-0.04271584</v>
      </c>
      <c r="AP46" s="145" t="n">
        <v>-0.02201117</v>
      </c>
      <c r="AQ46" s="145" t="n">
        <v>-0.0728202</v>
      </c>
      <c r="AR46" s="145" t="n">
        <v>-0.004635717</v>
      </c>
      <c r="AS46" s="146" t="n">
        <v>0.04034021</v>
      </c>
      <c r="GR46" s="0" t="s">
        <v>128</v>
      </c>
    </row>
    <row r="47" customFormat="false" ht="12.75" hidden="false" customHeight="false" outlineLevel="0" collapsed="false">
      <c r="A47" s="140" t="s">
        <v>39</v>
      </c>
      <c r="B47" s="145" t="n">
        <v>-0.09693711</v>
      </c>
      <c r="C47" s="145" t="n">
        <v>-0.01573322</v>
      </c>
      <c r="D47" s="145" t="n">
        <v>-0.00249644</v>
      </c>
      <c r="E47" s="145" t="n">
        <v>-0.008588046</v>
      </c>
      <c r="F47" s="145" t="n">
        <v>-0.04441342</v>
      </c>
      <c r="G47" s="145" t="n">
        <v>-0.04593337</v>
      </c>
      <c r="H47" s="145" t="n">
        <v>-0.04099284</v>
      </c>
      <c r="I47" s="145" t="n">
        <v>-0.01945452</v>
      </c>
      <c r="J47" s="145" t="n">
        <v>0.004336693</v>
      </c>
      <c r="K47" s="145" t="n">
        <v>-0.03265129</v>
      </c>
      <c r="L47" s="145" t="n">
        <v>-0.0518376</v>
      </c>
      <c r="M47" s="145" t="n">
        <v>-0.0281404</v>
      </c>
      <c r="N47" s="145" t="n">
        <v>-0.04689228</v>
      </c>
      <c r="O47" s="145" t="n">
        <v>-0.01476895</v>
      </c>
      <c r="P47" s="145" t="n">
        <v>-0.03323536</v>
      </c>
      <c r="Q47" s="145" t="n">
        <v>-0.02970179</v>
      </c>
      <c r="R47" s="145" t="n">
        <v>-0.02387733</v>
      </c>
      <c r="S47" s="145" t="n">
        <v>-0.04319021</v>
      </c>
      <c r="T47" s="145" t="n">
        <v>-0.007423065</v>
      </c>
      <c r="U47" s="145" t="n">
        <v>0.03179949</v>
      </c>
      <c r="V47" s="146" t="n">
        <v>-0.02721421</v>
      </c>
      <c r="W47" s="147"/>
      <c r="X47" s="148" t="s">
        <v>39</v>
      </c>
      <c r="Y47" s="145" t="n">
        <v>-0.01330576</v>
      </c>
      <c r="Z47" s="145" t="n">
        <v>0.006488942</v>
      </c>
      <c r="AA47" s="145" t="n">
        <v>0.01337453</v>
      </c>
      <c r="AB47" s="145" t="n">
        <v>-0.003091428</v>
      </c>
      <c r="AC47" s="145" t="n">
        <v>0.01246321</v>
      </c>
      <c r="AD47" s="145" t="n">
        <v>0.003712114</v>
      </c>
      <c r="AE47" s="145" t="n">
        <v>0.02417283</v>
      </c>
      <c r="AF47" s="145" t="n">
        <v>0.02661091</v>
      </c>
      <c r="AG47" s="145" t="n">
        <v>0.01766725</v>
      </c>
      <c r="AH47" s="145" t="n">
        <v>0.02899046</v>
      </c>
      <c r="AI47" s="145" t="n">
        <v>0.01854279</v>
      </c>
      <c r="AJ47" s="145" t="n">
        <v>0.02769006</v>
      </c>
      <c r="AK47" s="145" t="n">
        <v>0.04287197</v>
      </c>
      <c r="AL47" s="145" t="n">
        <v>0.02230858</v>
      </c>
      <c r="AM47" s="145" t="n">
        <v>0.03449388</v>
      </c>
      <c r="AN47" s="145" t="n">
        <v>0.01866248</v>
      </c>
      <c r="AO47" s="145" t="n">
        <v>0.05417475</v>
      </c>
      <c r="AP47" s="145" t="n">
        <v>0.007866565</v>
      </c>
      <c r="AQ47" s="145" t="n">
        <v>0.0173894</v>
      </c>
      <c r="AR47" s="145" t="n">
        <v>0.00790485</v>
      </c>
      <c r="AS47" s="146" t="n">
        <v>0.01941692</v>
      </c>
      <c r="GR47" s="0" t="s">
        <v>128</v>
      </c>
    </row>
    <row r="48" customFormat="false" ht="12.75" hidden="false" customHeight="false" outlineLevel="0" collapsed="false">
      <c r="A48" s="140" t="s">
        <v>40</v>
      </c>
      <c r="B48" s="145" t="n">
        <v>-0.1740356</v>
      </c>
      <c r="C48" s="145" t="n">
        <v>0.02566033</v>
      </c>
      <c r="D48" s="145" t="n">
        <v>0.003511887</v>
      </c>
      <c r="E48" s="145" t="n">
        <v>0.00704695</v>
      </c>
      <c r="F48" s="145" t="n">
        <v>0.005237881</v>
      </c>
      <c r="G48" s="145" t="n">
        <v>-0.009210619</v>
      </c>
      <c r="H48" s="145" t="n">
        <v>-0.02297798</v>
      </c>
      <c r="I48" s="145" t="n">
        <v>0.01954278</v>
      </c>
      <c r="J48" s="145" t="n">
        <v>0.01047833</v>
      </c>
      <c r="K48" s="145" t="n">
        <v>-0.01917938</v>
      </c>
      <c r="L48" s="145" t="n">
        <v>-0.002410322</v>
      </c>
      <c r="M48" s="145" t="n">
        <v>-0.00429941</v>
      </c>
      <c r="N48" s="145" t="n">
        <v>-0.01379954</v>
      </c>
      <c r="O48" s="145" t="n">
        <v>-0.0195752</v>
      </c>
      <c r="P48" s="145" t="n">
        <v>-0.02259727</v>
      </c>
      <c r="Q48" s="145" t="n">
        <v>-0.0002178982</v>
      </c>
      <c r="R48" s="145" t="n">
        <v>-0.0006455043</v>
      </c>
      <c r="S48" s="145" t="n">
        <v>-0.004942531</v>
      </c>
      <c r="T48" s="145" t="n">
        <v>0.01078394</v>
      </c>
      <c r="U48" s="145" t="n">
        <v>-0.01515086</v>
      </c>
      <c r="V48" s="146" t="n">
        <v>-0.007530514</v>
      </c>
      <c r="W48" s="147"/>
      <c r="X48" s="148" t="s">
        <v>40</v>
      </c>
      <c r="Y48" s="145" t="n">
        <v>-0.1832667</v>
      </c>
      <c r="Z48" s="145" t="n">
        <v>0.00874898</v>
      </c>
      <c r="AA48" s="145" t="n">
        <v>-0.001037812</v>
      </c>
      <c r="AB48" s="145" t="n">
        <v>-0.0007571067</v>
      </c>
      <c r="AC48" s="145" t="n">
        <v>-0.02618206</v>
      </c>
      <c r="AD48" s="145" t="n">
        <v>-0.030311</v>
      </c>
      <c r="AE48" s="145" t="n">
        <v>-0.03982153</v>
      </c>
      <c r="AF48" s="145" t="n">
        <v>-0.01784554</v>
      </c>
      <c r="AG48" s="145" t="n">
        <v>-0.02430275</v>
      </c>
      <c r="AH48" s="145" t="n">
        <v>-0.03723364</v>
      </c>
      <c r="AI48" s="145" t="n">
        <v>-0.01741409</v>
      </c>
      <c r="AJ48" s="145" t="n">
        <v>-0.02146585</v>
      </c>
      <c r="AK48" s="145" t="n">
        <v>-0.007359214</v>
      </c>
      <c r="AL48" s="145" t="n">
        <v>-0.03560955</v>
      </c>
      <c r="AM48" s="145" t="n">
        <v>-0.06054343</v>
      </c>
      <c r="AN48" s="145" t="n">
        <v>-0.02440048</v>
      </c>
      <c r="AO48" s="145" t="n">
        <v>-0.02995486</v>
      </c>
      <c r="AP48" s="145" t="n">
        <v>-0.01557211</v>
      </c>
      <c r="AQ48" s="145" t="n">
        <v>-0.007474189</v>
      </c>
      <c r="AR48" s="145" t="n">
        <v>-0.01357271</v>
      </c>
      <c r="AS48" s="146" t="n">
        <v>-0.02606183</v>
      </c>
      <c r="GR48" s="0" t="s">
        <v>128</v>
      </c>
    </row>
    <row r="49" customFormat="false" ht="12.75" hidden="false" customHeight="false" outlineLevel="0" collapsed="false">
      <c r="A49" s="140" t="s">
        <v>41</v>
      </c>
      <c r="B49" s="145" t="n">
        <v>0.08239332</v>
      </c>
      <c r="C49" s="145" t="n">
        <v>0.01745822</v>
      </c>
      <c r="D49" s="145" t="n">
        <v>0.02028131</v>
      </c>
      <c r="E49" s="145" t="n">
        <v>0.004001942</v>
      </c>
      <c r="F49" s="145" t="n">
        <v>-0.002842255</v>
      </c>
      <c r="G49" s="145" t="n">
        <v>-0.005673146</v>
      </c>
      <c r="H49" s="145" t="n">
        <v>0.007886989</v>
      </c>
      <c r="I49" s="145" t="n">
        <v>-0.00227877</v>
      </c>
      <c r="J49" s="145" t="n">
        <v>-0.01602478</v>
      </c>
      <c r="K49" s="145" t="n">
        <v>-0.02179912</v>
      </c>
      <c r="L49" s="145" t="n">
        <v>-0.03068757</v>
      </c>
      <c r="M49" s="145" t="n">
        <v>0.001768576</v>
      </c>
      <c r="N49" s="145" t="n">
        <v>-0.02468269</v>
      </c>
      <c r="O49" s="145" t="n">
        <v>0.02711187</v>
      </c>
      <c r="P49" s="145" t="n">
        <v>-0.005077722</v>
      </c>
      <c r="Q49" s="145" t="n">
        <v>-0.006225486</v>
      </c>
      <c r="R49" s="145" t="n">
        <v>0.00748263</v>
      </c>
      <c r="S49" s="145" t="n">
        <v>-0.03110522</v>
      </c>
      <c r="T49" s="145" t="n">
        <v>0.01402173</v>
      </c>
      <c r="U49" s="145" t="n">
        <v>0.000240093</v>
      </c>
      <c r="V49" s="146" t="n">
        <v>0</v>
      </c>
      <c r="W49" s="147"/>
      <c r="X49" s="148" t="s">
        <v>41</v>
      </c>
      <c r="Y49" s="145" t="n">
        <v>0.1083254</v>
      </c>
      <c r="Z49" s="145" t="n">
        <v>-0.0004863678</v>
      </c>
      <c r="AA49" s="145" t="n">
        <v>0.006588618</v>
      </c>
      <c r="AB49" s="145" t="n">
        <v>-0.001147704</v>
      </c>
      <c r="AC49" s="145" t="n">
        <v>-0.0008363546</v>
      </c>
      <c r="AD49" s="145" t="n">
        <v>-0.03044732</v>
      </c>
      <c r="AE49" s="145" t="n">
        <v>0.01306127</v>
      </c>
      <c r="AF49" s="145" t="n">
        <v>0.01022535</v>
      </c>
      <c r="AG49" s="145" t="n">
        <v>-0.01737877</v>
      </c>
      <c r="AH49" s="145" t="n">
        <v>0.02381543</v>
      </c>
      <c r="AI49" s="145" t="n">
        <v>-0.01394553</v>
      </c>
      <c r="AJ49" s="145" t="n">
        <v>0.01219953</v>
      </c>
      <c r="AK49" s="145" t="n">
        <v>0.02480004</v>
      </c>
      <c r="AL49" s="145" t="n">
        <v>0.03244302</v>
      </c>
      <c r="AM49" s="145" t="n">
        <v>0.02317999</v>
      </c>
      <c r="AN49" s="145" t="n">
        <v>-0.01422495</v>
      </c>
      <c r="AO49" s="145" t="n">
        <v>0.008935291</v>
      </c>
      <c r="AP49" s="145" t="n">
        <v>-0.06445149</v>
      </c>
      <c r="AQ49" s="145" t="n">
        <v>-0.03006943</v>
      </c>
      <c r="AR49" s="145" t="n">
        <v>-0.07413884</v>
      </c>
      <c r="AS49" s="146" t="n">
        <v>0</v>
      </c>
      <c r="GR49" s="0" t="s">
        <v>128</v>
      </c>
    </row>
    <row r="50" customFormat="false" ht="12.75" hidden="false" customHeight="false" outlineLevel="0" collapsed="false">
      <c r="A50" s="140" t="s">
        <v>42</v>
      </c>
      <c r="B50" s="145" t="n">
        <v>0.1835487</v>
      </c>
      <c r="C50" s="145" t="n">
        <v>-0.008549373</v>
      </c>
      <c r="D50" s="145" t="n">
        <v>-0.008061271</v>
      </c>
      <c r="E50" s="145" t="n">
        <v>-0.009546556</v>
      </c>
      <c r="F50" s="145" t="n">
        <v>-0.003354314</v>
      </c>
      <c r="G50" s="145" t="n">
        <v>-0.004407391</v>
      </c>
      <c r="H50" s="145" t="n">
        <v>-0.005926206</v>
      </c>
      <c r="I50" s="145" t="n">
        <v>-0.001302854</v>
      </c>
      <c r="J50" s="145" t="n">
        <v>-0.006859955</v>
      </c>
      <c r="K50" s="145" t="n">
        <v>-0.005796236</v>
      </c>
      <c r="L50" s="145" t="n">
        <v>-0.006439025</v>
      </c>
      <c r="M50" s="145" t="n">
        <v>-0.01042725</v>
      </c>
      <c r="N50" s="145" t="n">
        <v>-0.01022433</v>
      </c>
      <c r="O50" s="145" t="n">
        <v>-0.01429442</v>
      </c>
      <c r="P50" s="145" t="n">
        <v>-0.01908586</v>
      </c>
      <c r="Q50" s="145" t="n">
        <v>-0.01104123</v>
      </c>
      <c r="R50" s="145" t="n">
        <v>-0.01052303</v>
      </c>
      <c r="S50" s="145" t="n">
        <v>-0.01632391</v>
      </c>
      <c r="T50" s="145" t="n">
        <v>-0.01038146</v>
      </c>
      <c r="U50" s="145" t="n">
        <v>-0.01132933</v>
      </c>
      <c r="V50" s="146" t="n">
        <v>-0.003451056</v>
      </c>
      <c r="W50" s="147"/>
      <c r="X50" s="148" t="s">
        <v>42</v>
      </c>
      <c r="Y50" s="145" t="n">
        <v>0.1808228</v>
      </c>
      <c r="Z50" s="145" t="n">
        <v>-0.01896807</v>
      </c>
      <c r="AA50" s="145" t="n">
        <v>-0.01441304</v>
      </c>
      <c r="AB50" s="145" t="n">
        <v>-0.01269468</v>
      </c>
      <c r="AC50" s="145" t="n">
        <v>-0.01302653</v>
      </c>
      <c r="AD50" s="145" t="n">
        <v>-0.01346366</v>
      </c>
      <c r="AE50" s="145" t="n">
        <v>-0.01237933</v>
      </c>
      <c r="AF50" s="145" t="n">
        <v>-0.01785774</v>
      </c>
      <c r="AG50" s="145" t="n">
        <v>-0.0169721</v>
      </c>
      <c r="AH50" s="145" t="n">
        <v>-0.01246786</v>
      </c>
      <c r="AI50" s="145" t="n">
        <v>-0.0199973</v>
      </c>
      <c r="AJ50" s="145" t="n">
        <v>-0.02138728</v>
      </c>
      <c r="AK50" s="145" t="n">
        <v>-0.0190396</v>
      </c>
      <c r="AL50" s="145" t="n">
        <v>-0.02070068</v>
      </c>
      <c r="AM50" s="145" t="n">
        <v>-0.01990008</v>
      </c>
      <c r="AN50" s="145" t="n">
        <v>-0.02049854</v>
      </c>
      <c r="AO50" s="145" t="n">
        <v>-0.01780488</v>
      </c>
      <c r="AP50" s="145" t="n">
        <v>-0.02325631</v>
      </c>
      <c r="AQ50" s="145" t="n">
        <v>-0.0285821</v>
      </c>
      <c r="AR50" s="145" t="n">
        <v>-0.02554882</v>
      </c>
      <c r="AS50" s="146" t="n">
        <v>-0.01239715</v>
      </c>
      <c r="GR50" s="0" t="s">
        <v>128</v>
      </c>
    </row>
    <row r="51" customFormat="false" ht="12.75" hidden="false" customHeight="false" outlineLevel="0" collapsed="false">
      <c r="A51" s="140" t="s">
        <v>43</v>
      </c>
      <c r="B51" s="145" t="n">
        <v>-0.01073583</v>
      </c>
      <c r="C51" s="145" t="n">
        <v>-0.0007467371</v>
      </c>
      <c r="D51" s="145" t="n">
        <v>0.0004595889</v>
      </c>
      <c r="E51" s="145" t="n">
        <v>-0.00197076</v>
      </c>
      <c r="F51" s="145" t="n">
        <v>-0.004294852</v>
      </c>
      <c r="G51" s="145" t="n">
        <v>-0.004895214</v>
      </c>
      <c r="H51" s="145" t="n">
        <v>-0.0029073</v>
      </c>
      <c r="I51" s="145" t="n">
        <v>-0.002197143</v>
      </c>
      <c r="J51" s="145" t="n">
        <v>-0.003819263</v>
      </c>
      <c r="K51" s="145" t="n">
        <v>-0.001185562</v>
      </c>
      <c r="L51" s="145" t="n">
        <v>-0.005435342</v>
      </c>
      <c r="M51" s="145" t="n">
        <v>-0.004586306</v>
      </c>
      <c r="N51" s="145" t="n">
        <v>-0.007585588</v>
      </c>
      <c r="O51" s="145" t="n">
        <v>0.00191491</v>
      </c>
      <c r="P51" s="145" t="n">
        <v>-0.005328163</v>
      </c>
      <c r="Q51" s="145" t="n">
        <v>-0.005598451</v>
      </c>
      <c r="R51" s="145" t="n">
        <v>-0.003921842</v>
      </c>
      <c r="S51" s="145" t="n">
        <v>-0.006542154</v>
      </c>
      <c r="T51" s="145" t="n">
        <v>-0.002711991</v>
      </c>
      <c r="U51" s="145" t="n">
        <v>0.006202429</v>
      </c>
      <c r="V51" s="146" t="n">
        <v>-0.003331636</v>
      </c>
      <c r="W51" s="147"/>
      <c r="X51" s="148" t="s">
        <v>43</v>
      </c>
      <c r="Y51" s="145" t="n">
        <v>0.008637193</v>
      </c>
      <c r="Z51" s="145" t="n">
        <v>-0.00278683</v>
      </c>
      <c r="AA51" s="145" t="n">
        <v>0.0007330816</v>
      </c>
      <c r="AB51" s="145" t="n">
        <v>0.00184465</v>
      </c>
      <c r="AC51" s="145" t="n">
        <v>0.0004063818</v>
      </c>
      <c r="AD51" s="145" t="n">
        <v>-0.002564699</v>
      </c>
      <c r="AE51" s="145" t="n">
        <v>0.00188108</v>
      </c>
      <c r="AF51" s="145" t="n">
        <v>0.001151911</v>
      </c>
      <c r="AG51" s="145" t="n">
        <v>-0.003025761</v>
      </c>
      <c r="AH51" s="145" t="n">
        <v>0.003911094</v>
      </c>
      <c r="AI51" s="145" t="n">
        <v>0.002483074</v>
      </c>
      <c r="AJ51" s="145" t="n">
        <v>0.001717165</v>
      </c>
      <c r="AK51" s="145" t="n">
        <v>0.001286478</v>
      </c>
      <c r="AL51" s="145" t="n">
        <v>0.007113686</v>
      </c>
      <c r="AM51" s="145" t="n">
        <v>0.003466315</v>
      </c>
      <c r="AN51" s="145" t="n">
        <v>-0.002025716</v>
      </c>
      <c r="AO51" s="145" t="n">
        <v>0.003312088</v>
      </c>
      <c r="AP51" s="145" t="n">
        <v>-0.005856892</v>
      </c>
      <c r="AQ51" s="145" t="n">
        <v>-0.004293419</v>
      </c>
      <c r="AR51" s="145" t="n">
        <v>-0.00304473</v>
      </c>
      <c r="AS51" s="146" t="n">
        <v>0.0006179794</v>
      </c>
      <c r="GR51" s="0" t="s">
        <v>128</v>
      </c>
    </row>
    <row r="52" customFormat="false" ht="12.75" hidden="false" customHeight="false" outlineLevel="0" collapsed="false">
      <c r="A52" s="140" t="s">
        <v>44</v>
      </c>
      <c r="B52" s="145" t="n">
        <v>-0.005061474</v>
      </c>
      <c r="C52" s="145" t="n">
        <v>0.00527613</v>
      </c>
      <c r="D52" s="145" t="n">
        <v>0.001109798</v>
      </c>
      <c r="E52" s="145" t="n">
        <v>0.001285041</v>
      </c>
      <c r="F52" s="145" t="n">
        <v>-0.0003760217</v>
      </c>
      <c r="G52" s="145" t="n">
        <v>0.0007923966</v>
      </c>
      <c r="H52" s="145" t="n">
        <v>-0.000650987</v>
      </c>
      <c r="I52" s="145" t="n">
        <v>0.003639705</v>
      </c>
      <c r="J52" s="145" t="n">
        <v>0.001973283</v>
      </c>
      <c r="K52" s="145" t="n">
        <v>0.00214915</v>
      </c>
      <c r="L52" s="145" t="n">
        <v>0.001827029</v>
      </c>
      <c r="M52" s="145" t="n">
        <v>0.00132855</v>
      </c>
      <c r="N52" s="145" t="n">
        <v>-0.0003344865</v>
      </c>
      <c r="O52" s="145" t="n">
        <v>-0.0006930424</v>
      </c>
      <c r="P52" s="145" t="n">
        <v>-0.0005025959</v>
      </c>
      <c r="Q52" s="145" t="n">
        <v>0.001342584</v>
      </c>
      <c r="R52" s="145" t="n">
        <v>0.0006135624</v>
      </c>
      <c r="S52" s="145" t="n">
        <v>0.001477293</v>
      </c>
      <c r="T52" s="145" t="n">
        <v>0.002393371</v>
      </c>
      <c r="U52" s="145" t="n">
        <v>0.0003928068</v>
      </c>
      <c r="V52" s="146" t="n">
        <v>0.001046507</v>
      </c>
      <c r="W52" s="147"/>
      <c r="X52" s="148" t="s">
        <v>44</v>
      </c>
      <c r="Y52" s="145" t="n">
        <v>-0.006912076</v>
      </c>
      <c r="Z52" s="145" t="n">
        <v>0.002089733</v>
      </c>
      <c r="AA52" s="145" t="n">
        <v>-7.154212E-005</v>
      </c>
      <c r="AB52" s="145" t="n">
        <v>-0.0006162576</v>
      </c>
      <c r="AC52" s="145" t="n">
        <v>-0.001789749</v>
      </c>
      <c r="AD52" s="145" t="n">
        <v>-0.001391423</v>
      </c>
      <c r="AE52" s="145" t="n">
        <v>-0.002635664</v>
      </c>
      <c r="AF52" s="145" t="n">
        <v>-0.001224077</v>
      </c>
      <c r="AG52" s="145" t="n">
        <v>-0.001337754</v>
      </c>
      <c r="AH52" s="145" t="n">
        <v>-0.0007244072</v>
      </c>
      <c r="AI52" s="145" t="n">
        <v>-0.001229598</v>
      </c>
      <c r="AJ52" s="145" t="n">
        <v>0.0003187448</v>
      </c>
      <c r="AK52" s="145" t="n">
        <v>-0.002013649</v>
      </c>
      <c r="AL52" s="145" t="n">
        <v>-0.002390115</v>
      </c>
      <c r="AM52" s="145" t="n">
        <v>-0.004908124</v>
      </c>
      <c r="AN52" s="145" t="n">
        <v>-0.003411004</v>
      </c>
      <c r="AO52" s="145" t="n">
        <v>-0.001787671</v>
      </c>
      <c r="AP52" s="145" t="n">
        <v>0.0004075282</v>
      </c>
      <c r="AQ52" s="145" t="n">
        <v>-0.0001038379</v>
      </c>
      <c r="AR52" s="145" t="n">
        <v>0.0008109715</v>
      </c>
      <c r="AS52" s="146" t="n">
        <v>-0.001369925</v>
      </c>
      <c r="GR52" s="0" t="s">
        <v>128</v>
      </c>
    </row>
    <row r="53" customFormat="false" ht="12.75" hidden="false" customHeight="false" outlineLevel="0" collapsed="false">
      <c r="A53" s="140" t="s">
        <v>45</v>
      </c>
      <c r="B53" s="145" t="n">
        <v>0.00683668</v>
      </c>
      <c r="C53" s="145" t="n">
        <v>-0.00215443</v>
      </c>
      <c r="D53" s="145" t="n">
        <v>-0.001253123</v>
      </c>
      <c r="E53" s="145" t="n">
        <v>-0.002905483</v>
      </c>
      <c r="F53" s="145" t="n">
        <v>-0.004347792</v>
      </c>
      <c r="G53" s="145" t="n">
        <v>-0.003713827</v>
      </c>
      <c r="H53" s="145" t="n">
        <v>-0.00278783</v>
      </c>
      <c r="I53" s="145" t="n">
        <v>-0.0009953033</v>
      </c>
      <c r="J53" s="145" t="n">
        <v>-0.002839404</v>
      </c>
      <c r="K53" s="145" t="n">
        <v>-0.003604217</v>
      </c>
      <c r="L53" s="145" t="n">
        <v>-0.005207003</v>
      </c>
      <c r="M53" s="145" t="n">
        <v>-0.003885737</v>
      </c>
      <c r="N53" s="145" t="n">
        <v>-0.004890089</v>
      </c>
      <c r="O53" s="145" t="n">
        <v>-0.001677091</v>
      </c>
      <c r="P53" s="145" t="n">
        <v>-0.001703023</v>
      </c>
      <c r="Q53" s="145" t="n">
        <v>-0.004400276</v>
      </c>
      <c r="R53" s="145" t="n">
        <v>-0.002999491</v>
      </c>
      <c r="S53" s="145" t="n">
        <v>-0.00247116</v>
      </c>
      <c r="T53" s="145" t="n">
        <v>-0.002439634</v>
      </c>
      <c r="U53" s="145" t="n">
        <v>0.005262004</v>
      </c>
      <c r="V53" s="146" t="n">
        <v>-0.002474989</v>
      </c>
      <c r="W53" s="147"/>
      <c r="X53" s="148" t="s">
        <v>45</v>
      </c>
      <c r="Y53" s="145" t="n">
        <v>0.01107691</v>
      </c>
      <c r="Z53" s="145" t="n">
        <v>-0.005261058</v>
      </c>
      <c r="AA53" s="145" t="n">
        <v>-0.005123344</v>
      </c>
      <c r="AB53" s="145" t="n">
        <v>-0.005696633</v>
      </c>
      <c r="AC53" s="145" t="n">
        <v>-0.005252982</v>
      </c>
      <c r="AD53" s="145" t="n">
        <v>-0.006762644</v>
      </c>
      <c r="AE53" s="145" t="n">
        <v>-0.005450023</v>
      </c>
      <c r="AF53" s="145" t="n">
        <v>-0.004694364</v>
      </c>
      <c r="AG53" s="145" t="n">
        <v>-0.004896327</v>
      </c>
      <c r="AH53" s="145" t="n">
        <v>-0.002765498</v>
      </c>
      <c r="AI53" s="145" t="n">
        <v>-0.006412468</v>
      </c>
      <c r="AJ53" s="145" t="n">
        <v>-0.005213369</v>
      </c>
      <c r="AK53" s="145" t="n">
        <v>-0.004258352</v>
      </c>
      <c r="AL53" s="145" t="n">
        <v>-0.005467321</v>
      </c>
      <c r="AM53" s="145" t="n">
        <v>-0.003027776</v>
      </c>
      <c r="AN53" s="145" t="n">
        <v>-0.004989787</v>
      </c>
      <c r="AO53" s="145" t="n">
        <v>-0.004277858</v>
      </c>
      <c r="AP53" s="145" t="n">
        <v>-0.005879187</v>
      </c>
      <c r="AQ53" s="145" t="n">
        <v>-0.003970617</v>
      </c>
      <c r="AR53" s="145" t="n">
        <v>0.001052591</v>
      </c>
      <c r="AS53" s="146" t="n">
        <v>-0.004317378</v>
      </c>
      <c r="GR53" s="0" t="s">
        <v>128</v>
      </c>
    </row>
    <row r="54" customFormat="false" ht="12.75" hidden="false" customHeight="false" outlineLevel="0" collapsed="false">
      <c r="A54" s="140" t="s">
        <v>46</v>
      </c>
      <c r="B54" s="145" t="n">
        <v>0.007320809</v>
      </c>
      <c r="C54" s="145" t="n">
        <v>-0.01042879</v>
      </c>
      <c r="D54" s="145" t="n">
        <v>-0.009091305</v>
      </c>
      <c r="E54" s="145" t="n">
        <v>-0.009511336</v>
      </c>
      <c r="F54" s="145" t="n">
        <v>-0.007409576</v>
      </c>
      <c r="G54" s="145" t="n">
        <v>-0.009095571</v>
      </c>
      <c r="H54" s="145" t="n">
        <v>-0.008894754</v>
      </c>
      <c r="I54" s="145" t="n">
        <v>-0.01034137</v>
      </c>
      <c r="J54" s="145" t="n">
        <v>-0.006779488</v>
      </c>
      <c r="K54" s="145" t="n">
        <v>-0.009941389</v>
      </c>
      <c r="L54" s="145" t="n">
        <v>-0.007014994</v>
      </c>
      <c r="M54" s="145" t="n">
        <v>-0.009190089</v>
      </c>
      <c r="N54" s="145" t="n">
        <v>-0.01181242</v>
      </c>
      <c r="O54" s="145" t="n">
        <v>-0.007547266</v>
      </c>
      <c r="P54" s="145" t="n">
        <v>-0.01077496</v>
      </c>
      <c r="Q54" s="145" t="n">
        <v>-0.008246971</v>
      </c>
      <c r="R54" s="145" t="n">
        <v>-0.007406067</v>
      </c>
      <c r="S54" s="145" t="n">
        <v>-0.01249946</v>
      </c>
      <c r="T54" s="145" t="n">
        <v>-0.00786782</v>
      </c>
      <c r="U54" s="145" t="n">
        <v>-0.01068666</v>
      </c>
      <c r="V54" s="146" t="n">
        <v>-0.008669265</v>
      </c>
      <c r="W54" s="147"/>
      <c r="X54" s="148" t="s">
        <v>46</v>
      </c>
      <c r="Y54" s="145" t="n">
        <v>0.009663569</v>
      </c>
      <c r="Z54" s="145" t="n">
        <v>-0.005697495</v>
      </c>
      <c r="AA54" s="145" t="n">
        <v>-0.004829078</v>
      </c>
      <c r="AB54" s="145" t="n">
        <v>-0.004423274</v>
      </c>
      <c r="AC54" s="145" t="n">
        <v>-0.003453083</v>
      </c>
      <c r="AD54" s="145" t="n">
        <v>-0.004340583</v>
      </c>
      <c r="AE54" s="145" t="n">
        <v>-0.003126769</v>
      </c>
      <c r="AF54" s="145" t="n">
        <v>-0.003156356</v>
      </c>
      <c r="AG54" s="145" t="n">
        <v>-0.003296194</v>
      </c>
      <c r="AH54" s="145" t="n">
        <v>-0.007476891</v>
      </c>
      <c r="AI54" s="145" t="n">
        <v>-0.005640915</v>
      </c>
      <c r="AJ54" s="145" t="n">
        <v>-0.005873346</v>
      </c>
      <c r="AK54" s="145" t="n">
        <v>-0.004458421</v>
      </c>
      <c r="AL54" s="145" t="n">
        <v>-0.00374644</v>
      </c>
      <c r="AM54" s="145" t="n">
        <v>-0.007356781</v>
      </c>
      <c r="AN54" s="145" t="n">
        <v>-0.007017831</v>
      </c>
      <c r="AO54" s="145" t="n">
        <v>-0.006802837</v>
      </c>
      <c r="AP54" s="145" t="n">
        <v>-0.01297324</v>
      </c>
      <c r="AQ54" s="145" t="n">
        <v>-0.01060515</v>
      </c>
      <c r="AR54" s="145" t="n">
        <v>-0.009375286</v>
      </c>
      <c r="AS54" s="146" t="n">
        <v>-0.005449955</v>
      </c>
      <c r="GR54" s="0" t="s">
        <v>128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8</v>
      </c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8</v>
      </c>
    </row>
    <row r="57" customFormat="false" ht="12.75" hidden="false" customHeight="false" outlineLevel="0" collapsed="false">
      <c r="A57" s="156" t="s">
        <v>204</v>
      </c>
      <c r="B57" s="157" t="n">
        <v>-0.0009084849</v>
      </c>
      <c r="C57" s="158" t="n">
        <v>0.000214376</v>
      </c>
      <c r="D57" s="158" t="n">
        <v>0.0001393385</v>
      </c>
      <c r="E57" s="158" t="n">
        <v>2.986088E-005</v>
      </c>
      <c r="F57" s="158" t="n">
        <v>-0.0001322605</v>
      </c>
      <c r="G57" s="158" t="n">
        <v>4.351406E-005</v>
      </c>
      <c r="H57" s="158" t="n">
        <v>8.759788E-005</v>
      </c>
      <c r="I57" s="158" t="n">
        <v>9.710022E-005</v>
      </c>
      <c r="J57" s="158" t="n">
        <v>-7.507795E-005</v>
      </c>
      <c r="K57" s="158" t="n">
        <v>-3.793331E-005</v>
      </c>
      <c r="L57" s="158" t="n">
        <v>-0.000218812</v>
      </c>
      <c r="M57" s="158" t="n">
        <v>3.162756E-005</v>
      </c>
      <c r="N57" s="158" t="n">
        <v>5.172376E-005</v>
      </c>
      <c r="O57" s="158" t="n">
        <v>-3.925572E-005</v>
      </c>
      <c r="P57" s="158" t="n">
        <v>9.11719E-005</v>
      </c>
      <c r="Q57" s="158" t="n">
        <v>-6.470294E-005</v>
      </c>
      <c r="R57" s="158" t="n">
        <v>-6.957435E-005</v>
      </c>
      <c r="S57" s="158" t="n">
        <v>0.0001048217</v>
      </c>
      <c r="T57" s="158" t="n">
        <v>0.0001112552</v>
      </c>
      <c r="U57" s="159" t="n">
        <v>0.0001655455</v>
      </c>
      <c r="V57" s="160" t="n">
        <v>0.0005451026</v>
      </c>
      <c r="X57" s="156" t="s">
        <v>204</v>
      </c>
      <c r="Y57" s="157" t="n">
        <v>-0.0005737414</v>
      </c>
      <c r="Z57" s="158" t="n">
        <v>5.320831E-005</v>
      </c>
      <c r="AA57" s="158" t="n">
        <v>1.789672E-005</v>
      </c>
      <c r="AB57" s="158" t="n">
        <v>-1.633092E-005</v>
      </c>
      <c r="AC57" s="158" t="n">
        <v>-8.687815E-005</v>
      </c>
      <c r="AD57" s="158" t="n">
        <v>-6.660123E-005</v>
      </c>
      <c r="AE57" s="158" t="n">
        <v>-0.0001074075</v>
      </c>
      <c r="AF57" s="158" t="n">
        <v>-8.12255E-005</v>
      </c>
      <c r="AG57" s="158" t="n">
        <v>-0.0001184985</v>
      </c>
      <c r="AH57" s="158" t="n">
        <v>0.0001681667</v>
      </c>
      <c r="AI57" s="158" t="n">
        <v>-3.499313E-005</v>
      </c>
      <c r="AJ57" s="158" t="n">
        <v>0.0001396564</v>
      </c>
      <c r="AK57" s="158" t="n">
        <v>0</v>
      </c>
      <c r="AL57" s="158" t="n">
        <v>-0.0001030329</v>
      </c>
      <c r="AM57" s="158" t="n">
        <v>7.063421E-005</v>
      </c>
      <c r="AN57" s="158" t="n">
        <v>2.472055E-005</v>
      </c>
      <c r="AO57" s="158" t="n">
        <v>3.558294E-005</v>
      </c>
      <c r="AP57" s="158" t="n">
        <v>0.000171411</v>
      </c>
      <c r="AQ57" s="158" t="n">
        <v>0.0001495018</v>
      </c>
      <c r="AR57" s="159" t="n">
        <v>8.410974E-005</v>
      </c>
      <c r="AS57" s="153" t="n">
        <v>0.0002443709</v>
      </c>
      <c r="GR57" s="0" t="s">
        <v>128</v>
      </c>
    </row>
    <row r="58" customFormat="false" ht="13.5" hidden="false" customHeight="false" outlineLevel="0" collapsed="false">
      <c r="A58" s="156" t="s">
        <v>205</v>
      </c>
      <c r="B58" s="161" t="n">
        <v>5.44536E-005</v>
      </c>
      <c r="C58" s="162" t="n">
        <v>-4.497257E-005</v>
      </c>
      <c r="D58" s="163" t="n">
        <v>-5.364369E-005</v>
      </c>
      <c r="E58" s="163" t="n">
        <v>-1.032207E-005</v>
      </c>
      <c r="F58" s="163" t="n">
        <v>0</v>
      </c>
      <c r="G58" s="163" t="n">
        <v>1.543924E-005</v>
      </c>
      <c r="H58" s="163" t="n">
        <v>-2.034924E-005</v>
      </c>
      <c r="I58" s="163" t="n">
        <v>0</v>
      </c>
      <c r="J58" s="163" t="n">
        <v>4.242894E-005</v>
      </c>
      <c r="K58" s="163" t="n">
        <v>5.790654E-005</v>
      </c>
      <c r="L58" s="163" t="n">
        <v>7.960958E-005</v>
      </c>
      <c r="M58" s="163" t="n">
        <v>0</v>
      </c>
      <c r="N58" s="163" t="n">
        <v>6.767268E-005</v>
      </c>
      <c r="O58" s="163" t="n">
        <v>-7.271499E-005</v>
      </c>
      <c r="P58" s="163" t="n">
        <v>1.627755E-005</v>
      </c>
      <c r="Q58" s="163" t="n">
        <v>1.565277E-005</v>
      </c>
      <c r="R58" s="163" t="n">
        <v>-2.142856E-005</v>
      </c>
      <c r="S58" s="163" t="n">
        <v>8.726169E-005</v>
      </c>
      <c r="T58" s="163" t="n">
        <v>-3.629966E-005</v>
      </c>
      <c r="U58" s="164" t="n">
        <v>0</v>
      </c>
      <c r="V58" s="165" t="n">
        <v>0.0003836033</v>
      </c>
      <c r="X58" s="156" t="s">
        <v>205</v>
      </c>
      <c r="Y58" s="161" t="n">
        <v>-0.000146682</v>
      </c>
      <c r="Z58" s="162" t="n">
        <v>0</v>
      </c>
      <c r="AA58" s="163" t="n">
        <v>-1.765599E-005</v>
      </c>
      <c r="AB58" s="163" t="n">
        <v>0</v>
      </c>
      <c r="AC58" s="163" t="n">
        <v>0</v>
      </c>
      <c r="AD58" s="163" t="n">
        <v>7.958026E-005</v>
      </c>
      <c r="AE58" s="163" t="n">
        <v>-3.747351E-005</v>
      </c>
      <c r="AF58" s="163" t="n">
        <v>-3.010424E-005</v>
      </c>
      <c r="AG58" s="163" t="n">
        <v>4.397663E-005</v>
      </c>
      <c r="AH58" s="163" t="n">
        <v>-6.107799E-005</v>
      </c>
      <c r="AI58" s="163" t="n">
        <v>3.624275E-005</v>
      </c>
      <c r="AJ58" s="163" t="n">
        <v>-2.839977E-005</v>
      </c>
      <c r="AK58" s="163" t="n">
        <v>-6.773914E-005</v>
      </c>
      <c r="AL58" s="163" t="n">
        <v>-8.980827E-005</v>
      </c>
      <c r="AM58" s="163" t="n">
        <v>-5.941426E-005</v>
      </c>
      <c r="AN58" s="163" t="n">
        <v>3.940366E-005</v>
      </c>
      <c r="AO58" s="163" t="n">
        <v>-2.340457E-005</v>
      </c>
      <c r="AP58" s="163" t="n">
        <v>0.0001822809</v>
      </c>
      <c r="AQ58" s="163" t="n">
        <v>8.956648E-005</v>
      </c>
      <c r="AR58" s="164" t="n">
        <v>0.0002217309</v>
      </c>
      <c r="AS58" s="150" t="n">
        <v>0.0003846141</v>
      </c>
      <c r="GR58" s="0" t="s">
        <v>128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55068</v>
      </c>
      <c r="D59" s="167"/>
      <c r="X59" s="166" t="s">
        <v>206</v>
      </c>
      <c r="Y59" s="166"/>
      <c r="Z59" s="0" t="n">
        <v>14.354941</v>
      </c>
      <c r="AA59" s="167"/>
      <c r="GR59" s="0" t="s">
        <v>128</v>
      </c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705044444445</v>
      </c>
      <c r="D60" s="76"/>
      <c r="X60" s="82" t="s">
        <v>207</v>
      </c>
      <c r="Y60" s="82"/>
      <c r="Z60" s="169" t="n">
        <f aca="false">AVERAGE(Z20:AQ20)/Z62*1000</f>
        <v>703.86045</v>
      </c>
      <c r="AA60" s="76"/>
      <c r="GR60" s="0" t="s">
        <v>128</v>
      </c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59457201793848</v>
      </c>
      <c r="D61" s="172"/>
      <c r="E61" s="147"/>
      <c r="X61" s="170" t="s">
        <v>208</v>
      </c>
      <c r="Y61" s="170"/>
      <c r="Z61" s="171" t="n">
        <f aca="false">'Work sheet'!Q35</f>
        <v>0.0177831577118662</v>
      </c>
      <c r="AA61" s="79"/>
      <c r="GR61" s="0" t="s">
        <v>128</v>
      </c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  <c r="GR62" s="0" t="s">
        <v>128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8</v>
      </c>
    </row>
    <row r="64" customFormat="false" ht="13.5" hidden="false" customHeight="false" outlineLevel="0" collapsed="false">
      <c r="I64" s="176"/>
      <c r="GR64" s="0" t="s">
        <v>128</v>
      </c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  <c r="GR65" s="0" t="s">
        <v>128</v>
      </c>
    </row>
    <row r="66" customFormat="false" ht="13.5" hidden="false" customHeight="false" outlineLevel="0" collapsed="false">
      <c r="A66" s="180" t="s">
        <v>212</v>
      </c>
      <c r="B66" s="181" t="n">
        <v>-0.025236</v>
      </c>
      <c r="C66" s="181" t="n">
        <v>-0.069758</v>
      </c>
      <c r="D66" s="181" t="n">
        <v>-0.100767</v>
      </c>
      <c r="E66" s="181" t="n">
        <v>-0.005868</v>
      </c>
      <c r="F66" s="181" t="n">
        <v>0.378831</v>
      </c>
      <c r="G66" s="181" t="n">
        <v>-0.06072</v>
      </c>
      <c r="H66" s="181" t="n">
        <v>-0.782329</v>
      </c>
      <c r="I66" s="181" t="n">
        <v>-0.318275</v>
      </c>
      <c r="J66" s="181" t="n">
        <v>-0.050044</v>
      </c>
      <c r="K66" s="181" t="n">
        <v>0.040426</v>
      </c>
      <c r="L66" s="181" t="n">
        <v>0.108219</v>
      </c>
      <c r="M66" s="181" t="n">
        <v>-0.015955</v>
      </c>
      <c r="N66" s="181" t="n">
        <v>-0.08352</v>
      </c>
      <c r="O66" s="181" t="n">
        <v>-1.774398</v>
      </c>
      <c r="P66" s="181" t="n">
        <v>-0.186461</v>
      </c>
      <c r="Q66" s="181" t="n">
        <v>-2.079309</v>
      </c>
      <c r="R66" s="181" t="n">
        <v>-0.126028</v>
      </c>
      <c r="S66" s="181" t="n">
        <v>-0.140212</v>
      </c>
      <c r="T66" s="181" t="n">
        <v>0.171093</v>
      </c>
      <c r="U66" s="181" t="n">
        <v>-0.838233</v>
      </c>
      <c r="V66" s="182"/>
      <c r="X66" s="180" t="s">
        <v>212</v>
      </c>
      <c r="Y66" s="181" t="n">
        <v>-0.202137</v>
      </c>
      <c r="Z66" s="181" t="n">
        <v>-0.138864</v>
      </c>
      <c r="AA66" s="181" t="n">
        <v>-0.172284</v>
      </c>
      <c r="AB66" s="181" t="n">
        <v>-0.194732</v>
      </c>
      <c r="AC66" s="181" t="n">
        <v>-0.180832</v>
      </c>
      <c r="AD66" s="181" t="n">
        <v>-0.16061</v>
      </c>
      <c r="AE66" s="181" t="n">
        <v>-0.247839</v>
      </c>
      <c r="AF66" s="181" t="n">
        <v>0.002842</v>
      </c>
      <c r="AG66" s="181" t="n">
        <v>-0.052478</v>
      </c>
      <c r="AH66" s="181" t="n">
        <v>0.455106</v>
      </c>
      <c r="AI66" s="181" t="n">
        <v>-0.249043</v>
      </c>
      <c r="AJ66" s="181" t="n">
        <v>-0.189879</v>
      </c>
      <c r="AK66" s="181" t="n">
        <v>-0.192785</v>
      </c>
      <c r="AL66" s="181" t="n">
        <v>-0.218611</v>
      </c>
      <c r="AM66" s="181" t="n">
        <v>0.003542</v>
      </c>
      <c r="AN66" s="181" t="n">
        <v>-0.291986</v>
      </c>
      <c r="AO66" s="181" t="n">
        <v>-0.236637</v>
      </c>
      <c r="AP66" s="181" t="n">
        <v>-0.250826</v>
      </c>
      <c r="AQ66" s="181" t="n">
        <v>-0.016458</v>
      </c>
      <c r="AR66" s="181" t="n">
        <v>0.453357</v>
      </c>
      <c r="AS66" s="182"/>
      <c r="GR66" s="0" t="s">
        <v>128</v>
      </c>
    </row>
    <row r="67" customFormat="false" ht="13.5" hidden="false" customHeight="false" outlineLevel="0" collapsed="false">
      <c r="A67" s="180" t="s">
        <v>213</v>
      </c>
      <c r="B67" s="181" t="n">
        <v>0.178258</v>
      </c>
      <c r="C67" s="181" t="n">
        <v>0.035125</v>
      </c>
      <c r="D67" s="181" t="n">
        <v>0.015344</v>
      </c>
      <c r="E67" s="181" t="n">
        <v>0.04607</v>
      </c>
      <c r="F67" s="181" t="n">
        <v>0.260838</v>
      </c>
      <c r="G67" s="181" t="n">
        <v>0.010467</v>
      </c>
      <c r="H67" s="181" t="n">
        <v>0.000479</v>
      </c>
      <c r="I67" s="181" t="n">
        <v>0.029876</v>
      </c>
      <c r="J67" s="181" t="n">
        <v>0.01448</v>
      </c>
      <c r="K67" s="181" t="n">
        <v>0.005478</v>
      </c>
      <c r="L67" s="181" t="n">
        <v>0.009773</v>
      </c>
      <c r="M67" s="181" t="n">
        <v>0.00256</v>
      </c>
      <c r="N67" s="181" t="n">
        <v>0.102485</v>
      </c>
      <c r="O67" s="181" t="n">
        <v>0.001624</v>
      </c>
      <c r="P67" s="181" t="n">
        <v>0.472546</v>
      </c>
      <c r="Q67" s="181" t="n">
        <v>1.337508</v>
      </c>
      <c r="R67" s="181" t="n">
        <v>0.024064</v>
      </c>
      <c r="S67" s="181" t="n">
        <v>0.404154</v>
      </c>
      <c r="T67" s="181" t="n">
        <v>0.004717</v>
      </c>
      <c r="U67" s="181" t="n">
        <v>4.211189</v>
      </c>
      <c r="V67" s="182"/>
      <c r="X67" s="180" t="s">
        <v>213</v>
      </c>
      <c r="Y67" s="181" t="n">
        <v>0.581737</v>
      </c>
      <c r="Z67" s="181" t="n">
        <v>1.077707</v>
      </c>
      <c r="AA67" s="181" t="n">
        <v>1.60029</v>
      </c>
      <c r="AB67" s="181" t="n">
        <v>1.95071</v>
      </c>
      <c r="AC67" s="181" t="n">
        <v>1.701188</v>
      </c>
      <c r="AD67" s="181" t="n">
        <v>2.439549</v>
      </c>
      <c r="AE67" s="181" t="n">
        <v>0.107999</v>
      </c>
      <c r="AF67" s="181" t="n">
        <v>0.353897</v>
      </c>
      <c r="AG67" s="181" t="n">
        <v>1.197342</v>
      </c>
      <c r="AH67" s="181" t="n">
        <v>0.550161</v>
      </c>
      <c r="AI67" s="181" t="n">
        <v>1.840569</v>
      </c>
      <c r="AJ67" s="181" t="n">
        <v>2.226956</v>
      </c>
      <c r="AK67" s="181" t="n">
        <v>1.754289</v>
      </c>
      <c r="AL67" s="181" t="n">
        <v>0.112942</v>
      </c>
      <c r="AM67" s="181" t="n">
        <v>0.020935</v>
      </c>
      <c r="AN67" s="181" t="n">
        <v>0.143467</v>
      </c>
      <c r="AO67" s="181" t="n">
        <v>2.932925</v>
      </c>
      <c r="AP67" s="181" t="n">
        <v>3.40089</v>
      </c>
      <c r="AQ67" s="181" t="n">
        <v>0.062785</v>
      </c>
      <c r="AR67" s="181" t="n">
        <v>0.032944</v>
      </c>
      <c r="AS67" s="182"/>
      <c r="GR67" s="0" t="s">
        <v>128</v>
      </c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0</v>
      </c>
      <c r="D68" s="181" t="n">
        <v>1499</v>
      </c>
      <c r="E68" s="181" t="n">
        <v>2250</v>
      </c>
      <c r="F68" s="181" t="n">
        <v>3000</v>
      </c>
      <c r="G68" s="181" t="n">
        <v>3748</v>
      </c>
      <c r="H68" s="181" t="n">
        <v>4499</v>
      </c>
      <c r="I68" s="181" t="n">
        <v>5249</v>
      </c>
      <c r="J68" s="181" t="n">
        <v>5999</v>
      </c>
      <c r="K68" s="181" t="n">
        <v>6748</v>
      </c>
      <c r="L68" s="181" t="n">
        <v>7499</v>
      </c>
      <c r="M68" s="181" t="n">
        <v>8249</v>
      </c>
      <c r="N68" s="181" t="n">
        <v>8999</v>
      </c>
      <c r="O68" s="181" t="n">
        <v>9749</v>
      </c>
      <c r="P68" s="181" t="n">
        <v>10499</v>
      </c>
      <c r="Q68" s="181" t="n">
        <v>11249</v>
      </c>
      <c r="R68" s="181" t="n">
        <v>11999</v>
      </c>
      <c r="S68" s="181" t="n">
        <v>12748</v>
      </c>
      <c r="T68" s="181" t="n">
        <v>13498</v>
      </c>
      <c r="U68" s="181" t="n">
        <v>14248</v>
      </c>
      <c r="V68" s="182"/>
      <c r="X68" s="180" t="s">
        <v>214</v>
      </c>
      <c r="Y68" s="181" t="n">
        <v>0</v>
      </c>
      <c r="Z68" s="181" t="n">
        <v>750</v>
      </c>
      <c r="AA68" s="181" t="n">
        <v>1502</v>
      </c>
      <c r="AB68" s="181" t="n">
        <v>2253</v>
      </c>
      <c r="AC68" s="181" t="n">
        <v>3004</v>
      </c>
      <c r="AD68" s="181" t="n">
        <v>3753</v>
      </c>
      <c r="AE68" s="181" t="n">
        <v>4505</v>
      </c>
      <c r="AF68" s="181" t="n">
        <v>5255</v>
      </c>
      <c r="AG68" s="181" t="n">
        <v>6005</v>
      </c>
      <c r="AH68" s="181" t="n">
        <v>6755</v>
      </c>
      <c r="AI68" s="181" t="n">
        <v>7505</v>
      </c>
      <c r="AJ68" s="181" t="n">
        <v>8256</v>
      </c>
      <c r="AK68" s="181" t="n">
        <v>9005</v>
      </c>
      <c r="AL68" s="181" t="n">
        <v>9755</v>
      </c>
      <c r="AM68" s="181" t="n">
        <v>10505</v>
      </c>
      <c r="AN68" s="181" t="n">
        <v>11255</v>
      </c>
      <c r="AO68" s="181" t="n">
        <v>12005</v>
      </c>
      <c r="AP68" s="181" t="n">
        <v>12755</v>
      </c>
      <c r="AQ68" s="181" t="n">
        <v>13504</v>
      </c>
      <c r="AR68" s="181" t="n">
        <v>14254</v>
      </c>
      <c r="AS68" s="182"/>
      <c r="GR68" s="0" t="s">
        <v>128</v>
      </c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875.979504</v>
      </c>
      <c r="D69" s="181" t="s">
        <v>217</v>
      </c>
      <c r="E69" s="182" t="n">
        <v>874.818711</v>
      </c>
      <c r="X69" s="180" t="s">
        <v>215</v>
      </c>
      <c r="Y69" s="181" t="s">
        <v>216</v>
      </c>
      <c r="Z69" s="181"/>
      <c r="AA69" s="181" t="s">
        <v>217</v>
      </c>
      <c r="AB69" s="182"/>
      <c r="GR69" s="0" t="s">
        <v>128</v>
      </c>
    </row>
    <row r="70" customFormat="false" ht="12.75" hidden="false" customHeight="false" outlineLevel="0" collapsed="false">
      <c r="GR70" s="0" t="s">
        <v>128</v>
      </c>
    </row>
    <row r="71" customFormat="false" ht="12.75" hidden="false" customHeight="false" outlineLevel="0" collapsed="false">
      <c r="GR71" s="0" t="s">
        <v>128</v>
      </c>
    </row>
    <row r="72" customFormat="false" ht="12.75" hidden="false" customHeight="false" outlineLevel="0" collapsed="false">
      <c r="GR72" s="0" t="s">
        <v>128</v>
      </c>
    </row>
    <row r="73" customFormat="false" ht="12.75" hidden="false" customHeight="false" outlineLevel="0" collapsed="false">
      <c r="GR73" s="0" t="s">
        <v>128</v>
      </c>
    </row>
    <row r="74" customFormat="false" ht="12.75" hidden="false" customHeight="false" outlineLevel="0" collapsed="false">
      <c r="GR74" s="0" t="s">
        <v>128</v>
      </c>
    </row>
    <row r="75" customFormat="false" ht="12.75" hidden="false" customHeight="false" outlineLevel="0" collapsed="false">
      <c r="GR75" s="0" t="s">
        <v>128</v>
      </c>
    </row>
    <row r="76" customFormat="false" ht="12.75" hidden="false" customHeight="false" outlineLevel="0" collapsed="false">
      <c r="GR76" s="0" t="s">
        <v>128</v>
      </c>
    </row>
    <row r="77" customFormat="false" ht="12.75" hidden="false" customHeight="false" outlineLevel="0" collapsed="false">
      <c r="GR77" s="0" t="s">
        <v>128</v>
      </c>
    </row>
    <row r="78" customFormat="false" ht="12.75" hidden="false" customHeight="false" outlineLevel="0" collapsed="false">
      <c r="GR78" s="0" t="s">
        <v>128</v>
      </c>
    </row>
    <row r="79" customFormat="false" ht="12.75" hidden="false" customHeight="false" outlineLevel="0" collapsed="false">
      <c r="GR79" s="0" t="s">
        <v>128</v>
      </c>
    </row>
    <row r="80" customFormat="false" ht="12.75" hidden="false" customHeight="false" outlineLevel="0" collapsed="false">
      <c r="GR80" s="0" t="s">
        <v>128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LA001-03000399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LA001-3000399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5.1104</v>
      </c>
      <c r="C2" s="188" t="n">
        <f aca="false">'Original data'!C20/'Original data'!$C62*1000</f>
        <v>703.259</v>
      </c>
      <c r="D2" s="188" t="n">
        <f aca="false">'Original data'!D20/'Original data'!$C62*1000</f>
        <v>703.6783</v>
      </c>
      <c r="E2" s="188" t="n">
        <f aca="false">'Original data'!E20/'Original data'!$C62*1000</f>
        <v>703.753</v>
      </c>
      <c r="F2" s="188" t="n">
        <f aca="false">'Original data'!F20/'Original data'!$C62*1000</f>
        <v>703.7699</v>
      </c>
      <c r="G2" s="188" t="n">
        <f aca="false">'Original data'!G20/'Original data'!$C62*1000</f>
        <v>703.8259</v>
      </c>
      <c r="H2" s="188" t="n">
        <f aca="false">'Original data'!H20/'Original data'!$C62*1000</f>
        <v>703.7617</v>
      </c>
      <c r="I2" s="188" t="n">
        <f aca="false">'Original data'!I20/'Original data'!$C62*1000</f>
        <v>703.707</v>
      </c>
      <c r="J2" s="188" t="n">
        <f aca="false">'Original data'!J20/'Original data'!$C62*1000</f>
        <v>703.8096</v>
      </c>
      <c r="K2" s="188" t="n">
        <f aca="false">'Original data'!K20/'Original data'!$C62*1000</f>
        <v>703.7891</v>
      </c>
      <c r="L2" s="188" t="n">
        <f aca="false">'Original data'!L20/'Original data'!$C62*1000</f>
        <v>703.7311</v>
      </c>
      <c r="M2" s="188" t="n">
        <f aca="false">'Original data'!M20/'Original data'!$C62*1000</f>
        <v>703.8013</v>
      </c>
      <c r="N2" s="188" t="n">
        <f aca="false">'Original data'!N20/'Original data'!$C62*1000</f>
        <v>703.8167</v>
      </c>
      <c r="O2" s="188" t="n">
        <f aca="false">'Original data'!O20/'Original data'!$C62*1000</f>
        <v>703.77</v>
      </c>
      <c r="P2" s="188" t="n">
        <f aca="false">'Original data'!P20/'Original data'!$C62*1000</f>
        <v>703.7415</v>
      </c>
      <c r="Q2" s="188" t="n">
        <f aca="false">'Original data'!Q20/'Original data'!$C62*1000</f>
        <v>703.6851</v>
      </c>
      <c r="R2" s="188" t="n">
        <f aca="false">'Original data'!R20/'Original data'!$C62*1000</f>
        <v>703.8038</v>
      </c>
      <c r="S2" s="188" t="n">
        <f aca="false">'Original data'!S20/'Original data'!$C62*1000</f>
        <v>703.6203</v>
      </c>
      <c r="T2" s="188" t="n">
        <f aca="false">'Original data'!T20/'Original data'!$C62*1000</f>
        <v>703.3675</v>
      </c>
      <c r="U2" s="189" t="n">
        <f aca="false">'Original data'!U20/'Original data'!$C62*1000</f>
        <v>409.0675</v>
      </c>
      <c r="V2" s="190" t="n">
        <f aca="false">'Original data'!V20</f>
        <v>101.018788141</v>
      </c>
      <c r="W2" s="191"/>
      <c r="X2" s="183" t="s">
        <v>219</v>
      </c>
      <c r="Y2" s="187" t="n">
        <f aca="false">'Original data'!Y20/'Original data'!$Z62*1000</f>
        <v>392.8362</v>
      </c>
      <c r="Z2" s="188" t="n">
        <f aca="false">'Original data'!Z20/'Original data'!$Z62*1000</f>
        <v>703.3703</v>
      </c>
      <c r="AA2" s="188" t="n">
        <f aca="false">'Original data'!AA20/'Original data'!$Z62*1000</f>
        <v>703.8274</v>
      </c>
      <c r="AB2" s="188" t="n">
        <f aca="false">'Original data'!AB20/'Original data'!$Z62*1000</f>
        <v>703.9355</v>
      </c>
      <c r="AC2" s="188" t="n">
        <f aca="false">'Original data'!AC20/'Original data'!$Z62*1000</f>
        <v>703.9444</v>
      </c>
      <c r="AD2" s="188" t="n">
        <f aca="false">'Original data'!AD20/'Original data'!$Z62*1000</f>
        <v>704.016</v>
      </c>
      <c r="AE2" s="188" t="n">
        <f aca="false">'Original data'!AE20/'Original data'!$Z62*1000</f>
        <v>703.9758</v>
      </c>
      <c r="AF2" s="188" t="n">
        <f aca="false">'Original data'!AF20/'Original data'!$Z62*1000</f>
        <v>703.9541</v>
      </c>
      <c r="AG2" s="188" t="n">
        <f aca="false">'Original data'!AG20/'Original data'!$Z62*1000</f>
        <v>703.8773</v>
      </c>
      <c r="AH2" s="188" t="n">
        <f aca="false">'Original data'!AH20/'Original data'!$Z62*1000</f>
        <v>703.8939</v>
      </c>
      <c r="AI2" s="188" t="n">
        <f aca="false">'Original data'!AI20/'Original data'!$Z62*1000</f>
        <v>703.8244</v>
      </c>
      <c r="AJ2" s="188" t="n">
        <f aca="false">'Original data'!AJ20/'Original data'!$Z62*1000</f>
        <v>703.8992</v>
      </c>
      <c r="AK2" s="188" t="n">
        <f aca="false">'Original data'!AK20/'Original data'!$Z62*1000</f>
        <v>703.8797</v>
      </c>
      <c r="AL2" s="188" t="n">
        <f aca="false">'Original data'!AL20/'Original data'!$Z62*1000</f>
        <v>703.9252</v>
      </c>
      <c r="AM2" s="188" t="n">
        <f aca="false">'Original data'!AM20/'Original data'!$Z62*1000</f>
        <v>703.9906</v>
      </c>
      <c r="AN2" s="188" t="n">
        <f aca="false">'Original data'!AN20/'Original data'!$Z62*1000</f>
        <v>703.8663</v>
      </c>
      <c r="AO2" s="188" t="n">
        <f aca="false">'Original data'!AO20/'Original data'!$Z62*1000</f>
        <v>703.9386</v>
      </c>
      <c r="AP2" s="188" t="n">
        <f aca="false">'Original data'!AP20/'Original data'!$Z62*1000</f>
        <v>703.8527</v>
      </c>
      <c r="AQ2" s="188" t="n">
        <f aca="false">'Original data'!AQ20/'Original data'!$Z62*1000</f>
        <v>703.5167</v>
      </c>
      <c r="AR2" s="189" t="n">
        <f aca="false">'Original data'!AR20/'Original data'!$Z62*1000</f>
        <v>405.7681</v>
      </c>
      <c r="AS2" s="189" t="n">
        <f aca="false">'Original data'!AS20</f>
        <v>100.996517338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6.519816</v>
      </c>
      <c r="C3" s="194" t="n">
        <f aca="false">'Original data'!C21*'Original data'!$U4</f>
        <v>1.301919</v>
      </c>
      <c r="D3" s="194" t="n">
        <f aca="false">'Original data'!D21*'Original data'!$U4</f>
        <v>-0.08828</v>
      </c>
      <c r="E3" s="194" t="n">
        <f aca="false">'Original data'!E21*'Original data'!$U4</f>
        <v>0.086048</v>
      </c>
      <c r="F3" s="194" t="n">
        <f aca="false">'Original data'!F21*'Original data'!$U4</f>
        <v>0.189047</v>
      </c>
      <c r="G3" s="194" t="n">
        <f aca="false">'Original data'!G21*'Original data'!$U4</f>
        <v>0.157665</v>
      </c>
      <c r="H3" s="194" t="n">
        <f aca="false">'Original data'!H21*'Original data'!$U4</f>
        <v>-0.003713</v>
      </c>
      <c r="I3" s="194" t="n">
        <f aca="false">'Original data'!I21*'Original data'!$U4</f>
        <v>-0.184177</v>
      </c>
      <c r="J3" s="194" t="n">
        <f aca="false">'Original data'!J21*'Original data'!$U4</f>
        <v>0.244978</v>
      </c>
      <c r="K3" s="194" t="n">
        <f aca="false">'Original data'!K21*'Original data'!$U4</f>
        <v>0.53716</v>
      </c>
      <c r="L3" s="194" t="n">
        <f aca="false">'Original data'!L21*'Original data'!$U4</f>
        <v>-0.040684</v>
      </c>
      <c r="M3" s="194" t="n">
        <f aca="false">'Original data'!M21*'Original data'!$U4</f>
        <v>-0.14826</v>
      </c>
      <c r="N3" s="194" t="n">
        <f aca="false">'Original data'!N21*'Original data'!$U4</f>
        <v>0.047644</v>
      </c>
      <c r="O3" s="194" t="n">
        <f aca="false">'Original data'!O21*'Original data'!$U4</f>
        <v>-1.037652</v>
      </c>
      <c r="P3" s="194" t="n">
        <f aca="false">'Original data'!P21*'Original data'!$U4</f>
        <v>-0.805569</v>
      </c>
      <c r="Q3" s="194" t="n">
        <f aca="false">'Original data'!Q21*'Original data'!$U4</f>
        <v>-0.48739</v>
      </c>
      <c r="R3" s="194" t="n">
        <f aca="false">'Original data'!R21*'Original data'!$U4</f>
        <v>-0.47798</v>
      </c>
      <c r="S3" s="194" t="n">
        <f aca="false">'Original data'!S21*'Original data'!$U4</f>
        <v>-1.508179</v>
      </c>
      <c r="T3" s="194" t="n">
        <f aca="false">'Original data'!T21*'Original data'!$U4</f>
        <v>-0.616869</v>
      </c>
      <c r="U3" s="195" t="n">
        <f aca="false">'Original data'!U21*'Original data'!$U4</f>
        <v>-1.421415</v>
      </c>
      <c r="V3" s="196" t="n">
        <f aca="false">'Original data'!V21*'Original data'!$U4</f>
        <v>-2.5527014</v>
      </c>
      <c r="W3" s="191"/>
      <c r="X3" s="197" t="str">
        <f aca="false">'Original data'!X21</f>
        <v>Angle (mrad)</v>
      </c>
      <c r="Y3" s="193" t="n">
        <f aca="false">'Original data'!Y21*'Original data'!$U4</f>
        <v>6.507412</v>
      </c>
      <c r="Z3" s="194" t="n">
        <f aca="false">'Original data'!Z21*'Original data'!$U4</f>
        <v>0.430774</v>
      </c>
      <c r="AA3" s="194" t="n">
        <f aca="false">'Original data'!AA21*'Original data'!$U4</f>
        <v>0.503529</v>
      </c>
      <c r="AB3" s="194" t="n">
        <f aca="false">'Original data'!AB21*'Original data'!$U4</f>
        <v>0.853393</v>
      </c>
      <c r="AC3" s="194" t="n">
        <f aca="false">'Original data'!AC21*'Original data'!$U4</f>
        <v>0.625705</v>
      </c>
      <c r="AD3" s="194" t="n">
        <f aca="false">'Original data'!AD21*'Original data'!$U4</f>
        <v>0.535029</v>
      </c>
      <c r="AE3" s="194" t="n">
        <f aca="false">'Original data'!AE21*'Original data'!$U4</f>
        <v>0.502605</v>
      </c>
      <c r="AF3" s="194" t="n">
        <f aca="false">'Original data'!AF21*'Original data'!$U4</f>
        <v>0.171429</v>
      </c>
      <c r="AG3" s="194" t="n">
        <f aca="false">'Original data'!AG21*'Original data'!$U4</f>
        <v>0.010518</v>
      </c>
      <c r="AH3" s="194" t="n">
        <f aca="false">'Original data'!AH21*'Original data'!$U4</f>
        <v>0.376208</v>
      </c>
      <c r="AI3" s="194" t="n">
        <f aca="false">'Original data'!AI21*'Original data'!$U4</f>
        <v>-0.334737</v>
      </c>
      <c r="AJ3" s="194" t="n">
        <f aca="false">'Original data'!AJ21*'Original data'!$U4</f>
        <v>-0.387415</v>
      </c>
      <c r="AK3" s="194" t="n">
        <f aca="false">'Original data'!AK21*'Original data'!$U4</f>
        <v>-0.239745</v>
      </c>
      <c r="AL3" s="194" t="n">
        <f aca="false">'Original data'!AL21*'Original data'!$U4</f>
        <v>-0.867348</v>
      </c>
      <c r="AM3" s="194" t="n">
        <f aca="false">'Original data'!AM21*'Original data'!$U4</f>
        <v>-0.511717</v>
      </c>
      <c r="AN3" s="194" t="n">
        <f aca="false">'Original data'!AN21*'Original data'!$U4</f>
        <v>-0.610619</v>
      </c>
      <c r="AO3" s="194" t="n">
        <f aca="false">'Original data'!AO21*'Original data'!$U4</f>
        <v>-0.460376</v>
      </c>
      <c r="AP3" s="194" t="n">
        <f aca="false">'Original data'!AP21*'Original data'!$U4</f>
        <v>-1.122717</v>
      </c>
      <c r="AQ3" s="194" t="n">
        <f aca="false">'Original data'!AQ21*'Original data'!$U4</f>
        <v>-1.627867</v>
      </c>
      <c r="AR3" s="195" t="n">
        <f aca="false">'Original data'!AR21*'Original data'!$U4</f>
        <v>-2.565734</v>
      </c>
      <c r="AS3" s="195" t="n">
        <f aca="false">'Original data'!AS21*'Original data'!$U4</f>
        <v>-0.947486032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31.78863</v>
      </c>
      <c r="C6" s="208" t="n">
        <f aca="false">'Original data'!C24*'Original data'!$U$3</f>
        <v>0.8115083</v>
      </c>
      <c r="D6" s="208" t="n">
        <f aca="false">'Original data'!D24*'Original data'!$U$3</f>
        <v>0.5748573</v>
      </c>
      <c r="E6" s="208" t="n">
        <f aca="false">'Original data'!E24*'Original data'!$U$3</f>
        <v>0.4328195</v>
      </c>
      <c r="F6" s="208" t="n">
        <f aca="false">'Original data'!F24*'Original data'!$U$3</f>
        <v>1.017651</v>
      </c>
      <c r="G6" s="208" t="n">
        <f aca="false">'Original data'!G24*'Original data'!$U$3</f>
        <v>0.7967805</v>
      </c>
      <c r="H6" s="208" t="n">
        <f aca="false">'Original data'!H24*'Original data'!$U$3</f>
        <v>0.6866996</v>
      </c>
      <c r="I6" s="208" t="n">
        <f aca="false">'Original data'!I24*'Original data'!$U$3</f>
        <v>0.7575707</v>
      </c>
      <c r="J6" s="208" t="n">
        <f aca="false">'Original data'!J24*'Original data'!$U$3</f>
        <v>0.6568639</v>
      </c>
      <c r="K6" s="208" t="n">
        <f aca="false">'Original data'!K24*'Original data'!$U$3</f>
        <v>0.08623715</v>
      </c>
      <c r="L6" s="208" t="n">
        <f aca="false">'Original data'!L24*'Original data'!$U$3</f>
        <v>0.8128169</v>
      </c>
      <c r="M6" s="208" t="n">
        <f aca="false">'Original data'!M24*'Original data'!$U$3</f>
        <v>0.833214</v>
      </c>
      <c r="N6" s="208" t="n">
        <f aca="false">'Original data'!N24*'Original data'!$U$3</f>
        <v>0.7691989</v>
      </c>
      <c r="O6" s="208" t="n">
        <f aca="false">'Original data'!O24*'Original data'!$U$3</f>
        <v>1.003035</v>
      </c>
      <c r="P6" s="208" t="n">
        <f aca="false">'Original data'!P24*'Original data'!$U$3</f>
        <v>0.529002</v>
      </c>
      <c r="Q6" s="208" t="n">
        <f aca="false">'Original data'!Q24*'Original data'!$U$3</f>
        <v>0.6779374</v>
      </c>
      <c r="R6" s="208" t="n">
        <f aca="false">'Original data'!R24*'Original data'!$U$3</f>
        <v>0.5248638</v>
      </c>
      <c r="S6" s="208" t="n">
        <f aca="false">'Original data'!S24*'Original data'!$U$3</f>
        <v>1.398246</v>
      </c>
      <c r="T6" s="208" t="n">
        <f aca="false">'Original data'!T24*'Original data'!$U$3</f>
        <v>0.9598232</v>
      </c>
      <c r="U6" s="208" t="n">
        <f aca="false">'Original data'!U24*'Original data'!$U$3</f>
        <v>23.2975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19.24664</v>
      </c>
      <c r="Z6" s="208" t="n">
        <f aca="false">'Original data'!Z24*'Original data'!$U$3</f>
        <v>-0.9567011</v>
      </c>
      <c r="AA6" s="208" t="n">
        <f aca="false">'Original data'!AA24*'Original data'!$U$3</f>
        <v>-0.8736814</v>
      </c>
      <c r="AB6" s="208" t="n">
        <f aca="false">'Original data'!AB24*'Original data'!$U$3</f>
        <v>-1.29774</v>
      </c>
      <c r="AC6" s="208" t="n">
        <f aca="false">'Original data'!AC24*'Original data'!$U$3</f>
        <v>-1.067235</v>
      </c>
      <c r="AD6" s="208" t="n">
        <f aca="false">'Original data'!AD24*'Original data'!$U$3</f>
        <v>-1.050604</v>
      </c>
      <c r="AE6" s="208" t="n">
        <f aca="false">'Original data'!AE24*'Original data'!$U$3</f>
        <v>-1.291991</v>
      </c>
      <c r="AF6" s="208" t="n">
        <f aca="false">'Original data'!AF24*'Original data'!$U$3</f>
        <v>-1.046981</v>
      </c>
      <c r="AG6" s="208" t="n">
        <f aca="false">'Original data'!AG24*'Original data'!$U$3</f>
        <v>-1.079505</v>
      </c>
      <c r="AH6" s="208" t="n">
        <f aca="false">'Original data'!AH24*'Original data'!$U$3</f>
        <v>-1.300435</v>
      </c>
      <c r="AI6" s="208" t="n">
        <f aca="false">'Original data'!AI24*'Original data'!$U$3</f>
        <v>-0.9185193</v>
      </c>
      <c r="AJ6" s="208" t="n">
        <f aca="false">'Original data'!AJ24*'Original data'!$U$3</f>
        <v>-1.20646</v>
      </c>
      <c r="AK6" s="208" t="n">
        <f aca="false">'Original data'!AK24*'Original data'!$U$3</f>
        <v>-0.7448791</v>
      </c>
      <c r="AL6" s="208" t="n">
        <f aca="false">'Original data'!AL24*'Original data'!$U$3</f>
        <v>-1.084001</v>
      </c>
      <c r="AM6" s="208" t="n">
        <f aca="false">'Original data'!AM24*'Original data'!$U$3</f>
        <v>-1.038818</v>
      </c>
      <c r="AN6" s="208" t="n">
        <f aca="false">'Original data'!AN24*'Original data'!$U$3</f>
        <v>-0.1340468</v>
      </c>
      <c r="AO6" s="208" t="n">
        <f aca="false">'Original data'!AO24*'Original data'!$U$3</f>
        <v>-0.7709138</v>
      </c>
      <c r="AP6" s="208" t="n">
        <f aca="false">'Original data'!AP24*'Original data'!$U$3</f>
        <v>-1.027513</v>
      </c>
      <c r="AQ6" s="208" t="n">
        <f aca="false">'Original data'!AQ24*'Original data'!$U$3</f>
        <v>-0.9405643</v>
      </c>
      <c r="AR6" s="208" t="n">
        <f aca="false">'Original data'!AR24*'Original data'!$U$3</f>
        <v>-25.44669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41.6663</v>
      </c>
      <c r="C7" s="208" t="n">
        <f aca="false">'Original data'!C25</f>
        <v>0.9832797</v>
      </c>
      <c r="D7" s="208" t="n">
        <f aca="false">'Original data'!D25</f>
        <v>1.077888</v>
      </c>
      <c r="E7" s="208" t="n">
        <f aca="false">'Original data'!E25</f>
        <v>-0.4307021</v>
      </c>
      <c r="F7" s="208" t="n">
        <f aca="false">'Original data'!F25</f>
        <v>0.01603932</v>
      </c>
      <c r="G7" s="208" t="n">
        <f aca="false">'Original data'!G25</f>
        <v>-0.9010364</v>
      </c>
      <c r="H7" s="208" t="n">
        <f aca="false">'Original data'!H25</f>
        <v>-0.4807287</v>
      </c>
      <c r="I7" s="208" t="n">
        <f aca="false">'Original data'!I25</f>
        <v>-0.01927297</v>
      </c>
      <c r="J7" s="208" t="n">
        <f aca="false">'Original data'!J25</f>
        <v>0.5045747</v>
      </c>
      <c r="K7" s="208" t="n">
        <f aca="false">'Original data'!K25</f>
        <v>-1.128082</v>
      </c>
      <c r="L7" s="208" t="n">
        <f aca="false">'Original data'!L25</f>
        <v>-1.331032</v>
      </c>
      <c r="M7" s="208" t="n">
        <f aca="false">'Original data'!M25</f>
        <v>0.196448</v>
      </c>
      <c r="N7" s="208" t="n">
        <f aca="false">'Original data'!N25</f>
        <v>0.354976</v>
      </c>
      <c r="O7" s="208" t="n">
        <f aca="false">'Original data'!O25</f>
        <v>-1.843279</v>
      </c>
      <c r="P7" s="208" t="n">
        <f aca="false">'Original data'!P25</f>
        <v>-0.7963794</v>
      </c>
      <c r="Q7" s="208" t="n">
        <f aca="false">'Original data'!Q25</f>
        <v>0.3066501</v>
      </c>
      <c r="R7" s="208" t="n">
        <f aca="false">'Original data'!R25</f>
        <v>1.234382</v>
      </c>
      <c r="S7" s="208" t="n">
        <f aca="false">'Original data'!S25</f>
        <v>1.033671</v>
      </c>
      <c r="T7" s="208" t="n">
        <f aca="false">'Original data'!T25</f>
        <v>1.542529</v>
      </c>
      <c r="U7" s="208" t="n">
        <f aca="false">'Original data'!U25</f>
        <v>9.766831</v>
      </c>
      <c r="V7" s="209"/>
      <c r="W7" s="210"/>
      <c r="X7" s="211" t="str">
        <f aca="false">'Original data'!X25</f>
        <v>b3</v>
      </c>
      <c r="Y7" s="208" t="n">
        <f aca="false">'Original data'!Y25</f>
        <v>40.62131</v>
      </c>
      <c r="Z7" s="208" t="n">
        <f aca="false">'Original data'!Z25</f>
        <v>1.080295</v>
      </c>
      <c r="AA7" s="208" t="n">
        <f aca="false">'Original data'!AA25</f>
        <v>1.116447</v>
      </c>
      <c r="AB7" s="208" t="n">
        <f aca="false">'Original data'!AB25</f>
        <v>-0.3983074</v>
      </c>
      <c r="AC7" s="208" t="n">
        <f aca="false">'Original data'!AC25</f>
        <v>0.6909558</v>
      </c>
      <c r="AD7" s="208" t="n">
        <f aca="false">'Original data'!AD25</f>
        <v>-1.275961</v>
      </c>
      <c r="AE7" s="208" t="n">
        <f aca="false">'Original data'!AE25</f>
        <v>0.1498309</v>
      </c>
      <c r="AF7" s="208" t="n">
        <f aca="false">'Original data'!AF25</f>
        <v>0.3875883</v>
      </c>
      <c r="AG7" s="208" t="n">
        <f aca="false">'Original data'!AG25</f>
        <v>0.7033603</v>
      </c>
      <c r="AH7" s="208" t="n">
        <f aca="false">'Original data'!AH25</f>
        <v>-1.496438</v>
      </c>
      <c r="AI7" s="208" t="n">
        <f aca="false">'Original data'!AI25</f>
        <v>-2.720256</v>
      </c>
      <c r="AJ7" s="208" t="n">
        <f aca="false">'Original data'!AJ25</f>
        <v>-0.1641224</v>
      </c>
      <c r="AK7" s="208" t="n">
        <f aca="false">'Original data'!AK25</f>
        <v>0.364979</v>
      </c>
      <c r="AL7" s="208" t="n">
        <f aca="false">'Original data'!AL25</f>
        <v>-2.547993</v>
      </c>
      <c r="AM7" s="208" t="n">
        <f aca="false">'Original data'!AM25</f>
        <v>-1.342473</v>
      </c>
      <c r="AN7" s="208" t="n">
        <f aca="false">'Original data'!AN25</f>
        <v>-0.06127445</v>
      </c>
      <c r="AO7" s="208" t="n">
        <f aca="false">'Original data'!AO25</f>
        <v>0.7251231</v>
      </c>
      <c r="AP7" s="208" t="n">
        <f aca="false">'Original data'!AP25</f>
        <v>0.6830126</v>
      </c>
      <c r="AQ7" s="208" t="n">
        <f aca="false">'Original data'!AQ25</f>
        <v>1.302039</v>
      </c>
      <c r="AR7" s="208" t="n">
        <f aca="false">'Original data'!AR25</f>
        <v>9.065664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4932272</v>
      </c>
      <c r="C8" s="208" t="n">
        <f aca="false">'Original data'!C26*'Original data'!$U$3</f>
        <v>0.03948018</v>
      </c>
      <c r="D8" s="208" t="n">
        <f aca="false">'Original data'!D26*'Original data'!$U$3</f>
        <v>0.006791502</v>
      </c>
      <c r="E8" s="208" t="n">
        <f aca="false">'Original data'!E26*'Original data'!$U$3</f>
        <v>0.06088777</v>
      </c>
      <c r="F8" s="208" t="n">
        <f aca="false">'Original data'!F26*'Original data'!$U$3</f>
        <v>-0.03406822</v>
      </c>
      <c r="G8" s="208" t="n">
        <f aca="false">'Original data'!G26*'Original data'!$U$3</f>
        <v>0.04176944</v>
      </c>
      <c r="H8" s="208" t="n">
        <f aca="false">'Original data'!H26*'Original data'!$U$3</f>
        <v>-0.02929611</v>
      </c>
      <c r="I8" s="208" t="n">
        <f aca="false">'Original data'!I26*'Original data'!$U$3</f>
        <v>0.130999</v>
      </c>
      <c r="J8" s="208" t="n">
        <f aca="false">'Original data'!J26*'Original data'!$U$3</f>
        <v>0.0429398</v>
      </c>
      <c r="K8" s="208" t="n">
        <f aca="false">'Original data'!K26*'Original data'!$U$3</f>
        <v>0.08835402</v>
      </c>
      <c r="L8" s="208" t="n">
        <f aca="false">'Original data'!L26*'Original data'!$U$3</f>
        <v>0.1515686</v>
      </c>
      <c r="M8" s="208" t="n">
        <f aca="false">'Original data'!M26*'Original data'!$U$3</f>
        <v>0.1054118</v>
      </c>
      <c r="N8" s="208" t="n">
        <f aca="false">'Original data'!N26*'Original data'!$U$3</f>
        <v>0.03393064</v>
      </c>
      <c r="O8" s="208" t="n">
        <f aca="false">'Original data'!O26*'Original data'!$U$3</f>
        <v>0.0005493211</v>
      </c>
      <c r="P8" s="208" t="n">
        <f aca="false">'Original data'!P26*'Original data'!$U$3</f>
        <v>-0.0295302</v>
      </c>
      <c r="Q8" s="208" t="n">
        <f aca="false">'Original data'!Q26*'Original data'!$U$3</f>
        <v>-0.07167583</v>
      </c>
      <c r="R8" s="208" t="n">
        <f aca="false">'Original data'!R26*'Original data'!$U$3</f>
        <v>-0.09336016</v>
      </c>
      <c r="S8" s="208" t="n">
        <f aca="false">'Original data'!S26*'Original data'!$U$3</f>
        <v>-0.01416862</v>
      </c>
      <c r="T8" s="208" t="n">
        <f aca="false">'Original data'!T26*'Original data'!$U$3</f>
        <v>-0.03956493</v>
      </c>
      <c r="U8" s="208" t="n">
        <f aca="false">'Original data'!U26*'Original data'!$U$3</f>
        <v>0.3683893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214327</v>
      </c>
      <c r="Z8" s="208" t="n">
        <f aca="false">'Original data'!Z26*'Original data'!$U$3</f>
        <v>0.05488851</v>
      </c>
      <c r="AA8" s="208" t="n">
        <f aca="false">'Original data'!AA26*'Original data'!$U$3</f>
        <v>-0.04668571</v>
      </c>
      <c r="AB8" s="208" t="n">
        <f aca="false">'Original data'!AB26*'Original data'!$U$3</f>
        <v>-0.1472748</v>
      </c>
      <c r="AC8" s="208" t="n">
        <f aca="false">'Original data'!AC26*'Original data'!$U$3</f>
        <v>-0.2118433</v>
      </c>
      <c r="AD8" s="208" t="n">
        <f aca="false">'Original data'!AD26*'Original data'!$U$3</f>
        <v>0.02804067</v>
      </c>
      <c r="AE8" s="208" t="n">
        <f aca="false">'Original data'!AE26*'Original data'!$U$3</f>
        <v>-0.1031084</v>
      </c>
      <c r="AF8" s="208" t="n">
        <f aca="false">'Original data'!AF26*'Original data'!$U$3</f>
        <v>-0.05282015</v>
      </c>
      <c r="AG8" s="208" t="n">
        <f aca="false">'Original data'!AG26*'Original data'!$U$3</f>
        <v>0.03229756</v>
      </c>
      <c r="AH8" s="208" t="n">
        <f aca="false">'Original data'!AH26*'Original data'!$U$3</f>
        <v>-0.05190835</v>
      </c>
      <c r="AI8" s="208" t="n">
        <f aca="false">'Original data'!AI26*'Original data'!$U$3</f>
        <v>0.1080866</v>
      </c>
      <c r="AJ8" s="208" t="n">
        <f aca="false">'Original data'!AJ26*'Original data'!$U$3</f>
        <v>-0.14591</v>
      </c>
      <c r="AK8" s="208" t="n">
        <f aca="false">'Original data'!AK26*'Original data'!$U$3</f>
        <v>-0.002843578</v>
      </c>
      <c r="AL8" s="208" t="n">
        <f aca="false">'Original data'!AL26*'Original data'!$U$3</f>
        <v>0.01944705</v>
      </c>
      <c r="AM8" s="208" t="n">
        <f aca="false">'Original data'!AM26*'Original data'!$U$3</f>
        <v>-0.01356102</v>
      </c>
      <c r="AN8" s="208" t="n">
        <f aca="false">'Original data'!AN26*'Original data'!$U$3</f>
        <v>0.1763951</v>
      </c>
      <c r="AO8" s="208" t="n">
        <f aca="false">'Original data'!AO26*'Original data'!$U$3</f>
        <v>0.04766611</v>
      </c>
      <c r="AP8" s="208" t="n">
        <f aca="false">'Original data'!AP26*'Original data'!$U$3</f>
        <v>0.0218853</v>
      </c>
      <c r="AQ8" s="208" t="n">
        <f aca="false">'Original data'!AQ26*'Original data'!$U$3</f>
        <v>0.04787234</v>
      </c>
      <c r="AR8" s="208" t="n">
        <f aca="false">'Original data'!AR26*'Original data'!$U$3</f>
        <v>-1.324367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4.353925</v>
      </c>
      <c r="C9" s="208" t="n">
        <f aca="false">'Original data'!C27</f>
        <v>-0.6093635</v>
      </c>
      <c r="D9" s="208" t="n">
        <f aca="false">'Original data'!D27</f>
        <v>-0.5560092</v>
      </c>
      <c r="E9" s="208" t="n">
        <f aca="false">'Original data'!E27</f>
        <v>-0.07799871</v>
      </c>
      <c r="F9" s="208" t="n">
        <f aca="false">'Original data'!F27</f>
        <v>-0.1333455</v>
      </c>
      <c r="G9" s="208" t="n">
        <f aca="false">'Original data'!G27</f>
        <v>0.01332999</v>
      </c>
      <c r="H9" s="208" t="n">
        <f aca="false">'Original data'!H27</f>
        <v>0.1299798</v>
      </c>
      <c r="I9" s="208" t="n">
        <f aca="false">'Original data'!I27</f>
        <v>0.06825522</v>
      </c>
      <c r="J9" s="208" t="n">
        <f aca="false">'Original data'!J27</f>
        <v>-0.1763969</v>
      </c>
      <c r="K9" s="208" t="n">
        <f aca="false">'Original data'!K27</f>
        <v>0.2713118</v>
      </c>
      <c r="L9" s="208" t="n">
        <f aca="false">'Original data'!L27</f>
        <v>0.1700378</v>
      </c>
      <c r="M9" s="208" t="n">
        <f aca="false">'Original data'!M27</f>
        <v>-0.05475554</v>
      </c>
      <c r="N9" s="208" t="n">
        <f aca="false">'Original data'!N27</f>
        <v>-0.05418944</v>
      </c>
      <c r="O9" s="208" t="n">
        <f aca="false">'Original data'!O27</f>
        <v>0.07471206</v>
      </c>
      <c r="P9" s="208" t="n">
        <f aca="false">'Original data'!P27</f>
        <v>-0.02320955</v>
      </c>
      <c r="Q9" s="208" t="n">
        <f aca="false">'Original data'!Q27</f>
        <v>-0.1037973</v>
      </c>
      <c r="R9" s="208" t="n">
        <f aca="false">'Original data'!R27</f>
        <v>-0.0714112</v>
      </c>
      <c r="S9" s="208" t="n">
        <f aca="false">'Original data'!S27</f>
        <v>-0.2448758</v>
      </c>
      <c r="T9" s="208" t="n">
        <f aca="false">'Original data'!T27</f>
        <v>-0.3374738</v>
      </c>
      <c r="U9" s="208" t="n">
        <f aca="false">'Original data'!U27</f>
        <v>-3.284147</v>
      </c>
      <c r="V9" s="209"/>
      <c r="W9" s="210"/>
      <c r="X9" s="211" t="str">
        <f aca="false">'Original data'!X27</f>
        <v>b5</v>
      </c>
      <c r="Y9" s="208" t="n">
        <f aca="false">'Original data'!Y27</f>
        <v>-4.696115</v>
      </c>
      <c r="Z9" s="208" t="n">
        <f aca="false">'Original data'!Z27</f>
        <v>-0.655998</v>
      </c>
      <c r="AA9" s="208" t="n">
        <f aca="false">'Original data'!AA27</f>
        <v>-0.6963831</v>
      </c>
      <c r="AB9" s="208" t="n">
        <f aca="false">'Original data'!AB27</f>
        <v>-0.2736238</v>
      </c>
      <c r="AC9" s="208" t="n">
        <f aca="false">'Original data'!AC27</f>
        <v>-0.3592878</v>
      </c>
      <c r="AD9" s="208" t="n">
        <f aca="false">'Original data'!AD27</f>
        <v>0.05135652</v>
      </c>
      <c r="AE9" s="208" t="n">
        <f aca="false">'Original data'!AE27</f>
        <v>-0.1191914</v>
      </c>
      <c r="AF9" s="208" t="n">
        <f aca="false">'Original data'!AF27</f>
        <v>-0.2192938</v>
      </c>
      <c r="AG9" s="208" t="n">
        <f aca="false">'Original data'!AG27</f>
        <v>-0.4286277</v>
      </c>
      <c r="AH9" s="208" t="n">
        <f aca="false">'Original data'!AH27</f>
        <v>-0.2241328</v>
      </c>
      <c r="AI9" s="208" t="n">
        <f aca="false">'Original data'!AI27</f>
        <v>0.1016634</v>
      </c>
      <c r="AJ9" s="208" t="n">
        <f aca="false">'Original data'!AJ27</f>
        <v>-0.2549441</v>
      </c>
      <c r="AK9" s="208" t="n">
        <f aca="false">'Original data'!AK27</f>
        <v>-0.2326396</v>
      </c>
      <c r="AL9" s="208" t="n">
        <f aca="false">'Original data'!AL27</f>
        <v>0.03222269</v>
      </c>
      <c r="AM9" s="208" t="n">
        <f aca="false">'Original data'!AM27</f>
        <v>-0.04923565</v>
      </c>
      <c r="AN9" s="208" t="n">
        <f aca="false">'Original data'!AN27</f>
        <v>-0.3911761</v>
      </c>
      <c r="AO9" s="208" t="n">
        <f aca="false">'Original data'!AO27</f>
        <v>-0.4094105</v>
      </c>
      <c r="AP9" s="208" t="n">
        <f aca="false">'Original data'!AP27</f>
        <v>-0.4670776</v>
      </c>
      <c r="AQ9" s="208" t="n">
        <f aca="false">'Original data'!AQ27</f>
        <v>-0.5626614</v>
      </c>
      <c r="AR9" s="208" t="n">
        <f aca="false">'Original data'!AR27</f>
        <v>-3.359046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1.139624</v>
      </c>
      <c r="C10" s="208" t="n">
        <f aca="false">'Original data'!C28*'Original data'!$U$3</f>
        <v>-0.07433531</v>
      </c>
      <c r="D10" s="208" t="n">
        <f aca="false">'Original data'!D28*'Original data'!$U$3</f>
        <v>-0.08059435</v>
      </c>
      <c r="E10" s="208" t="n">
        <f aca="false">'Original data'!E28*'Original data'!$U$3</f>
        <v>-0.01183829</v>
      </c>
      <c r="F10" s="208" t="n">
        <f aca="false">'Original data'!F28*'Original data'!$U$3</f>
        <v>-0.0006064186</v>
      </c>
      <c r="G10" s="208" t="n">
        <f aca="false">'Original data'!G28*'Original data'!$U$3</f>
        <v>-0.03758303</v>
      </c>
      <c r="H10" s="208" t="n">
        <f aca="false">'Original data'!H28*'Original data'!$U$3</f>
        <v>-0.07320242</v>
      </c>
      <c r="I10" s="208" t="n">
        <f aca="false">'Original data'!I28*'Original data'!$U$3</f>
        <v>-0.08887023</v>
      </c>
      <c r="J10" s="208" t="n">
        <f aca="false">'Original data'!J28*'Original data'!$U$3</f>
        <v>0.02184011</v>
      </c>
      <c r="K10" s="208" t="n">
        <f aca="false">'Original data'!K28*'Original data'!$U$3</f>
        <v>-0.04913203</v>
      </c>
      <c r="L10" s="208" t="n">
        <f aca="false">'Original data'!L28*'Original data'!$U$3</f>
        <v>0.04145259</v>
      </c>
      <c r="M10" s="208" t="n">
        <f aca="false">'Original data'!M28*'Original data'!$U$3</f>
        <v>-0.08194427</v>
      </c>
      <c r="N10" s="208" t="n">
        <f aca="false">'Original data'!N28*'Original data'!$U$3</f>
        <v>-0.07098046</v>
      </c>
      <c r="O10" s="208" t="n">
        <f aca="false">'Original data'!O28*'Original data'!$U$3</f>
        <v>0.03412882</v>
      </c>
      <c r="P10" s="208" t="n">
        <f aca="false">'Original data'!P28*'Original data'!$U$3</f>
        <v>-0.01385738</v>
      </c>
      <c r="Q10" s="208" t="n">
        <f aca="false">'Original data'!Q28*'Original data'!$U$3</f>
        <v>-0.0324177</v>
      </c>
      <c r="R10" s="208" t="n">
        <f aca="false">'Original data'!R28*'Original data'!$U$3</f>
        <v>-0.01400991</v>
      </c>
      <c r="S10" s="208" t="n">
        <f aca="false">'Original data'!S28*'Original data'!$U$3</f>
        <v>-0.08105481</v>
      </c>
      <c r="T10" s="208" t="n">
        <f aca="false">'Original data'!T28*'Original data'!$U$3</f>
        <v>-0.1085149</v>
      </c>
      <c r="U10" s="208" t="n">
        <f aca="false">'Original data'!U28*'Original data'!$U$3</f>
        <v>-0.0765075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7145025</v>
      </c>
      <c r="Z10" s="208" t="n">
        <f aca="false">'Original data'!Z28*'Original data'!$U$3</f>
        <v>0.007798903</v>
      </c>
      <c r="AA10" s="208" t="n">
        <f aca="false">'Original data'!AA28*'Original data'!$U$3</f>
        <v>0.04835658</v>
      </c>
      <c r="AB10" s="208" t="n">
        <f aca="false">'Original data'!AB28*'Original data'!$U$3</f>
        <v>0.1035845</v>
      </c>
      <c r="AC10" s="208" t="n">
        <f aca="false">'Original data'!AC28*'Original data'!$U$3</f>
        <v>0.09762403</v>
      </c>
      <c r="AD10" s="208" t="n">
        <f aca="false">'Original data'!AD28*'Original data'!$U$3</f>
        <v>0.03385404</v>
      </c>
      <c r="AE10" s="208" t="n">
        <f aca="false">'Original data'!AE28*'Original data'!$U$3</f>
        <v>0.1685273</v>
      </c>
      <c r="AF10" s="208" t="n">
        <f aca="false">'Original data'!AF28*'Original data'!$U$3</f>
        <v>0.1302972</v>
      </c>
      <c r="AG10" s="208" t="n">
        <f aca="false">'Original data'!AG28*'Original data'!$U$3</f>
        <v>0.1519595</v>
      </c>
      <c r="AH10" s="208" t="n">
        <f aca="false">'Original data'!AH28*'Original data'!$U$3</f>
        <v>0.1169949</v>
      </c>
      <c r="AI10" s="208" t="n">
        <f aca="false">'Original data'!AI28*'Original data'!$U$3</f>
        <v>0.0994229</v>
      </c>
      <c r="AJ10" s="208" t="n">
        <f aca="false">'Original data'!AJ28*'Original data'!$U$3</f>
        <v>0.0970865</v>
      </c>
      <c r="AK10" s="208" t="n">
        <f aca="false">'Original data'!AK28*'Original data'!$U$3</f>
        <v>0.03210215</v>
      </c>
      <c r="AL10" s="208" t="n">
        <f aca="false">'Original data'!AL28*'Original data'!$U$3</f>
        <v>0.1108364</v>
      </c>
      <c r="AM10" s="208" t="n">
        <f aca="false">'Original data'!AM28*'Original data'!$U$3</f>
        <v>0.03732611</v>
      </c>
      <c r="AN10" s="208" t="n">
        <f aca="false">'Original data'!AN28*'Original data'!$U$3</f>
        <v>-0.08809663</v>
      </c>
      <c r="AO10" s="208" t="n">
        <f aca="false">'Original data'!AO28*'Original data'!$U$3</f>
        <v>-0.03355716</v>
      </c>
      <c r="AP10" s="208" t="n">
        <f aca="false">'Original data'!AP28*'Original data'!$U$3</f>
        <v>-0.003283759</v>
      </c>
      <c r="AQ10" s="208" t="n">
        <f aca="false">'Original data'!AQ28*'Original data'!$U$3</f>
        <v>-0.03143545</v>
      </c>
      <c r="AR10" s="208" t="n">
        <f aca="false">'Original data'!AR28*'Original data'!$U$3</f>
        <v>0.05803046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602326</v>
      </c>
      <c r="C11" s="208" t="n">
        <f aca="false">'Original data'!C29</f>
        <v>0.8373967</v>
      </c>
      <c r="D11" s="208" t="n">
        <f aca="false">'Original data'!D29</f>
        <v>0.8914283</v>
      </c>
      <c r="E11" s="208" t="n">
        <f aca="false">'Original data'!E29</f>
        <v>0.9863085</v>
      </c>
      <c r="F11" s="208" t="n">
        <f aca="false">'Original data'!F29</f>
        <v>0.9666482</v>
      </c>
      <c r="G11" s="208" t="n">
        <f aca="false">'Original data'!G29</f>
        <v>0.9481108</v>
      </c>
      <c r="H11" s="208" t="n">
        <f aca="false">'Original data'!H29</f>
        <v>0.9594261</v>
      </c>
      <c r="I11" s="208" t="n">
        <f aca="false">'Original data'!I29</f>
        <v>0.9665954</v>
      </c>
      <c r="J11" s="208" t="n">
        <f aca="false">'Original data'!J29</f>
        <v>0.9515037</v>
      </c>
      <c r="K11" s="208" t="n">
        <f aca="false">'Original data'!K29</f>
        <v>0.9588109</v>
      </c>
      <c r="L11" s="208" t="n">
        <f aca="false">'Original data'!L29</f>
        <v>1.013621</v>
      </c>
      <c r="M11" s="208" t="n">
        <f aca="false">'Original data'!M29</f>
        <v>0.9560201</v>
      </c>
      <c r="N11" s="208" t="n">
        <f aca="false">'Original data'!N29</f>
        <v>0.9289118</v>
      </c>
      <c r="O11" s="208" t="n">
        <f aca="false">'Original data'!O29</f>
        <v>0.987005</v>
      </c>
      <c r="P11" s="208" t="n">
        <f aca="false">'Original data'!P29</f>
        <v>0.9330056</v>
      </c>
      <c r="Q11" s="208" t="n">
        <f aca="false">'Original data'!Q29</f>
        <v>0.9563079</v>
      </c>
      <c r="R11" s="208" t="n">
        <f aca="false">'Original data'!R29</f>
        <v>0.9398847</v>
      </c>
      <c r="S11" s="208" t="n">
        <f aca="false">'Original data'!S29</f>
        <v>0.9410533</v>
      </c>
      <c r="T11" s="208" t="n">
        <f aca="false">'Original data'!T29</f>
        <v>0.9443639</v>
      </c>
      <c r="U11" s="208" t="n">
        <f aca="false">'Original data'!U29</f>
        <v>0.9911323</v>
      </c>
      <c r="V11" s="209"/>
      <c r="W11" s="210"/>
      <c r="X11" s="211" t="str">
        <f aca="false">'Original data'!X29</f>
        <v>b7</v>
      </c>
      <c r="Y11" s="208" t="n">
        <f aca="false">'Original data'!Y29</f>
        <v>2.561311</v>
      </c>
      <c r="Z11" s="208" t="n">
        <f aca="false">'Original data'!Z29</f>
        <v>0.8129644</v>
      </c>
      <c r="AA11" s="208" t="n">
        <f aca="false">'Original data'!AA29</f>
        <v>0.8951038</v>
      </c>
      <c r="AB11" s="208" t="n">
        <f aca="false">'Original data'!AB29</f>
        <v>1.025718</v>
      </c>
      <c r="AC11" s="208" t="n">
        <f aca="false">'Original data'!AC29</f>
        <v>0.9760787</v>
      </c>
      <c r="AD11" s="208" t="n">
        <f aca="false">'Original data'!AD29</f>
        <v>0.9860073</v>
      </c>
      <c r="AE11" s="208" t="n">
        <f aca="false">'Original data'!AE29</f>
        <v>0.9539204</v>
      </c>
      <c r="AF11" s="208" t="n">
        <f aca="false">'Original data'!AF29</f>
        <v>0.9543454</v>
      </c>
      <c r="AG11" s="208" t="n">
        <f aca="false">'Original data'!AG29</f>
        <v>0.9324193</v>
      </c>
      <c r="AH11" s="208" t="n">
        <f aca="false">'Original data'!AH29</f>
        <v>0.9901799</v>
      </c>
      <c r="AI11" s="208" t="n">
        <f aca="false">'Original data'!AI29</f>
        <v>1.038933</v>
      </c>
      <c r="AJ11" s="208" t="n">
        <f aca="false">'Original data'!AJ29</f>
        <v>0.9654944</v>
      </c>
      <c r="AK11" s="208" t="n">
        <f aca="false">'Original data'!AK29</f>
        <v>0.9402128</v>
      </c>
      <c r="AL11" s="208" t="n">
        <f aca="false">'Original data'!AL29</f>
        <v>0.943385</v>
      </c>
      <c r="AM11" s="208" t="n">
        <f aca="false">'Original data'!AM29</f>
        <v>0.9397003</v>
      </c>
      <c r="AN11" s="208" t="n">
        <f aca="false">'Original data'!AN29</f>
        <v>1.027623</v>
      </c>
      <c r="AO11" s="208" t="n">
        <f aca="false">'Original data'!AO29</f>
        <v>0.9364847</v>
      </c>
      <c r="AP11" s="208" t="n">
        <f aca="false">'Original data'!AP29</f>
        <v>0.9578868</v>
      </c>
      <c r="AQ11" s="208" t="n">
        <f aca="false">'Original data'!AQ29</f>
        <v>0.9351453</v>
      </c>
      <c r="AR11" s="208" t="n">
        <f aca="false">'Original data'!AR29</f>
        <v>0.9550662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2223684</v>
      </c>
      <c r="C12" s="208" t="n">
        <f aca="false">'Original data'!C30*'Original data'!$U$3</f>
        <v>-0.05697272</v>
      </c>
      <c r="D12" s="208" t="n">
        <f aca="false">'Original data'!D30*'Original data'!$U$3</f>
        <v>-0.0351849</v>
      </c>
      <c r="E12" s="208" t="n">
        <f aca="false">'Original data'!E30*'Original data'!$U$3</f>
        <v>-0.03896848</v>
      </c>
      <c r="F12" s="208" t="n">
        <f aca="false">'Original data'!F30*'Original data'!$U$3</f>
        <v>0.002539415</v>
      </c>
      <c r="G12" s="208" t="n">
        <f aca="false">'Original data'!G30*'Original data'!$U$3</f>
        <v>-0.01664841</v>
      </c>
      <c r="H12" s="208" t="n">
        <f aca="false">'Original data'!H30*'Original data'!$U$3</f>
        <v>-0.03153734</v>
      </c>
      <c r="I12" s="208" t="n">
        <f aca="false">'Original data'!I30*'Original data'!$U$3</f>
        <v>-0.04330945</v>
      </c>
      <c r="J12" s="208" t="n">
        <f aca="false">'Original data'!J30*'Original data'!$U$3</f>
        <v>-0.001754769</v>
      </c>
      <c r="K12" s="208" t="n">
        <f aca="false">'Original data'!K30*'Original data'!$U$3</f>
        <v>-0.01067709</v>
      </c>
      <c r="L12" s="208" t="n">
        <f aca="false">'Original data'!L30*'Original data'!$U$3</f>
        <v>0.03253369</v>
      </c>
      <c r="M12" s="208" t="n">
        <f aca="false">'Original data'!M30*'Original data'!$U$3</f>
        <v>-0.01718216</v>
      </c>
      <c r="N12" s="208" t="n">
        <f aca="false">'Original data'!N30*'Original data'!$U$3</f>
        <v>-0.01944418</v>
      </c>
      <c r="O12" s="208" t="n">
        <f aca="false">'Original data'!O30*'Original data'!$U$3</f>
        <v>0.0199809</v>
      </c>
      <c r="P12" s="208" t="n">
        <f aca="false">'Original data'!P30*'Original data'!$U$3</f>
        <v>-0.0646285</v>
      </c>
      <c r="Q12" s="208" t="n">
        <f aca="false">'Original data'!Q30*'Original data'!$U$3</f>
        <v>-0.01094353</v>
      </c>
      <c r="R12" s="208" t="n">
        <f aca="false">'Original data'!R30*'Original data'!$U$3</f>
        <v>-0.009213616</v>
      </c>
      <c r="S12" s="208" t="n">
        <f aca="false">'Original data'!S30*'Original data'!$U$3</f>
        <v>-0.0205541</v>
      </c>
      <c r="T12" s="208" t="n">
        <f aca="false">'Original data'!T30*'Original data'!$U$3</f>
        <v>-0.03019591</v>
      </c>
      <c r="U12" s="208" t="n">
        <f aca="false">'Original data'!U30*'Original data'!$U$3</f>
        <v>-0.00968278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137341</v>
      </c>
      <c r="Z12" s="208" t="n">
        <f aca="false">'Original data'!Z30*'Original data'!$U$3</f>
        <v>-0.0002254734</v>
      </c>
      <c r="AA12" s="208" t="n">
        <f aca="false">'Original data'!AA30*'Original data'!$U$3</f>
        <v>-0.0004376684</v>
      </c>
      <c r="AB12" s="208" t="n">
        <f aca="false">'Original data'!AB30*'Original data'!$U$3</f>
        <v>-0.01718335</v>
      </c>
      <c r="AC12" s="208" t="n">
        <f aca="false">'Original data'!AC30*'Original data'!$U$3</f>
        <v>0.005470546</v>
      </c>
      <c r="AD12" s="208" t="n">
        <f aca="false">'Original data'!AD30*'Original data'!$U$3</f>
        <v>0.002933003</v>
      </c>
      <c r="AE12" s="208" t="n">
        <f aca="false">'Original data'!AE30*'Original data'!$U$3</f>
        <v>-0.01416324</v>
      </c>
      <c r="AF12" s="208" t="n">
        <f aca="false">'Original data'!AF30*'Original data'!$U$3</f>
        <v>0.01066861</v>
      </c>
      <c r="AG12" s="208" t="n">
        <f aca="false">'Original data'!AG30*'Original data'!$U$3</f>
        <v>0.009470554</v>
      </c>
      <c r="AH12" s="208" t="n">
        <f aca="false">'Original data'!AH30*'Original data'!$U$3</f>
        <v>-0.06796629</v>
      </c>
      <c r="AI12" s="208" t="n">
        <f aca="false">'Original data'!AI30*'Original data'!$U$3</f>
        <v>0.007527015</v>
      </c>
      <c r="AJ12" s="208" t="n">
        <f aca="false">'Original data'!AJ30*'Original data'!$U$3</f>
        <v>-0.03360163</v>
      </c>
      <c r="AK12" s="208" t="n">
        <f aca="false">'Original data'!AK30*'Original data'!$U$3</f>
        <v>-0.01608865</v>
      </c>
      <c r="AL12" s="208" t="n">
        <f aca="false">'Original data'!AL30*'Original data'!$U$3</f>
        <v>-0.005234132</v>
      </c>
      <c r="AM12" s="208" t="n">
        <f aca="false">'Original data'!AM30*'Original data'!$U$3</f>
        <v>-0.0264829</v>
      </c>
      <c r="AN12" s="208" t="n">
        <f aca="false">'Original data'!AN30*'Original data'!$U$3</f>
        <v>-0.01342324</v>
      </c>
      <c r="AO12" s="208" t="n">
        <f aca="false">'Original data'!AO30*'Original data'!$U$3</f>
        <v>-0.02742452</v>
      </c>
      <c r="AP12" s="208" t="n">
        <f aca="false">'Original data'!AP30*'Original data'!$U$3</f>
        <v>-0.06837372</v>
      </c>
      <c r="AQ12" s="208" t="n">
        <f aca="false">'Original data'!AQ30*'Original data'!$U$3</f>
        <v>-0.03873711</v>
      </c>
      <c r="AR12" s="208" t="n">
        <f aca="false">'Original data'!AR30*'Original data'!$U$3</f>
        <v>-0.03586219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4615026</v>
      </c>
      <c r="C13" s="208" t="n">
        <f aca="false">'Original data'!C31</f>
        <v>0.4164348</v>
      </c>
      <c r="D13" s="208" t="n">
        <f aca="false">'Original data'!D31</f>
        <v>0.4188383</v>
      </c>
      <c r="E13" s="208" t="n">
        <f aca="false">'Original data'!E31</f>
        <v>0.4200233</v>
      </c>
      <c r="F13" s="208" t="n">
        <f aca="false">'Original data'!F31</f>
        <v>0.4260974</v>
      </c>
      <c r="G13" s="208" t="n">
        <f aca="false">'Original data'!G31</f>
        <v>0.4036352</v>
      </c>
      <c r="H13" s="208" t="n">
        <f aca="false">'Original data'!H31</f>
        <v>0.4135506</v>
      </c>
      <c r="I13" s="208" t="n">
        <f aca="false">'Original data'!I31</f>
        <v>0.4147349</v>
      </c>
      <c r="J13" s="208" t="n">
        <f aca="false">'Original data'!J31</f>
        <v>0.4295137</v>
      </c>
      <c r="K13" s="208" t="n">
        <f aca="false">'Original data'!K31</f>
        <v>0.4144199</v>
      </c>
      <c r="L13" s="208" t="n">
        <f aca="false">'Original data'!L31</f>
        <v>0.4205508</v>
      </c>
      <c r="M13" s="208" t="n">
        <f aca="false">'Original data'!M31</f>
        <v>0.4142966</v>
      </c>
      <c r="N13" s="208" t="n">
        <f aca="false">'Original data'!N31</f>
        <v>0.4213213</v>
      </c>
      <c r="O13" s="208" t="n">
        <f aca="false">'Original data'!O31</f>
        <v>0.4139344</v>
      </c>
      <c r="P13" s="208" t="n">
        <f aca="false">'Original data'!P31</f>
        <v>0.4114743</v>
      </c>
      <c r="Q13" s="208" t="n">
        <f aca="false">'Original data'!Q31</f>
        <v>0.4268075</v>
      </c>
      <c r="R13" s="208" t="n">
        <f aca="false">'Original data'!R31</f>
        <v>0.4284814</v>
      </c>
      <c r="S13" s="208" t="n">
        <f aca="false">'Original data'!S31</f>
        <v>0.4391749</v>
      </c>
      <c r="T13" s="208" t="n">
        <f aca="false">'Original data'!T31</f>
        <v>0.43773</v>
      </c>
      <c r="U13" s="208" t="n">
        <f aca="false">'Original data'!U31</f>
        <v>0.4215007</v>
      </c>
      <c r="V13" s="209"/>
      <c r="W13" s="210"/>
      <c r="X13" s="211" t="str">
        <f aca="false">'Original data'!X31</f>
        <v>b9</v>
      </c>
      <c r="Y13" s="208" t="n">
        <f aca="false">'Original data'!Y31</f>
        <v>0.3991941</v>
      </c>
      <c r="Z13" s="208" t="n">
        <f aca="false">'Original data'!Z31</f>
        <v>0.4096667</v>
      </c>
      <c r="AA13" s="208" t="n">
        <f aca="false">'Original data'!AA31</f>
        <v>0.4054607</v>
      </c>
      <c r="AB13" s="208" t="n">
        <f aca="false">'Original data'!AB31</f>
        <v>0.4095407</v>
      </c>
      <c r="AC13" s="208" t="n">
        <f aca="false">'Original data'!AC31</f>
        <v>0.4203654</v>
      </c>
      <c r="AD13" s="208" t="n">
        <f aca="false">'Original data'!AD31</f>
        <v>0.3835803</v>
      </c>
      <c r="AE13" s="208" t="n">
        <f aca="false">'Original data'!AE31</f>
        <v>0.4153767</v>
      </c>
      <c r="AF13" s="208" t="n">
        <f aca="false">'Original data'!AF31</f>
        <v>0.4124084</v>
      </c>
      <c r="AG13" s="208" t="n">
        <f aca="false">'Original data'!AG31</f>
        <v>0.4226723</v>
      </c>
      <c r="AH13" s="208" t="n">
        <f aca="false">'Original data'!AH31</f>
        <v>0.3870573</v>
      </c>
      <c r="AI13" s="208" t="n">
        <f aca="false">'Original data'!AI31</f>
        <v>0.3924658</v>
      </c>
      <c r="AJ13" s="208" t="n">
        <f aca="false">'Original data'!AJ31</f>
        <v>0.4093779</v>
      </c>
      <c r="AK13" s="208" t="n">
        <f aca="false">'Original data'!AK31</f>
        <v>0.4250721</v>
      </c>
      <c r="AL13" s="208" t="n">
        <f aca="false">'Original data'!AL31</f>
        <v>0.3872181</v>
      </c>
      <c r="AM13" s="208" t="n">
        <f aca="false">'Original data'!AM31</f>
        <v>0.390131</v>
      </c>
      <c r="AN13" s="208" t="n">
        <f aca="false">'Original data'!AN31</f>
        <v>0.4132194</v>
      </c>
      <c r="AO13" s="208" t="n">
        <f aca="false">'Original data'!AO31</f>
        <v>0.4133051</v>
      </c>
      <c r="AP13" s="208" t="n">
        <f aca="false">'Original data'!AP31</f>
        <v>0.4228813</v>
      </c>
      <c r="AQ13" s="208" t="n">
        <f aca="false">'Original data'!AQ31</f>
        <v>0.4271292</v>
      </c>
      <c r="AR13" s="208" t="n">
        <f aca="false">'Original data'!AR31</f>
        <v>0.3826529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2947141</v>
      </c>
      <c r="C14" s="208" t="n">
        <f aca="false">'Original data'!C32*'Original data'!$U$3</f>
        <v>-0.07788606</v>
      </c>
      <c r="D14" s="208" t="n">
        <f aca="false">'Original data'!D32*'Original data'!$U$3</f>
        <v>-0.05073145</v>
      </c>
      <c r="E14" s="208" t="n">
        <f aca="false">'Original data'!E32*'Original data'!$U$3</f>
        <v>-0.01103383</v>
      </c>
      <c r="F14" s="208" t="n">
        <f aca="false">'Original data'!F32*'Original data'!$U$3</f>
        <v>0.04918926</v>
      </c>
      <c r="G14" s="208" t="n">
        <f aca="false">'Original data'!G32*'Original data'!$U$3</f>
        <v>-0.01635321</v>
      </c>
      <c r="H14" s="208" t="n">
        <f aca="false">'Original data'!H32*'Original data'!$U$3</f>
        <v>-0.03254943</v>
      </c>
      <c r="I14" s="208" t="n">
        <f aca="false">'Original data'!I32*'Original data'!$U$3</f>
        <v>-0.03595858</v>
      </c>
      <c r="J14" s="208" t="n">
        <f aca="false">'Original data'!J32*'Original data'!$U$3</f>
        <v>0.02765663</v>
      </c>
      <c r="K14" s="208" t="n">
        <f aca="false">'Original data'!K32*'Original data'!$U$3</f>
        <v>0.01399581</v>
      </c>
      <c r="L14" s="208" t="n">
        <f aca="false">'Original data'!L32*'Original data'!$U$3</f>
        <v>0.08192351</v>
      </c>
      <c r="M14" s="208" t="n">
        <f aca="false">'Original data'!M32*'Original data'!$U$3</f>
        <v>-0.0116205</v>
      </c>
      <c r="N14" s="208" t="n">
        <f aca="false">'Original data'!N32*'Original data'!$U$3</f>
        <v>-0.01951903</v>
      </c>
      <c r="O14" s="208" t="n">
        <f aca="false">'Original data'!O32*'Original data'!$U$3</f>
        <v>0.01543034</v>
      </c>
      <c r="P14" s="208" t="n">
        <f aca="false">'Original data'!P32*'Original data'!$U$3</f>
        <v>-0.03441388</v>
      </c>
      <c r="Q14" s="208" t="n">
        <f aca="false">'Original data'!Q32*'Original data'!$U$3</f>
        <v>0.02391422</v>
      </c>
      <c r="R14" s="208" t="n">
        <f aca="false">'Original data'!R32*'Original data'!$U$3</f>
        <v>0.02581211</v>
      </c>
      <c r="S14" s="208" t="n">
        <f aca="false">'Original data'!S32*'Original data'!$U$3</f>
        <v>-0.03944351</v>
      </c>
      <c r="T14" s="208" t="n">
        <f aca="false">'Original data'!T32*'Original data'!$U$3</f>
        <v>-0.04065074</v>
      </c>
      <c r="U14" s="208" t="n">
        <f aca="false">'Original data'!U32*'Original data'!$U$3</f>
        <v>-0.05733103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721903</v>
      </c>
      <c r="Z14" s="208" t="n">
        <f aca="false">'Original data'!Z32*'Original data'!$U$3</f>
        <v>-0.01950306</v>
      </c>
      <c r="AA14" s="208" t="n">
        <f aca="false">'Original data'!AA32*'Original data'!$U$3</f>
        <v>-0.006375381</v>
      </c>
      <c r="AB14" s="208" t="n">
        <f aca="false">'Original data'!AB32*'Original data'!$U$3</f>
        <v>0.005987806</v>
      </c>
      <c r="AC14" s="208" t="n">
        <f aca="false">'Original data'!AC32*'Original data'!$U$3</f>
        <v>0.03202967</v>
      </c>
      <c r="AD14" s="208" t="n">
        <f aca="false">'Original data'!AD32*'Original data'!$U$3</f>
        <v>0.02441482</v>
      </c>
      <c r="AE14" s="208" t="n">
        <f aca="false">'Original data'!AE32*'Original data'!$U$3</f>
        <v>0.03995939</v>
      </c>
      <c r="AF14" s="208" t="n">
        <f aca="false">'Original data'!AF32*'Original data'!$U$3</f>
        <v>0.03020981</v>
      </c>
      <c r="AG14" s="208" t="n">
        <f aca="false">'Original data'!AG32*'Original data'!$U$3</f>
        <v>0.04322609</v>
      </c>
      <c r="AH14" s="208" t="n">
        <f aca="false">'Original data'!AH32*'Original data'!$U$3</f>
        <v>-0.06181109</v>
      </c>
      <c r="AI14" s="208" t="n">
        <f aca="false">'Original data'!AI32*'Original data'!$U$3</f>
        <v>0.01263941</v>
      </c>
      <c r="AJ14" s="208" t="n">
        <f aca="false">'Original data'!AJ32*'Original data'!$U$3</f>
        <v>-0.05104174</v>
      </c>
      <c r="AK14" s="208" t="n">
        <f aca="false">'Original data'!AK32*'Original data'!$U$3</f>
        <v>0.002460926</v>
      </c>
      <c r="AL14" s="208" t="n">
        <f aca="false">'Original data'!AL32*'Original data'!$U$3</f>
        <v>0.03977597</v>
      </c>
      <c r="AM14" s="208" t="n">
        <f aca="false">'Original data'!AM32*'Original data'!$U$3</f>
        <v>-0.02588941</v>
      </c>
      <c r="AN14" s="208" t="n">
        <f aca="false">'Original data'!AN32*'Original data'!$U$3</f>
        <v>-0.009588751</v>
      </c>
      <c r="AO14" s="208" t="n">
        <f aca="false">'Original data'!AO32*'Original data'!$U$3</f>
        <v>-0.0127761</v>
      </c>
      <c r="AP14" s="208" t="n">
        <f aca="false">'Original data'!AP32*'Original data'!$U$3</f>
        <v>-0.06544914</v>
      </c>
      <c r="AQ14" s="208" t="n">
        <f aca="false">'Original data'!AQ32*'Original data'!$U$3</f>
        <v>-0.05595905</v>
      </c>
      <c r="AR14" s="208" t="n">
        <f aca="false">'Original data'!AR32*'Original data'!$U$3</f>
        <v>-0.03202627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483472</v>
      </c>
      <c r="C15" s="208" t="n">
        <f aca="false">'Original data'!C33</f>
        <v>0.6200454</v>
      </c>
      <c r="D15" s="208" t="n">
        <f aca="false">'Original data'!D33</f>
        <v>0.6222871</v>
      </c>
      <c r="E15" s="208" t="n">
        <f aca="false">'Original data'!E33</f>
        <v>0.6315117</v>
      </c>
      <c r="F15" s="208" t="n">
        <f aca="false">'Original data'!F33</f>
        <v>0.6324294</v>
      </c>
      <c r="G15" s="208" t="n">
        <f aca="false">'Original data'!G33</f>
        <v>0.6372936</v>
      </c>
      <c r="H15" s="208" t="n">
        <f aca="false">'Original data'!H33</f>
        <v>0.6331829</v>
      </c>
      <c r="I15" s="208" t="n">
        <f aca="false">'Original data'!I33</f>
        <v>0.6295959</v>
      </c>
      <c r="J15" s="208" t="n">
        <f aca="false">'Original data'!J33</f>
        <v>0.6300177</v>
      </c>
      <c r="K15" s="208" t="n">
        <f aca="false">'Original data'!K33</f>
        <v>0.6361039</v>
      </c>
      <c r="L15" s="208" t="n">
        <f aca="false">'Original data'!L33</f>
        <v>0.6387696</v>
      </c>
      <c r="M15" s="208" t="n">
        <f aca="false">'Original data'!M33</f>
        <v>0.6260693</v>
      </c>
      <c r="N15" s="208" t="n">
        <f aca="false">'Original data'!N33</f>
        <v>0.6278459</v>
      </c>
      <c r="O15" s="208" t="n">
        <f aca="false">'Original data'!O33</f>
        <v>0.6416169</v>
      </c>
      <c r="P15" s="208" t="n">
        <f aca="false">'Original data'!P33</f>
        <v>0.6384048</v>
      </c>
      <c r="Q15" s="208" t="n">
        <f aca="false">'Original data'!Q33</f>
        <v>0.6309413</v>
      </c>
      <c r="R15" s="208" t="n">
        <f aca="false">'Original data'!R33</f>
        <v>0.6275254</v>
      </c>
      <c r="S15" s="208" t="n">
        <f aca="false">'Original data'!S33</f>
        <v>0.6258364</v>
      </c>
      <c r="T15" s="208" t="n">
        <f aca="false">'Original data'!T33</f>
        <v>0.624671</v>
      </c>
      <c r="U15" s="208" t="n">
        <f aca="false">'Original data'!U33</f>
        <v>0.5892092</v>
      </c>
      <c r="V15" s="209"/>
      <c r="W15" s="210"/>
      <c r="X15" s="211" t="str">
        <f aca="false">'Original data'!X33</f>
        <v>b11</v>
      </c>
      <c r="Y15" s="208" t="n">
        <f aca="false">'Original data'!Y33</f>
        <v>0.5584114</v>
      </c>
      <c r="Z15" s="208" t="n">
        <f aca="false">'Original data'!Z33</f>
        <v>0.6221103</v>
      </c>
      <c r="AA15" s="208" t="n">
        <f aca="false">'Original data'!AA33</f>
        <v>0.619808</v>
      </c>
      <c r="AB15" s="208" t="n">
        <f aca="false">'Original data'!AB33</f>
        <v>0.6254852</v>
      </c>
      <c r="AC15" s="208" t="n">
        <f aca="false">'Original data'!AC33</f>
        <v>0.626832</v>
      </c>
      <c r="AD15" s="208" t="n">
        <f aca="false">'Original data'!AD33</f>
        <v>0.639188</v>
      </c>
      <c r="AE15" s="208" t="n">
        <f aca="false">'Original data'!AE33</f>
        <v>0.6280801</v>
      </c>
      <c r="AF15" s="208" t="n">
        <f aca="false">'Original data'!AF33</f>
        <v>0.6256224</v>
      </c>
      <c r="AG15" s="208" t="n">
        <f aca="false">'Original data'!AG33</f>
        <v>0.6264108</v>
      </c>
      <c r="AH15" s="208" t="n">
        <f aca="false">'Original data'!AH33</f>
        <v>0.6295092</v>
      </c>
      <c r="AI15" s="208" t="n">
        <f aca="false">'Original data'!AI33</f>
        <v>0.6348162</v>
      </c>
      <c r="AJ15" s="208" t="n">
        <f aca="false">'Original data'!AJ33</f>
        <v>0.6258864</v>
      </c>
      <c r="AK15" s="208" t="n">
        <f aca="false">'Original data'!AK33</f>
        <v>0.6236803</v>
      </c>
      <c r="AL15" s="208" t="n">
        <f aca="false">'Original data'!AL33</f>
        <v>0.6378896</v>
      </c>
      <c r="AM15" s="208" t="n">
        <f aca="false">'Original data'!AM33</f>
        <v>0.6397592</v>
      </c>
      <c r="AN15" s="208" t="n">
        <f aca="false">'Original data'!AN33</f>
        <v>0.6266347</v>
      </c>
      <c r="AO15" s="208" t="n">
        <f aca="false">'Original data'!AO33</f>
        <v>0.622083</v>
      </c>
      <c r="AP15" s="208" t="n">
        <f aca="false">'Original data'!AP33</f>
        <v>0.6239191</v>
      </c>
      <c r="AQ15" s="208" t="n">
        <f aca="false">'Original data'!AQ33</f>
        <v>0.6192195</v>
      </c>
      <c r="AR15" s="208" t="n">
        <f aca="false">'Original data'!AR33</f>
        <v>0.5785394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4427314</v>
      </c>
      <c r="C16" s="208" t="n">
        <f aca="false">'Original data'!C34*'Original data'!$U$3</f>
        <v>-0.01192884</v>
      </c>
      <c r="D16" s="208" t="n">
        <f aca="false">'Original data'!D34*'Original data'!$U$3</f>
        <v>-0.007881403</v>
      </c>
      <c r="E16" s="208" t="n">
        <f aca="false">'Original data'!E34*'Original data'!$U$3</f>
        <v>-0.004444839</v>
      </c>
      <c r="F16" s="208" t="n">
        <f aca="false">'Original data'!F34*'Original data'!$U$3</f>
        <v>0.002296586</v>
      </c>
      <c r="G16" s="208" t="n">
        <f aca="false">'Original data'!G34*'Original data'!$U$3</f>
        <v>-0.002168075</v>
      </c>
      <c r="H16" s="208" t="n">
        <f aca="false">'Original data'!H34*'Original data'!$U$3</f>
        <v>-0.004221925</v>
      </c>
      <c r="I16" s="208" t="n">
        <f aca="false">'Original data'!I34*'Original data'!$U$3</f>
        <v>-0.005683676</v>
      </c>
      <c r="J16" s="208" t="n">
        <f aca="false">'Original data'!J34*'Original data'!$U$3</f>
        <v>0.0009232378</v>
      </c>
      <c r="K16" s="208" t="n">
        <f aca="false">'Original data'!K34*'Original data'!$U$3</f>
        <v>-0.002134737</v>
      </c>
      <c r="L16" s="208" t="n">
        <f aca="false">'Original data'!L34*'Original data'!$U$3</f>
        <v>0.005791098</v>
      </c>
      <c r="M16" s="208" t="n">
        <f aca="false">'Original data'!M34*'Original data'!$U$3</f>
        <v>-0.004288445</v>
      </c>
      <c r="N16" s="208" t="n">
        <f aca="false">'Original data'!N34*'Original data'!$U$3</f>
        <v>-0.001900397</v>
      </c>
      <c r="O16" s="208" t="n">
        <f aca="false">'Original data'!O34*'Original data'!$U$3</f>
        <v>0.003240322</v>
      </c>
      <c r="P16" s="208" t="n">
        <f aca="false">'Original data'!P34*'Original data'!$U$3</f>
        <v>-0.007592163</v>
      </c>
      <c r="Q16" s="208" t="n">
        <f aca="false">'Original data'!Q34*'Original data'!$U$3</f>
        <v>0.001130595</v>
      </c>
      <c r="R16" s="208" t="n">
        <f aca="false">'Original data'!R34*'Original data'!$U$3</f>
        <v>0.001292065</v>
      </c>
      <c r="S16" s="208" t="n">
        <f aca="false">'Original data'!S34*'Original data'!$U$3</f>
        <v>-0.004121366</v>
      </c>
      <c r="T16" s="208" t="n">
        <f aca="false">'Original data'!T34*'Original data'!$U$3</f>
        <v>-0.003434207</v>
      </c>
      <c r="U16" s="208" t="n">
        <f aca="false">'Original data'!U34*'Original data'!$U$3</f>
        <v>-0.01380123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638962</v>
      </c>
      <c r="Z16" s="208" t="n">
        <f aca="false">'Original data'!Z34*'Original data'!$U$3</f>
        <v>-0.003574748</v>
      </c>
      <c r="AA16" s="208" t="n">
        <f aca="false">'Original data'!AA34*'Original data'!$U$3</f>
        <v>-0.00328239</v>
      </c>
      <c r="AB16" s="208" t="n">
        <f aca="false">'Original data'!AB34*'Original data'!$U$3</f>
        <v>0.000657231</v>
      </c>
      <c r="AC16" s="208" t="n">
        <f aca="false">'Original data'!AC34*'Original data'!$U$3</f>
        <v>0.001814227</v>
      </c>
      <c r="AD16" s="208" t="n">
        <f aca="false">'Original data'!AD34*'Original data'!$U$3</f>
        <v>0.001977851</v>
      </c>
      <c r="AE16" s="208" t="n">
        <f aca="false">'Original data'!AE34*'Original data'!$U$3</f>
        <v>0.0005898216</v>
      </c>
      <c r="AF16" s="208" t="n">
        <f aca="false">'Original data'!AF34*'Original data'!$U$3</f>
        <v>0.0003223293</v>
      </c>
      <c r="AG16" s="208" t="n">
        <f aca="false">'Original data'!AG34*'Original data'!$U$3</f>
        <v>0.003129356</v>
      </c>
      <c r="AH16" s="208" t="n">
        <f aca="false">'Original data'!AH34*'Original data'!$U$3</f>
        <v>-0.007633937</v>
      </c>
      <c r="AI16" s="208" t="n">
        <f aca="false">'Original data'!AI34*'Original data'!$U$3</f>
        <v>0.0001636345</v>
      </c>
      <c r="AJ16" s="208" t="n">
        <f aca="false">'Original data'!AJ34*'Original data'!$U$3</f>
        <v>-0.007473826</v>
      </c>
      <c r="AK16" s="208" t="n">
        <f aca="false">'Original data'!AK34*'Original data'!$U$3</f>
        <v>-0.001245391</v>
      </c>
      <c r="AL16" s="208" t="n">
        <f aca="false">'Original data'!AL34*'Original data'!$U$3</f>
        <v>0.0008426879</v>
      </c>
      <c r="AM16" s="208" t="n">
        <f aca="false">'Original data'!AM34*'Original data'!$U$3</f>
        <v>-0.004262651</v>
      </c>
      <c r="AN16" s="208" t="n">
        <f aca="false">'Original data'!AN34*'Original data'!$U$3</f>
        <v>-0.005150964</v>
      </c>
      <c r="AO16" s="208" t="n">
        <f aca="false">'Original data'!AO34*'Original data'!$U$3</f>
        <v>-0.005030879</v>
      </c>
      <c r="AP16" s="208" t="n">
        <f aca="false">'Original data'!AP34*'Original data'!$U$3</f>
        <v>-0.0112188</v>
      </c>
      <c r="AQ16" s="208" t="n">
        <f aca="false">'Original data'!AQ34*'Original data'!$U$3</f>
        <v>-0.008651615</v>
      </c>
      <c r="AR16" s="208" t="n">
        <f aca="false">'Original data'!AR34*'Original data'!$U$3</f>
        <v>-0.009311719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659248</v>
      </c>
      <c r="C17" s="208" t="n">
        <f aca="false">'Original data'!C35</f>
        <v>0.06112607</v>
      </c>
      <c r="D17" s="208" t="n">
        <f aca="false">'Original data'!D35</f>
        <v>0.06156582</v>
      </c>
      <c r="E17" s="208" t="n">
        <f aca="false">'Original data'!E35</f>
        <v>0.05619681</v>
      </c>
      <c r="F17" s="208" t="n">
        <f aca="false">'Original data'!F35</f>
        <v>0.05781906</v>
      </c>
      <c r="G17" s="208" t="n">
        <f aca="false">'Original data'!G35</f>
        <v>0.05698239</v>
      </c>
      <c r="H17" s="208" t="n">
        <f aca="false">'Original data'!H35</f>
        <v>0.05664646</v>
      </c>
      <c r="I17" s="208" t="n">
        <f aca="false">'Original data'!I35</f>
        <v>0.05565843</v>
      </c>
      <c r="J17" s="208" t="n">
        <f aca="false">'Original data'!J35</f>
        <v>0.05652311</v>
      </c>
      <c r="K17" s="208" t="n">
        <f aca="false">'Original data'!K35</f>
        <v>0.05570995</v>
      </c>
      <c r="L17" s="208" t="n">
        <f aca="false">'Original data'!L35</f>
        <v>0.05640944</v>
      </c>
      <c r="M17" s="208" t="n">
        <f aca="false">'Original data'!M35</f>
        <v>0.0563709</v>
      </c>
      <c r="N17" s="208" t="n">
        <f aca="false">'Original data'!N35</f>
        <v>0.05647026</v>
      </c>
      <c r="O17" s="208" t="n">
        <f aca="false">'Original data'!O35</f>
        <v>0.05694656</v>
      </c>
      <c r="P17" s="208" t="n">
        <f aca="false">'Original data'!P35</f>
        <v>0.05722703</v>
      </c>
      <c r="Q17" s="208" t="n">
        <f aca="false">'Original data'!Q35</f>
        <v>0.05809609</v>
      </c>
      <c r="R17" s="208" t="n">
        <f aca="false">'Original data'!R35</f>
        <v>0.0574063</v>
      </c>
      <c r="S17" s="208" t="n">
        <f aca="false">'Original data'!S35</f>
        <v>0.06007139</v>
      </c>
      <c r="T17" s="208" t="n">
        <f aca="false">'Original data'!T35</f>
        <v>0.06111631</v>
      </c>
      <c r="U17" s="208" t="n">
        <f aca="false">'Original data'!U35</f>
        <v>0.05380076</v>
      </c>
      <c r="V17" s="209"/>
      <c r="W17" s="210"/>
      <c r="X17" s="211" t="str">
        <f aca="false">'Original data'!X35</f>
        <v>b13</v>
      </c>
      <c r="Y17" s="208" t="n">
        <f aca="false">'Original data'!Y35</f>
        <v>0.08109919</v>
      </c>
      <c r="Z17" s="208" t="n">
        <f aca="false">'Original data'!Z35</f>
        <v>0.05957678</v>
      </c>
      <c r="AA17" s="208" t="n">
        <f aca="false">'Original data'!AA35</f>
        <v>0.05970888</v>
      </c>
      <c r="AB17" s="208" t="n">
        <f aca="false">'Original data'!AB35</f>
        <v>0.055848</v>
      </c>
      <c r="AC17" s="208" t="n">
        <f aca="false">'Original data'!AC35</f>
        <v>0.0577682</v>
      </c>
      <c r="AD17" s="208" t="n">
        <f aca="false">'Original data'!AD35</f>
        <v>0.05439987</v>
      </c>
      <c r="AE17" s="208" t="n">
        <f aca="false">'Original data'!AE35</f>
        <v>0.05571095</v>
      </c>
      <c r="AF17" s="208" t="n">
        <f aca="false">'Original data'!AF35</f>
        <v>0.05487715</v>
      </c>
      <c r="AG17" s="208" t="n">
        <f aca="false">'Original data'!AG35</f>
        <v>0.05649612</v>
      </c>
      <c r="AH17" s="208" t="n">
        <f aca="false">'Original data'!AH35</f>
        <v>0.05852206</v>
      </c>
      <c r="AI17" s="208" t="n">
        <f aca="false">'Original data'!AI35</f>
        <v>0.05608954</v>
      </c>
      <c r="AJ17" s="208" t="n">
        <f aca="false">'Original data'!AJ35</f>
        <v>0.05547338</v>
      </c>
      <c r="AK17" s="208" t="n">
        <f aca="false">'Original data'!AK35</f>
        <v>0.05395189</v>
      </c>
      <c r="AL17" s="208" t="n">
        <f aca="false">'Original data'!AL35</f>
        <v>0.05466823</v>
      </c>
      <c r="AM17" s="208" t="n">
        <f aca="false">'Original data'!AM35</f>
        <v>0.05613013</v>
      </c>
      <c r="AN17" s="208" t="n">
        <f aca="false">'Original data'!AN35</f>
        <v>0.05808438</v>
      </c>
      <c r="AO17" s="208" t="n">
        <f aca="false">'Original data'!AO35</f>
        <v>0.05871757</v>
      </c>
      <c r="AP17" s="208" t="n">
        <f aca="false">'Original data'!AP35</f>
        <v>0.0593072</v>
      </c>
      <c r="AQ17" s="208" t="n">
        <f aca="false">'Original data'!AQ35</f>
        <v>0.0613035</v>
      </c>
      <c r="AR17" s="208" t="n">
        <f aca="false">'Original data'!AR35</f>
        <v>0.05007467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-0.00739374</v>
      </c>
      <c r="C18" s="208" t="n">
        <f aca="false">'Original data'!C36*'Original data'!$U$3</f>
        <v>-0.00725538</v>
      </c>
      <c r="D18" s="208" t="n">
        <f aca="false">'Original data'!D36*'Original data'!$U$3</f>
        <v>-0.006120792</v>
      </c>
      <c r="E18" s="208" t="n">
        <f aca="false">'Original data'!E36*'Original data'!$U$3</f>
        <v>-0.005096545</v>
      </c>
      <c r="F18" s="208" t="n">
        <f aca="false">'Original data'!F36*'Original data'!$U$3</f>
        <v>-0.004272861</v>
      </c>
      <c r="G18" s="208" t="n">
        <f aca="false">'Original data'!G36*'Original data'!$U$3</f>
        <v>-0.006140581</v>
      </c>
      <c r="H18" s="208" t="n">
        <f aca="false">'Original data'!H36*'Original data'!$U$3</f>
        <v>-0.006412964</v>
      </c>
      <c r="I18" s="208" t="n">
        <f aca="false">'Original data'!I36*'Original data'!$U$3</f>
        <v>-0.006318299</v>
      </c>
      <c r="J18" s="208" t="n">
        <f aca="false">'Original data'!J36*'Original data'!$U$3</f>
        <v>-0.005140243</v>
      </c>
      <c r="K18" s="208" t="n">
        <f aca="false">'Original data'!K36*'Original data'!$U$3</f>
        <v>-0.0061851</v>
      </c>
      <c r="L18" s="208" t="n">
        <f aca="false">'Original data'!L36*'Original data'!$U$3</f>
        <v>-0.002753185</v>
      </c>
      <c r="M18" s="208" t="n">
        <f aca="false">'Original data'!M36*'Original data'!$U$3</f>
        <v>-0.005914907</v>
      </c>
      <c r="N18" s="208" t="n">
        <f aca="false">'Original data'!N36*'Original data'!$U$3</f>
        <v>-0.006587353</v>
      </c>
      <c r="O18" s="208" t="n">
        <f aca="false">'Original data'!O36*'Original data'!$U$3</f>
        <v>-0.004931948</v>
      </c>
      <c r="P18" s="208" t="n">
        <f aca="false">'Original data'!P36*'Original data'!$U$3</f>
        <v>-0.006176247</v>
      </c>
      <c r="Q18" s="208" t="n">
        <f aca="false">'Original data'!Q36*'Original data'!$U$3</f>
        <v>-0.005320616</v>
      </c>
      <c r="R18" s="208" t="n">
        <f aca="false">'Original data'!R36*'Original data'!$U$3</f>
        <v>-0.00538134</v>
      </c>
      <c r="S18" s="208" t="n">
        <f aca="false">'Original data'!S36*'Original data'!$U$3</f>
        <v>-0.007942075</v>
      </c>
      <c r="T18" s="208" t="n">
        <f aca="false">'Original data'!T36*'Original data'!$U$3</f>
        <v>-0.00654245</v>
      </c>
      <c r="U18" s="208" t="n">
        <f aca="false">'Original data'!U36*'Original data'!$U$3</f>
        <v>-0.0089432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-0.008604059</v>
      </c>
      <c r="Z18" s="208" t="n">
        <f aca="false">'Original data'!Z36*'Original data'!$U$3</f>
        <v>-0.00514561</v>
      </c>
      <c r="AA18" s="208" t="n">
        <f aca="false">'Original data'!AA36*'Original data'!$U$3</f>
        <v>-0.004932661</v>
      </c>
      <c r="AB18" s="208" t="n">
        <f aca="false">'Original data'!AB36*'Original data'!$U$3</f>
        <v>-0.003248307</v>
      </c>
      <c r="AC18" s="208" t="n">
        <f aca="false">'Original data'!AC36*'Original data'!$U$3</f>
        <v>-0.002990037</v>
      </c>
      <c r="AD18" s="208" t="n">
        <f aca="false">'Original data'!AD36*'Original data'!$U$3</f>
        <v>-0.003125103</v>
      </c>
      <c r="AE18" s="208" t="n">
        <f aca="false">'Original data'!AE36*'Original data'!$U$3</f>
        <v>-0.002944905</v>
      </c>
      <c r="AF18" s="208" t="n">
        <f aca="false">'Original data'!AF36*'Original data'!$U$3</f>
        <v>-0.002845085</v>
      </c>
      <c r="AG18" s="208" t="n">
        <f aca="false">'Original data'!AG36*'Original data'!$U$3</f>
        <v>-0.002326575</v>
      </c>
      <c r="AH18" s="208" t="n">
        <f aca="false">'Original data'!AH36*'Original data'!$U$3</f>
        <v>-0.0065202</v>
      </c>
      <c r="AI18" s="208" t="n">
        <f aca="false">'Original data'!AI36*'Original data'!$U$3</f>
        <v>-0.003932608</v>
      </c>
      <c r="AJ18" s="208" t="n">
        <f aca="false">'Original data'!AJ36*'Original data'!$U$3</f>
        <v>-0.006275422</v>
      </c>
      <c r="AK18" s="208" t="n">
        <f aca="false">'Original data'!AK36*'Original data'!$U$3</f>
        <v>-0.003757023</v>
      </c>
      <c r="AL18" s="208" t="n">
        <f aca="false">'Original data'!AL36*'Original data'!$U$3</f>
        <v>-0.002467802</v>
      </c>
      <c r="AM18" s="208" t="n">
        <f aca="false">'Original data'!AM36*'Original data'!$U$3</f>
        <v>-0.005699736</v>
      </c>
      <c r="AN18" s="208" t="n">
        <f aca="false">'Original data'!AN36*'Original data'!$U$3</f>
        <v>-0.004804762</v>
      </c>
      <c r="AO18" s="208" t="n">
        <f aca="false">'Original data'!AO36*'Original data'!$U$3</f>
        <v>-0.005335811</v>
      </c>
      <c r="AP18" s="208" t="n">
        <f aca="false">'Original data'!AP36*'Original data'!$U$3</f>
        <v>-0.008573101</v>
      </c>
      <c r="AQ18" s="208" t="n">
        <f aca="false">'Original data'!AQ36*'Original data'!$U$3</f>
        <v>-0.007821595</v>
      </c>
      <c r="AR18" s="208" t="n">
        <f aca="false">'Original data'!AR36*'Original data'!$U$3</f>
        <v>-0.008804721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1401568</v>
      </c>
      <c r="C19" s="208" t="n">
        <f aca="false">'Original data'!C37</f>
        <v>0.003813901</v>
      </c>
      <c r="D19" s="208" t="n">
        <f aca="false">'Original data'!D37</f>
        <v>0.004048871</v>
      </c>
      <c r="E19" s="208" t="n">
        <f aca="false">'Original data'!E37</f>
        <v>0.007009679</v>
      </c>
      <c r="F19" s="208" t="n">
        <f aca="false">'Original data'!F37</f>
        <v>0.01131417</v>
      </c>
      <c r="G19" s="208" t="n">
        <f aca="false">'Original data'!G37</f>
        <v>0.009053737</v>
      </c>
      <c r="H19" s="208" t="n">
        <f aca="false">'Original data'!H37</f>
        <v>0.007209444</v>
      </c>
      <c r="I19" s="208" t="n">
        <f aca="false">'Original data'!I37</f>
        <v>0.005862396</v>
      </c>
      <c r="J19" s="208" t="n">
        <f aca="false">'Original data'!J37</f>
        <v>0.01016259</v>
      </c>
      <c r="K19" s="208" t="n">
        <f aca="false">'Original data'!K37</f>
        <v>0.01143212</v>
      </c>
      <c r="L19" s="208" t="n">
        <f aca="false">'Original data'!L37</f>
        <v>0.01286868</v>
      </c>
      <c r="M19" s="208" t="n">
        <f aca="false">'Original data'!M37</f>
        <v>0.008917037</v>
      </c>
      <c r="N19" s="208" t="n">
        <f aca="false">'Original data'!N37</f>
        <v>0.009745325</v>
      </c>
      <c r="O19" s="208" t="n">
        <f aca="false">'Original data'!O37</f>
        <v>0.01006207</v>
      </c>
      <c r="P19" s="208" t="n">
        <f aca="false">'Original data'!P37</f>
        <v>0.006456162</v>
      </c>
      <c r="Q19" s="208" t="n">
        <f aca="false">'Original data'!Q37</f>
        <v>0.0112786</v>
      </c>
      <c r="R19" s="208" t="n">
        <f aca="false">'Original data'!R37</f>
        <v>0.0109372</v>
      </c>
      <c r="S19" s="208" t="n">
        <f aca="false">'Original data'!S37</f>
        <v>0.008480387</v>
      </c>
      <c r="T19" s="208" t="n">
        <f aca="false">'Original data'!T37</f>
        <v>0.006395287</v>
      </c>
      <c r="U19" s="208" t="n">
        <f aca="false">'Original data'!U37</f>
        <v>-0.007864582</v>
      </c>
      <c r="V19" s="209"/>
      <c r="W19" s="210"/>
      <c r="X19" s="211" t="str">
        <f aca="false">'Original data'!X37</f>
        <v>b15</v>
      </c>
      <c r="Y19" s="208" t="n">
        <f aca="false">'Original data'!Y37</f>
        <v>-0.0151417</v>
      </c>
      <c r="Z19" s="208" t="n">
        <f aca="false">'Original data'!Z37</f>
        <v>0.0175481</v>
      </c>
      <c r="AA19" s="208" t="n">
        <f aca="false">'Original data'!AA37</f>
        <v>0.01661399</v>
      </c>
      <c r="AB19" s="208" t="n">
        <f aca="false">'Original data'!AB37</f>
        <v>0.01813147</v>
      </c>
      <c r="AC19" s="208" t="n">
        <f aca="false">'Original data'!AC37</f>
        <v>0.01738931</v>
      </c>
      <c r="AD19" s="208" t="n">
        <f aca="false">'Original data'!AD37</f>
        <v>0.02000077</v>
      </c>
      <c r="AE19" s="208" t="n">
        <f aca="false">'Original data'!AE37</f>
        <v>0.01757093</v>
      </c>
      <c r="AF19" s="208" t="n">
        <f aca="false">'Original data'!AF37</f>
        <v>0.0174636</v>
      </c>
      <c r="AG19" s="208" t="n">
        <f aca="false">'Original data'!AG37</f>
        <v>0.01894008</v>
      </c>
      <c r="AH19" s="208" t="n">
        <f aca="false">'Original data'!AH37</f>
        <v>0.01294211</v>
      </c>
      <c r="AI19" s="208" t="n">
        <f aca="false">'Original data'!AI37</f>
        <v>0.01862512</v>
      </c>
      <c r="AJ19" s="208" t="n">
        <f aca="false">'Original data'!AJ37</f>
        <v>0.01528235</v>
      </c>
      <c r="AK19" s="208" t="n">
        <f aca="false">'Original data'!AK37</f>
        <v>0.01713175</v>
      </c>
      <c r="AL19" s="208" t="n">
        <f aca="false">'Original data'!AL37</f>
        <v>0.01808315</v>
      </c>
      <c r="AM19" s="208" t="n">
        <f aca="false">'Original data'!AM37</f>
        <v>0.01572777</v>
      </c>
      <c r="AN19" s="208" t="n">
        <f aca="false">'Original data'!AN37</f>
        <v>0.01692625</v>
      </c>
      <c r="AO19" s="208" t="n">
        <f aca="false">'Original data'!AO37</f>
        <v>0.01683827</v>
      </c>
      <c r="AP19" s="208" t="n">
        <f aca="false">'Original data'!AP37</f>
        <v>0.0191847</v>
      </c>
      <c r="AQ19" s="208" t="n">
        <f aca="false">'Original data'!AQ37</f>
        <v>0.01722148</v>
      </c>
      <c r="AR19" s="208" t="n">
        <f aca="false">'Original data'!AR37</f>
        <v>0.005374116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65.19909</v>
      </c>
      <c r="C22" s="188" t="n">
        <f aca="false">'Original data'!C40*'Original data'!$U$4</f>
        <v>13.0192</v>
      </c>
      <c r="D22" s="188" t="n">
        <f aca="false">'Original data'!D40*'Original data'!$U$4</f>
        <v>-0.8828027</v>
      </c>
      <c r="E22" s="188" t="n">
        <f aca="false">'Original data'!E40*'Original data'!$U$4</f>
        <v>0.8604813</v>
      </c>
      <c r="F22" s="188" t="n">
        <f aca="false">'Original data'!F40*'Original data'!$U$4</f>
        <v>1.890465</v>
      </c>
      <c r="G22" s="188" t="n">
        <f aca="false">'Original data'!G40*'Original data'!$U$4</f>
        <v>1.576651</v>
      </c>
      <c r="H22" s="188" t="n">
        <f aca="false">'Original data'!H40*'Original data'!$U$4</f>
        <v>-0.0371319</v>
      </c>
      <c r="I22" s="188" t="n">
        <f aca="false">'Original data'!I40*'Original data'!$U$4</f>
        <v>-1.841771</v>
      </c>
      <c r="J22" s="188" t="n">
        <f aca="false">'Original data'!J40*'Original data'!$U$4</f>
        <v>2.449777</v>
      </c>
      <c r="K22" s="188" t="n">
        <f aca="false">'Original data'!K40*'Original data'!$U$4</f>
        <v>5.3716</v>
      </c>
      <c r="L22" s="188" t="n">
        <f aca="false">'Original data'!L40*'Original data'!$U$4</f>
        <v>-0.406843</v>
      </c>
      <c r="M22" s="188" t="n">
        <f aca="false">'Original data'!M40*'Original data'!$U$4</f>
        <v>-1.482597</v>
      </c>
      <c r="N22" s="188" t="n">
        <f aca="false">'Original data'!N40*'Original data'!$U$4</f>
        <v>0.4764411</v>
      </c>
      <c r="O22" s="188" t="n">
        <f aca="false">'Original data'!O40*'Original data'!$U$4</f>
        <v>-10.37652</v>
      </c>
      <c r="P22" s="188" t="n">
        <f aca="false">'Original data'!P40*'Original data'!$U$4</f>
        <v>-8.055687</v>
      </c>
      <c r="Q22" s="188" t="n">
        <f aca="false">'Original data'!Q40*'Original data'!$U$4</f>
        <v>-4.873905</v>
      </c>
      <c r="R22" s="188" t="n">
        <f aca="false">'Original data'!R40*'Original data'!$U$4</f>
        <v>-4.779805</v>
      </c>
      <c r="S22" s="188" t="n">
        <f aca="false">'Original data'!S40*'Original data'!$U$4</f>
        <v>-15.0818</v>
      </c>
      <c r="T22" s="188" t="n">
        <f aca="false">'Original data'!T40*'Original data'!$U$4</f>
        <v>-6.168694</v>
      </c>
      <c r="U22" s="188" t="n">
        <f aca="false">'Original data'!U40*'Original data'!$U$4</f>
        <v>-14.21416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65.07504</v>
      </c>
      <c r="Z22" s="208" t="n">
        <f aca="false">'Original data'!Z40*'Original data'!$U$4</f>
        <v>4.307737</v>
      </c>
      <c r="AA22" s="208" t="n">
        <f aca="false">'Original data'!AA40*'Original data'!$U$4</f>
        <v>5.035289</v>
      </c>
      <c r="AB22" s="208" t="n">
        <f aca="false">'Original data'!AB40*'Original data'!$U$4</f>
        <v>8.533929</v>
      </c>
      <c r="AC22" s="208" t="n">
        <f aca="false">'Original data'!AC40*'Original data'!$U$4</f>
        <v>6.257049</v>
      </c>
      <c r="AD22" s="208" t="n">
        <f aca="false">'Original data'!AD40*'Original data'!$U$4</f>
        <v>5.350294</v>
      </c>
      <c r="AE22" s="208" t="n">
        <f aca="false">'Original data'!AE40*'Original data'!$U$4</f>
        <v>5.026046</v>
      </c>
      <c r="AF22" s="208" t="n">
        <f aca="false">'Original data'!AF40*'Original data'!$U$4</f>
        <v>1.714292</v>
      </c>
      <c r="AG22" s="208" t="n">
        <f aca="false">'Original data'!AG40*'Original data'!$U$4</f>
        <v>0.1051813</v>
      </c>
      <c r="AH22" s="208" t="n">
        <f aca="false">'Original data'!AH40*'Original data'!$U$4</f>
        <v>3.762079</v>
      </c>
      <c r="AI22" s="208" t="n">
        <f aca="false">'Original data'!AI40*'Original data'!$U$4</f>
        <v>-3.347366</v>
      </c>
      <c r="AJ22" s="208" t="n">
        <f aca="false">'Original data'!AJ40*'Original data'!$U$4</f>
        <v>-3.874149</v>
      </c>
      <c r="AK22" s="208" t="n">
        <f aca="false">'Original data'!AK40*'Original data'!$U$4</f>
        <v>-2.397447</v>
      </c>
      <c r="AL22" s="208" t="n">
        <f aca="false">'Original data'!AL40*'Original data'!$U$4</f>
        <v>-8.673481</v>
      </c>
      <c r="AM22" s="208" t="n">
        <f aca="false">'Original data'!AM40*'Original data'!$U$4</f>
        <v>-5.117166</v>
      </c>
      <c r="AN22" s="208" t="n">
        <f aca="false">'Original data'!AN40*'Original data'!$U$4</f>
        <v>-6.106189</v>
      </c>
      <c r="AO22" s="208" t="n">
        <f aca="false">'Original data'!AO40*'Original data'!$U$4</f>
        <v>-4.603757</v>
      </c>
      <c r="AP22" s="208" t="n">
        <f aca="false">'Original data'!AP40*'Original data'!$U$4</f>
        <v>-11.22718</v>
      </c>
      <c r="AQ22" s="208" t="n">
        <f aca="false">'Original data'!AQ40*'Original data'!$U$4</f>
        <v>-16.27868</v>
      </c>
      <c r="AR22" s="208" t="n">
        <f aca="false">'Original data'!AR40*'Original data'!$U$4</f>
        <v>-25.65739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1.747845</v>
      </c>
      <c r="C23" s="208" t="n">
        <f aca="false">'Original data'!C41*'Original data'!$U$5</f>
        <v>0.3133294</v>
      </c>
      <c r="D23" s="208" t="n">
        <f aca="false">'Original data'!D41*'Original data'!$U$5</f>
        <v>0.954826</v>
      </c>
      <c r="E23" s="208" t="n">
        <f aca="false">'Original data'!E41*'Original data'!$U$5</f>
        <v>1.211736</v>
      </c>
      <c r="F23" s="208" t="n">
        <f aca="false">'Original data'!F41*'Original data'!$U$5</f>
        <v>0.600575</v>
      </c>
      <c r="G23" s="208" t="n">
        <f aca="false">'Original data'!G41*'Original data'!$U$5</f>
        <v>0.7892207</v>
      </c>
      <c r="H23" s="208" t="n">
        <f aca="false">'Original data'!H41*'Original data'!$U$5</f>
        <v>0.6010832</v>
      </c>
      <c r="I23" s="208" t="n">
        <f aca="false">'Original data'!I41*'Original data'!$U$5</f>
        <v>1.170513</v>
      </c>
      <c r="J23" s="208" t="n">
        <f aca="false">'Original data'!J41*'Original data'!$U$5</f>
        <v>1.625807</v>
      </c>
      <c r="K23" s="208" t="n">
        <f aca="false">'Original data'!K41*'Original data'!$U$5</f>
        <v>1.99895</v>
      </c>
      <c r="L23" s="208" t="n">
        <f aca="false">'Original data'!L41*'Original data'!$U$5</f>
        <v>-0.1109939</v>
      </c>
      <c r="M23" s="208" t="n">
        <f aca="false">'Original data'!M41*'Original data'!$U$5</f>
        <v>0.3923131</v>
      </c>
      <c r="N23" s="208" t="n">
        <f aca="false">'Original data'!N41*'Original data'!$U$5</f>
        <v>-0.2830339</v>
      </c>
      <c r="O23" s="208" t="n">
        <f aca="false">'Original data'!O41*'Original data'!$U$5</f>
        <v>-0.0424</v>
      </c>
      <c r="P23" s="208" t="n">
        <f aca="false">'Original data'!P41*'Original data'!$U$5</f>
        <v>0.6284378</v>
      </c>
      <c r="Q23" s="208" t="n">
        <f aca="false">'Original data'!Q41*'Original data'!$U$5</f>
        <v>-0.4999992</v>
      </c>
      <c r="R23" s="208" t="n">
        <f aca="false">'Original data'!R41*'Original data'!$U$5</f>
        <v>-0.3887236</v>
      </c>
      <c r="S23" s="208" t="n">
        <f aca="false">'Original data'!S41*'Original data'!$U$5</f>
        <v>0.2512262</v>
      </c>
      <c r="T23" s="208" t="n">
        <f aca="false">'Original data'!T41*'Original data'!$U$5</f>
        <v>-0.5039321</v>
      </c>
      <c r="U23" s="208" t="n">
        <f aca="false">'Original data'!U41*'Original data'!$U$5</f>
        <v>-2.83973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0.1295949</v>
      </c>
      <c r="Z23" s="208" t="n">
        <f aca="false">'Original data'!Z41*'Original data'!$U$5</f>
        <v>-0.6888239</v>
      </c>
      <c r="AA23" s="208" t="n">
        <f aca="false">'Original data'!AA41*'Original data'!$U$5</f>
        <v>0.546836</v>
      </c>
      <c r="AB23" s="208" t="n">
        <f aca="false">'Original data'!AB41*'Original data'!$U$5</f>
        <v>0.0759369</v>
      </c>
      <c r="AC23" s="208" t="n">
        <f aca="false">'Original data'!AC41*'Original data'!$U$5</f>
        <v>0.9057798</v>
      </c>
      <c r="AD23" s="208" t="n">
        <f aca="false">'Original data'!AD41*'Original data'!$U$5</f>
        <v>0.2332115</v>
      </c>
      <c r="AE23" s="208" t="n">
        <f aca="false">'Original data'!AE41*'Original data'!$U$5</f>
        <v>-0.0748366</v>
      </c>
      <c r="AF23" s="208" t="n">
        <f aca="false">'Original data'!AF41*'Original data'!$U$5</f>
        <v>0.4236136</v>
      </c>
      <c r="AG23" s="208" t="n">
        <f aca="false">'Original data'!AG41*'Original data'!$U$5</f>
        <v>-0.003568345</v>
      </c>
      <c r="AH23" s="208" t="n">
        <f aca="false">'Original data'!AH41*'Original data'!$U$5</f>
        <v>-0.03176191</v>
      </c>
      <c r="AI23" s="208" t="n">
        <f aca="false">'Original data'!AI41*'Original data'!$U$5</f>
        <v>0.6743647</v>
      </c>
      <c r="AJ23" s="208" t="n">
        <f aca="false">'Original data'!AJ41*'Original data'!$U$5</f>
        <v>0.2487956</v>
      </c>
      <c r="AK23" s="208" t="n">
        <f aca="false">'Original data'!AK41*'Original data'!$U$5</f>
        <v>0.3989095</v>
      </c>
      <c r="AL23" s="208" t="n">
        <f aca="false">'Original data'!AL41*'Original data'!$U$5</f>
        <v>0.5919063</v>
      </c>
      <c r="AM23" s="208" t="n">
        <f aca="false">'Original data'!AM41*'Original data'!$U$5</f>
        <v>0.2510161</v>
      </c>
      <c r="AN23" s="208" t="n">
        <f aca="false">'Original data'!AN41*'Original data'!$U$5</f>
        <v>-1.25693</v>
      </c>
      <c r="AO23" s="208" t="n">
        <f aca="false">'Original data'!AO41*'Original data'!$U$5</f>
        <v>-0.6727107</v>
      </c>
      <c r="AP23" s="208" t="n">
        <f aca="false">'Original data'!AP41*'Original data'!$U$5</f>
        <v>-0.1039123</v>
      </c>
      <c r="AQ23" s="208" t="n">
        <f aca="false">'Original data'!AQ41*'Original data'!$U$5</f>
        <v>-0.7765711</v>
      </c>
      <c r="AR23" s="208" t="n">
        <f aca="false">'Original data'!AR41*'Original data'!$U$5</f>
        <v>-2.136397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0.1821436</v>
      </c>
      <c r="C24" s="208" t="n">
        <f aca="false">'Original data'!C42*'Original data'!$U$4</f>
        <v>0.4513908</v>
      </c>
      <c r="D24" s="208" t="n">
        <f aca="false">'Original data'!D42*'Original data'!$U$4</f>
        <v>0.03114359</v>
      </c>
      <c r="E24" s="208" t="n">
        <f aca="false">'Original data'!E42*'Original data'!$U$4</f>
        <v>0.06539681</v>
      </c>
      <c r="F24" s="208" t="n">
        <f aca="false">'Original data'!F42*'Original data'!$U$4</f>
        <v>0.0536073</v>
      </c>
      <c r="G24" s="208" t="n">
        <f aca="false">'Original data'!G42*'Original data'!$U$4</f>
        <v>0.02979451</v>
      </c>
      <c r="H24" s="208" t="n">
        <f aca="false">'Original data'!H42*'Original data'!$U$4</f>
        <v>-0.1936262</v>
      </c>
      <c r="I24" s="208" t="n">
        <f aca="false">'Original data'!I42*'Original data'!$U$4</f>
        <v>0.2421109</v>
      </c>
      <c r="J24" s="208" t="n">
        <f aca="false">'Original data'!J42*'Original data'!$U$4</f>
        <v>0.2545017</v>
      </c>
      <c r="K24" s="208" t="n">
        <f aca="false">'Original data'!K42*'Original data'!$U$4</f>
        <v>0.06509349</v>
      </c>
      <c r="L24" s="208" t="n">
        <f aca="false">'Original data'!L42*'Original data'!$U$4</f>
        <v>0.2633425</v>
      </c>
      <c r="M24" s="208" t="n">
        <f aca="false">'Original data'!M42*'Original data'!$U$4</f>
        <v>0.1296031</v>
      </c>
      <c r="N24" s="208" t="n">
        <f aca="false">'Original data'!N42*'Original data'!$U$4</f>
        <v>-0.1463493</v>
      </c>
      <c r="O24" s="208" t="n">
        <f aca="false">'Original data'!O42*'Original data'!$U$4</f>
        <v>-0.06441997</v>
      </c>
      <c r="P24" s="208" t="n">
        <f aca="false">'Original data'!P42*'Original data'!$U$4</f>
        <v>0.2296223</v>
      </c>
      <c r="Q24" s="208" t="n">
        <f aca="false">'Original data'!Q42*'Original data'!$U$4</f>
        <v>0.3035912</v>
      </c>
      <c r="R24" s="208" t="n">
        <f aca="false">'Original data'!R42*'Original data'!$U$4</f>
        <v>0.04745382</v>
      </c>
      <c r="S24" s="208" t="n">
        <f aca="false">'Original data'!S42*'Original data'!$U$4</f>
        <v>0.5012654</v>
      </c>
      <c r="T24" s="208" t="n">
        <f aca="false">'Original data'!T42*'Original data'!$U$4</f>
        <v>0.5783044</v>
      </c>
      <c r="U24" s="208" t="n">
        <f aca="false">'Original data'!U42*'Original data'!$U$4</f>
        <v>-0.387780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0.1866957</v>
      </c>
      <c r="Z24" s="208" t="n">
        <f aca="false">'Original data'!Z42*'Original data'!$U$4</f>
        <v>0.3911378</v>
      </c>
      <c r="AA24" s="208" t="n">
        <f aca="false">'Original data'!AA42*'Original data'!$U$4</f>
        <v>0.3117906</v>
      </c>
      <c r="AB24" s="208" t="n">
        <f aca="false">'Original data'!AB42*'Original data'!$U$4</f>
        <v>0.3608163</v>
      </c>
      <c r="AC24" s="208" t="n">
        <f aca="false">'Original data'!AC42*'Original data'!$U$4</f>
        <v>0.004134696</v>
      </c>
      <c r="AD24" s="208" t="n">
        <f aca="false">'Original data'!AD42*'Original data'!$U$4</f>
        <v>0.03482141</v>
      </c>
      <c r="AE24" s="208" t="n">
        <f aca="false">'Original data'!AE42*'Original data'!$U$4</f>
        <v>-0.1288136</v>
      </c>
      <c r="AF24" s="208" t="n">
        <f aca="false">'Original data'!AF42*'Original data'!$U$4</f>
        <v>-0.04811359</v>
      </c>
      <c r="AG24" s="208" t="n">
        <f aca="false">'Original data'!AG42*'Original data'!$U$4</f>
        <v>-0.05547761</v>
      </c>
      <c r="AH24" s="208" t="n">
        <f aca="false">'Original data'!AH42*'Original data'!$U$4</f>
        <v>-0.003677149</v>
      </c>
      <c r="AI24" s="208" t="n">
        <f aca="false">'Original data'!AI42*'Original data'!$U$4</f>
        <v>0.2443475</v>
      </c>
      <c r="AJ24" s="208" t="n">
        <f aca="false">'Original data'!AJ42*'Original data'!$U$4</f>
        <v>0.2613771</v>
      </c>
      <c r="AK24" s="208" t="n">
        <f aca="false">'Original data'!AK42*'Original data'!$U$4</f>
        <v>0.09111276</v>
      </c>
      <c r="AL24" s="208" t="n">
        <f aca="false">'Original data'!AL42*'Original data'!$U$4</f>
        <v>-0.215587</v>
      </c>
      <c r="AM24" s="208" t="n">
        <f aca="false">'Original data'!AM42*'Original data'!$U$4</f>
        <v>-0.3417028</v>
      </c>
      <c r="AN24" s="208" t="n">
        <f aca="false">'Original data'!AN42*'Original data'!$U$4</f>
        <v>0.2605258</v>
      </c>
      <c r="AO24" s="208" t="n">
        <f aca="false">'Original data'!AO42*'Original data'!$U$4</f>
        <v>0.2273076</v>
      </c>
      <c r="AP24" s="208" t="n">
        <f aca="false">'Original data'!AP42*'Original data'!$U$4</f>
        <v>0.3176959</v>
      </c>
      <c r="AQ24" s="208" t="n">
        <f aca="false">'Original data'!AQ42*'Original data'!$U$4</f>
        <v>0.4056444</v>
      </c>
      <c r="AR24" s="208" t="n">
        <f aca="false">'Original data'!AR42*'Original data'!$U$4</f>
        <v>-0.1639507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5386657</v>
      </c>
      <c r="C25" s="208" t="n">
        <f aca="false">'Original data'!C43*'Original data'!$U$5</f>
        <v>0.1707834</v>
      </c>
      <c r="D25" s="208" t="n">
        <f aca="false">'Original data'!D43*'Original data'!$U$5</f>
        <v>0.02069355</v>
      </c>
      <c r="E25" s="208" t="n">
        <f aca="false">'Original data'!E43*'Original data'!$U$5</f>
        <v>0.07954117</v>
      </c>
      <c r="F25" s="208" t="n">
        <f aca="false">'Original data'!F43*'Original data'!$U$5</f>
        <v>-0.09168613</v>
      </c>
      <c r="G25" s="208" t="n">
        <f aca="false">'Original data'!G43*'Original data'!$U$5</f>
        <v>-0.0715282</v>
      </c>
      <c r="H25" s="208" t="n">
        <f aca="false">'Original data'!H43*'Original data'!$U$5</f>
        <v>-0.06869366</v>
      </c>
      <c r="I25" s="208" t="n">
        <f aca="false">'Original data'!I43*'Original data'!$U$5</f>
        <v>0.03018455</v>
      </c>
      <c r="J25" s="208" t="n">
        <f aca="false">'Original data'!J43*'Original data'!$U$5</f>
        <v>-0.3315863</v>
      </c>
      <c r="K25" s="208" t="n">
        <f aca="false">'Original data'!K43*'Original data'!$U$5</f>
        <v>-0.6048068</v>
      </c>
      <c r="L25" s="208" t="n">
        <f aca="false">'Original data'!L43*'Original data'!$U$5</f>
        <v>0.1228408</v>
      </c>
      <c r="M25" s="208" t="n">
        <f aca="false">'Original data'!M43*'Original data'!$U$5</f>
        <v>-0.09884041</v>
      </c>
      <c r="N25" s="208" t="n">
        <f aca="false">'Original data'!N43*'Original data'!$U$5</f>
        <v>-0.565716</v>
      </c>
      <c r="O25" s="208" t="n">
        <f aca="false">'Original data'!O43*'Original data'!$U$5</f>
        <v>-0.05596526</v>
      </c>
      <c r="P25" s="208" t="n">
        <f aca="false">'Original data'!P43*'Original data'!$U$5</f>
        <v>-0.13683</v>
      </c>
      <c r="Q25" s="208" t="n">
        <f aca="false">'Original data'!Q43*'Original data'!$U$5</f>
        <v>-0.2504925</v>
      </c>
      <c r="R25" s="208" t="n">
        <f aca="false">'Original data'!R43*'Original data'!$U$5</f>
        <v>-0.2048913</v>
      </c>
      <c r="S25" s="208" t="n">
        <f aca="false">'Original data'!S43*'Original data'!$U$5</f>
        <v>0.1276402</v>
      </c>
      <c r="T25" s="208" t="n">
        <f aca="false">'Original data'!T43*'Original data'!$U$5</f>
        <v>-0.09752301</v>
      </c>
      <c r="U25" s="208" t="n">
        <f aca="false">'Original data'!U43*'Original data'!$U$5</f>
        <v>0.518697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05002892</v>
      </c>
      <c r="Z25" s="208" t="n">
        <f aca="false">'Original data'!Z43*'Original data'!$U$5</f>
        <v>-0.09944267</v>
      </c>
      <c r="AA25" s="208" t="n">
        <f aca="false">'Original data'!AA43*'Original data'!$U$5</f>
        <v>0.1917767</v>
      </c>
      <c r="AB25" s="208" t="n">
        <f aca="false">'Original data'!AB43*'Original data'!$U$5</f>
        <v>0.3088977</v>
      </c>
      <c r="AC25" s="208" t="n">
        <f aca="false">'Original data'!AC43*'Original data'!$U$5</f>
        <v>0.004892902</v>
      </c>
      <c r="AD25" s="208" t="n">
        <f aca="false">'Original data'!AD43*'Original data'!$U$5</f>
        <v>0.000470596</v>
      </c>
      <c r="AE25" s="208" t="n">
        <f aca="false">'Original data'!AE43*'Original data'!$U$5</f>
        <v>-0.1147826</v>
      </c>
      <c r="AF25" s="208" t="n">
        <f aca="false">'Original data'!AF43*'Original data'!$U$5</f>
        <v>-0.1161693</v>
      </c>
      <c r="AG25" s="208" t="n">
        <f aca="false">'Original data'!AG43*'Original data'!$U$5</f>
        <v>-0.1586662</v>
      </c>
      <c r="AH25" s="208" t="n">
        <f aca="false">'Original data'!AH43*'Original data'!$U$5</f>
        <v>0.05417766</v>
      </c>
      <c r="AI25" s="208" t="n">
        <f aca="false">'Original data'!AI43*'Original data'!$U$5</f>
        <v>-0.1547292</v>
      </c>
      <c r="AJ25" s="208" t="n">
        <f aca="false">'Original data'!AJ43*'Original data'!$U$5</f>
        <v>-0.01431708</v>
      </c>
      <c r="AK25" s="208" t="n">
        <f aca="false">'Original data'!AK43*'Original data'!$U$5</f>
        <v>0.1716202</v>
      </c>
      <c r="AL25" s="208" t="n">
        <f aca="false">'Original data'!AL43*'Original data'!$U$5</f>
        <v>-0.2217474</v>
      </c>
      <c r="AM25" s="208" t="n">
        <f aca="false">'Original data'!AM43*'Original data'!$U$5</f>
        <v>0.3063589</v>
      </c>
      <c r="AN25" s="208" t="n">
        <f aca="false">'Original data'!AN43*'Original data'!$U$5</f>
        <v>0.007099944</v>
      </c>
      <c r="AO25" s="208" t="n">
        <f aca="false">'Original data'!AO43*'Original data'!$U$5</f>
        <v>-0.03940834</v>
      </c>
      <c r="AP25" s="208" t="n">
        <f aca="false">'Original data'!AP43*'Original data'!$U$5</f>
        <v>0.1661337</v>
      </c>
      <c r="AQ25" s="208" t="n">
        <f aca="false">'Original data'!AQ43*'Original data'!$U$5</f>
        <v>0.2810035</v>
      </c>
      <c r="AR25" s="208" t="n">
        <f aca="false">'Original data'!AR43*'Original data'!$U$5</f>
        <v>0.420020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025371</v>
      </c>
      <c r="C26" s="208" t="n">
        <f aca="false">'Original data'!C44*'Original data'!$U$4</f>
        <v>0.06930125</v>
      </c>
      <c r="D26" s="208" t="n">
        <f aca="false">'Original data'!D44*'Original data'!$U$4</f>
        <v>-0.00450002</v>
      </c>
      <c r="E26" s="208" t="n">
        <f aca="false">'Original data'!E44*'Original data'!$U$4</f>
        <v>-0.02967079</v>
      </c>
      <c r="F26" s="208" t="n">
        <f aca="false">'Original data'!F44*'Original data'!$U$4</f>
        <v>0.1105012</v>
      </c>
      <c r="G26" s="208" t="n">
        <f aca="false">'Original data'!G44*'Original data'!$U$4</f>
        <v>-0.03636534</v>
      </c>
      <c r="H26" s="208" t="n">
        <f aca="false">'Original data'!H44*'Original data'!$U$4</f>
        <v>-0.1878712</v>
      </c>
      <c r="I26" s="208" t="n">
        <f aca="false">'Original data'!I44*'Original data'!$U$4</f>
        <v>-0.01742063</v>
      </c>
      <c r="J26" s="208" t="n">
        <f aca="false">'Original data'!J44*'Original data'!$U$4</f>
        <v>-0.09944661</v>
      </c>
      <c r="K26" s="208" t="n">
        <f aca="false">'Original data'!K44*'Original data'!$U$4</f>
        <v>0.01132308</v>
      </c>
      <c r="L26" s="208" t="n">
        <f aca="false">'Original data'!L44*'Original data'!$U$4</f>
        <v>0.08606924</v>
      </c>
      <c r="M26" s="208" t="n">
        <f aca="false">'Original data'!M44*'Original data'!$U$4</f>
        <v>-0.128826</v>
      </c>
      <c r="N26" s="208" t="n">
        <f aca="false">'Original data'!N44*'Original data'!$U$4</f>
        <v>-0.1677486</v>
      </c>
      <c r="O26" s="208" t="n">
        <f aca="false">'Original data'!O44*'Original data'!$U$4</f>
        <v>0.05133054</v>
      </c>
      <c r="P26" s="208" t="n">
        <f aca="false">'Original data'!P44*'Original data'!$U$4</f>
        <v>0.04535978</v>
      </c>
      <c r="Q26" s="208" t="n">
        <f aca="false">'Original data'!Q44*'Original data'!$U$4</f>
        <v>0.1141817</v>
      </c>
      <c r="R26" s="208" t="n">
        <f aca="false">'Original data'!R44*'Original data'!$U$4</f>
        <v>0.02513773</v>
      </c>
      <c r="S26" s="208" t="n">
        <f aca="false">'Original data'!S44*'Original data'!$U$4</f>
        <v>0.1263729</v>
      </c>
      <c r="T26" s="208" t="n">
        <f aca="false">'Original data'!T44*'Original data'!$U$4</f>
        <v>0.16758</v>
      </c>
      <c r="U26" s="208" t="n">
        <f aca="false">'Original data'!U44*'Original data'!$U$4</f>
        <v>-0.218384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043211</v>
      </c>
      <c r="Z26" s="208" t="n">
        <f aca="false">'Original data'!Z44*'Original data'!$U$4</f>
        <v>0.07954257</v>
      </c>
      <c r="AA26" s="208" t="n">
        <f aca="false">'Original data'!AA44*'Original data'!$U$4</f>
        <v>0.0392503</v>
      </c>
      <c r="AB26" s="208" t="n">
        <f aca="false">'Original data'!AB44*'Original data'!$U$4</f>
        <v>-0.01397621</v>
      </c>
      <c r="AC26" s="208" t="n">
        <f aca="false">'Original data'!AC44*'Original data'!$U$4</f>
        <v>0.1590363</v>
      </c>
      <c r="AD26" s="208" t="n">
        <f aca="false">'Original data'!AD44*'Original data'!$U$4</f>
        <v>-0.02293712</v>
      </c>
      <c r="AE26" s="208" t="n">
        <f aca="false">'Original data'!AE44*'Original data'!$U$4</f>
        <v>-0.1805677</v>
      </c>
      <c r="AF26" s="208" t="n">
        <f aca="false">'Original data'!AF44*'Original data'!$U$4</f>
        <v>-0.1995104</v>
      </c>
      <c r="AG26" s="208" t="n">
        <f aca="false">'Original data'!AG44*'Original data'!$U$4</f>
        <v>0.02244766</v>
      </c>
      <c r="AH26" s="208" t="n">
        <f aca="false">'Original data'!AH44*'Original data'!$U$4</f>
        <v>0.1930406</v>
      </c>
      <c r="AI26" s="208" t="n">
        <f aca="false">'Original data'!AI44*'Original data'!$U$4</f>
        <v>0.0362397</v>
      </c>
      <c r="AJ26" s="208" t="n">
        <f aca="false">'Original data'!AJ44*'Original data'!$U$4</f>
        <v>-0.1722684</v>
      </c>
      <c r="AK26" s="208" t="n">
        <f aca="false">'Original data'!AK44*'Original data'!$U$4</f>
        <v>-0.2076933</v>
      </c>
      <c r="AL26" s="208" t="n">
        <f aca="false">'Original data'!AL44*'Original data'!$U$4</f>
        <v>0.04426076</v>
      </c>
      <c r="AM26" s="208" t="n">
        <f aca="false">'Original data'!AM44*'Original data'!$U$4</f>
        <v>0.01383212</v>
      </c>
      <c r="AN26" s="208" t="n">
        <f aca="false">'Original data'!AN44*'Original data'!$U$4</f>
        <v>0.002575379</v>
      </c>
      <c r="AO26" s="208" t="n">
        <f aca="false">'Original data'!AO44*'Original data'!$U$4</f>
        <v>0.0007224231</v>
      </c>
      <c r="AP26" s="208" t="n">
        <f aca="false">'Original data'!AP44*'Original data'!$U$4</f>
        <v>-0.0271309</v>
      </c>
      <c r="AQ26" s="208" t="n">
        <f aca="false">'Original data'!AQ44*'Original data'!$U$4</f>
        <v>0.08413314</v>
      </c>
      <c r="AR26" s="208" t="n">
        <f aca="false">'Original data'!AR44*'Original data'!$U$4</f>
        <v>-0.295866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440714</v>
      </c>
      <c r="C27" s="208" t="n">
        <f aca="false">'Original data'!C45*'Original data'!$U$5</f>
        <v>0.01240901</v>
      </c>
      <c r="D27" s="208" t="n">
        <f aca="false">'Original data'!D45*'Original data'!$U$5</f>
        <v>0.03665741</v>
      </c>
      <c r="E27" s="208" t="n">
        <f aca="false">'Original data'!E45*'Original data'!$U$5</f>
        <v>0.04232063</v>
      </c>
      <c r="F27" s="208" t="n">
        <f aca="false">'Original data'!F45*'Original data'!$U$5</f>
        <v>-0.05508643</v>
      </c>
      <c r="G27" s="208" t="n">
        <f aca="false">'Original data'!G45*'Original data'!$U$5</f>
        <v>-0.04780305</v>
      </c>
      <c r="H27" s="208" t="n">
        <f aca="false">'Original data'!H45*'Original data'!$U$5</f>
        <v>0.00575089</v>
      </c>
      <c r="I27" s="208" t="n">
        <f aca="false">'Original data'!I45*'Original data'!$U$5</f>
        <v>0.01768519</v>
      </c>
      <c r="J27" s="208" t="n">
        <f aca="false">'Original data'!J45*'Original data'!$U$5</f>
        <v>-0.03322577</v>
      </c>
      <c r="K27" s="208" t="n">
        <f aca="false">'Original data'!K45*'Original data'!$U$5</f>
        <v>-0.01154686</v>
      </c>
      <c r="L27" s="208" t="n">
        <f aca="false">'Original data'!L45*'Original data'!$U$5</f>
        <v>0.00249812</v>
      </c>
      <c r="M27" s="208" t="n">
        <f aca="false">'Original data'!M45*'Original data'!$U$5</f>
        <v>-0.006209249</v>
      </c>
      <c r="N27" s="208" t="n">
        <f aca="false">'Original data'!N45*'Original data'!$U$5</f>
        <v>-0.09256407</v>
      </c>
      <c r="O27" s="208" t="n">
        <f aca="false">'Original data'!O45*'Original data'!$U$5</f>
        <v>0.02826803</v>
      </c>
      <c r="P27" s="208" t="n">
        <f aca="false">'Original data'!P45*'Original data'!$U$5</f>
        <v>-0.1069178</v>
      </c>
      <c r="Q27" s="208" t="n">
        <f aca="false">'Original data'!Q45*'Original data'!$U$5</f>
        <v>-0.04917492</v>
      </c>
      <c r="R27" s="208" t="n">
        <f aca="false">'Original data'!R45*'Original data'!$U$5</f>
        <v>-0.06458765</v>
      </c>
      <c r="S27" s="208" t="n">
        <f aca="false">'Original data'!S45*'Original data'!$U$5</f>
        <v>-0.03170645</v>
      </c>
      <c r="T27" s="208" t="n">
        <f aca="false">'Original data'!T45*'Original data'!$U$5</f>
        <v>0.02802415</v>
      </c>
      <c r="U27" s="208" t="n">
        <f aca="false">'Original data'!U45*'Original data'!$U$5</f>
        <v>0.1826704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2984181</v>
      </c>
      <c r="Z27" s="208" t="n">
        <f aca="false">'Original data'!Z45*'Original data'!$U$5</f>
        <v>0.03179812</v>
      </c>
      <c r="AA27" s="208" t="n">
        <f aca="false">'Original data'!AA45*'Original data'!$U$5</f>
        <v>0.06946282</v>
      </c>
      <c r="AB27" s="208" t="n">
        <f aca="false">'Original data'!AB45*'Original data'!$U$5</f>
        <v>0.1401522</v>
      </c>
      <c r="AC27" s="208" t="n">
        <f aca="false">'Original data'!AC45*'Original data'!$U$5</f>
        <v>0.08367809</v>
      </c>
      <c r="AD27" s="208" t="n">
        <f aca="false">'Original data'!AD45*'Original data'!$U$5</f>
        <v>0.1095604</v>
      </c>
      <c r="AE27" s="208" t="n">
        <f aca="false">'Original data'!AE45*'Original data'!$U$5</f>
        <v>0.08467988</v>
      </c>
      <c r="AF27" s="208" t="n">
        <f aca="false">'Original data'!AF45*'Original data'!$U$5</f>
        <v>0.05233529</v>
      </c>
      <c r="AG27" s="208" t="n">
        <f aca="false">'Original data'!AG45*'Original data'!$U$5</f>
        <v>-0.0223131</v>
      </c>
      <c r="AH27" s="208" t="n">
        <f aca="false">'Original data'!AH45*'Original data'!$U$5</f>
        <v>0.08915597</v>
      </c>
      <c r="AI27" s="208" t="n">
        <f aca="false">'Original data'!AI45*'Original data'!$U$5</f>
        <v>0.04963179</v>
      </c>
      <c r="AJ27" s="208" t="n">
        <f aca="false">'Original data'!AJ45*'Original data'!$U$5</f>
        <v>0.01501443</v>
      </c>
      <c r="AK27" s="208" t="n">
        <f aca="false">'Original data'!AK45*'Original data'!$U$5</f>
        <v>0.06171454</v>
      </c>
      <c r="AL27" s="208" t="n">
        <f aca="false">'Original data'!AL45*'Original data'!$U$5</f>
        <v>0.1454871</v>
      </c>
      <c r="AM27" s="208" t="n">
        <f aca="false">'Original data'!AM45*'Original data'!$U$5</f>
        <v>0.09199976</v>
      </c>
      <c r="AN27" s="208" t="n">
        <f aca="false">'Original data'!AN45*'Original data'!$U$5</f>
        <v>0.0399151</v>
      </c>
      <c r="AO27" s="208" t="n">
        <f aca="false">'Original data'!AO45*'Original data'!$U$5</f>
        <v>0.0877685</v>
      </c>
      <c r="AP27" s="208" t="n">
        <f aca="false">'Original data'!AP45*'Original data'!$U$5</f>
        <v>0.02065403</v>
      </c>
      <c r="AQ27" s="208" t="n">
        <f aca="false">'Original data'!AQ45*'Original data'!$U$5</f>
        <v>0.005551542</v>
      </c>
      <c r="AR27" s="208" t="n">
        <f aca="false">'Original data'!AR45*'Original data'!$U$5</f>
        <v>0.02857366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41125</v>
      </c>
      <c r="C28" s="208" t="n">
        <f aca="false">'Original data'!C46*'Original data'!$U$4</f>
        <v>-0.03402392</v>
      </c>
      <c r="D28" s="208" t="n">
        <f aca="false">'Original data'!D46*'Original data'!$U$4</f>
        <v>-0.01245995</v>
      </c>
      <c r="E28" s="208" t="n">
        <f aca="false">'Original data'!E46*'Original data'!$U$4</f>
        <v>-0.06062802</v>
      </c>
      <c r="F28" s="208" t="n">
        <f aca="false">'Original data'!F46*'Original data'!$U$4</f>
        <v>-0.04752385</v>
      </c>
      <c r="G28" s="208" t="n">
        <f aca="false">'Original data'!G46*'Original data'!$U$4</f>
        <v>-0.008759387</v>
      </c>
      <c r="H28" s="208" t="n">
        <f aca="false">'Original data'!H46*'Original data'!$U$4</f>
        <v>0.01239057</v>
      </c>
      <c r="I28" s="208" t="n">
        <f aca="false">'Original data'!I46*'Original data'!$U$4</f>
        <v>0.07112383</v>
      </c>
      <c r="J28" s="208" t="n">
        <f aca="false">'Original data'!J46*'Original data'!$U$4</f>
        <v>0.05744736</v>
      </c>
      <c r="K28" s="208" t="n">
        <f aca="false">'Original data'!K46*'Original data'!$U$4</f>
        <v>0.05105263</v>
      </c>
      <c r="L28" s="208" t="n">
        <f aca="false">'Original data'!L46*'Original data'!$U$4</f>
        <v>0.009808774</v>
      </c>
      <c r="M28" s="208" t="n">
        <f aca="false">'Original data'!M46*'Original data'!$U$4</f>
        <v>-0.00858376</v>
      </c>
      <c r="N28" s="208" t="n">
        <f aca="false">'Original data'!N46*'Original data'!$U$4</f>
        <v>-0.03269437</v>
      </c>
      <c r="O28" s="208" t="n">
        <f aca="false">'Original data'!O46*'Original data'!$U$4</f>
        <v>0.002603311</v>
      </c>
      <c r="P28" s="208" t="n">
        <f aca="false">'Original data'!P46*'Original data'!$U$4</f>
        <v>-0.01889951</v>
      </c>
      <c r="Q28" s="208" t="n">
        <f aca="false">'Original data'!Q46*'Original data'!$U$4</f>
        <v>-0.02740177</v>
      </c>
      <c r="R28" s="208" t="n">
        <f aca="false">'Original data'!R46*'Original data'!$U$4</f>
        <v>-0.02307061</v>
      </c>
      <c r="S28" s="208" t="n">
        <f aca="false">'Original data'!S46*'Original data'!$U$4</f>
        <v>-0.01568929</v>
      </c>
      <c r="T28" s="208" t="n">
        <f aca="false">'Original data'!T46*'Original data'!$U$4</f>
        <v>-0.0147201</v>
      </c>
      <c r="U28" s="208" t="n">
        <f aca="false">'Original data'!U46*'Original data'!$U$4</f>
        <v>0.0452083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08017</v>
      </c>
      <c r="Z28" s="208" t="n">
        <f aca="false">'Original data'!Z46*'Original data'!$U$4</f>
        <v>-0.03779212</v>
      </c>
      <c r="AA28" s="208" t="n">
        <f aca="false">'Original data'!AA46*'Original data'!$U$4</f>
        <v>0.004411318</v>
      </c>
      <c r="AB28" s="208" t="n">
        <f aca="false">'Original data'!AB46*'Original data'!$U$4</f>
        <v>0.001102712</v>
      </c>
      <c r="AC28" s="208" t="n">
        <f aca="false">'Original data'!AC46*'Original data'!$U$4</f>
        <v>0.01872577</v>
      </c>
      <c r="AD28" s="208" t="n">
        <f aca="false">'Original data'!AD46*'Original data'!$U$4</f>
        <v>0.008689074</v>
      </c>
      <c r="AE28" s="208" t="n">
        <f aca="false">'Original data'!AE46*'Original data'!$U$4</f>
        <v>0.07094857</v>
      </c>
      <c r="AF28" s="208" t="n">
        <f aca="false">'Original data'!AF46*'Original data'!$U$4</f>
        <v>0.05579058</v>
      </c>
      <c r="AG28" s="208" t="n">
        <f aca="false">'Original data'!AG46*'Original data'!$U$4</f>
        <v>-0.0142312</v>
      </c>
      <c r="AH28" s="208" t="n">
        <f aca="false">'Original data'!AH46*'Original data'!$U$4</f>
        <v>-0.03053949</v>
      </c>
      <c r="AI28" s="208" t="n">
        <f aca="false">'Original data'!AI46*'Original data'!$U$4</f>
        <v>0.009916962</v>
      </c>
      <c r="AJ28" s="208" t="n">
        <f aca="false">'Original data'!AJ46*'Original data'!$U$4</f>
        <v>0.06285415</v>
      </c>
      <c r="AK28" s="208" t="n">
        <f aca="false">'Original data'!AK46*'Original data'!$U$4</f>
        <v>-0.003084754</v>
      </c>
      <c r="AL28" s="208" t="n">
        <f aca="false">'Original data'!AL46*'Original data'!$U$4</f>
        <v>0.01035472</v>
      </c>
      <c r="AM28" s="208" t="n">
        <f aca="false">'Original data'!AM46*'Original data'!$U$4</f>
        <v>0.002609929</v>
      </c>
      <c r="AN28" s="208" t="n">
        <f aca="false">'Original data'!AN46*'Original data'!$U$4</f>
        <v>-0.03352798</v>
      </c>
      <c r="AO28" s="208" t="n">
        <f aca="false">'Original data'!AO46*'Original data'!$U$4</f>
        <v>-0.04271584</v>
      </c>
      <c r="AP28" s="208" t="n">
        <f aca="false">'Original data'!AP46*'Original data'!$U$4</f>
        <v>-0.02201117</v>
      </c>
      <c r="AQ28" s="208" t="n">
        <f aca="false">'Original data'!AQ46*'Original data'!$U$4</f>
        <v>-0.0728202</v>
      </c>
      <c r="AR28" s="208" t="n">
        <f aca="false">'Original data'!AR46*'Original data'!$U$4</f>
        <v>-0.00463571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9693711</v>
      </c>
      <c r="C29" s="208" t="n">
        <f aca="false">'Original data'!C47*'Original data'!$U$5</f>
        <v>-0.01573322</v>
      </c>
      <c r="D29" s="208" t="n">
        <f aca="false">'Original data'!D47*'Original data'!$U$5</f>
        <v>-0.00249644</v>
      </c>
      <c r="E29" s="208" t="n">
        <f aca="false">'Original data'!E47*'Original data'!$U$5</f>
        <v>-0.008588046</v>
      </c>
      <c r="F29" s="208" t="n">
        <f aca="false">'Original data'!F47*'Original data'!$U$5</f>
        <v>-0.04441342</v>
      </c>
      <c r="G29" s="208" t="n">
        <f aca="false">'Original data'!G47*'Original data'!$U$5</f>
        <v>-0.04593337</v>
      </c>
      <c r="H29" s="208" t="n">
        <f aca="false">'Original data'!H47*'Original data'!$U$5</f>
        <v>-0.04099284</v>
      </c>
      <c r="I29" s="208" t="n">
        <f aca="false">'Original data'!I47*'Original data'!$U$5</f>
        <v>-0.01945452</v>
      </c>
      <c r="J29" s="208" t="n">
        <f aca="false">'Original data'!J47*'Original data'!$U$5</f>
        <v>0.004336693</v>
      </c>
      <c r="K29" s="208" t="n">
        <f aca="false">'Original data'!K47*'Original data'!$U$5</f>
        <v>-0.03265129</v>
      </c>
      <c r="L29" s="208" t="n">
        <f aca="false">'Original data'!L47*'Original data'!$U$5</f>
        <v>-0.0518376</v>
      </c>
      <c r="M29" s="208" t="n">
        <f aca="false">'Original data'!M47*'Original data'!$U$5</f>
        <v>-0.0281404</v>
      </c>
      <c r="N29" s="208" t="n">
        <f aca="false">'Original data'!N47*'Original data'!$U$5</f>
        <v>-0.04689228</v>
      </c>
      <c r="O29" s="208" t="n">
        <f aca="false">'Original data'!O47*'Original data'!$U$5</f>
        <v>-0.01476895</v>
      </c>
      <c r="P29" s="208" t="n">
        <f aca="false">'Original data'!P47*'Original data'!$U$5</f>
        <v>-0.03323536</v>
      </c>
      <c r="Q29" s="208" t="n">
        <f aca="false">'Original data'!Q47*'Original data'!$U$5</f>
        <v>-0.02970179</v>
      </c>
      <c r="R29" s="208" t="n">
        <f aca="false">'Original data'!R47*'Original data'!$U$5</f>
        <v>-0.02387733</v>
      </c>
      <c r="S29" s="208" t="n">
        <f aca="false">'Original data'!S47*'Original data'!$U$5</f>
        <v>-0.04319021</v>
      </c>
      <c r="T29" s="208" t="n">
        <f aca="false">'Original data'!T47*'Original data'!$U$5</f>
        <v>-0.007423065</v>
      </c>
      <c r="U29" s="208" t="n">
        <f aca="false">'Original data'!U47*'Original data'!$U$5</f>
        <v>0.0317994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1330576</v>
      </c>
      <c r="Z29" s="208" t="n">
        <f aca="false">'Original data'!Z47*'Original data'!$U$5</f>
        <v>0.006488942</v>
      </c>
      <c r="AA29" s="208" t="n">
        <f aca="false">'Original data'!AA47*'Original data'!$U$5</f>
        <v>0.01337453</v>
      </c>
      <c r="AB29" s="208" t="n">
        <f aca="false">'Original data'!AB47*'Original data'!$U$5</f>
        <v>-0.003091428</v>
      </c>
      <c r="AC29" s="208" t="n">
        <f aca="false">'Original data'!AC47*'Original data'!$U$5</f>
        <v>0.01246321</v>
      </c>
      <c r="AD29" s="208" t="n">
        <f aca="false">'Original data'!AD47*'Original data'!$U$5</f>
        <v>0.003712114</v>
      </c>
      <c r="AE29" s="208" t="n">
        <f aca="false">'Original data'!AE47*'Original data'!$U$5</f>
        <v>0.02417283</v>
      </c>
      <c r="AF29" s="208" t="n">
        <f aca="false">'Original data'!AF47*'Original data'!$U$5</f>
        <v>0.02661091</v>
      </c>
      <c r="AG29" s="208" t="n">
        <f aca="false">'Original data'!AG47*'Original data'!$U$5</f>
        <v>0.01766725</v>
      </c>
      <c r="AH29" s="208" t="n">
        <f aca="false">'Original data'!AH47*'Original data'!$U$5</f>
        <v>0.02899046</v>
      </c>
      <c r="AI29" s="208" t="n">
        <f aca="false">'Original data'!AI47*'Original data'!$U$5</f>
        <v>0.01854279</v>
      </c>
      <c r="AJ29" s="208" t="n">
        <f aca="false">'Original data'!AJ47*'Original data'!$U$5</f>
        <v>0.02769006</v>
      </c>
      <c r="AK29" s="208" t="n">
        <f aca="false">'Original data'!AK47*'Original data'!$U$5</f>
        <v>0.04287197</v>
      </c>
      <c r="AL29" s="208" t="n">
        <f aca="false">'Original data'!AL47*'Original data'!$U$5</f>
        <v>0.02230858</v>
      </c>
      <c r="AM29" s="208" t="n">
        <f aca="false">'Original data'!AM47*'Original data'!$U$5</f>
        <v>0.03449388</v>
      </c>
      <c r="AN29" s="208" t="n">
        <f aca="false">'Original data'!AN47*'Original data'!$U$5</f>
        <v>0.01866248</v>
      </c>
      <c r="AO29" s="208" t="n">
        <f aca="false">'Original data'!AO47*'Original data'!$U$5</f>
        <v>0.05417475</v>
      </c>
      <c r="AP29" s="208" t="n">
        <f aca="false">'Original data'!AP47*'Original data'!$U$5</f>
        <v>0.007866565</v>
      </c>
      <c r="AQ29" s="208" t="n">
        <f aca="false">'Original data'!AQ47*'Original data'!$U$5</f>
        <v>0.0173894</v>
      </c>
      <c r="AR29" s="208" t="n">
        <f aca="false">'Original data'!AR47*'Original data'!$U$5</f>
        <v>0.00790485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740356</v>
      </c>
      <c r="C30" s="208" t="n">
        <f aca="false">'Original data'!C48*'Original data'!$U$4</f>
        <v>0.02566033</v>
      </c>
      <c r="D30" s="208" t="n">
        <f aca="false">'Original data'!D48*'Original data'!$U$4</f>
        <v>0.003511887</v>
      </c>
      <c r="E30" s="208" t="n">
        <f aca="false">'Original data'!E48*'Original data'!$U$4</f>
        <v>0.00704695</v>
      </c>
      <c r="F30" s="208" t="n">
        <f aca="false">'Original data'!F48*'Original data'!$U$4</f>
        <v>0.005237881</v>
      </c>
      <c r="G30" s="208" t="n">
        <f aca="false">'Original data'!G48*'Original data'!$U$4</f>
        <v>-0.009210619</v>
      </c>
      <c r="H30" s="208" t="n">
        <f aca="false">'Original data'!H48*'Original data'!$U$4</f>
        <v>-0.02297798</v>
      </c>
      <c r="I30" s="208" t="n">
        <f aca="false">'Original data'!I48*'Original data'!$U$4</f>
        <v>0.01954278</v>
      </c>
      <c r="J30" s="208" t="n">
        <f aca="false">'Original data'!J48*'Original data'!$U$4</f>
        <v>0.01047833</v>
      </c>
      <c r="K30" s="208" t="n">
        <f aca="false">'Original data'!K48*'Original data'!$U$4</f>
        <v>-0.01917938</v>
      </c>
      <c r="L30" s="208" t="n">
        <f aca="false">'Original data'!L48*'Original data'!$U$4</f>
        <v>-0.002410322</v>
      </c>
      <c r="M30" s="208" t="n">
        <f aca="false">'Original data'!M48*'Original data'!$U$4</f>
        <v>-0.00429941</v>
      </c>
      <c r="N30" s="208" t="n">
        <f aca="false">'Original data'!N48*'Original data'!$U$4</f>
        <v>-0.01379954</v>
      </c>
      <c r="O30" s="208" t="n">
        <f aca="false">'Original data'!O48*'Original data'!$U$4</f>
        <v>-0.0195752</v>
      </c>
      <c r="P30" s="208" t="n">
        <f aca="false">'Original data'!P48*'Original data'!$U$4</f>
        <v>-0.02259727</v>
      </c>
      <c r="Q30" s="208" t="n">
        <f aca="false">'Original data'!Q48*'Original data'!$U$4</f>
        <v>-0.0002178982</v>
      </c>
      <c r="R30" s="208" t="n">
        <f aca="false">'Original data'!R48*'Original data'!$U$4</f>
        <v>-0.0006455043</v>
      </c>
      <c r="S30" s="208" t="n">
        <f aca="false">'Original data'!S48*'Original data'!$U$4</f>
        <v>-0.004942531</v>
      </c>
      <c r="T30" s="208" t="n">
        <f aca="false">'Original data'!T48*'Original data'!$U$4</f>
        <v>0.01078394</v>
      </c>
      <c r="U30" s="208" t="n">
        <f aca="false">'Original data'!U48*'Original data'!$U$4</f>
        <v>-0.01515086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832667</v>
      </c>
      <c r="Z30" s="208" t="n">
        <f aca="false">'Original data'!Z48*'Original data'!$U$4</f>
        <v>0.00874898</v>
      </c>
      <c r="AA30" s="208" t="n">
        <f aca="false">'Original data'!AA48*'Original data'!$U$4</f>
        <v>-0.001037812</v>
      </c>
      <c r="AB30" s="208" t="n">
        <f aca="false">'Original data'!AB48*'Original data'!$U$4</f>
        <v>-0.0007571067</v>
      </c>
      <c r="AC30" s="208" t="n">
        <f aca="false">'Original data'!AC48*'Original data'!$U$4</f>
        <v>-0.02618206</v>
      </c>
      <c r="AD30" s="208" t="n">
        <f aca="false">'Original data'!AD48*'Original data'!$U$4</f>
        <v>-0.030311</v>
      </c>
      <c r="AE30" s="208" t="n">
        <f aca="false">'Original data'!AE48*'Original data'!$U$4</f>
        <v>-0.03982153</v>
      </c>
      <c r="AF30" s="208" t="n">
        <f aca="false">'Original data'!AF48*'Original data'!$U$4</f>
        <v>-0.01784554</v>
      </c>
      <c r="AG30" s="208" t="n">
        <f aca="false">'Original data'!AG48*'Original data'!$U$4</f>
        <v>-0.02430275</v>
      </c>
      <c r="AH30" s="208" t="n">
        <f aca="false">'Original data'!AH48*'Original data'!$U$4</f>
        <v>-0.03723364</v>
      </c>
      <c r="AI30" s="208" t="n">
        <f aca="false">'Original data'!AI48*'Original data'!$U$4</f>
        <v>-0.01741409</v>
      </c>
      <c r="AJ30" s="208" t="n">
        <f aca="false">'Original data'!AJ48*'Original data'!$U$4</f>
        <v>-0.02146585</v>
      </c>
      <c r="AK30" s="208" t="n">
        <f aca="false">'Original data'!AK48*'Original data'!$U$4</f>
        <v>-0.007359214</v>
      </c>
      <c r="AL30" s="208" t="n">
        <f aca="false">'Original data'!AL48*'Original data'!$U$4</f>
        <v>-0.03560955</v>
      </c>
      <c r="AM30" s="208" t="n">
        <f aca="false">'Original data'!AM48*'Original data'!$U$4</f>
        <v>-0.06054343</v>
      </c>
      <c r="AN30" s="208" t="n">
        <f aca="false">'Original data'!AN48*'Original data'!$U$4</f>
        <v>-0.02440048</v>
      </c>
      <c r="AO30" s="208" t="n">
        <f aca="false">'Original data'!AO48*'Original data'!$U$4</f>
        <v>-0.02995486</v>
      </c>
      <c r="AP30" s="208" t="n">
        <f aca="false">'Original data'!AP48*'Original data'!$U$4</f>
        <v>-0.01557211</v>
      </c>
      <c r="AQ30" s="208" t="n">
        <f aca="false">'Original data'!AQ48*'Original data'!$U$4</f>
        <v>-0.007474189</v>
      </c>
      <c r="AR30" s="208" t="n">
        <f aca="false">'Original data'!AR48*'Original data'!$U$4</f>
        <v>-0.0135727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8239332</v>
      </c>
      <c r="C31" s="208" t="n">
        <f aca="false">'Original data'!C49*'Original data'!$U$5</f>
        <v>0.01745822</v>
      </c>
      <c r="D31" s="208" t="n">
        <f aca="false">'Original data'!D49*'Original data'!$U$5</f>
        <v>0.02028131</v>
      </c>
      <c r="E31" s="208" t="n">
        <f aca="false">'Original data'!E49*'Original data'!$U$5</f>
        <v>0.004001942</v>
      </c>
      <c r="F31" s="208" t="n">
        <f aca="false">'Original data'!F49*'Original data'!$U$5</f>
        <v>-0.002842255</v>
      </c>
      <c r="G31" s="208" t="n">
        <f aca="false">'Original data'!G49*'Original data'!$U$5</f>
        <v>-0.005673146</v>
      </c>
      <c r="H31" s="208" t="n">
        <f aca="false">'Original data'!H49*'Original data'!$U$5</f>
        <v>0.007886989</v>
      </c>
      <c r="I31" s="208" t="n">
        <f aca="false">'Original data'!I49*'Original data'!$U$5</f>
        <v>-0.00227877</v>
      </c>
      <c r="J31" s="208" t="n">
        <f aca="false">'Original data'!J49*'Original data'!$U$5</f>
        <v>-0.01602478</v>
      </c>
      <c r="K31" s="208" t="n">
        <f aca="false">'Original data'!K49*'Original data'!$U$5</f>
        <v>-0.02179912</v>
      </c>
      <c r="L31" s="208" t="n">
        <f aca="false">'Original data'!L49*'Original data'!$U$5</f>
        <v>-0.03068757</v>
      </c>
      <c r="M31" s="208" t="n">
        <f aca="false">'Original data'!M49*'Original data'!$U$5</f>
        <v>0.001768576</v>
      </c>
      <c r="N31" s="208" t="n">
        <f aca="false">'Original data'!N49*'Original data'!$U$5</f>
        <v>-0.02468269</v>
      </c>
      <c r="O31" s="208" t="n">
        <f aca="false">'Original data'!O49*'Original data'!$U$5</f>
        <v>0.02711187</v>
      </c>
      <c r="P31" s="208" t="n">
        <f aca="false">'Original data'!P49*'Original data'!$U$5</f>
        <v>-0.005077722</v>
      </c>
      <c r="Q31" s="208" t="n">
        <f aca="false">'Original data'!Q49*'Original data'!$U$5</f>
        <v>-0.006225486</v>
      </c>
      <c r="R31" s="208" t="n">
        <f aca="false">'Original data'!R49*'Original data'!$U$5</f>
        <v>0.00748263</v>
      </c>
      <c r="S31" s="208" t="n">
        <f aca="false">'Original data'!S49*'Original data'!$U$5</f>
        <v>-0.03110522</v>
      </c>
      <c r="T31" s="208" t="n">
        <f aca="false">'Original data'!T49*'Original data'!$U$5</f>
        <v>0.01402173</v>
      </c>
      <c r="U31" s="208" t="n">
        <f aca="false">'Original data'!U49*'Original data'!$U$5</f>
        <v>0.000240093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083254</v>
      </c>
      <c r="Z31" s="208" t="n">
        <f aca="false">'Original data'!Z49*'Original data'!$U$5</f>
        <v>-0.0004863678</v>
      </c>
      <c r="AA31" s="208" t="n">
        <f aca="false">'Original data'!AA49*'Original data'!$U$5</f>
        <v>0.006588618</v>
      </c>
      <c r="AB31" s="208" t="n">
        <f aca="false">'Original data'!AB49*'Original data'!$U$5</f>
        <v>-0.001147704</v>
      </c>
      <c r="AC31" s="208" t="n">
        <f aca="false">'Original data'!AC49*'Original data'!$U$5</f>
        <v>-0.0008363546</v>
      </c>
      <c r="AD31" s="208" t="n">
        <f aca="false">'Original data'!AD49*'Original data'!$U$5</f>
        <v>-0.03044732</v>
      </c>
      <c r="AE31" s="208" t="n">
        <f aca="false">'Original data'!AE49*'Original data'!$U$5</f>
        <v>0.01306127</v>
      </c>
      <c r="AF31" s="208" t="n">
        <f aca="false">'Original data'!AF49*'Original data'!$U$5</f>
        <v>0.01022535</v>
      </c>
      <c r="AG31" s="208" t="n">
        <f aca="false">'Original data'!AG49*'Original data'!$U$5</f>
        <v>-0.01737877</v>
      </c>
      <c r="AH31" s="208" t="n">
        <f aca="false">'Original data'!AH49*'Original data'!$U$5</f>
        <v>0.02381543</v>
      </c>
      <c r="AI31" s="208" t="n">
        <f aca="false">'Original data'!AI49*'Original data'!$U$5</f>
        <v>-0.01394553</v>
      </c>
      <c r="AJ31" s="208" t="n">
        <f aca="false">'Original data'!AJ49*'Original data'!$U$5</f>
        <v>0.01219953</v>
      </c>
      <c r="AK31" s="208" t="n">
        <f aca="false">'Original data'!AK49*'Original data'!$U$5</f>
        <v>0.02480004</v>
      </c>
      <c r="AL31" s="208" t="n">
        <f aca="false">'Original data'!AL49*'Original data'!$U$5</f>
        <v>0.03244302</v>
      </c>
      <c r="AM31" s="208" t="n">
        <f aca="false">'Original data'!AM49*'Original data'!$U$5</f>
        <v>0.02317999</v>
      </c>
      <c r="AN31" s="208" t="n">
        <f aca="false">'Original data'!AN49*'Original data'!$U$5</f>
        <v>-0.01422495</v>
      </c>
      <c r="AO31" s="208" t="n">
        <f aca="false">'Original data'!AO49*'Original data'!$U$5</f>
        <v>0.008935291</v>
      </c>
      <c r="AP31" s="208" t="n">
        <f aca="false">'Original data'!AP49*'Original data'!$U$5</f>
        <v>-0.06445149</v>
      </c>
      <c r="AQ31" s="208" t="n">
        <f aca="false">'Original data'!AQ49*'Original data'!$U$5</f>
        <v>-0.03006943</v>
      </c>
      <c r="AR31" s="208" t="n">
        <f aca="false">'Original data'!AR49*'Original data'!$U$5</f>
        <v>-0.07413884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835487</v>
      </c>
      <c r="C32" s="208" t="n">
        <f aca="false">'Original data'!C50*'Original data'!$U$4</f>
        <v>-0.008549373</v>
      </c>
      <c r="D32" s="208" t="n">
        <f aca="false">'Original data'!D50*'Original data'!$U$4</f>
        <v>-0.008061271</v>
      </c>
      <c r="E32" s="208" t="n">
        <f aca="false">'Original data'!E50*'Original data'!$U$4</f>
        <v>-0.009546556</v>
      </c>
      <c r="F32" s="208" t="n">
        <f aca="false">'Original data'!F50*'Original data'!$U$4</f>
        <v>-0.003354314</v>
      </c>
      <c r="G32" s="208" t="n">
        <f aca="false">'Original data'!G50*'Original data'!$U$4</f>
        <v>-0.004407391</v>
      </c>
      <c r="H32" s="208" t="n">
        <f aca="false">'Original data'!H50*'Original data'!$U$4</f>
        <v>-0.005926206</v>
      </c>
      <c r="I32" s="208" t="n">
        <f aca="false">'Original data'!I50*'Original data'!$U$4</f>
        <v>-0.001302854</v>
      </c>
      <c r="J32" s="208" t="n">
        <f aca="false">'Original data'!J50*'Original data'!$U$4</f>
        <v>-0.006859955</v>
      </c>
      <c r="K32" s="208" t="n">
        <f aca="false">'Original data'!K50*'Original data'!$U$4</f>
        <v>-0.005796236</v>
      </c>
      <c r="L32" s="208" t="n">
        <f aca="false">'Original data'!L50*'Original data'!$U$4</f>
        <v>-0.006439025</v>
      </c>
      <c r="M32" s="208" t="n">
        <f aca="false">'Original data'!M50*'Original data'!$U$4</f>
        <v>-0.01042725</v>
      </c>
      <c r="N32" s="208" t="n">
        <f aca="false">'Original data'!N50*'Original data'!$U$4</f>
        <v>-0.01022433</v>
      </c>
      <c r="O32" s="208" t="n">
        <f aca="false">'Original data'!O50*'Original data'!$U$4</f>
        <v>-0.01429442</v>
      </c>
      <c r="P32" s="208" t="n">
        <f aca="false">'Original data'!P50*'Original data'!$U$4</f>
        <v>-0.01908586</v>
      </c>
      <c r="Q32" s="208" t="n">
        <f aca="false">'Original data'!Q50*'Original data'!$U$4</f>
        <v>-0.01104123</v>
      </c>
      <c r="R32" s="208" t="n">
        <f aca="false">'Original data'!R50*'Original data'!$U$4</f>
        <v>-0.01052303</v>
      </c>
      <c r="S32" s="208" t="n">
        <f aca="false">'Original data'!S50*'Original data'!$U$4</f>
        <v>-0.01632391</v>
      </c>
      <c r="T32" s="208" t="n">
        <f aca="false">'Original data'!T50*'Original data'!$U$4</f>
        <v>-0.01038146</v>
      </c>
      <c r="U32" s="208" t="n">
        <f aca="false">'Original data'!U50*'Original data'!$U$4</f>
        <v>-0.01132933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808228</v>
      </c>
      <c r="Z32" s="208" t="n">
        <f aca="false">'Original data'!Z50*'Original data'!$U$4</f>
        <v>-0.01896807</v>
      </c>
      <c r="AA32" s="208" t="n">
        <f aca="false">'Original data'!AA50*'Original data'!$U$4</f>
        <v>-0.01441304</v>
      </c>
      <c r="AB32" s="208" t="n">
        <f aca="false">'Original data'!AB50*'Original data'!$U$4</f>
        <v>-0.01269468</v>
      </c>
      <c r="AC32" s="208" t="n">
        <f aca="false">'Original data'!AC50*'Original data'!$U$4</f>
        <v>-0.01302653</v>
      </c>
      <c r="AD32" s="208" t="n">
        <f aca="false">'Original data'!AD50*'Original data'!$U$4</f>
        <v>-0.01346366</v>
      </c>
      <c r="AE32" s="208" t="n">
        <f aca="false">'Original data'!AE50*'Original data'!$U$4</f>
        <v>-0.01237933</v>
      </c>
      <c r="AF32" s="208" t="n">
        <f aca="false">'Original data'!AF50*'Original data'!$U$4</f>
        <v>-0.01785774</v>
      </c>
      <c r="AG32" s="208" t="n">
        <f aca="false">'Original data'!AG50*'Original data'!$U$4</f>
        <v>-0.0169721</v>
      </c>
      <c r="AH32" s="208" t="n">
        <f aca="false">'Original data'!AH50*'Original data'!$U$4</f>
        <v>-0.01246786</v>
      </c>
      <c r="AI32" s="208" t="n">
        <f aca="false">'Original data'!AI50*'Original data'!$U$4</f>
        <v>-0.0199973</v>
      </c>
      <c r="AJ32" s="208" t="n">
        <f aca="false">'Original data'!AJ50*'Original data'!$U$4</f>
        <v>-0.02138728</v>
      </c>
      <c r="AK32" s="208" t="n">
        <f aca="false">'Original data'!AK50*'Original data'!$U$4</f>
        <v>-0.0190396</v>
      </c>
      <c r="AL32" s="208" t="n">
        <f aca="false">'Original data'!AL50*'Original data'!$U$4</f>
        <v>-0.02070068</v>
      </c>
      <c r="AM32" s="208" t="n">
        <f aca="false">'Original data'!AM50*'Original data'!$U$4</f>
        <v>-0.01990008</v>
      </c>
      <c r="AN32" s="208" t="n">
        <f aca="false">'Original data'!AN50*'Original data'!$U$4</f>
        <v>-0.02049854</v>
      </c>
      <c r="AO32" s="208" t="n">
        <f aca="false">'Original data'!AO50*'Original data'!$U$4</f>
        <v>-0.01780488</v>
      </c>
      <c r="AP32" s="208" t="n">
        <f aca="false">'Original data'!AP50*'Original data'!$U$4</f>
        <v>-0.02325631</v>
      </c>
      <c r="AQ32" s="208" t="n">
        <f aca="false">'Original data'!AQ50*'Original data'!$U$4</f>
        <v>-0.0285821</v>
      </c>
      <c r="AR32" s="208" t="n">
        <f aca="false">'Original data'!AR50*'Original data'!$U$4</f>
        <v>-0.0255488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073583</v>
      </c>
      <c r="C33" s="208" t="n">
        <f aca="false">'Original data'!C51*'Original data'!$U$5</f>
        <v>-0.0007467371</v>
      </c>
      <c r="D33" s="208" t="n">
        <f aca="false">'Original data'!D51*'Original data'!$U$5</f>
        <v>0.0004595889</v>
      </c>
      <c r="E33" s="208" t="n">
        <f aca="false">'Original data'!E51*'Original data'!$U$5</f>
        <v>-0.00197076</v>
      </c>
      <c r="F33" s="208" t="n">
        <f aca="false">'Original data'!F51*'Original data'!$U$5</f>
        <v>-0.004294852</v>
      </c>
      <c r="G33" s="208" t="n">
        <f aca="false">'Original data'!G51*'Original data'!$U$5</f>
        <v>-0.004895214</v>
      </c>
      <c r="H33" s="208" t="n">
        <f aca="false">'Original data'!H51*'Original data'!$U$5</f>
        <v>-0.0029073</v>
      </c>
      <c r="I33" s="208" t="n">
        <f aca="false">'Original data'!I51*'Original data'!$U$5</f>
        <v>-0.002197143</v>
      </c>
      <c r="J33" s="208" t="n">
        <f aca="false">'Original data'!J51*'Original data'!$U$5</f>
        <v>-0.003819263</v>
      </c>
      <c r="K33" s="208" t="n">
        <f aca="false">'Original data'!K51*'Original data'!$U$5</f>
        <v>-0.001185562</v>
      </c>
      <c r="L33" s="208" t="n">
        <f aca="false">'Original data'!L51*'Original data'!$U$5</f>
        <v>-0.005435342</v>
      </c>
      <c r="M33" s="208" t="n">
        <f aca="false">'Original data'!M51*'Original data'!$U$5</f>
        <v>-0.004586306</v>
      </c>
      <c r="N33" s="208" t="n">
        <f aca="false">'Original data'!N51*'Original data'!$U$5</f>
        <v>-0.007585588</v>
      </c>
      <c r="O33" s="208" t="n">
        <f aca="false">'Original data'!O51*'Original data'!$U$5</f>
        <v>0.00191491</v>
      </c>
      <c r="P33" s="208" t="n">
        <f aca="false">'Original data'!P51*'Original data'!$U$5</f>
        <v>-0.005328163</v>
      </c>
      <c r="Q33" s="208" t="n">
        <f aca="false">'Original data'!Q51*'Original data'!$U$5</f>
        <v>-0.005598451</v>
      </c>
      <c r="R33" s="208" t="n">
        <f aca="false">'Original data'!R51*'Original data'!$U$5</f>
        <v>-0.003921842</v>
      </c>
      <c r="S33" s="208" t="n">
        <f aca="false">'Original data'!S51*'Original data'!$U$5</f>
        <v>-0.006542154</v>
      </c>
      <c r="T33" s="208" t="n">
        <f aca="false">'Original data'!T51*'Original data'!$U$5</f>
        <v>-0.002711991</v>
      </c>
      <c r="U33" s="208" t="n">
        <f aca="false">'Original data'!U51*'Original data'!$U$5</f>
        <v>0.006202429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08637193</v>
      </c>
      <c r="Z33" s="208" t="n">
        <f aca="false">'Original data'!Z51*'Original data'!$U$5</f>
        <v>-0.00278683</v>
      </c>
      <c r="AA33" s="208" t="n">
        <f aca="false">'Original data'!AA51*'Original data'!$U$5</f>
        <v>0.0007330816</v>
      </c>
      <c r="AB33" s="208" t="n">
        <f aca="false">'Original data'!AB51*'Original data'!$U$5</f>
        <v>0.00184465</v>
      </c>
      <c r="AC33" s="208" t="n">
        <f aca="false">'Original data'!AC51*'Original data'!$U$5</f>
        <v>0.0004063818</v>
      </c>
      <c r="AD33" s="208" t="n">
        <f aca="false">'Original data'!AD51*'Original data'!$U$5</f>
        <v>-0.002564699</v>
      </c>
      <c r="AE33" s="208" t="n">
        <f aca="false">'Original data'!AE51*'Original data'!$U$5</f>
        <v>0.00188108</v>
      </c>
      <c r="AF33" s="208" t="n">
        <f aca="false">'Original data'!AF51*'Original data'!$U$5</f>
        <v>0.001151911</v>
      </c>
      <c r="AG33" s="208" t="n">
        <f aca="false">'Original data'!AG51*'Original data'!$U$5</f>
        <v>-0.003025761</v>
      </c>
      <c r="AH33" s="208" t="n">
        <f aca="false">'Original data'!AH51*'Original data'!$U$5</f>
        <v>0.003911094</v>
      </c>
      <c r="AI33" s="208" t="n">
        <f aca="false">'Original data'!AI51*'Original data'!$U$5</f>
        <v>0.002483074</v>
      </c>
      <c r="AJ33" s="208" t="n">
        <f aca="false">'Original data'!AJ51*'Original data'!$U$5</f>
        <v>0.001717165</v>
      </c>
      <c r="AK33" s="208" t="n">
        <f aca="false">'Original data'!AK51*'Original data'!$U$5</f>
        <v>0.001286478</v>
      </c>
      <c r="AL33" s="208" t="n">
        <f aca="false">'Original data'!AL51*'Original data'!$U$5</f>
        <v>0.007113686</v>
      </c>
      <c r="AM33" s="208" t="n">
        <f aca="false">'Original data'!AM51*'Original data'!$U$5</f>
        <v>0.003466315</v>
      </c>
      <c r="AN33" s="208" t="n">
        <f aca="false">'Original data'!AN51*'Original data'!$U$5</f>
        <v>-0.002025716</v>
      </c>
      <c r="AO33" s="208" t="n">
        <f aca="false">'Original data'!AO51*'Original data'!$U$5</f>
        <v>0.003312088</v>
      </c>
      <c r="AP33" s="208" t="n">
        <f aca="false">'Original data'!AP51*'Original data'!$U$5</f>
        <v>-0.005856892</v>
      </c>
      <c r="AQ33" s="208" t="n">
        <f aca="false">'Original data'!AQ51*'Original data'!$U$5</f>
        <v>-0.004293419</v>
      </c>
      <c r="AR33" s="208" t="n">
        <f aca="false">'Original data'!AR51*'Original data'!$U$5</f>
        <v>-0.0030447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05061474</v>
      </c>
      <c r="C34" s="208" t="n">
        <f aca="false">'Original data'!C52*'Original data'!$U$4</f>
        <v>0.00527613</v>
      </c>
      <c r="D34" s="208" t="n">
        <f aca="false">'Original data'!D52*'Original data'!$U$4</f>
        <v>0.001109798</v>
      </c>
      <c r="E34" s="208" t="n">
        <f aca="false">'Original data'!E52*'Original data'!$U$4</f>
        <v>0.001285041</v>
      </c>
      <c r="F34" s="208" t="n">
        <f aca="false">'Original data'!F52*'Original data'!$U$4</f>
        <v>-0.0003760217</v>
      </c>
      <c r="G34" s="208" t="n">
        <f aca="false">'Original data'!G52*'Original data'!$U$4</f>
        <v>0.0007923966</v>
      </c>
      <c r="H34" s="208" t="n">
        <f aca="false">'Original data'!H52*'Original data'!$U$4</f>
        <v>-0.000650987</v>
      </c>
      <c r="I34" s="208" t="n">
        <f aca="false">'Original data'!I52*'Original data'!$U$4</f>
        <v>0.003639705</v>
      </c>
      <c r="J34" s="208" t="n">
        <f aca="false">'Original data'!J52*'Original data'!$U$4</f>
        <v>0.001973283</v>
      </c>
      <c r="K34" s="208" t="n">
        <f aca="false">'Original data'!K52*'Original data'!$U$4</f>
        <v>0.00214915</v>
      </c>
      <c r="L34" s="208" t="n">
        <f aca="false">'Original data'!L52*'Original data'!$U$4</f>
        <v>0.001827029</v>
      </c>
      <c r="M34" s="208" t="n">
        <f aca="false">'Original data'!M52*'Original data'!$U$4</f>
        <v>0.00132855</v>
      </c>
      <c r="N34" s="208" t="n">
        <f aca="false">'Original data'!N52*'Original data'!$U$4</f>
        <v>-0.0003344865</v>
      </c>
      <c r="O34" s="208" t="n">
        <f aca="false">'Original data'!O52*'Original data'!$U$4</f>
        <v>-0.0006930424</v>
      </c>
      <c r="P34" s="208" t="n">
        <f aca="false">'Original data'!P52*'Original data'!$U$4</f>
        <v>-0.0005025959</v>
      </c>
      <c r="Q34" s="208" t="n">
        <f aca="false">'Original data'!Q52*'Original data'!$U$4</f>
        <v>0.001342584</v>
      </c>
      <c r="R34" s="208" t="n">
        <f aca="false">'Original data'!R52*'Original data'!$U$4</f>
        <v>0.0006135624</v>
      </c>
      <c r="S34" s="208" t="n">
        <f aca="false">'Original data'!S52*'Original data'!$U$4</f>
        <v>0.001477293</v>
      </c>
      <c r="T34" s="208" t="n">
        <f aca="false">'Original data'!T52*'Original data'!$U$4</f>
        <v>0.002393371</v>
      </c>
      <c r="U34" s="208" t="n">
        <f aca="false">'Original data'!U52*'Original data'!$U$4</f>
        <v>0.0003928068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06912076</v>
      </c>
      <c r="Z34" s="208" t="n">
        <f aca="false">'Original data'!Z52*'Original data'!$U$4</f>
        <v>0.002089733</v>
      </c>
      <c r="AA34" s="208" t="n">
        <f aca="false">'Original data'!AA52*'Original data'!$U$4</f>
        <v>-7.154212E-005</v>
      </c>
      <c r="AB34" s="208" t="n">
        <f aca="false">'Original data'!AB52*'Original data'!$U$4</f>
        <v>-0.0006162576</v>
      </c>
      <c r="AC34" s="208" t="n">
        <f aca="false">'Original data'!AC52*'Original data'!$U$4</f>
        <v>-0.001789749</v>
      </c>
      <c r="AD34" s="208" t="n">
        <f aca="false">'Original data'!AD52*'Original data'!$U$4</f>
        <v>-0.001391423</v>
      </c>
      <c r="AE34" s="208" t="n">
        <f aca="false">'Original data'!AE52*'Original data'!$U$4</f>
        <v>-0.002635664</v>
      </c>
      <c r="AF34" s="208" t="n">
        <f aca="false">'Original data'!AF52*'Original data'!$U$4</f>
        <v>-0.001224077</v>
      </c>
      <c r="AG34" s="208" t="n">
        <f aca="false">'Original data'!AG52*'Original data'!$U$4</f>
        <v>-0.001337754</v>
      </c>
      <c r="AH34" s="208" t="n">
        <f aca="false">'Original data'!AH52*'Original data'!$U$4</f>
        <v>-0.0007244072</v>
      </c>
      <c r="AI34" s="208" t="n">
        <f aca="false">'Original data'!AI52*'Original data'!$U$4</f>
        <v>-0.001229598</v>
      </c>
      <c r="AJ34" s="208" t="n">
        <f aca="false">'Original data'!AJ52*'Original data'!$U$4</f>
        <v>0.0003187448</v>
      </c>
      <c r="AK34" s="208" t="n">
        <f aca="false">'Original data'!AK52*'Original data'!$U$4</f>
        <v>-0.002013649</v>
      </c>
      <c r="AL34" s="208" t="n">
        <f aca="false">'Original data'!AL52*'Original data'!$U$4</f>
        <v>-0.002390115</v>
      </c>
      <c r="AM34" s="208" t="n">
        <f aca="false">'Original data'!AM52*'Original data'!$U$4</f>
        <v>-0.004908124</v>
      </c>
      <c r="AN34" s="208" t="n">
        <f aca="false">'Original data'!AN52*'Original data'!$U$4</f>
        <v>-0.003411004</v>
      </c>
      <c r="AO34" s="208" t="n">
        <f aca="false">'Original data'!AO52*'Original data'!$U$4</f>
        <v>-0.001787671</v>
      </c>
      <c r="AP34" s="208" t="n">
        <f aca="false">'Original data'!AP52*'Original data'!$U$4</f>
        <v>0.0004075282</v>
      </c>
      <c r="AQ34" s="208" t="n">
        <f aca="false">'Original data'!AQ52*'Original data'!$U$4</f>
        <v>-0.0001038379</v>
      </c>
      <c r="AR34" s="208" t="n">
        <f aca="false">'Original data'!AR52*'Original data'!$U$4</f>
        <v>0.000810971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683668</v>
      </c>
      <c r="C35" s="208" t="n">
        <f aca="false">'Original data'!C53*'Original data'!$U$5</f>
        <v>-0.00215443</v>
      </c>
      <c r="D35" s="208" t="n">
        <f aca="false">'Original data'!D53*'Original data'!$U$5</f>
        <v>-0.001253123</v>
      </c>
      <c r="E35" s="208" t="n">
        <f aca="false">'Original data'!E53*'Original data'!$U$5</f>
        <v>-0.002905483</v>
      </c>
      <c r="F35" s="208" t="n">
        <f aca="false">'Original data'!F53*'Original data'!$U$5</f>
        <v>-0.004347792</v>
      </c>
      <c r="G35" s="208" t="n">
        <f aca="false">'Original data'!G53*'Original data'!$U$5</f>
        <v>-0.003713827</v>
      </c>
      <c r="H35" s="208" t="n">
        <f aca="false">'Original data'!H53*'Original data'!$U$5</f>
        <v>-0.00278783</v>
      </c>
      <c r="I35" s="208" t="n">
        <f aca="false">'Original data'!I53*'Original data'!$U$5</f>
        <v>-0.0009953033</v>
      </c>
      <c r="J35" s="208" t="n">
        <f aca="false">'Original data'!J53*'Original data'!$U$5</f>
        <v>-0.002839404</v>
      </c>
      <c r="K35" s="208" t="n">
        <f aca="false">'Original data'!K53*'Original data'!$U$5</f>
        <v>-0.003604217</v>
      </c>
      <c r="L35" s="208" t="n">
        <f aca="false">'Original data'!L53*'Original data'!$U$5</f>
        <v>-0.005207003</v>
      </c>
      <c r="M35" s="208" t="n">
        <f aca="false">'Original data'!M53*'Original data'!$U$5</f>
        <v>-0.003885737</v>
      </c>
      <c r="N35" s="208" t="n">
        <f aca="false">'Original data'!N53*'Original data'!$U$5</f>
        <v>-0.004890089</v>
      </c>
      <c r="O35" s="208" t="n">
        <f aca="false">'Original data'!O53*'Original data'!$U$5</f>
        <v>-0.001677091</v>
      </c>
      <c r="P35" s="208" t="n">
        <f aca="false">'Original data'!P53*'Original data'!$U$5</f>
        <v>-0.001703023</v>
      </c>
      <c r="Q35" s="208" t="n">
        <f aca="false">'Original data'!Q53*'Original data'!$U$5</f>
        <v>-0.004400276</v>
      </c>
      <c r="R35" s="208" t="n">
        <f aca="false">'Original data'!R53*'Original data'!$U$5</f>
        <v>-0.002999491</v>
      </c>
      <c r="S35" s="208" t="n">
        <f aca="false">'Original data'!S53*'Original data'!$U$5</f>
        <v>-0.00247116</v>
      </c>
      <c r="T35" s="208" t="n">
        <f aca="false">'Original data'!T53*'Original data'!$U$5</f>
        <v>-0.002439634</v>
      </c>
      <c r="U35" s="208" t="n">
        <f aca="false">'Original data'!U53*'Original data'!$U$5</f>
        <v>0.00526200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107691</v>
      </c>
      <c r="Z35" s="208" t="n">
        <f aca="false">'Original data'!Z53*'Original data'!$U$5</f>
        <v>-0.005261058</v>
      </c>
      <c r="AA35" s="208" t="n">
        <f aca="false">'Original data'!AA53*'Original data'!$U$5</f>
        <v>-0.005123344</v>
      </c>
      <c r="AB35" s="208" t="n">
        <f aca="false">'Original data'!AB53*'Original data'!$U$5</f>
        <v>-0.005696633</v>
      </c>
      <c r="AC35" s="208" t="n">
        <f aca="false">'Original data'!AC53*'Original data'!$U$5</f>
        <v>-0.005252982</v>
      </c>
      <c r="AD35" s="208" t="n">
        <f aca="false">'Original data'!AD53*'Original data'!$U$5</f>
        <v>-0.006762644</v>
      </c>
      <c r="AE35" s="208" t="n">
        <f aca="false">'Original data'!AE53*'Original data'!$U$5</f>
        <v>-0.005450023</v>
      </c>
      <c r="AF35" s="208" t="n">
        <f aca="false">'Original data'!AF53*'Original data'!$U$5</f>
        <v>-0.004694364</v>
      </c>
      <c r="AG35" s="208" t="n">
        <f aca="false">'Original data'!AG53*'Original data'!$U$5</f>
        <v>-0.004896327</v>
      </c>
      <c r="AH35" s="208" t="n">
        <f aca="false">'Original data'!AH53*'Original data'!$U$5</f>
        <v>-0.002765498</v>
      </c>
      <c r="AI35" s="208" t="n">
        <f aca="false">'Original data'!AI53*'Original data'!$U$5</f>
        <v>-0.006412468</v>
      </c>
      <c r="AJ35" s="208" t="n">
        <f aca="false">'Original data'!AJ53*'Original data'!$U$5</f>
        <v>-0.005213369</v>
      </c>
      <c r="AK35" s="208" t="n">
        <f aca="false">'Original data'!AK53*'Original data'!$U$5</f>
        <v>-0.004258352</v>
      </c>
      <c r="AL35" s="208" t="n">
        <f aca="false">'Original data'!AL53*'Original data'!$U$5</f>
        <v>-0.005467321</v>
      </c>
      <c r="AM35" s="208" t="n">
        <f aca="false">'Original data'!AM53*'Original data'!$U$5</f>
        <v>-0.003027776</v>
      </c>
      <c r="AN35" s="208" t="n">
        <f aca="false">'Original data'!AN53*'Original data'!$U$5</f>
        <v>-0.004989787</v>
      </c>
      <c r="AO35" s="208" t="n">
        <f aca="false">'Original data'!AO53*'Original data'!$U$5</f>
        <v>-0.004277858</v>
      </c>
      <c r="AP35" s="208" t="n">
        <f aca="false">'Original data'!AP53*'Original data'!$U$5</f>
        <v>-0.005879187</v>
      </c>
      <c r="AQ35" s="208" t="n">
        <f aca="false">'Original data'!AQ53*'Original data'!$U$5</f>
        <v>-0.003970617</v>
      </c>
      <c r="AR35" s="208" t="n">
        <f aca="false">'Original data'!AR53*'Original data'!$U$5</f>
        <v>0.001052591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7320809</v>
      </c>
      <c r="C36" s="208" t="n">
        <f aca="false">'Original data'!C54*'Original data'!$U$4</f>
        <v>-0.01042879</v>
      </c>
      <c r="D36" s="208" t="n">
        <f aca="false">'Original data'!D54*'Original data'!$U$4</f>
        <v>-0.009091305</v>
      </c>
      <c r="E36" s="208" t="n">
        <f aca="false">'Original data'!E54*'Original data'!$U$4</f>
        <v>-0.009511336</v>
      </c>
      <c r="F36" s="208" t="n">
        <f aca="false">'Original data'!F54*'Original data'!$U$4</f>
        <v>-0.007409576</v>
      </c>
      <c r="G36" s="208" t="n">
        <f aca="false">'Original data'!G54*'Original data'!$U$4</f>
        <v>-0.009095571</v>
      </c>
      <c r="H36" s="208" t="n">
        <f aca="false">'Original data'!H54*'Original data'!$U$4</f>
        <v>-0.008894754</v>
      </c>
      <c r="I36" s="208" t="n">
        <f aca="false">'Original data'!I54*'Original data'!$U$4</f>
        <v>-0.01034137</v>
      </c>
      <c r="J36" s="208" t="n">
        <f aca="false">'Original data'!J54*'Original data'!$U$4</f>
        <v>-0.006779488</v>
      </c>
      <c r="K36" s="208" t="n">
        <f aca="false">'Original data'!K54*'Original data'!$U$4</f>
        <v>-0.009941389</v>
      </c>
      <c r="L36" s="208" t="n">
        <f aca="false">'Original data'!L54*'Original data'!$U$4</f>
        <v>-0.007014994</v>
      </c>
      <c r="M36" s="208" t="n">
        <f aca="false">'Original data'!M54*'Original data'!$U$4</f>
        <v>-0.009190089</v>
      </c>
      <c r="N36" s="208" t="n">
        <f aca="false">'Original data'!N54*'Original data'!$U$4</f>
        <v>-0.01181242</v>
      </c>
      <c r="O36" s="208" t="n">
        <f aca="false">'Original data'!O54*'Original data'!$U$4</f>
        <v>-0.007547266</v>
      </c>
      <c r="P36" s="208" t="n">
        <f aca="false">'Original data'!P54*'Original data'!$U$4</f>
        <v>-0.01077496</v>
      </c>
      <c r="Q36" s="208" t="n">
        <f aca="false">'Original data'!Q54*'Original data'!$U$4</f>
        <v>-0.008246971</v>
      </c>
      <c r="R36" s="208" t="n">
        <f aca="false">'Original data'!R54*'Original data'!$U$4</f>
        <v>-0.007406067</v>
      </c>
      <c r="S36" s="208" t="n">
        <f aca="false">'Original data'!S54*'Original data'!$U$4</f>
        <v>-0.01249946</v>
      </c>
      <c r="T36" s="208" t="n">
        <f aca="false">'Original data'!T54*'Original data'!$U$4</f>
        <v>-0.00786782</v>
      </c>
      <c r="U36" s="208" t="n">
        <f aca="false">'Original data'!U54*'Original data'!$U$4</f>
        <v>-0.0106866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9663569</v>
      </c>
      <c r="Z36" s="208" t="n">
        <f aca="false">'Original data'!Z54*'Original data'!$U$4</f>
        <v>-0.005697495</v>
      </c>
      <c r="AA36" s="208" t="n">
        <f aca="false">'Original data'!AA54*'Original data'!$U$4</f>
        <v>-0.004829078</v>
      </c>
      <c r="AB36" s="208" t="n">
        <f aca="false">'Original data'!AB54*'Original data'!$U$4</f>
        <v>-0.004423274</v>
      </c>
      <c r="AC36" s="208" t="n">
        <f aca="false">'Original data'!AC54*'Original data'!$U$4</f>
        <v>-0.003453083</v>
      </c>
      <c r="AD36" s="208" t="n">
        <f aca="false">'Original data'!AD54*'Original data'!$U$4</f>
        <v>-0.004340583</v>
      </c>
      <c r="AE36" s="208" t="n">
        <f aca="false">'Original data'!AE54*'Original data'!$U$4</f>
        <v>-0.003126769</v>
      </c>
      <c r="AF36" s="208" t="n">
        <f aca="false">'Original data'!AF54*'Original data'!$U$4</f>
        <v>-0.003156356</v>
      </c>
      <c r="AG36" s="208" t="n">
        <f aca="false">'Original data'!AG54*'Original data'!$U$4</f>
        <v>-0.003296194</v>
      </c>
      <c r="AH36" s="208" t="n">
        <f aca="false">'Original data'!AH54*'Original data'!$U$4</f>
        <v>-0.007476891</v>
      </c>
      <c r="AI36" s="208" t="n">
        <f aca="false">'Original data'!AI54*'Original data'!$U$4</f>
        <v>-0.005640915</v>
      </c>
      <c r="AJ36" s="208" t="n">
        <f aca="false">'Original data'!AJ54*'Original data'!$U$4</f>
        <v>-0.005873346</v>
      </c>
      <c r="AK36" s="208" t="n">
        <f aca="false">'Original data'!AK54*'Original data'!$U$4</f>
        <v>-0.004458421</v>
      </c>
      <c r="AL36" s="208" t="n">
        <f aca="false">'Original data'!AL54*'Original data'!$U$4</f>
        <v>-0.00374644</v>
      </c>
      <c r="AM36" s="208" t="n">
        <f aca="false">'Original data'!AM54*'Original data'!$U$4</f>
        <v>-0.007356781</v>
      </c>
      <c r="AN36" s="208" t="n">
        <f aca="false">'Original data'!AN54*'Original data'!$U$4</f>
        <v>-0.007017831</v>
      </c>
      <c r="AO36" s="208" t="n">
        <f aca="false">'Original data'!AO54*'Original data'!$U$4</f>
        <v>-0.006802837</v>
      </c>
      <c r="AP36" s="208" t="n">
        <f aca="false">'Original data'!AP54*'Original data'!$U$4</f>
        <v>-0.01297324</v>
      </c>
      <c r="AQ36" s="208" t="n">
        <f aca="false">'Original data'!AQ54*'Original data'!$U$4</f>
        <v>-0.01060515</v>
      </c>
      <c r="AR36" s="208" t="n">
        <f aca="false">'Original data'!AR54*'Original data'!$U$4</f>
        <v>-0.009375286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0</v>
      </c>
      <c r="B39" s="218" t="n">
        <f aca="false">(B14*B15+B31*B32)/(B15*B15+B32*B32)*17/10</f>
        <v>0.898509833203714</v>
      </c>
      <c r="C39" s="219" t="n">
        <f aca="false">(C14*C15+C31*C32)/(C15*C15+C32*C32)*17/10</f>
        <v>-0.214162187029167</v>
      </c>
      <c r="D39" s="219" t="n">
        <f aca="false">(D14*D15+D31*D32)/(D15*D15+D32*D32)*17/10</f>
        <v>-0.139285483747608</v>
      </c>
      <c r="E39" s="219" t="n">
        <f aca="false">(E14*E15+E31*E32)/(E15*E15+E32*E32)*17/10</f>
        <v>-0.0298585875620216</v>
      </c>
      <c r="F39" s="219" t="n">
        <f aca="false">(F14*F15+F31*F32)/(F15*F15+F32*F32)*17/10</f>
        <v>0.132259848036092</v>
      </c>
      <c r="G39" s="219" t="n">
        <f aca="false">(G14*G15+G31*G32)/(G15*G15+G32*G32)*17/10</f>
        <v>-0.0435159434930722</v>
      </c>
      <c r="H39" s="219" t="n">
        <f aca="false">(H14*H15+H31*H32)/(H15*H15+H32*H32)*17/10</f>
        <v>-0.0875807967466729</v>
      </c>
      <c r="I39" s="219" t="n">
        <f aca="false">(I14*I15+I31*I32)/(I15*I15+I32*I32)*17/10</f>
        <v>-0.0970802189054561</v>
      </c>
      <c r="J39" s="219" t="n">
        <f aca="false">(J14*J15+J31*J32)/(J15*J15+J32*J32)*17/10</f>
        <v>0.0750888244351</v>
      </c>
      <c r="K39" s="219" t="n">
        <f aca="false">(K14*K15+K31*K32)/(K15*K15+K32*K32)*17/10</f>
        <v>0.0379317813115532</v>
      </c>
      <c r="L39" s="219" t="n">
        <f aca="false">(L14*L15+L31*L32)/(L15*L15+L32*L32)*17/10</f>
        <v>0.218829518594956</v>
      </c>
      <c r="M39" s="219" t="n">
        <f aca="false">(M14*M15+M31*M32)/(M15*M15+M32*M32)*17/10</f>
        <v>-0.0316249857291485</v>
      </c>
      <c r="N39" s="219" t="n">
        <f aca="false">(N14*N15+N31*N32)/(N15*N15+N32*N32)*17/10</f>
        <v>-0.0517490298113564</v>
      </c>
      <c r="O39" s="219" t="n">
        <f aca="false">(O14*O15+O31*O32)/(O15*O15+O32*O32)*17/10</f>
        <v>0.0392636830850334</v>
      </c>
      <c r="P39" s="219" t="n">
        <f aca="false">(P14*P15+P31*P32)/(P15*P15+P32*P32)*17/10</f>
        <v>-0.09115457177648</v>
      </c>
      <c r="Q39" s="219" t="n">
        <f aca="false">(Q14*Q15+Q31*Q32)/(Q15*Q15+Q32*Q32)*17/10</f>
        <v>0.0647078824223481</v>
      </c>
      <c r="R39" s="219" t="n">
        <f aca="false">(R14*R15+R31*R32)/(R15*R15+R32*R32)*17/10</f>
        <v>0.069566905793677</v>
      </c>
      <c r="S39" s="219" t="n">
        <f aca="false">(S14*S15+S31*S32)/(S15*S15+S32*S32)*17/10</f>
        <v>-0.104867754545234</v>
      </c>
      <c r="T39" s="219" t="n">
        <f aca="false">(T14*T15+T31*T32)/(T15*T15+T32*T32)*17/10</f>
        <v>-0.111231696824474</v>
      </c>
      <c r="U39" s="220" t="n">
        <f aca="false">(U14*U15+U31*U32)/(U15*U15+U32*U32)*17/10</f>
        <v>-0.165364994056463</v>
      </c>
      <c r="V39" s="221"/>
      <c r="X39" s="217" t="s">
        <v>220</v>
      </c>
      <c r="Y39" s="218" t="n">
        <f aca="false">(Y14*Y15+Y31*Y32)/(Y15*Y15+Y32*Y32)*17/10</f>
        <v>0.571110930517492</v>
      </c>
      <c r="Z39" s="219" t="n">
        <f aca="false">(Z14*Z15+Z31*Z32)/(Z15*Z15+Z32*Z32)*17/10</f>
        <v>-0.0532047485273735</v>
      </c>
      <c r="AA39" s="219" t="n">
        <f aca="false">(AA14*AA15+AA31*AA32)/(AA15*AA15+AA32*AA32)*17/10</f>
        <v>-0.0178968482881245</v>
      </c>
      <c r="AB39" s="219" t="n">
        <f aca="false">(AB14*AB15+AB31*AB32)/(AB15*AB15+AB32*AB32)*17/10</f>
        <v>0.016330780564795</v>
      </c>
      <c r="AC39" s="219" t="n">
        <f aca="false">(AC14*AC15+AC31*AC32)/(AC15*AC15+AC32*AC32)*17/10</f>
        <v>0.086875698771167</v>
      </c>
      <c r="AD39" s="219" t="n">
        <f aca="false">(AD14*AD15+AD31*AD32)/(AD15*AD15+AD32*AD32)*17/10</f>
        <v>0.0666104022301086</v>
      </c>
      <c r="AE39" s="219" t="n">
        <f aca="false">(AE14*AE15+AE31*AE32)/(AE15*AE15+AE32*AE32)*17/10</f>
        <v>0.107418009617877</v>
      </c>
      <c r="AF39" s="219" t="n">
        <f aca="false">(AF14*AF15+AF31*AF32)/(AF15*AF15+AF32*AF32)*17/10</f>
        <v>0.081229651326927</v>
      </c>
      <c r="AG39" s="219" t="n">
        <f aca="false">(AG14*AG15+AG31*AG32)/(AG15*AG15+AG32*AG32)*17/10</f>
        <v>0.118501037076651</v>
      </c>
      <c r="AH39" s="219" t="n">
        <f aca="false">(AH14*AH15+AH31*AH32)/(AH15*AH15+AH32*AH32)*17/10</f>
        <v>-0.168129700816152</v>
      </c>
      <c r="AI39" s="219" t="n">
        <f aca="false">(AI14*AI15+AI31*AI32)/(AI15*AI15+AI32*AI32)*17/10</f>
        <v>0.0349892791551778</v>
      </c>
      <c r="AJ39" s="219" t="n">
        <f aca="false">(AJ14*AJ15+AJ31*AJ32)/(AJ15*AJ15+AJ32*AJ32)*17/10</f>
        <v>-0.139606185512066</v>
      </c>
      <c r="AK39" s="219" t="n">
        <f aca="false">(AK14*AK15+AK31*AK32)/(AK15*AK15+AK32*AK32)*17/10</f>
        <v>0.00463991300866303</v>
      </c>
      <c r="AL39" s="219" t="n">
        <f aca="false">(AL14*AL15+AL31*AL32)/(AL15*AL15+AL32*AL32)*17/10</f>
        <v>0.103090058200093</v>
      </c>
      <c r="AM39" s="219" t="n">
        <f aca="false">(AM14*AM15+AM31*AM32)/(AM15*AM15+AM32*AM32)*17/10</f>
        <v>-0.0706422277480628</v>
      </c>
      <c r="AN39" s="219" t="n">
        <f aca="false">(AN14*AN15+AN31*AN32)/(AN15*AN15+AN32*AN32)*17/10</f>
        <v>-0.0247245164865332</v>
      </c>
      <c r="AO39" s="219" t="n">
        <f aca="false">(AO14*AO15+AO31*AO32)/(AO15*AO15+AO32*AO32)*17/10</f>
        <v>-0.035583668588457</v>
      </c>
      <c r="AP39" s="219" t="n">
        <f aca="false">(AP14*AP15+AP31*AP32)/(AP15*AP15+AP32*AP32)*17/10</f>
        <v>-0.171545876139323</v>
      </c>
      <c r="AQ39" s="219" t="n">
        <f aca="false">(AQ14*AQ15+AQ31*AQ32)/(AQ15*AQ15+AQ32*AQ32)*17/10</f>
        <v>-0.149500506910899</v>
      </c>
      <c r="AR39" s="220" t="n">
        <f aca="false">(AR14*AR15+AR31*AR32)/(AR15*AR15+AR32*AR32)*17/10</f>
        <v>-0.0843221006942364</v>
      </c>
      <c r="AS39" s="222"/>
    </row>
    <row r="40" customFormat="false" ht="13.5" hidden="false" customHeight="false" outlineLevel="0" collapsed="false">
      <c r="A40" s="217" t="s">
        <v>221</v>
      </c>
      <c r="B40" s="223" t="n">
        <f aca="false">(B31*B15-B32*B14)/(B15*B15+B32*B32)*17/10</f>
        <v>-0.0453210444436635</v>
      </c>
      <c r="C40" s="224" t="n">
        <f aca="false">(C31*C15-C32*C14)/(C15*C15+C32*C32)*17/10</f>
        <v>0.0449128750581681</v>
      </c>
      <c r="D40" s="224" t="n">
        <f aca="false">(D31*D15-D32*D14)/(D15*D15+D32*D32)*17/10</f>
        <v>0.053601318377232</v>
      </c>
      <c r="E40" s="224" t="n">
        <f aca="false">(E31*E15-E32*E14)/(E15*E15+E32*E32)*17/10</f>
        <v>0.0103216689758214</v>
      </c>
      <c r="F40" s="224" t="n">
        <f aca="false">(F31*F15-F32*F14)/(F15*F15+F32*F32)*17/10</f>
        <v>-0.0069386281537428</v>
      </c>
      <c r="G40" s="224" t="n">
        <f aca="false">(G31*G15-G32*G14)/(G15*G15+G32*G32)*17/10</f>
        <v>-0.0154342362416755</v>
      </c>
      <c r="H40" s="224" t="n">
        <f aca="false">(H31*H15-H32*H14)/(H15*H15+H32*H32)*17/10</f>
        <v>0.0203556657276043</v>
      </c>
      <c r="I40" s="224" t="n">
        <f aca="false">(I31*I15-I32*I14)/(I15*I15+I32*I32)*17/10</f>
        <v>-0.00635390152877719</v>
      </c>
      <c r="J40" s="224" t="n">
        <f aca="false">(J31*J15-J32*J14)/(J15*J15+J32*J32)*17/10</f>
        <v>-0.0424226494642489</v>
      </c>
      <c r="K40" s="224" t="n">
        <f aca="false">(K31*K15-K32*K14)/(K15*K15+K32*K32)*17/10</f>
        <v>-0.0579129328457471</v>
      </c>
      <c r="L40" s="224" t="n">
        <f aca="false">(L31*L15-L32*L14)/(L15*L15+L32*L32)*17/10</f>
        <v>-0.0794649905991599</v>
      </c>
      <c r="M40" s="224" t="n">
        <f aca="false">(M31*M15-M32*M14)/(M15*M15+M32*M32)*17/10</f>
        <v>0.00427559308139808</v>
      </c>
      <c r="N40" s="224" t="n">
        <f aca="false">(N31*N15-N32*N14)/(N15*N15+N32*N32)*17/10</f>
        <v>-0.0676753199439084</v>
      </c>
      <c r="O40" s="224" t="n">
        <f aca="false">(O31*O15-O32*O14)/(O15*O15+O32*O32)*17/10</f>
        <v>0.0727091673812899</v>
      </c>
      <c r="P40" s="224" t="n">
        <f aca="false">(P31*P15-P32*P14)/(P15*P15+P32*P32)*17/10</f>
        <v>-0.0162465739532125</v>
      </c>
      <c r="Q40" s="224" t="n">
        <f aca="false">(Q31*Q15-Q32*Q14)/(Q15*Q15+Q32*Q32)*17/10</f>
        <v>-0.0156415051405922</v>
      </c>
      <c r="R40" s="224" t="n">
        <f aca="false">(R31*R15-R32*R14)/(R15*R15+R32*R32)*17/10</f>
        <v>0.021437420121439</v>
      </c>
      <c r="S40" s="224" t="n">
        <f aca="false">(S31*S15-S32*S14)/(S15*S15+S32*S32)*17/10</f>
        <v>-0.0872284286869516</v>
      </c>
      <c r="T40" s="224" t="n">
        <f aca="false">(T31*T15-T32*T14)/(T15*T15+T32*T32)*17/10</f>
        <v>0.0363106236541869</v>
      </c>
      <c r="U40" s="225" t="n">
        <f aca="false">(U31*U15-U32*U14)/(U15*U15+U32*U32)*17/10</f>
        <v>-0.00248692058459662</v>
      </c>
      <c r="V40" s="221"/>
      <c r="X40" s="217" t="s">
        <v>221</v>
      </c>
      <c r="Y40" s="223" t="n">
        <f aca="false">(Y31*Y15-Y32*Y14)/(Y15*Y15+Y32*Y32)*17/10</f>
        <v>0.144845363889816</v>
      </c>
      <c r="Z40" s="224" t="n">
        <f aca="false">(Z31*Z15-Z32*Z14)/(Z15*Z15+Z32*Z32)*17/10</f>
        <v>-0.0029512719117488</v>
      </c>
      <c r="AA40" s="224" t="n">
        <f aca="false">(AA31*AA15-AA32*AA14)/(AA15*AA15+AA32*AA32)*17/10</f>
        <v>0.0176549876893318</v>
      </c>
      <c r="AB40" s="224" t="n">
        <f aca="false">(AB31*AB15-AB32*AB14)/(AB15*AB15+AB32*AB32)*17/10</f>
        <v>-0.00278788813321196</v>
      </c>
      <c r="AC40" s="224" t="n">
        <f aca="false">(AC31*AC15-AC32*AC14)/(AC15*AC15+AC32*AC32)*17/10</f>
        <v>-0.000462825643372434</v>
      </c>
      <c r="AD40" s="224" t="n">
        <f aca="false">(AD31*AD15-AD32*AD14)/(AD15*AD15+AD32*AD32)*17/10</f>
        <v>-0.0795753740556934</v>
      </c>
      <c r="AE40" s="224" t="n">
        <f aca="false">(AE31*AE15-AE32*AE14)/(AE15*AE15+AE32*AE32)*17/10</f>
        <v>0.0374696189053003</v>
      </c>
      <c r="AF40" s="224" t="n">
        <f aca="false">(AF31*AF15-AF32*AF14)/(AF15*AF15+AF32*AF32)*17/10</f>
        <v>0.0301038981239913</v>
      </c>
      <c r="AG40" s="224" t="n">
        <f aca="false">(AG31*AG15-AG32*AG14)/(AG15*AG15+AG32*AG32)*17/10</f>
        <v>-0.0439531016205841</v>
      </c>
      <c r="AH40" s="224" t="n">
        <f aca="false">(AH31*AH15-AH32*AH14)/(AH15*AH15+AH32*AH32)*17/10</f>
        <v>0.0609840387215665</v>
      </c>
      <c r="AI40" s="224" t="n">
        <f aca="false">(AI31*AI15-AI32*AI14)/(AI15*AI15+AI32*AI32)*17/10</f>
        <v>-0.0362431045205686</v>
      </c>
      <c r="AJ40" s="224" t="n">
        <f aca="false">(AJ31*AJ15-AJ32*AJ14)/(AJ15*AJ15+AJ32*AJ32)*17/10</f>
        <v>0.0283652183858309</v>
      </c>
      <c r="AK40" s="224" t="n">
        <f aca="false">(AK31*AK15-AK32*AK14)/(AK15*AK15+AK32*AK32)*17/10</f>
        <v>0.0677404915430546</v>
      </c>
      <c r="AL40" s="224" t="n">
        <f aca="false">(AL31*AL15-AL32*AL14)/(AL15*AL15+AL32*AL32)*17/10</f>
        <v>0.0898073401823474</v>
      </c>
      <c r="AM40" s="224" t="n">
        <f aca="false">(AM31*AM15-AM32*AM14)/(AM15*AM15+AM32*AM32)*17/10</f>
        <v>0.0593976562063278</v>
      </c>
      <c r="AN40" s="224" t="n">
        <f aca="false">(AN31*AN15-AN32*AN14)/(AN15*AN15+AN32*AN32)*17/10</f>
        <v>-0.0393997196296022</v>
      </c>
      <c r="AO40" s="224" t="n">
        <f aca="false">(AO31*AO15-AO32*AO14)/(AO15*AO15+AO32*AO32)*17/10</f>
        <v>0.0233995009521603</v>
      </c>
      <c r="AP40" s="224" t="n">
        <f aca="false">(AP31*AP15-AP32*AP14)/(AP15*AP15+AP32*AP32)*17/10</f>
        <v>-0.182006059879747</v>
      </c>
      <c r="AQ40" s="224" t="n">
        <f aca="false">(AQ31*AQ15-AQ32*AQ14)/(AQ15*AQ15+AQ32*AQ32)*17/10</f>
        <v>-0.0894530444189468</v>
      </c>
      <c r="AR40" s="225" t="n">
        <f aca="false">(AR31*AR15-AR32*AR14)/(AR15*AR15+AR32*AR32)*17/10</f>
        <v>-0.221575848028084</v>
      </c>
      <c r="AS40" s="222"/>
    </row>
    <row r="41" customFormat="false" ht="12.75" hidden="false" customHeight="false" outlineLevel="0" collapsed="false">
      <c r="A41" s="226" t="s">
        <v>222</v>
      </c>
      <c r="B41" s="227" t="n">
        <f aca="false">'Original data'!C59</f>
        <v>14.355068</v>
      </c>
      <c r="X41" s="226" t="s">
        <v>222</v>
      </c>
      <c r="Y41" s="227" t="n">
        <f aca="false">'Original data'!Z59</f>
        <v>14.354941</v>
      </c>
    </row>
    <row r="42" customFormat="false" ht="12.75" hidden="false" customHeight="false" outlineLevel="0" collapsed="false">
      <c r="A42" s="228" t="s">
        <v>223</v>
      </c>
      <c r="B42" s="229" t="n">
        <f aca="false">'Original data'!C60</f>
        <v>703.705044444445</v>
      </c>
      <c r="X42" s="228" t="s">
        <v>223</v>
      </c>
      <c r="Y42" s="229" t="n">
        <f aca="false">'Original data'!Z60</f>
        <v>703.86045</v>
      </c>
    </row>
    <row r="43" customFormat="false" ht="12.75" hidden="false" customHeight="false" outlineLevel="0" collapsed="false">
      <c r="A43" s="228" t="s">
        <v>224</v>
      </c>
      <c r="B43" s="230" t="n">
        <f aca="false">'Original data'!C61</f>
        <v>0.0159457201793848</v>
      </c>
      <c r="H43" s="231"/>
      <c r="X43" s="228" t="s">
        <v>224</v>
      </c>
      <c r="Y43" s="230" t="n">
        <f aca="false">'Original data'!Z61</f>
        <v>0.0177831577118662</v>
      </c>
    </row>
    <row r="44" customFormat="false" ht="12.75" hidden="false" customHeight="false" outlineLevel="0" collapsed="false">
      <c r="A44" s="228" t="s">
        <v>209</v>
      </c>
      <c r="B44" s="232" t="n">
        <f aca="false">'Original data'!C62</f>
        <v>10</v>
      </c>
      <c r="X44" s="228" t="s">
        <v>209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5</v>
      </c>
      <c r="B45" s="234" t="n">
        <f aca="false">'Work sheet'!B234</f>
        <v>0.04349558165625</v>
      </c>
      <c r="X45" s="233" t="s">
        <v>225</v>
      </c>
      <c r="Y45" s="234" t="n">
        <f aca="false">'Work sheet'!B241</f>
        <v>0.05495689181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8-23T10:35:52Z</dcterms:modified>
  <cp:revision>0</cp:revision>
  <dc:subject/>
  <dc:title/>
</cp:coreProperties>
</file>