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1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9-APR-2005_3346_08-4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9-APR-2005_3346_08-48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8:48 - 10:44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346 (Noell 34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52158978866935</c:v>
                </c:pt>
                <c:pt idx="1">
                  <c:v>-0.000122424658689613</c:v>
                </c:pt>
                <c:pt idx="2">
                  <c:v>-4.63364979375047E-006</c:v>
                </c:pt>
                <c:pt idx="3">
                  <c:v>4.48129980903378E-005</c:v>
                </c:pt>
                <c:pt idx="4">
                  <c:v>7.45094044343198E-005</c:v>
                </c:pt>
                <c:pt idx="5">
                  <c:v>0.000105484603395878</c:v>
                </c:pt>
                <c:pt idx="6">
                  <c:v>3.08883673640903E-005</c:v>
                </c:pt>
                <c:pt idx="7">
                  <c:v>-5.13806243737092E-005</c:v>
                </c:pt>
                <c:pt idx="8">
                  <c:v>2.77624298543611E-005</c:v>
                </c:pt>
                <c:pt idx="9">
                  <c:v>-1.34431100491383E-005</c:v>
                </c:pt>
                <c:pt idx="10">
                  <c:v>0.000179228311016244</c:v>
                </c:pt>
                <c:pt idx="11">
                  <c:v>6.01585095023616E-005</c:v>
                </c:pt>
                <c:pt idx="12">
                  <c:v>2.19368190403912E-005</c:v>
                </c:pt>
                <c:pt idx="13">
                  <c:v>0.000145553438750223</c:v>
                </c:pt>
                <c:pt idx="14">
                  <c:v>8.03350152480675E-005</c:v>
                </c:pt>
                <c:pt idx="15">
                  <c:v>0.000216739561134771</c:v>
                </c:pt>
                <c:pt idx="16">
                  <c:v>0.000144842998407224</c:v>
                </c:pt>
                <c:pt idx="17">
                  <c:v>-0.0001882114344662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37945807566021</c:v>
                </c:pt>
                <c:pt idx="1">
                  <c:v>-0.000136631120714714</c:v>
                </c:pt>
                <c:pt idx="2">
                  <c:v>0.000111961283982165</c:v>
                </c:pt>
                <c:pt idx="3">
                  <c:v>4.05087242321134E-005</c:v>
                </c:pt>
                <c:pt idx="4">
                  <c:v>9.90344789379982E-005</c:v>
                </c:pt>
                <c:pt idx="5">
                  <c:v>0.00014136621413785</c:v>
                </c:pt>
                <c:pt idx="6">
                  <c:v>0.000100455006964761</c:v>
                </c:pt>
                <c:pt idx="7">
                  <c:v>3.42584009140889E-005</c:v>
                </c:pt>
                <c:pt idx="8">
                  <c:v>0.000134121521200958</c:v>
                </c:pt>
                <c:pt idx="9">
                  <c:v>0.000112387442390283</c:v>
                </c:pt>
                <c:pt idx="10">
                  <c:v>0.000128865567501579</c:v>
                </c:pt>
                <c:pt idx="11">
                  <c:v>7.14762352171938E-005</c:v>
                </c:pt>
                <c:pt idx="12">
                  <c:v>3.17014504656044E-005</c:v>
                </c:pt>
                <c:pt idx="13">
                  <c:v>0.000136820524452075</c:v>
                </c:pt>
                <c:pt idx="14">
                  <c:v>1.60756421703212E-005</c:v>
                </c:pt>
                <c:pt idx="15">
                  <c:v>0.000140371844518983</c:v>
                </c:pt>
                <c:pt idx="16">
                  <c:v>-1.96506377048156E-006</c:v>
                </c:pt>
                <c:pt idx="17">
                  <c:v>-0.000322862345033648</c:v>
                </c:pt>
              </c:numCache>
            </c:numRef>
          </c:yVal>
          <c:smooth val="0"/>
        </c:ser>
        <c:axId val="49418741"/>
        <c:axId val="98156538"/>
      </c:scatterChart>
      <c:valAx>
        <c:axId val="4941874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6538"/>
        <c:crossesAt val="0"/>
        <c:crossBetween val="midCat"/>
      </c:valAx>
      <c:valAx>
        <c:axId val="98156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874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346 (Noell 34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618204</c:v>
                </c:pt>
                <c:pt idx="1">
                  <c:v>0.179808</c:v>
                </c:pt>
                <c:pt idx="2">
                  <c:v>0.290919</c:v>
                </c:pt>
                <c:pt idx="3">
                  <c:v>0.431001</c:v>
                </c:pt>
                <c:pt idx="4">
                  <c:v>0.209481</c:v>
                </c:pt>
                <c:pt idx="5">
                  <c:v>-0.407113</c:v>
                </c:pt>
                <c:pt idx="6">
                  <c:v>-0.602532</c:v>
                </c:pt>
                <c:pt idx="7">
                  <c:v>-1.294074</c:v>
                </c:pt>
                <c:pt idx="8">
                  <c:v>-1.866959</c:v>
                </c:pt>
                <c:pt idx="9">
                  <c:v>-1.775539</c:v>
                </c:pt>
                <c:pt idx="10">
                  <c:v>-2.319751</c:v>
                </c:pt>
                <c:pt idx="11">
                  <c:v>-0.190604</c:v>
                </c:pt>
                <c:pt idx="12">
                  <c:v>0.864885</c:v>
                </c:pt>
                <c:pt idx="13">
                  <c:v>-0.207587</c:v>
                </c:pt>
                <c:pt idx="14">
                  <c:v>-0.374952</c:v>
                </c:pt>
                <c:pt idx="15">
                  <c:v>0.050503</c:v>
                </c:pt>
                <c:pt idx="16">
                  <c:v>1.213074</c:v>
                </c:pt>
                <c:pt idx="17">
                  <c:v>0.90551</c:v>
                </c:pt>
                <c:pt idx="18">
                  <c:v>1.62538</c:v>
                </c:pt>
                <c:pt idx="19">
                  <c:v>1.2084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340082</c:v>
                </c:pt>
                <c:pt idx="1">
                  <c:v>1.396795</c:v>
                </c:pt>
                <c:pt idx="2">
                  <c:v>1.237539</c:v>
                </c:pt>
                <c:pt idx="3">
                  <c:v>1.482898</c:v>
                </c:pt>
                <c:pt idx="4">
                  <c:v>1.27431</c:v>
                </c:pt>
                <c:pt idx="5">
                  <c:v>0.636402</c:v>
                </c:pt>
                <c:pt idx="6">
                  <c:v>0.302192</c:v>
                </c:pt>
                <c:pt idx="7">
                  <c:v>-0.274525</c:v>
                </c:pt>
                <c:pt idx="8">
                  <c:v>-0.631436</c:v>
                </c:pt>
                <c:pt idx="9">
                  <c:v>-0.651336</c:v>
                </c:pt>
                <c:pt idx="10">
                  <c:v>-1.335016</c:v>
                </c:pt>
                <c:pt idx="11">
                  <c:v>-1.090849</c:v>
                </c:pt>
                <c:pt idx="12">
                  <c:v>-0.41818</c:v>
                </c:pt>
                <c:pt idx="13">
                  <c:v>-1.255984</c:v>
                </c:pt>
                <c:pt idx="14">
                  <c:v>-1.31497</c:v>
                </c:pt>
                <c:pt idx="15">
                  <c:v>-1.060946</c:v>
                </c:pt>
                <c:pt idx="16">
                  <c:v>-0.728199</c:v>
                </c:pt>
                <c:pt idx="17">
                  <c:v>-0.80904</c:v>
                </c:pt>
                <c:pt idx="18">
                  <c:v>-0.365968</c:v>
                </c:pt>
                <c:pt idx="19">
                  <c:v>0.143438</c:v>
                </c:pt>
              </c:numCache>
            </c:numRef>
          </c:yVal>
          <c:smooth val="0"/>
        </c:ser>
        <c:axId val="9970712"/>
        <c:axId val="16143799"/>
      </c:scatterChart>
      <c:valAx>
        <c:axId val="997071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3799"/>
        <c:crossesAt val="0"/>
        <c:crossBetween val="midCat"/>
      </c:valAx>
      <c:valAx>
        <c:axId val="16143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71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346 (Noell 34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30923460255594</c:v>
                </c:pt>
                <c:pt idx="1">
                  <c:v>2.09636063197074</c:v>
                </c:pt>
                <c:pt idx="2">
                  <c:v>0.0636388697597975</c:v>
                </c:pt>
                <c:pt idx="3">
                  <c:v>-0.803466117987297</c:v>
                </c:pt>
                <c:pt idx="4">
                  <c:v>-0.0412992221302316</c:v>
                </c:pt>
                <c:pt idx="5">
                  <c:v>0.824559762762264</c:v>
                </c:pt>
                <c:pt idx="6">
                  <c:v>-0.00268707057362972</c:v>
                </c:pt>
                <c:pt idx="7">
                  <c:v>0.410709823225331</c:v>
                </c:pt>
                <c:pt idx="8">
                  <c:v>0</c:v>
                </c:pt>
                <c:pt idx="9">
                  <c:v>0.61611952113342</c:v>
                </c:pt>
                <c:pt idx="10">
                  <c:v>-0.00716127799146659</c:v>
                </c:pt>
                <c:pt idx="11">
                  <c:v>0.621240401865194</c:v>
                </c:pt>
                <c:pt idx="12">
                  <c:v>-0.0677119327683061</c:v>
                </c:pt>
                <c:pt idx="13">
                  <c:v>0.1031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9351437876201</c:v>
                </c:pt>
                <c:pt idx="1">
                  <c:v>2.07165917167591</c:v>
                </c:pt>
                <c:pt idx="2">
                  <c:v>0.127000517221073</c:v>
                </c:pt>
                <c:pt idx="3">
                  <c:v>-0.793781130910961</c:v>
                </c:pt>
                <c:pt idx="4">
                  <c:v>-0.0270540120337367</c:v>
                </c:pt>
                <c:pt idx="5">
                  <c:v>0.847889263176526</c:v>
                </c:pt>
                <c:pt idx="6">
                  <c:v>-0.00543546253563477</c:v>
                </c:pt>
                <c:pt idx="7">
                  <c:v>0.413278740864431</c:v>
                </c:pt>
                <c:pt idx="8">
                  <c:v>0</c:v>
                </c:pt>
                <c:pt idx="9">
                  <c:v>0.616332314410932</c:v>
                </c:pt>
                <c:pt idx="10">
                  <c:v>-0.0150444691570951</c:v>
                </c:pt>
                <c:pt idx="11">
                  <c:v>0.622645405270439</c:v>
                </c:pt>
                <c:pt idx="12">
                  <c:v>-0.0529063374344287</c:v>
                </c:pt>
                <c:pt idx="13">
                  <c:v>0.04967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64625746760419</c:v>
                </c:pt>
                <c:pt idx="1">
                  <c:v>1.14309231634776</c:v>
                </c:pt>
                <c:pt idx="2">
                  <c:v>0.0909972981125501</c:v>
                </c:pt>
                <c:pt idx="3">
                  <c:v>-0.50316917341021</c:v>
                </c:pt>
                <c:pt idx="4">
                  <c:v>-0.0194492042483998</c:v>
                </c:pt>
                <c:pt idx="5">
                  <c:v>0.892149302549521</c:v>
                </c:pt>
                <c:pt idx="6">
                  <c:v>0.00984990273434323</c:v>
                </c:pt>
                <c:pt idx="7">
                  <c:v>0.420321464660896</c:v>
                </c:pt>
                <c:pt idx="8">
                  <c:v>0</c:v>
                </c:pt>
                <c:pt idx="9">
                  <c:v>0.621268027655355</c:v>
                </c:pt>
                <c:pt idx="10">
                  <c:v>0.0104146684281223</c:v>
                </c:pt>
                <c:pt idx="11">
                  <c:v>0.587637798111769</c:v>
                </c:pt>
                <c:pt idx="12">
                  <c:v>-0.0567126890663597</c:v>
                </c:pt>
                <c:pt idx="13">
                  <c:v>0.02969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90907385162848</c:v>
                </c:pt>
                <c:pt idx="1">
                  <c:v>1.53533229967943</c:v>
                </c:pt>
                <c:pt idx="2">
                  <c:v>0.061024086140449</c:v>
                </c:pt>
                <c:pt idx="3">
                  <c:v>-0.484115502609356</c:v>
                </c:pt>
                <c:pt idx="4">
                  <c:v>0.00572240683715044</c:v>
                </c:pt>
                <c:pt idx="5">
                  <c:v>0.86121971055479</c:v>
                </c:pt>
                <c:pt idx="6">
                  <c:v>0.0113681399996986</c:v>
                </c:pt>
                <c:pt idx="7">
                  <c:v>0.436786940235593</c:v>
                </c:pt>
                <c:pt idx="8">
                  <c:v>0</c:v>
                </c:pt>
                <c:pt idx="9">
                  <c:v>0.621045823407893</c:v>
                </c:pt>
                <c:pt idx="10">
                  <c:v>0.00935922758289323</c:v>
                </c:pt>
                <c:pt idx="11">
                  <c:v>0.59300859958903</c:v>
                </c:pt>
                <c:pt idx="12">
                  <c:v>-0.0575077015001087</c:v>
                </c:pt>
                <c:pt idx="13">
                  <c:v>0.07712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293407377991309</c:v>
                </c:pt>
                <c:pt idx="1">
                  <c:v>0.0416687704245578</c:v>
                </c:pt>
                <c:pt idx="2">
                  <c:v>0.10046869754535</c:v>
                </c:pt>
                <c:pt idx="3">
                  <c:v>-0.252507075030168</c:v>
                </c:pt>
                <c:pt idx="4">
                  <c:v>-0.0128843459060944</c:v>
                </c:pt>
                <c:pt idx="5">
                  <c:v>0.886392812504942</c:v>
                </c:pt>
                <c:pt idx="6">
                  <c:v>0.00647336119911776</c:v>
                </c:pt>
                <c:pt idx="7">
                  <c:v>0.395490834970723</c:v>
                </c:pt>
                <c:pt idx="8">
                  <c:v>0</c:v>
                </c:pt>
                <c:pt idx="9">
                  <c:v>0.63057997581678</c:v>
                </c:pt>
                <c:pt idx="10">
                  <c:v>-0.0124929266571519</c:v>
                </c:pt>
                <c:pt idx="11">
                  <c:v>0.581705579482978</c:v>
                </c:pt>
                <c:pt idx="12">
                  <c:v>-0.057196390486342</c:v>
                </c:pt>
                <c:pt idx="13">
                  <c:v>0.06832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2844467111018</c:v>
                </c:pt>
                <c:pt idx="1">
                  <c:v>0.919198620859236</c:v>
                </c:pt>
                <c:pt idx="2">
                  <c:v>0.172599709196703</c:v>
                </c:pt>
                <c:pt idx="3">
                  <c:v>-0.280979975057387</c:v>
                </c:pt>
                <c:pt idx="4">
                  <c:v>0.00236285710188086</c:v>
                </c:pt>
                <c:pt idx="5">
                  <c:v>0.885961531327917</c:v>
                </c:pt>
                <c:pt idx="6">
                  <c:v>0.0114946106623893</c:v>
                </c:pt>
                <c:pt idx="7">
                  <c:v>0.424490638554027</c:v>
                </c:pt>
                <c:pt idx="8">
                  <c:v>0</c:v>
                </c:pt>
                <c:pt idx="9">
                  <c:v>0.625205224235845</c:v>
                </c:pt>
                <c:pt idx="10">
                  <c:v>0.0269057630492508</c:v>
                </c:pt>
                <c:pt idx="11">
                  <c:v>0.584189988261903</c:v>
                </c:pt>
                <c:pt idx="12">
                  <c:v>-0.0505769659894391</c:v>
                </c:pt>
                <c:pt idx="13">
                  <c:v>0.04729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1604194335063</c:v>
                </c:pt>
                <c:pt idx="1">
                  <c:v>1.35400213386412</c:v>
                </c:pt>
                <c:pt idx="2">
                  <c:v>0.0357907661543239</c:v>
                </c:pt>
                <c:pt idx="3">
                  <c:v>-0.382131291548252</c:v>
                </c:pt>
                <c:pt idx="4">
                  <c:v>0.00278059208091945</c:v>
                </c:pt>
                <c:pt idx="5">
                  <c:v>0.878926824405611</c:v>
                </c:pt>
                <c:pt idx="6">
                  <c:v>-0.0128621336656927</c:v>
                </c:pt>
                <c:pt idx="7">
                  <c:v>0.419011433501278</c:v>
                </c:pt>
                <c:pt idx="8">
                  <c:v>0</c:v>
                </c:pt>
                <c:pt idx="9">
                  <c:v>0.623607056222647</c:v>
                </c:pt>
                <c:pt idx="10">
                  <c:v>-0.000968507883908395</c:v>
                </c:pt>
                <c:pt idx="11">
                  <c:v>0.591570053542448</c:v>
                </c:pt>
                <c:pt idx="12">
                  <c:v>-0.0562898549608472</c:v>
                </c:pt>
                <c:pt idx="13">
                  <c:v>0.03489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9576586641905</c:v>
                </c:pt>
                <c:pt idx="1">
                  <c:v>1.46018101431886</c:v>
                </c:pt>
                <c:pt idx="2">
                  <c:v>0.0136879163652649</c:v>
                </c:pt>
                <c:pt idx="3">
                  <c:v>-0.371927209848898</c:v>
                </c:pt>
                <c:pt idx="4">
                  <c:v>-0.00513736009900743</c:v>
                </c:pt>
                <c:pt idx="5">
                  <c:v>0.891518642462422</c:v>
                </c:pt>
                <c:pt idx="6">
                  <c:v>-0.00160332143709907</c:v>
                </c:pt>
                <c:pt idx="7">
                  <c:v>0.427797474492122</c:v>
                </c:pt>
                <c:pt idx="8">
                  <c:v>0</c:v>
                </c:pt>
                <c:pt idx="9">
                  <c:v>0.626911774255</c:v>
                </c:pt>
                <c:pt idx="10">
                  <c:v>0.023400435511766</c:v>
                </c:pt>
                <c:pt idx="11">
                  <c:v>0.590776468829188</c:v>
                </c:pt>
                <c:pt idx="12">
                  <c:v>-0.0553667851965771</c:v>
                </c:pt>
                <c:pt idx="13">
                  <c:v>0.08317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3938335023603</c:v>
                </c:pt>
                <c:pt idx="1">
                  <c:v>0.329077328280052</c:v>
                </c:pt>
                <c:pt idx="2">
                  <c:v>0.116609905149679</c:v>
                </c:pt>
                <c:pt idx="3">
                  <c:v>-0.167060345942642</c:v>
                </c:pt>
                <c:pt idx="4">
                  <c:v>-0.0045901912744843</c:v>
                </c:pt>
                <c:pt idx="5">
                  <c:v>0.905631513183777</c:v>
                </c:pt>
                <c:pt idx="6">
                  <c:v>-0.00330262173388918</c:v>
                </c:pt>
                <c:pt idx="7">
                  <c:v>0.403970518701928</c:v>
                </c:pt>
                <c:pt idx="8">
                  <c:v>0</c:v>
                </c:pt>
                <c:pt idx="9">
                  <c:v>0.630408873947851</c:v>
                </c:pt>
                <c:pt idx="10">
                  <c:v>0.0398059680759169</c:v>
                </c:pt>
                <c:pt idx="11">
                  <c:v>0.59074856271811</c:v>
                </c:pt>
                <c:pt idx="12">
                  <c:v>-0.0541077477972024</c:v>
                </c:pt>
                <c:pt idx="13">
                  <c:v>0.04803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60075404648311</c:v>
                </c:pt>
                <c:pt idx="1">
                  <c:v>0.240863870274122</c:v>
                </c:pt>
                <c:pt idx="2">
                  <c:v>-0.131683358779745</c:v>
                </c:pt>
                <c:pt idx="3">
                  <c:v>-0.179682801215209</c:v>
                </c:pt>
                <c:pt idx="4">
                  <c:v>0.00485598523944013</c:v>
                </c:pt>
                <c:pt idx="5">
                  <c:v>0.926524632023812</c:v>
                </c:pt>
                <c:pt idx="6">
                  <c:v>0.00447194935559234</c:v>
                </c:pt>
                <c:pt idx="7">
                  <c:v>0.42206881853909</c:v>
                </c:pt>
                <c:pt idx="8">
                  <c:v>0</c:v>
                </c:pt>
                <c:pt idx="9">
                  <c:v>0.630691808383723</c:v>
                </c:pt>
                <c:pt idx="10">
                  <c:v>0.00954401105605732</c:v>
                </c:pt>
                <c:pt idx="11">
                  <c:v>0.588668483490407</c:v>
                </c:pt>
                <c:pt idx="12">
                  <c:v>-0.0445280192610457</c:v>
                </c:pt>
                <c:pt idx="13">
                  <c:v>0.1000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82152462790118</c:v>
                </c:pt>
                <c:pt idx="1">
                  <c:v>1.43963336805135</c:v>
                </c:pt>
                <c:pt idx="2">
                  <c:v>0.247382663808742</c:v>
                </c:pt>
                <c:pt idx="3">
                  <c:v>-0.415372015074424</c:v>
                </c:pt>
                <c:pt idx="4">
                  <c:v>-0.0295981698259669</c:v>
                </c:pt>
                <c:pt idx="5">
                  <c:v>0.882260533158743</c:v>
                </c:pt>
                <c:pt idx="6">
                  <c:v>-0.00553764228259759</c:v>
                </c:pt>
                <c:pt idx="7">
                  <c:v>0.427439803594249</c:v>
                </c:pt>
                <c:pt idx="8">
                  <c:v>0</c:v>
                </c:pt>
                <c:pt idx="9">
                  <c:v>0.62382220799383</c:v>
                </c:pt>
                <c:pt idx="10">
                  <c:v>-0.0134558573104034</c:v>
                </c:pt>
                <c:pt idx="11">
                  <c:v>0.586267314255882</c:v>
                </c:pt>
                <c:pt idx="12">
                  <c:v>-0.0592544076254443</c:v>
                </c:pt>
                <c:pt idx="13">
                  <c:v>0.05495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4666472225145</c:v>
                </c:pt>
                <c:pt idx="1">
                  <c:v>1.54471212333939</c:v>
                </c:pt>
                <c:pt idx="2">
                  <c:v>0.100547189810917</c:v>
                </c:pt>
                <c:pt idx="3">
                  <c:v>-0.326960057407787</c:v>
                </c:pt>
                <c:pt idx="4">
                  <c:v>-0.00651841245401906</c:v>
                </c:pt>
                <c:pt idx="5">
                  <c:v>0.888643179508847</c:v>
                </c:pt>
                <c:pt idx="6">
                  <c:v>-0.0351914745459314</c:v>
                </c:pt>
                <c:pt idx="7">
                  <c:v>0.430813229869938</c:v>
                </c:pt>
                <c:pt idx="8">
                  <c:v>0</c:v>
                </c:pt>
                <c:pt idx="9">
                  <c:v>0.624200272120373</c:v>
                </c:pt>
                <c:pt idx="10">
                  <c:v>-0.0416440508794957</c:v>
                </c:pt>
                <c:pt idx="11">
                  <c:v>0.570439228424558</c:v>
                </c:pt>
                <c:pt idx="12">
                  <c:v>-0.0472754174253295</c:v>
                </c:pt>
                <c:pt idx="13">
                  <c:v>0.06280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47971215129046</c:v>
                </c:pt>
                <c:pt idx="1">
                  <c:v>-0.958939853560991</c:v>
                </c:pt>
                <c:pt idx="2">
                  <c:v>0.0314414372045297</c:v>
                </c:pt>
                <c:pt idx="3">
                  <c:v>-0.187638338898677</c:v>
                </c:pt>
                <c:pt idx="4">
                  <c:v>-0.0556340288151854</c:v>
                </c:pt>
                <c:pt idx="5">
                  <c:v>0.915145039329855</c:v>
                </c:pt>
                <c:pt idx="6">
                  <c:v>-0.00599688376071662</c:v>
                </c:pt>
                <c:pt idx="7">
                  <c:v>0.417779991091173</c:v>
                </c:pt>
                <c:pt idx="8">
                  <c:v>0</c:v>
                </c:pt>
                <c:pt idx="9">
                  <c:v>0.63063290304634</c:v>
                </c:pt>
                <c:pt idx="10">
                  <c:v>0.011429974404048</c:v>
                </c:pt>
                <c:pt idx="11">
                  <c:v>0.567773227973881</c:v>
                </c:pt>
                <c:pt idx="12">
                  <c:v>-0.0550572687787466</c:v>
                </c:pt>
                <c:pt idx="13">
                  <c:v>0.1004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56834174592763</c:v>
                </c:pt>
                <c:pt idx="1">
                  <c:v>-0.0187575471184624</c:v>
                </c:pt>
                <c:pt idx="2">
                  <c:v>-0.0552519255869011</c:v>
                </c:pt>
                <c:pt idx="3">
                  <c:v>-0.235375759897015</c:v>
                </c:pt>
                <c:pt idx="4">
                  <c:v>-0.0316559340743299</c:v>
                </c:pt>
                <c:pt idx="5">
                  <c:v>0.867869820310062</c:v>
                </c:pt>
                <c:pt idx="6">
                  <c:v>0.00164801968286909</c:v>
                </c:pt>
                <c:pt idx="7">
                  <c:v>0.401476500509306</c:v>
                </c:pt>
                <c:pt idx="8">
                  <c:v>0</c:v>
                </c:pt>
                <c:pt idx="9">
                  <c:v>0.633540792860699</c:v>
                </c:pt>
                <c:pt idx="10">
                  <c:v>0.0390124323789221</c:v>
                </c:pt>
                <c:pt idx="11">
                  <c:v>0.574218510662019</c:v>
                </c:pt>
                <c:pt idx="12">
                  <c:v>-0.0519369311631864</c:v>
                </c:pt>
                <c:pt idx="13">
                  <c:v>0.0511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0418013414582836</c:v>
                </c:pt>
                <c:pt idx="1">
                  <c:v>1.68209575910173</c:v>
                </c:pt>
                <c:pt idx="2">
                  <c:v>-0.0166323101337934</c:v>
                </c:pt>
                <c:pt idx="3">
                  <c:v>-0.555226818647979</c:v>
                </c:pt>
                <c:pt idx="4">
                  <c:v>-0.0613498640204547</c:v>
                </c:pt>
                <c:pt idx="5">
                  <c:v>0.938217336169781</c:v>
                </c:pt>
                <c:pt idx="6">
                  <c:v>-0.0143326184425142</c:v>
                </c:pt>
                <c:pt idx="7">
                  <c:v>0.427463931928519</c:v>
                </c:pt>
                <c:pt idx="8">
                  <c:v>0</c:v>
                </c:pt>
                <c:pt idx="9">
                  <c:v>0.621681750416406</c:v>
                </c:pt>
                <c:pt idx="10">
                  <c:v>-0.00392886949380481</c:v>
                </c:pt>
                <c:pt idx="11">
                  <c:v>0.601381208456622</c:v>
                </c:pt>
                <c:pt idx="12">
                  <c:v>-0.0393869604671472</c:v>
                </c:pt>
                <c:pt idx="13">
                  <c:v>0.08514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79773880714873</c:v>
                </c:pt>
                <c:pt idx="1">
                  <c:v>2.15691376252345</c:v>
                </c:pt>
                <c:pt idx="2">
                  <c:v>-0.075491367608539</c:v>
                </c:pt>
                <c:pt idx="3">
                  <c:v>-0.463250939763584</c:v>
                </c:pt>
                <c:pt idx="4">
                  <c:v>0.00540336851870901</c:v>
                </c:pt>
                <c:pt idx="5">
                  <c:v>0.880226159163263</c:v>
                </c:pt>
                <c:pt idx="6">
                  <c:v>-0.0128735395290184</c:v>
                </c:pt>
                <c:pt idx="7">
                  <c:v>0.418569584477727</c:v>
                </c:pt>
                <c:pt idx="8">
                  <c:v>0</c:v>
                </c:pt>
                <c:pt idx="9">
                  <c:v>0.621998177486289</c:v>
                </c:pt>
                <c:pt idx="10">
                  <c:v>0.0191875240487256</c:v>
                </c:pt>
                <c:pt idx="11">
                  <c:v>0.598153690321482</c:v>
                </c:pt>
                <c:pt idx="12">
                  <c:v>-0.0554249993743307</c:v>
                </c:pt>
                <c:pt idx="13">
                  <c:v>0.09269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81112910966128</c:v>
                </c:pt>
                <c:pt idx="1">
                  <c:v>2.39615053474559</c:v>
                </c:pt>
                <c:pt idx="2">
                  <c:v>-0.0654694301194838</c:v>
                </c:pt>
                <c:pt idx="3">
                  <c:v>-0.51533219997282</c:v>
                </c:pt>
                <c:pt idx="4">
                  <c:v>-0.0318082866941439</c:v>
                </c:pt>
                <c:pt idx="5">
                  <c:v>0.878615344147374</c:v>
                </c:pt>
                <c:pt idx="6">
                  <c:v>-0.00386489140696074</c:v>
                </c:pt>
                <c:pt idx="7">
                  <c:v>0.423024992331236</c:v>
                </c:pt>
                <c:pt idx="8">
                  <c:v>0</c:v>
                </c:pt>
                <c:pt idx="9">
                  <c:v>0.621149275230219</c:v>
                </c:pt>
                <c:pt idx="10">
                  <c:v>0.0217335356049658</c:v>
                </c:pt>
                <c:pt idx="11">
                  <c:v>0.609886755482133</c:v>
                </c:pt>
                <c:pt idx="12">
                  <c:v>-0.0485506689462685</c:v>
                </c:pt>
                <c:pt idx="13">
                  <c:v>0.06833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25804768655791</c:v>
                </c:pt>
                <c:pt idx="1">
                  <c:v>2.38616579211083</c:v>
                </c:pt>
                <c:pt idx="2">
                  <c:v>-0.106002922739631</c:v>
                </c:pt>
                <c:pt idx="3">
                  <c:v>-0.507376632712068</c:v>
                </c:pt>
                <c:pt idx="4">
                  <c:v>-0.0214030772931798</c:v>
                </c:pt>
                <c:pt idx="5">
                  <c:v>0.876981850593364</c:v>
                </c:pt>
                <c:pt idx="6">
                  <c:v>-0.00442496063202518</c:v>
                </c:pt>
                <c:pt idx="7">
                  <c:v>0.419229260383992</c:v>
                </c:pt>
                <c:pt idx="8">
                  <c:v>0</c:v>
                </c:pt>
                <c:pt idx="9">
                  <c:v>0.620189475185962</c:v>
                </c:pt>
                <c:pt idx="10">
                  <c:v>0.0134360847292522</c:v>
                </c:pt>
                <c:pt idx="11">
                  <c:v>0.597893867851633</c:v>
                </c:pt>
                <c:pt idx="12">
                  <c:v>-0.0497412382458407</c:v>
                </c:pt>
                <c:pt idx="13">
                  <c:v>0.09280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52195436216869</c:v>
                </c:pt>
                <c:pt idx="1">
                  <c:v>0.672051459800096</c:v>
                </c:pt>
                <c:pt idx="2">
                  <c:v>0.11639110265755</c:v>
                </c:pt>
                <c:pt idx="3">
                  <c:v>-0.00126895645455104</c:v>
                </c:pt>
                <c:pt idx="4">
                  <c:v>0.044604998460832</c:v>
                </c:pt>
                <c:pt idx="5">
                  <c:v>-0.00386138755445735</c:v>
                </c:pt>
                <c:pt idx="6">
                  <c:v>-0.00747057369099767</c:v>
                </c:pt>
                <c:pt idx="7">
                  <c:v>0.00469689208887595</c:v>
                </c:pt>
                <c:pt idx="8">
                  <c:v>0</c:v>
                </c:pt>
                <c:pt idx="9">
                  <c:v>-0.00977003345558293</c:v>
                </c:pt>
                <c:pt idx="10">
                  <c:v>-0.0118032928274831</c:v>
                </c:pt>
                <c:pt idx="11">
                  <c:v>0.0250186403267494</c:v>
                </c:pt>
                <c:pt idx="12">
                  <c:v>-0.0326100694310453</c:v>
                </c:pt>
                <c:pt idx="13">
                  <c:v>-0.08263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84038257831868</c:v>
                </c:pt>
                <c:pt idx="1">
                  <c:v>0.373778943713472</c:v>
                </c:pt>
                <c:pt idx="2">
                  <c:v>0.0129871089591574</c:v>
                </c:pt>
                <c:pt idx="3">
                  <c:v>0.0232069321662138</c:v>
                </c:pt>
                <c:pt idx="4">
                  <c:v>0.0434677388536051</c:v>
                </c:pt>
                <c:pt idx="5">
                  <c:v>-0.00667835883576692</c:v>
                </c:pt>
                <c:pt idx="6">
                  <c:v>-0.00315063063311313</c:v>
                </c:pt>
                <c:pt idx="7">
                  <c:v>0.00162506186253954</c:v>
                </c:pt>
                <c:pt idx="8">
                  <c:v>0</c:v>
                </c:pt>
                <c:pt idx="9">
                  <c:v>-0.00516814883195008</c:v>
                </c:pt>
                <c:pt idx="10">
                  <c:v>-0.018194801830717</c:v>
                </c:pt>
                <c:pt idx="11">
                  <c:v>0.0163014334170272</c:v>
                </c:pt>
                <c:pt idx="12">
                  <c:v>-0.0342965654541122</c:v>
                </c:pt>
                <c:pt idx="13">
                  <c:v>-0.05143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35292309813722</c:v>
                </c:pt>
                <c:pt idx="1">
                  <c:v>0.295837530752716</c:v>
                </c:pt>
                <c:pt idx="2">
                  <c:v>-0.484596784301069</c:v>
                </c:pt>
                <c:pt idx="3">
                  <c:v>-0.0512269974440407</c:v>
                </c:pt>
                <c:pt idx="4">
                  <c:v>0.152719905330025</c:v>
                </c:pt>
                <c:pt idx="5">
                  <c:v>0.00799759771572357</c:v>
                </c:pt>
                <c:pt idx="6">
                  <c:v>-0.00183363536136779</c:v>
                </c:pt>
                <c:pt idx="7">
                  <c:v>-0.00643198910563456</c:v>
                </c:pt>
                <c:pt idx="8">
                  <c:v>0</c:v>
                </c:pt>
                <c:pt idx="9">
                  <c:v>-0.00532115732500048</c:v>
                </c:pt>
                <c:pt idx="10">
                  <c:v>0.0163442280437845</c:v>
                </c:pt>
                <c:pt idx="11">
                  <c:v>0.0180853055891661</c:v>
                </c:pt>
                <c:pt idx="12">
                  <c:v>-0.0426831995878803</c:v>
                </c:pt>
                <c:pt idx="13">
                  <c:v>-0.08559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49126849059003</c:v>
                </c:pt>
                <c:pt idx="1">
                  <c:v>0.288544089506605</c:v>
                </c:pt>
                <c:pt idx="2">
                  <c:v>-0.0687840203382156</c:v>
                </c:pt>
                <c:pt idx="3">
                  <c:v>0.0294360685079268</c:v>
                </c:pt>
                <c:pt idx="4">
                  <c:v>0.194998343170322</c:v>
                </c:pt>
                <c:pt idx="5">
                  <c:v>-0.00649226831798126</c:v>
                </c:pt>
                <c:pt idx="6">
                  <c:v>0.00244516293863028</c:v>
                </c:pt>
                <c:pt idx="7">
                  <c:v>-0.00657860057745173</c:v>
                </c:pt>
                <c:pt idx="8">
                  <c:v>0</c:v>
                </c:pt>
                <c:pt idx="9">
                  <c:v>-0.00621742241525658</c:v>
                </c:pt>
                <c:pt idx="10">
                  <c:v>0.0344693532313321</c:v>
                </c:pt>
                <c:pt idx="11">
                  <c:v>0.00356153889272597</c:v>
                </c:pt>
                <c:pt idx="12">
                  <c:v>-0.0305753419008473</c:v>
                </c:pt>
                <c:pt idx="13">
                  <c:v>-0.07712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36572730665978</c:v>
                </c:pt>
                <c:pt idx="1">
                  <c:v>0.223693457926109</c:v>
                </c:pt>
                <c:pt idx="2">
                  <c:v>0.062208264692639</c:v>
                </c:pt>
                <c:pt idx="3">
                  <c:v>-0.0492918638766252</c:v>
                </c:pt>
                <c:pt idx="4">
                  <c:v>0.158232917031314</c:v>
                </c:pt>
                <c:pt idx="5">
                  <c:v>-0.0222690675541263</c:v>
                </c:pt>
                <c:pt idx="6">
                  <c:v>0.00184711417897802</c:v>
                </c:pt>
                <c:pt idx="7">
                  <c:v>-0.0146610493274121</c:v>
                </c:pt>
                <c:pt idx="8">
                  <c:v>0</c:v>
                </c:pt>
                <c:pt idx="9">
                  <c:v>-0.0121849165600176</c:v>
                </c:pt>
                <c:pt idx="10">
                  <c:v>0.0257703325155286</c:v>
                </c:pt>
                <c:pt idx="11">
                  <c:v>0.00733961644495914</c:v>
                </c:pt>
                <c:pt idx="12">
                  <c:v>-0.0325279082518814</c:v>
                </c:pt>
                <c:pt idx="13">
                  <c:v>-0.108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07366715117978</c:v>
                </c:pt>
                <c:pt idx="1">
                  <c:v>0.412830573057832</c:v>
                </c:pt>
                <c:pt idx="2">
                  <c:v>-0.0278035694547836</c:v>
                </c:pt>
                <c:pt idx="3">
                  <c:v>0.0643969616784551</c:v>
                </c:pt>
                <c:pt idx="4">
                  <c:v>0.183193908094437</c:v>
                </c:pt>
                <c:pt idx="5">
                  <c:v>-0.0285540759652425</c:v>
                </c:pt>
                <c:pt idx="6">
                  <c:v>-0.00890503326047597</c:v>
                </c:pt>
                <c:pt idx="7">
                  <c:v>-0.00143281928588235</c:v>
                </c:pt>
                <c:pt idx="8">
                  <c:v>0</c:v>
                </c:pt>
                <c:pt idx="9">
                  <c:v>-0.0113141119552969</c:v>
                </c:pt>
                <c:pt idx="10">
                  <c:v>0.0164527370044653</c:v>
                </c:pt>
                <c:pt idx="11">
                  <c:v>0.0169634124703727</c:v>
                </c:pt>
                <c:pt idx="12">
                  <c:v>-0.039884467267857</c:v>
                </c:pt>
                <c:pt idx="13">
                  <c:v>-0.09112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72357830392079</c:v>
                </c:pt>
                <c:pt idx="1">
                  <c:v>0.167840955880702</c:v>
                </c:pt>
                <c:pt idx="2">
                  <c:v>0.108457682857246</c:v>
                </c:pt>
                <c:pt idx="3">
                  <c:v>0.0850239298351011</c:v>
                </c:pt>
                <c:pt idx="4">
                  <c:v>0.0829124901541314</c:v>
                </c:pt>
                <c:pt idx="5">
                  <c:v>-0.0213204225628358</c:v>
                </c:pt>
                <c:pt idx="6">
                  <c:v>0.00874589327867736</c:v>
                </c:pt>
                <c:pt idx="7">
                  <c:v>-0.00601627520840693</c:v>
                </c:pt>
                <c:pt idx="8">
                  <c:v>0</c:v>
                </c:pt>
                <c:pt idx="9">
                  <c:v>-0.0134455965854136</c:v>
                </c:pt>
                <c:pt idx="10">
                  <c:v>-0.00684616510518652</c:v>
                </c:pt>
                <c:pt idx="11">
                  <c:v>0.00657235825285297</c:v>
                </c:pt>
                <c:pt idx="12">
                  <c:v>-0.0245670873168508</c:v>
                </c:pt>
                <c:pt idx="13">
                  <c:v>-0.1152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39069792143824</c:v>
                </c:pt>
                <c:pt idx="1">
                  <c:v>0.12325485933011</c:v>
                </c:pt>
                <c:pt idx="2">
                  <c:v>-0.241832546403972</c:v>
                </c:pt>
                <c:pt idx="3">
                  <c:v>0.0156572229940054</c:v>
                </c:pt>
                <c:pt idx="4">
                  <c:v>0.103885438457508</c:v>
                </c:pt>
                <c:pt idx="5">
                  <c:v>-0.0169152064637509</c:v>
                </c:pt>
                <c:pt idx="6">
                  <c:v>-0.00665403521510452</c:v>
                </c:pt>
                <c:pt idx="7">
                  <c:v>-0.0138142451506323</c:v>
                </c:pt>
                <c:pt idx="8">
                  <c:v>0</c:v>
                </c:pt>
                <c:pt idx="9">
                  <c:v>-0.0200313634462965</c:v>
                </c:pt>
                <c:pt idx="10">
                  <c:v>0.0083440357969062</c:v>
                </c:pt>
                <c:pt idx="11">
                  <c:v>-0.00763347108985764</c:v>
                </c:pt>
                <c:pt idx="12">
                  <c:v>-0.0374774189204726</c:v>
                </c:pt>
                <c:pt idx="13">
                  <c:v>-0.09000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83504750054432</c:v>
                </c:pt>
                <c:pt idx="1">
                  <c:v>0.388955031613764</c:v>
                </c:pt>
                <c:pt idx="2">
                  <c:v>0.283423555017813</c:v>
                </c:pt>
                <c:pt idx="3">
                  <c:v>-0.0515149273538666</c:v>
                </c:pt>
                <c:pt idx="4">
                  <c:v>0.0709848186400975</c:v>
                </c:pt>
                <c:pt idx="5">
                  <c:v>-0.00966307841323033</c:v>
                </c:pt>
                <c:pt idx="6">
                  <c:v>-0.015832333401216</c:v>
                </c:pt>
                <c:pt idx="7">
                  <c:v>-0.0134970637068096</c:v>
                </c:pt>
                <c:pt idx="8">
                  <c:v>0</c:v>
                </c:pt>
                <c:pt idx="9">
                  <c:v>-0.0164900686097219</c:v>
                </c:pt>
                <c:pt idx="10">
                  <c:v>-0.0222959052779184</c:v>
                </c:pt>
                <c:pt idx="11">
                  <c:v>-0.00103407941670575</c:v>
                </c:pt>
                <c:pt idx="12">
                  <c:v>-0.0266019368289586</c:v>
                </c:pt>
                <c:pt idx="13">
                  <c:v>-0.0921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84086560883515</c:v>
                </c:pt>
                <c:pt idx="1">
                  <c:v>0.408836932668795</c:v>
                </c:pt>
                <c:pt idx="2">
                  <c:v>-0.0462880321240479</c:v>
                </c:pt>
                <c:pt idx="3">
                  <c:v>-0.0449760874626034</c:v>
                </c:pt>
                <c:pt idx="4">
                  <c:v>0.0663581019974591</c:v>
                </c:pt>
                <c:pt idx="5">
                  <c:v>-0.036740890787638</c:v>
                </c:pt>
                <c:pt idx="6">
                  <c:v>-0.0182152838361568</c:v>
                </c:pt>
                <c:pt idx="7">
                  <c:v>-0.00783407678969225</c:v>
                </c:pt>
                <c:pt idx="8">
                  <c:v>0</c:v>
                </c:pt>
                <c:pt idx="9">
                  <c:v>-0.0209668604218891</c:v>
                </c:pt>
                <c:pt idx="10">
                  <c:v>0.00300082676436574</c:v>
                </c:pt>
                <c:pt idx="11">
                  <c:v>-0.00844322189320705</c:v>
                </c:pt>
                <c:pt idx="12">
                  <c:v>-0.03623003106583</c:v>
                </c:pt>
                <c:pt idx="13">
                  <c:v>-0.09024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10650061428867</c:v>
                </c:pt>
                <c:pt idx="1">
                  <c:v>0.186205515286904</c:v>
                </c:pt>
                <c:pt idx="2">
                  <c:v>0.0481880270599347</c:v>
                </c:pt>
                <c:pt idx="3">
                  <c:v>-0.0325901297560843</c:v>
                </c:pt>
                <c:pt idx="4">
                  <c:v>0.0877416391318491</c:v>
                </c:pt>
                <c:pt idx="5">
                  <c:v>-0.0322741914622254</c:v>
                </c:pt>
                <c:pt idx="6">
                  <c:v>-0.00767467278151547</c:v>
                </c:pt>
                <c:pt idx="7">
                  <c:v>-0.0183983512454784</c:v>
                </c:pt>
                <c:pt idx="8">
                  <c:v>0</c:v>
                </c:pt>
                <c:pt idx="9">
                  <c:v>-0.00624436229087441</c:v>
                </c:pt>
                <c:pt idx="10">
                  <c:v>0.0138438597288675</c:v>
                </c:pt>
                <c:pt idx="11">
                  <c:v>-0.00119469572378157</c:v>
                </c:pt>
                <c:pt idx="12">
                  <c:v>-0.0420414073296241</c:v>
                </c:pt>
                <c:pt idx="13">
                  <c:v>-0.1079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148413949698</c:v>
                </c:pt>
                <c:pt idx="1">
                  <c:v>0.0985231810317481</c:v>
                </c:pt>
                <c:pt idx="2">
                  <c:v>-0.211526696472882</c:v>
                </c:pt>
                <c:pt idx="3">
                  <c:v>0.00679756500086008</c:v>
                </c:pt>
                <c:pt idx="4">
                  <c:v>0.125214790023493</c:v>
                </c:pt>
                <c:pt idx="5">
                  <c:v>0.0168552758358492</c:v>
                </c:pt>
                <c:pt idx="6">
                  <c:v>-0.0175129760893353</c:v>
                </c:pt>
                <c:pt idx="7">
                  <c:v>-0.0144225807532345</c:v>
                </c:pt>
                <c:pt idx="8">
                  <c:v>0</c:v>
                </c:pt>
                <c:pt idx="9">
                  <c:v>0.00344084031392918</c:v>
                </c:pt>
                <c:pt idx="10">
                  <c:v>0.0222551912531514</c:v>
                </c:pt>
                <c:pt idx="11">
                  <c:v>0.0188213246339599</c:v>
                </c:pt>
                <c:pt idx="12">
                  <c:v>-0.047055004215967</c:v>
                </c:pt>
                <c:pt idx="13">
                  <c:v>-0.1294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3989814753001</c:v>
                </c:pt>
                <c:pt idx="1">
                  <c:v>0.337588037013185</c:v>
                </c:pt>
                <c:pt idx="2">
                  <c:v>-0.223046360646975</c:v>
                </c:pt>
                <c:pt idx="3">
                  <c:v>0.0391401882620197</c:v>
                </c:pt>
                <c:pt idx="4">
                  <c:v>0.118653073547469</c:v>
                </c:pt>
                <c:pt idx="5">
                  <c:v>0.0375761587052505</c:v>
                </c:pt>
                <c:pt idx="6">
                  <c:v>-0.000842067113205862</c:v>
                </c:pt>
                <c:pt idx="7">
                  <c:v>-0.00822953828992688</c:v>
                </c:pt>
                <c:pt idx="8">
                  <c:v>0</c:v>
                </c:pt>
                <c:pt idx="9">
                  <c:v>-0.00861422935947911</c:v>
                </c:pt>
                <c:pt idx="10">
                  <c:v>0.0215289023886429</c:v>
                </c:pt>
                <c:pt idx="11">
                  <c:v>0.0132242669595595</c:v>
                </c:pt>
                <c:pt idx="12">
                  <c:v>-0.0348180911896518</c:v>
                </c:pt>
                <c:pt idx="13">
                  <c:v>-0.06300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25306923464472</c:v>
                </c:pt>
                <c:pt idx="1">
                  <c:v>0.734958439626335</c:v>
                </c:pt>
                <c:pt idx="2">
                  <c:v>-0.26927081389419</c:v>
                </c:pt>
                <c:pt idx="3">
                  <c:v>0.0235442859421279</c:v>
                </c:pt>
                <c:pt idx="4">
                  <c:v>0.03188403026276</c:v>
                </c:pt>
                <c:pt idx="5">
                  <c:v>-0.00729122641396143</c:v>
                </c:pt>
                <c:pt idx="6">
                  <c:v>-0.0238276630532269</c:v>
                </c:pt>
                <c:pt idx="7">
                  <c:v>-0.00132577431719999</c:v>
                </c:pt>
                <c:pt idx="8">
                  <c:v>0</c:v>
                </c:pt>
                <c:pt idx="9">
                  <c:v>-0.00947087421064452</c:v>
                </c:pt>
                <c:pt idx="10">
                  <c:v>0.00981208895935599</c:v>
                </c:pt>
                <c:pt idx="11">
                  <c:v>0.0191113674088987</c:v>
                </c:pt>
                <c:pt idx="12">
                  <c:v>-0.0496379455805347</c:v>
                </c:pt>
                <c:pt idx="13">
                  <c:v>-0.09435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81725236148746</c:v>
                </c:pt>
                <c:pt idx="1">
                  <c:v>0.630356853785945</c:v>
                </c:pt>
                <c:pt idx="2">
                  <c:v>-0.146305125412612</c:v>
                </c:pt>
                <c:pt idx="3">
                  <c:v>0.118851624717353</c:v>
                </c:pt>
                <c:pt idx="4">
                  <c:v>0.0785368303046714</c:v>
                </c:pt>
                <c:pt idx="5">
                  <c:v>0.0424312082272281</c:v>
                </c:pt>
                <c:pt idx="6">
                  <c:v>0.0105823366948896</c:v>
                </c:pt>
                <c:pt idx="7">
                  <c:v>-0.00176264543744832</c:v>
                </c:pt>
                <c:pt idx="8">
                  <c:v>0</c:v>
                </c:pt>
                <c:pt idx="9">
                  <c:v>-0.00700301705261279</c:v>
                </c:pt>
                <c:pt idx="10">
                  <c:v>0.00503747235830617</c:v>
                </c:pt>
                <c:pt idx="11">
                  <c:v>0.0191707554240891</c:v>
                </c:pt>
                <c:pt idx="12">
                  <c:v>-0.0238121956872029</c:v>
                </c:pt>
                <c:pt idx="13">
                  <c:v>-0.09465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15148900148569</c:v>
                </c:pt>
                <c:pt idx="1">
                  <c:v>0.302228835823623</c:v>
                </c:pt>
                <c:pt idx="2">
                  <c:v>-0.231354840312442</c:v>
                </c:pt>
                <c:pt idx="3">
                  <c:v>0.132910567052541</c:v>
                </c:pt>
                <c:pt idx="4">
                  <c:v>0.0127309884725655</c:v>
                </c:pt>
                <c:pt idx="5">
                  <c:v>0.00669105705393166</c:v>
                </c:pt>
                <c:pt idx="6">
                  <c:v>-0.0131666365726974</c:v>
                </c:pt>
                <c:pt idx="7">
                  <c:v>0.00384158528865034</c:v>
                </c:pt>
                <c:pt idx="8">
                  <c:v>0</c:v>
                </c:pt>
                <c:pt idx="9">
                  <c:v>0.00533970931330133</c:v>
                </c:pt>
                <c:pt idx="10">
                  <c:v>-0.0313970934298714</c:v>
                </c:pt>
                <c:pt idx="11">
                  <c:v>0.0225395781017049</c:v>
                </c:pt>
                <c:pt idx="12">
                  <c:v>-0.042952065898656</c:v>
                </c:pt>
                <c:pt idx="13">
                  <c:v>-0.08380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15632197044116</c:v>
                </c:pt>
                <c:pt idx="1">
                  <c:v>0.856129001679877</c:v>
                </c:pt>
                <c:pt idx="2">
                  <c:v>-0.183625798041037</c:v>
                </c:pt>
                <c:pt idx="3">
                  <c:v>0.234081115703461</c:v>
                </c:pt>
                <c:pt idx="4">
                  <c:v>0.0307014925059649</c:v>
                </c:pt>
                <c:pt idx="5">
                  <c:v>0.0279219114130563</c:v>
                </c:pt>
                <c:pt idx="6">
                  <c:v>-0.00921351623632883</c:v>
                </c:pt>
                <c:pt idx="7">
                  <c:v>0.0255663906780156</c:v>
                </c:pt>
                <c:pt idx="8">
                  <c:v>0</c:v>
                </c:pt>
                <c:pt idx="9">
                  <c:v>0.0071220416058475</c:v>
                </c:pt>
                <c:pt idx="10">
                  <c:v>-0.0162933060332371</c:v>
                </c:pt>
                <c:pt idx="11">
                  <c:v>0.0480426047944626</c:v>
                </c:pt>
                <c:pt idx="12">
                  <c:v>-0.0413399191552817</c:v>
                </c:pt>
                <c:pt idx="13">
                  <c:v>-0.1099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28372838645852</c:v>
                </c:pt>
                <c:pt idx="1">
                  <c:v>0.507039815031654</c:v>
                </c:pt>
                <c:pt idx="2">
                  <c:v>-0.328869819923194</c:v>
                </c:pt>
                <c:pt idx="3">
                  <c:v>0.222628641483844</c:v>
                </c:pt>
                <c:pt idx="4">
                  <c:v>0.0648149507034513</c:v>
                </c:pt>
                <c:pt idx="5">
                  <c:v>-0.00328024423224544</c:v>
                </c:pt>
                <c:pt idx="6">
                  <c:v>-0.0102787893430001</c:v>
                </c:pt>
                <c:pt idx="7">
                  <c:v>0.0204237905748487</c:v>
                </c:pt>
                <c:pt idx="8">
                  <c:v>0</c:v>
                </c:pt>
                <c:pt idx="9">
                  <c:v>0.0103050303907185</c:v>
                </c:pt>
                <c:pt idx="10">
                  <c:v>-0.00303866119797817</c:v>
                </c:pt>
                <c:pt idx="11">
                  <c:v>0.0612380932116535</c:v>
                </c:pt>
                <c:pt idx="12">
                  <c:v>-0.0532339769819924</c:v>
                </c:pt>
                <c:pt idx="13">
                  <c:v>-0.06392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32343596789011</c:v>
                </c:pt>
                <c:pt idx="1">
                  <c:v>1.82212040406104</c:v>
                </c:pt>
                <c:pt idx="2">
                  <c:v>-0.00494257238359012</c:v>
                </c:pt>
                <c:pt idx="3">
                  <c:v>-0.771841590455946</c:v>
                </c:pt>
                <c:pt idx="4">
                  <c:v>0.00398192288753752</c:v>
                </c:pt>
                <c:pt idx="5">
                  <c:v>0.801754709784509</c:v>
                </c:pt>
                <c:pt idx="6">
                  <c:v>-0.000677450880386399</c:v>
                </c:pt>
                <c:pt idx="7">
                  <c:v>0.401678612403963</c:v>
                </c:pt>
                <c:pt idx="8">
                  <c:v>0</c:v>
                </c:pt>
                <c:pt idx="9">
                  <c:v>0.615667303102169</c:v>
                </c:pt>
                <c:pt idx="10">
                  <c:v>-0.00982643392580052</c:v>
                </c:pt>
                <c:pt idx="11">
                  <c:v>0.601388233515122</c:v>
                </c:pt>
                <c:pt idx="12">
                  <c:v>-0.0585101157037286</c:v>
                </c:pt>
                <c:pt idx="13">
                  <c:v>0.1845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55864289527797</c:v>
                </c:pt>
                <c:pt idx="1">
                  <c:v>1.77690997493296</c:v>
                </c:pt>
                <c:pt idx="2">
                  <c:v>-0.00206295901240805</c:v>
                </c:pt>
                <c:pt idx="3">
                  <c:v>-0.838951201218846</c:v>
                </c:pt>
                <c:pt idx="4">
                  <c:v>0.0267091614060859</c:v>
                </c:pt>
                <c:pt idx="5">
                  <c:v>0.842375559967205</c:v>
                </c:pt>
                <c:pt idx="6">
                  <c:v>0.00255938936728161</c:v>
                </c:pt>
                <c:pt idx="7">
                  <c:v>0.398563017627438</c:v>
                </c:pt>
                <c:pt idx="8">
                  <c:v>0</c:v>
                </c:pt>
                <c:pt idx="9">
                  <c:v>0.61560549777724</c:v>
                </c:pt>
                <c:pt idx="10">
                  <c:v>-0.0136962071703011</c:v>
                </c:pt>
                <c:pt idx="11">
                  <c:v>0.60295047841158</c:v>
                </c:pt>
                <c:pt idx="12">
                  <c:v>-0.0500632947427762</c:v>
                </c:pt>
                <c:pt idx="13">
                  <c:v>0.1671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9339589690174</c:v>
                </c:pt>
                <c:pt idx="1">
                  <c:v>1.37518135936186</c:v>
                </c:pt>
                <c:pt idx="2">
                  <c:v>-0.169320328373094</c:v>
                </c:pt>
                <c:pt idx="3">
                  <c:v>-0.478038704263861</c:v>
                </c:pt>
                <c:pt idx="4">
                  <c:v>0.0327084637019641</c:v>
                </c:pt>
                <c:pt idx="5">
                  <c:v>0.881244273251022</c:v>
                </c:pt>
                <c:pt idx="6">
                  <c:v>0.00616944868991898</c:v>
                </c:pt>
                <c:pt idx="7">
                  <c:v>0.401283273197742</c:v>
                </c:pt>
                <c:pt idx="8">
                  <c:v>0</c:v>
                </c:pt>
                <c:pt idx="9">
                  <c:v>0.621961903712301</c:v>
                </c:pt>
                <c:pt idx="10">
                  <c:v>0.0128565490580155</c:v>
                </c:pt>
                <c:pt idx="11">
                  <c:v>0.57136636634675</c:v>
                </c:pt>
                <c:pt idx="12">
                  <c:v>-0.052198717354186</c:v>
                </c:pt>
                <c:pt idx="13">
                  <c:v>0.1140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15472792061466</c:v>
                </c:pt>
                <c:pt idx="1">
                  <c:v>1.76976402702926</c:v>
                </c:pt>
                <c:pt idx="2">
                  <c:v>-0.0477680651124897</c:v>
                </c:pt>
                <c:pt idx="3">
                  <c:v>-0.494476764288537</c:v>
                </c:pt>
                <c:pt idx="4">
                  <c:v>0.00905766982022928</c:v>
                </c:pt>
                <c:pt idx="5">
                  <c:v>0.872578196437436</c:v>
                </c:pt>
                <c:pt idx="6">
                  <c:v>0.00653536361628099</c:v>
                </c:pt>
                <c:pt idx="7">
                  <c:v>0.418146026105527</c:v>
                </c:pt>
                <c:pt idx="8">
                  <c:v>0</c:v>
                </c:pt>
                <c:pt idx="9">
                  <c:v>0.622507916766987</c:v>
                </c:pt>
                <c:pt idx="10">
                  <c:v>-0.0210123743742653</c:v>
                </c:pt>
                <c:pt idx="11">
                  <c:v>0.586928284032779</c:v>
                </c:pt>
                <c:pt idx="12">
                  <c:v>-0.047359476363973</c:v>
                </c:pt>
                <c:pt idx="13">
                  <c:v>0.117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26618229041204</c:v>
                </c:pt>
                <c:pt idx="1">
                  <c:v>1.12961168465727</c:v>
                </c:pt>
                <c:pt idx="2">
                  <c:v>-0.0981890481331998</c:v>
                </c:pt>
                <c:pt idx="3">
                  <c:v>-0.365025970178976</c:v>
                </c:pt>
                <c:pt idx="4">
                  <c:v>0.0256295166273249</c:v>
                </c:pt>
                <c:pt idx="5">
                  <c:v>0.874195605963552</c:v>
                </c:pt>
                <c:pt idx="6">
                  <c:v>0.00614210207847596</c:v>
                </c:pt>
                <c:pt idx="7">
                  <c:v>0.397271098289682</c:v>
                </c:pt>
                <c:pt idx="8">
                  <c:v>0</c:v>
                </c:pt>
                <c:pt idx="9">
                  <c:v>0.628901428310941</c:v>
                </c:pt>
                <c:pt idx="10">
                  <c:v>-0.0158226099313945</c:v>
                </c:pt>
                <c:pt idx="11">
                  <c:v>0.582772715052593</c:v>
                </c:pt>
                <c:pt idx="12">
                  <c:v>-0.0516527385037539</c:v>
                </c:pt>
                <c:pt idx="13">
                  <c:v>0.1486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1270795663527</c:v>
                </c:pt>
                <c:pt idx="1">
                  <c:v>1.67984960357233</c:v>
                </c:pt>
                <c:pt idx="2">
                  <c:v>-0.0933416530679084</c:v>
                </c:pt>
                <c:pt idx="3">
                  <c:v>-0.324992589797904</c:v>
                </c:pt>
                <c:pt idx="4">
                  <c:v>0.02522928075946</c:v>
                </c:pt>
                <c:pt idx="5">
                  <c:v>0.894010356950941</c:v>
                </c:pt>
                <c:pt idx="6">
                  <c:v>-0.00145213013588722</c:v>
                </c:pt>
                <c:pt idx="7">
                  <c:v>0.407414771591964</c:v>
                </c:pt>
                <c:pt idx="8">
                  <c:v>0</c:v>
                </c:pt>
                <c:pt idx="9">
                  <c:v>0.626678319167313</c:v>
                </c:pt>
                <c:pt idx="10">
                  <c:v>-0.0121568384687519</c:v>
                </c:pt>
                <c:pt idx="11">
                  <c:v>0.58974741825179</c:v>
                </c:pt>
                <c:pt idx="12">
                  <c:v>-0.0538588166646863</c:v>
                </c:pt>
                <c:pt idx="13">
                  <c:v>0.1474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52535651606659</c:v>
                </c:pt>
                <c:pt idx="1">
                  <c:v>2.28522871802527</c:v>
                </c:pt>
                <c:pt idx="2">
                  <c:v>-0.011098833745094</c:v>
                </c:pt>
                <c:pt idx="3">
                  <c:v>-0.448363780502547</c:v>
                </c:pt>
                <c:pt idx="4">
                  <c:v>0.0363336710890248</c:v>
                </c:pt>
                <c:pt idx="5">
                  <c:v>0.899519501704635</c:v>
                </c:pt>
                <c:pt idx="6">
                  <c:v>-0.00422118317592958</c:v>
                </c:pt>
                <c:pt idx="7">
                  <c:v>0.412215939851858</c:v>
                </c:pt>
                <c:pt idx="8">
                  <c:v>0</c:v>
                </c:pt>
                <c:pt idx="9">
                  <c:v>0.620555979123658</c:v>
                </c:pt>
                <c:pt idx="10">
                  <c:v>-0.0227840806725964</c:v>
                </c:pt>
                <c:pt idx="11">
                  <c:v>0.582651732623953</c:v>
                </c:pt>
                <c:pt idx="12">
                  <c:v>-0.0501095979154975</c:v>
                </c:pt>
                <c:pt idx="13">
                  <c:v>0.1527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73362370219248</c:v>
                </c:pt>
                <c:pt idx="1">
                  <c:v>2.00147206285654</c:v>
                </c:pt>
                <c:pt idx="2">
                  <c:v>-0.0725570316469729</c:v>
                </c:pt>
                <c:pt idx="3">
                  <c:v>-0.442406925848006</c:v>
                </c:pt>
                <c:pt idx="4">
                  <c:v>0.00169805944831201</c:v>
                </c:pt>
                <c:pt idx="5">
                  <c:v>0.883123933363705</c:v>
                </c:pt>
                <c:pt idx="6">
                  <c:v>-0.00298322844777936</c:v>
                </c:pt>
                <c:pt idx="7">
                  <c:v>0.415817204622258</c:v>
                </c:pt>
                <c:pt idx="8">
                  <c:v>0</c:v>
                </c:pt>
                <c:pt idx="9">
                  <c:v>0.620773917066108</c:v>
                </c:pt>
                <c:pt idx="10">
                  <c:v>-0.0218193204089986</c:v>
                </c:pt>
                <c:pt idx="11">
                  <c:v>0.587398922795791</c:v>
                </c:pt>
                <c:pt idx="12">
                  <c:v>-0.0532484509858748</c:v>
                </c:pt>
                <c:pt idx="13">
                  <c:v>0.1732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05420177688244</c:v>
                </c:pt>
                <c:pt idx="1">
                  <c:v>2.102010715392</c:v>
                </c:pt>
                <c:pt idx="2">
                  <c:v>0.0226186053197748</c:v>
                </c:pt>
                <c:pt idx="3">
                  <c:v>-0.412670936805277</c:v>
                </c:pt>
                <c:pt idx="4">
                  <c:v>0.0291984161398015</c:v>
                </c:pt>
                <c:pt idx="5">
                  <c:v>0.87761206259624</c:v>
                </c:pt>
                <c:pt idx="6">
                  <c:v>0.00254384168850483</c:v>
                </c:pt>
                <c:pt idx="7">
                  <c:v>0.412528050708742</c:v>
                </c:pt>
                <c:pt idx="8">
                  <c:v>0</c:v>
                </c:pt>
                <c:pt idx="9">
                  <c:v>0.622456662231303</c:v>
                </c:pt>
                <c:pt idx="10">
                  <c:v>-0.0157322872598197</c:v>
                </c:pt>
                <c:pt idx="11">
                  <c:v>0.576186019763968</c:v>
                </c:pt>
                <c:pt idx="12">
                  <c:v>-0.0570856300149081</c:v>
                </c:pt>
                <c:pt idx="13">
                  <c:v>0.1174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23723276652508</c:v>
                </c:pt>
                <c:pt idx="1">
                  <c:v>1.32731646725192</c:v>
                </c:pt>
                <c:pt idx="2">
                  <c:v>-0.0522454272766299</c:v>
                </c:pt>
                <c:pt idx="3">
                  <c:v>-0.258198005935969</c:v>
                </c:pt>
                <c:pt idx="4">
                  <c:v>-0.00479218783535423</c:v>
                </c:pt>
                <c:pt idx="5">
                  <c:v>0.897685478094835</c:v>
                </c:pt>
                <c:pt idx="6">
                  <c:v>0.00487330556907021</c:v>
                </c:pt>
                <c:pt idx="7">
                  <c:v>0.414787366364844</c:v>
                </c:pt>
                <c:pt idx="8">
                  <c:v>0</c:v>
                </c:pt>
                <c:pt idx="9">
                  <c:v>0.63136395991162</c:v>
                </c:pt>
                <c:pt idx="10">
                  <c:v>-0.00757564662331108</c:v>
                </c:pt>
                <c:pt idx="11">
                  <c:v>0.588675020257985</c:v>
                </c:pt>
                <c:pt idx="12">
                  <c:v>-0.0546804127023995</c:v>
                </c:pt>
                <c:pt idx="13">
                  <c:v>0.1710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574551682826785</c:v>
                </c:pt>
                <c:pt idx="1">
                  <c:v>2.09245635860135</c:v>
                </c:pt>
                <c:pt idx="2">
                  <c:v>0.0344821068995347</c:v>
                </c:pt>
                <c:pt idx="3">
                  <c:v>-0.367180314985369</c:v>
                </c:pt>
                <c:pt idx="4">
                  <c:v>0.0550780789215744</c:v>
                </c:pt>
                <c:pt idx="5">
                  <c:v>0.857608053882301</c:v>
                </c:pt>
                <c:pt idx="6">
                  <c:v>-0.0118504559544874</c:v>
                </c:pt>
                <c:pt idx="7">
                  <c:v>0.414364696655915</c:v>
                </c:pt>
                <c:pt idx="8">
                  <c:v>0</c:v>
                </c:pt>
                <c:pt idx="9">
                  <c:v>0.624169361274417</c:v>
                </c:pt>
                <c:pt idx="10">
                  <c:v>-0.0353104275450904</c:v>
                </c:pt>
                <c:pt idx="11">
                  <c:v>0.588543697903788</c:v>
                </c:pt>
                <c:pt idx="12">
                  <c:v>-0.0615635614339704</c:v>
                </c:pt>
                <c:pt idx="13">
                  <c:v>0.1654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25793524684053</c:v>
                </c:pt>
                <c:pt idx="1">
                  <c:v>1.67084579545242</c:v>
                </c:pt>
                <c:pt idx="2">
                  <c:v>-0.09332387903552</c:v>
                </c:pt>
                <c:pt idx="3">
                  <c:v>-0.454738478333906</c:v>
                </c:pt>
                <c:pt idx="4">
                  <c:v>0.0515425019536383</c:v>
                </c:pt>
                <c:pt idx="5">
                  <c:v>0.883478342453207</c:v>
                </c:pt>
                <c:pt idx="6">
                  <c:v>-0.011570005823522</c:v>
                </c:pt>
                <c:pt idx="7">
                  <c:v>0.406359459088611</c:v>
                </c:pt>
                <c:pt idx="8">
                  <c:v>0</c:v>
                </c:pt>
                <c:pt idx="9">
                  <c:v>0.623061886788636</c:v>
                </c:pt>
                <c:pt idx="10">
                  <c:v>-0.0316970364087154</c:v>
                </c:pt>
                <c:pt idx="11">
                  <c:v>0.597034523402208</c:v>
                </c:pt>
                <c:pt idx="12">
                  <c:v>-0.0540543347882373</c:v>
                </c:pt>
                <c:pt idx="13">
                  <c:v>0.1541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6160414187442</c:v>
                </c:pt>
                <c:pt idx="1">
                  <c:v>0.759748220863202</c:v>
                </c:pt>
                <c:pt idx="2">
                  <c:v>-0.167816387034608</c:v>
                </c:pt>
                <c:pt idx="3">
                  <c:v>-0.320231885215769</c:v>
                </c:pt>
                <c:pt idx="4">
                  <c:v>-0.00716157348054478</c:v>
                </c:pt>
                <c:pt idx="5">
                  <c:v>0.868576164970522</c:v>
                </c:pt>
                <c:pt idx="6">
                  <c:v>-0.0185559205811076</c:v>
                </c:pt>
                <c:pt idx="7">
                  <c:v>0.393493765535211</c:v>
                </c:pt>
                <c:pt idx="8">
                  <c:v>0</c:v>
                </c:pt>
                <c:pt idx="9">
                  <c:v>0.629286927036103</c:v>
                </c:pt>
                <c:pt idx="10">
                  <c:v>-0.0347553055618589</c:v>
                </c:pt>
                <c:pt idx="11">
                  <c:v>0.589483074205587</c:v>
                </c:pt>
                <c:pt idx="12">
                  <c:v>-0.0531810216589002</c:v>
                </c:pt>
                <c:pt idx="13">
                  <c:v>0.1721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95018501762</c:v>
                </c:pt>
                <c:pt idx="1">
                  <c:v>0.894577263499281</c:v>
                </c:pt>
                <c:pt idx="2">
                  <c:v>-0.193480852775989</c:v>
                </c:pt>
                <c:pt idx="3">
                  <c:v>-0.335674966131805</c:v>
                </c:pt>
                <c:pt idx="4">
                  <c:v>0.0469543500237482</c:v>
                </c:pt>
                <c:pt idx="5">
                  <c:v>0.865298830014409</c:v>
                </c:pt>
                <c:pt idx="6">
                  <c:v>-0.0132715159238903</c:v>
                </c:pt>
                <c:pt idx="7">
                  <c:v>0.395354896925975</c:v>
                </c:pt>
                <c:pt idx="8">
                  <c:v>0</c:v>
                </c:pt>
                <c:pt idx="9">
                  <c:v>0.632147212329524</c:v>
                </c:pt>
                <c:pt idx="10">
                  <c:v>-0.00802382109311564</c:v>
                </c:pt>
                <c:pt idx="11">
                  <c:v>0.586285874441321</c:v>
                </c:pt>
                <c:pt idx="12">
                  <c:v>-0.0546397830431525</c:v>
                </c:pt>
                <c:pt idx="13">
                  <c:v>0.1250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19054423964492</c:v>
                </c:pt>
                <c:pt idx="1">
                  <c:v>1.45988235595526</c:v>
                </c:pt>
                <c:pt idx="2">
                  <c:v>0.0514903500168817</c:v>
                </c:pt>
                <c:pt idx="3">
                  <c:v>-0.487009443514092</c:v>
                </c:pt>
                <c:pt idx="4">
                  <c:v>-0.0646906173170868</c:v>
                </c:pt>
                <c:pt idx="5">
                  <c:v>0.892115429044504</c:v>
                </c:pt>
                <c:pt idx="6">
                  <c:v>-0.00201598672164736</c:v>
                </c:pt>
                <c:pt idx="7">
                  <c:v>0.400660083347622</c:v>
                </c:pt>
                <c:pt idx="8">
                  <c:v>0</c:v>
                </c:pt>
                <c:pt idx="9">
                  <c:v>0.623136912983667</c:v>
                </c:pt>
                <c:pt idx="10">
                  <c:v>-0.0237761224040548</c:v>
                </c:pt>
                <c:pt idx="11">
                  <c:v>0.597619536366581</c:v>
                </c:pt>
                <c:pt idx="12">
                  <c:v>-0.0508766174229888</c:v>
                </c:pt>
                <c:pt idx="13">
                  <c:v>0.1921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6539918042317</c:v>
                </c:pt>
                <c:pt idx="1">
                  <c:v>2.45298803256023</c:v>
                </c:pt>
                <c:pt idx="2">
                  <c:v>-0.0664250825589896</c:v>
                </c:pt>
                <c:pt idx="3">
                  <c:v>-0.542633430229762</c:v>
                </c:pt>
                <c:pt idx="4">
                  <c:v>-0.000256205269268804</c:v>
                </c:pt>
                <c:pt idx="5">
                  <c:v>0.883534674703859</c:v>
                </c:pt>
                <c:pt idx="6">
                  <c:v>-0.0179102532631045</c:v>
                </c:pt>
                <c:pt idx="7">
                  <c:v>0.402583189181949</c:v>
                </c:pt>
                <c:pt idx="8">
                  <c:v>0</c:v>
                </c:pt>
                <c:pt idx="9">
                  <c:v>0.618719481599079</c:v>
                </c:pt>
                <c:pt idx="10">
                  <c:v>-0.0134322315606901</c:v>
                </c:pt>
                <c:pt idx="11">
                  <c:v>0.602054559485858</c:v>
                </c:pt>
                <c:pt idx="12">
                  <c:v>-0.0485311968850623</c:v>
                </c:pt>
                <c:pt idx="13">
                  <c:v>0.1558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3800627774517</c:v>
                </c:pt>
                <c:pt idx="1">
                  <c:v>2.5158233576119</c:v>
                </c:pt>
                <c:pt idx="2">
                  <c:v>-0.162922261637959</c:v>
                </c:pt>
                <c:pt idx="3">
                  <c:v>-0.519330441654318</c:v>
                </c:pt>
                <c:pt idx="4">
                  <c:v>0.00961386168728171</c:v>
                </c:pt>
                <c:pt idx="5">
                  <c:v>0.885356645001973</c:v>
                </c:pt>
                <c:pt idx="6">
                  <c:v>-0.00532453383270089</c:v>
                </c:pt>
                <c:pt idx="7">
                  <c:v>0.420995795327786</c:v>
                </c:pt>
                <c:pt idx="8">
                  <c:v>0</c:v>
                </c:pt>
                <c:pt idx="9">
                  <c:v>0.621207631321725</c:v>
                </c:pt>
                <c:pt idx="10">
                  <c:v>-0.0197220899971221</c:v>
                </c:pt>
                <c:pt idx="11">
                  <c:v>0.607725679119656</c:v>
                </c:pt>
                <c:pt idx="12">
                  <c:v>-0.0578064270219788</c:v>
                </c:pt>
                <c:pt idx="13">
                  <c:v>0.1531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145786736466</c:v>
                </c:pt>
                <c:pt idx="1">
                  <c:v>2.29752292020532</c:v>
                </c:pt>
                <c:pt idx="2">
                  <c:v>-0.0690321477837591</c:v>
                </c:pt>
                <c:pt idx="3">
                  <c:v>-0.641024585852492</c:v>
                </c:pt>
                <c:pt idx="4">
                  <c:v>0.0418624342898224</c:v>
                </c:pt>
                <c:pt idx="5">
                  <c:v>0.872585223577924</c:v>
                </c:pt>
                <c:pt idx="6">
                  <c:v>-0.0169352677654987</c:v>
                </c:pt>
                <c:pt idx="7">
                  <c:v>0.41526724034423</c:v>
                </c:pt>
                <c:pt idx="8">
                  <c:v>0</c:v>
                </c:pt>
                <c:pt idx="9">
                  <c:v>0.618214167573281</c:v>
                </c:pt>
                <c:pt idx="10">
                  <c:v>-0.0193189833423337</c:v>
                </c:pt>
                <c:pt idx="11">
                  <c:v>0.616403109909692</c:v>
                </c:pt>
                <c:pt idx="12">
                  <c:v>-0.0543826785970223</c:v>
                </c:pt>
                <c:pt idx="13">
                  <c:v>0.1801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39665727130701</c:v>
                </c:pt>
                <c:pt idx="1">
                  <c:v>0.552156846888286</c:v>
                </c:pt>
                <c:pt idx="2">
                  <c:v>0.102528183591327</c:v>
                </c:pt>
                <c:pt idx="3">
                  <c:v>-0.00168985267228385</c:v>
                </c:pt>
                <c:pt idx="4">
                  <c:v>0.04595184236736</c:v>
                </c:pt>
                <c:pt idx="5">
                  <c:v>-0.0279662278922384</c:v>
                </c:pt>
                <c:pt idx="6">
                  <c:v>-0.00959387614487623</c:v>
                </c:pt>
                <c:pt idx="7">
                  <c:v>0.0102304985222016</c:v>
                </c:pt>
                <c:pt idx="8">
                  <c:v>0</c:v>
                </c:pt>
                <c:pt idx="9">
                  <c:v>-0.0138001195034598</c:v>
                </c:pt>
                <c:pt idx="10">
                  <c:v>0.0013558650058124</c:v>
                </c:pt>
                <c:pt idx="11">
                  <c:v>0.0297795715528259</c:v>
                </c:pt>
                <c:pt idx="12">
                  <c:v>-0.0487853283926503</c:v>
                </c:pt>
                <c:pt idx="13">
                  <c:v>-0.04796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61177997730213</c:v>
                </c:pt>
                <c:pt idx="1">
                  <c:v>0.401499596511397</c:v>
                </c:pt>
                <c:pt idx="2">
                  <c:v>-0.00523670419335461</c:v>
                </c:pt>
                <c:pt idx="3">
                  <c:v>0.0581790933399943</c:v>
                </c:pt>
                <c:pt idx="4">
                  <c:v>0.0323731977566921</c:v>
                </c:pt>
                <c:pt idx="5">
                  <c:v>-0.018786247730039</c:v>
                </c:pt>
                <c:pt idx="6">
                  <c:v>-0.0151254147725934</c:v>
                </c:pt>
                <c:pt idx="7">
                  <c:v>-0.00467047409687797</c:v>
                </c:pt>
                <c:pt idx="8">
                  <c:v>0</c:v>
                </c:pt>
                <c:pt idx="9">
                  <c:v>-0.00767516273629931</c:v>
                </c:pt>
                <c:pt idx="10">
                  <c:v>-0.0069225070421611</c:v>
                </c:pt>
                <c:pt idx="11">
                  <c:v>0.01924374959705</c:v>
                </c:pt>
                <c:pt idx="12">
                  <c:v>-0.0562186883820338</c:v>
                </c:pt>
                <c:pt idx="13">
                  <c:v>-0.05812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18034147356786</c:v>
                </c:pt>
                <c:pt idx="1">
                  <c:v>0.567172659416137</c:v>
                </c:pt>
                <c:pt idx="2">
                  <c:v>-0.18623067712728</c:v>
                </c:pt>
                <c:pt idx="3">
                  <c:v>0.195965798412092</c:v>
                </c:pt>
                <c:pt idx="4">
                  <c:v>0.045503837052555</c:v>
                </c:pt>
                <c:pt idx="5">
                  <c:v>-0.033977728201243</c:v>
                </c:pt>
                <c:pt idx="6">
                  <c:v>-0.0298061874916358</c:v>
                </c:pt>
                <c:pt idx="7">
                  <c:v>0.00995531723864484</c:v>
                </c:pt>
                <c:pt idx="8">
                  <c:v>0</c:v>
                </c:pt>
                <c:pt idx="9">
                  <c:v>-0.00645491285144601</c:v>
                </c:pt>
                <c:pt idx="10">
                  <c:v>-0.00620671130165312</c:v>
                </c:pt>
                <c:pt idx="11">
                  <c:v>0.0357224557483047</c:v>
                </c:pt>
                <c:pt idx="12">
                  <c:v>-0.0678068078631957</c:v>
                </c:pt>
                <c:pt idx="13">
                  <c:v>-0.09002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33054505736758</c:v>
                </c:pt>
                <c:pt idx="1">
                  <c:v>0.519303202655708</c:v>
                </c:pt>
                <c:pt idx="2">
                  <c:v>-0.635077020568279</c:v>
                </c:pt>
                <c:pt idx="3">
                  <c:v>0.0547316524887508</c:v>
                </c:pt>
                <c:pt idx="4">
                  <c:v>-0.00796746822397162</c:v>
                </c:pt>
                <c:pt idx="5">
                  <c:v>0.0117686080745189</c:v>
                </c:pt>
                <c:pt idx="6">
                  <c:v>-0.0361434692674984</c:v>
                </c:pt>
                <c:pt idx="7">
                  <c:v>-0.0054299973254051</c:v>
                </c:pt>
                <c:pt idx="8">
                  <c:v>0</c:v>
                </c:pt>
                <c:pt idx="9">
                  <c:v>-0.00728401218997682</c:v>
                </c:pt>
                <c:pt idx="10">
                  <c:v>-0.021549632388725</c:v>
                </c:pt>
                <c:pt idx="11">
                  <c:v>0.0216050916419011</c:v>
                </c:pt>
                <c:pt idx="12">
                  <c:v>-0.0806958008587523</c:v>
                </c:pt>
                <c:pt idx="13">
                  <c:v>-0.06219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0862367541923</c:v>
                </c:pt>
                <c:pt idx="1">
                  <c:v>0.387394141525302</c:v>
                </c:pt>
                <c:pt idx="2">
                  <c:v>-0.739510224719928</c:v>
                </c:pt>
                <c:pt idx="3">
                  <c:v>-0.00322972833094906</c:v>
                </c:pt>
                <c:pt idx="4">
                  <c:v>-0.037048742871113</c:v>
                </c:pt>
                <c:pt idx="5">
                  <c:v>-0.0246032127304073</c:v>
                </c:pt>
                <c:pt idx="6">
                  <c:v>-0.028289952775471</c:v>
                </c:pt>
                <c:pt idx="7">
                  <c:v>-0.00595943026854926</c:v>
                </c:pt>
                <c:pt idx="8">
                  <c:v>0</c:v>
                </c:pt>
                <c:pt idx="9">
                  <c:v>-0.0152627246086124</c:v>
                </c:pt>
                <c:pt idx="10">
                  <c:v>-0.00580605222206281</c:v>
                </c:pt>
                <c:pt idx="11">
                  <c:v>0.0147130734416362</c:v>
                </c:pt>
                <c:pt idx="12">
                  <c:v>-0.0804519058807215</c:v>
                </c:pt>
                <c:pt idx="13">
                  <c:v>-0.08124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07352113990566</c:v>
                </c:pt>
                <c:pt idx="1">
                  <c:v>0.508110309349002</c:v>
                </c:pt>
                <c:pt idx="2">
                  <c:v>-0.593155651222265</c:v>
                </c:pt>
                <c:pt idx="3">
                  <c:v>0.0901656452591757</c:v>
                </c:pt>
                <c:pt idx="4">
                  <c:v>-0.0108823963898706</c:v>
                </c:pt>
                <c:pt idx="5">
                  <c:v>0.000998747509365849</c:v>
                </c:pt>
                <c:pt idx="6">
                  <c:v>-0.0189933975258144</c:v>
                </c:pt>
                <c:pt idx="7">
                  <c:v>-0.00332877674545146</c:v>
                </c:pt>
                <c:pt idx="8">
                  <c:v>0</c:v>
                </c:pt>
                <c:pt idx="9">
                  <c:v>-0.0127836294406635</c:v>
                </c:pt>
                <c:pt idx="10">
                  <c:v>0.0104848282583165</c:v>
                </c:pt>
                <c:pt idx="11">
                  <c:v>0.0162597551641644</c:v>
                </c:pt>
                <c:pt idx="12">
                  <c:v>-0.0597467218578913</c:v>
                </c:pt>
                <c:pt idx="13">
                  <c:v>-0.04892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08159934066835</c:v>
                </c:pt>
                <c:pt idx="1">
                  <c:v>0.639639613209801</c:v>
                </c:pt>
                <c:pt idx="2">
                  <c:v>-0.0371137547001179</c:v>
                </c:pt>
                <c:pt idx="3">
                  <c:v>0.122491603244015</c:v>
                </c:pt>
                <c:pt idx="4">
                  <c:v>0.0112968574963788</c:v>
                </c:pt>
                <c:pt idx="5">
                  <c:v>-0.00177644788979773</c:v>
                </c:pt>
                <c:pt idx="6">
                  <c:v>-0.0189152455190375</c:v>
                </c:pt>
                <c:pt idx="7">
                  <c:v>-0.0056451431038472</c:v>
                </c:pt>
                <c:pt idx="8">
                  <c:v>0</c:v>
                </c:pt>
                <c:pt idx="9">
                  <c:v>-0.0160344109288851</c:v>
                </c:pt>
                <c:pt idx="10">
                  <c:v>0.00176584185505671</c:v>
                </c:pt>
                <c:pt idx="11">
                  <c:v>0.00650158557398219</c:v>
                </c:pt>
                <c:pt idx="12">
                  <c:v>-0.0451187502749942</c:v>
                </c:pt>
                <c:pt idx="13">
                  <c:v>-0.06362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31849439176792</c:v>
                </c:pt>
                <c:pt idx="1">
                  <c:v>0.612551769451415</c:v>
                </c:pt>
                <c:pt idx="2">
                  <c:v>-0.424772064097988</c:v>
                </c:pt>
                <c:pt idx="3">
                  <c:v>0.164079072211476</c:v>
                </c:pt>
                <c:pt idx="4">
                  <c:v>-0.0460236933100567</c:v>
                </c:pt>
                <c:pt idx="5">
                  <c:v>0.00919267587187398</c:v>
                </c:pt>
                <c:pt idx="6">
                  <c:v>-0.0273406060124425</c:v>
                </c:pt>
                <c:pt idx="7">
                  <c:v>-0.00728294513995649</c:v>
                </c:pt>
                <c:pt idx="8">
                  <c:v>0</c:v>
                </c:pt>
                <c:pt idx="9">
                  <c:v>-0.018730260594751</c:v>
                </c:pt>
                <c:pt idx="10">
                  <c:v>-0.0137290882503678</c:v>
                </c:pt>
                <c:pt idx="11">
                  <c:v>0.0121152442182824</c:v>
                </c:pt>
                <c:pt idx="12">
                  <c:v>-0.0627137661125664</c:v>
                </c:pt>
                <c:pt idx="13">
                  <c:v>-0.05472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55818969426842</c:v>
                </c:pt>
                <c:pt idx="1">
                  <c:v>0.415614417483889</c:v>
                </c:pt>
                <c:pt idx="2">
                  <c:v>-0.385251729991313</c:v>
                </c:pt>
                <c:pt idx="3">
                  <c:v>-0.0382166687313702</c:v>
                </c:pt>
                <c:pt idx="4">
                  <c:v>-0.0267737055962587</c:v>
                </c:pt>
                <c:pt idx="5">
                  <c:v>-0.0141548134549317</c:v>
                </c:pt>
                <c:pt idx="6">
                  <c:v>-0.0250473084115011</c:v>
                </c:pt>
                <c:pt idx="7">
                  <c:v>-0.0238269840452631</c:v>
                </c:pt>
                <c:pt idx="8">
                  <c:v>0</c:v>
                </c:pt>
                <c:pt idx="9">
                  <c:v>-0.0215360655354784</c:v>
                </c:pt>
                <c:pt idx="10">
                  <c:v>-0.0184247443598772</c:v>
                </c:pt>
                <c:pt idx="11">
                  <c:v>-0.00960169914180635</c:v>
                </c:pt>
                <c:pt idx="12">
                  <c:v>-0.0632433143807542</c:v>
                </c:pt>
                <c:pt idx="13">
                  <c:v>-0.1027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88511346649857</c:v>
                </c:pt>
                <c:pt idx="1">
                  <c:v>0.418697533973042</c:v>
                </c:pt>
                <c:pt idx="2">
                  <c:v>-0.400663427934386</c:v>
                </c:pt>
                <c:pt idx="3">
                  <c:v>-0.0788936555931822</c:v>
                </c:pt>
                <c:pt idx="4">
                  <c:v>-0.0080368864212229</c:v>
                </c:pt>
                <c:pt idx="5">
                  <c:v>-0.0206355020484319</c:v>
                </c:pt>
                <c:pt idx="6">
                  <c:v>-0.00896788942375267</c:v>
                </c:pt>
                <c:pt idx="7">
                  <c:v>-0.0147898181615672</c:v>
                </c:pt>
                <c:pt idx="8">
                  <c:v>0</c:v>
                </c:pt>
                <c:pt idx="9">
                  <c:v>-0.0295305395814716</c:v>
                </c:pt>
                <c:pt idx="10">
                  <c:v>-0.000244676735915847</c:v>
                </c:pt>
                <c:pt idx="11">
                  <c:v>-0.014958500316667</c:v>
                </c:pt>
                <c:pt idx="12">
                  <c:v>-0.0499151998969804</c:v>
                </c:pt>
                <c:pt idx="13">
                  <c:v>-0.08233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19811167560201</c:v>
                </c:pt>
                <c:pt idx="1">
                  <c:v>0.466534470839391</c:v>
                </c:pt>
                <c:pt idx="2">
                  <c:v>-0.131147921491202</c:v>
                </c:pt>
                <c:pt idx="3">
                  <c:v>0.0791276184000339</c:v>
                </c:pt>
                <c:pt idx="4">
                  <c:v>-0.10423261597798</c:v>
                </c:pt>
                <c:pt idx="5">
                  <c:v>-0.0317129081215681</c:v>
                </c:pt>
                <c:pt idx="6">
                  <c:v>-0.006022186904951</c:v>
                </c:pt>
                <c:pt idx="7">
                  <c:v>-0.00834392525967843</c:v>
                </c:pt>
                <c:pt idx="8">
                  <c:v>0</c:v>
                </c:pt>
                <c:pt idx="9">
                  <c:v>-0.0269462892258622</c:v>
                </c:pt>
                <c:pt idx="10">
                  <c:v>-0.0432490560420746</c:v>
                </c:pt>
                <c:pt idx="11">
                  <c:v>0.000786466709102386</c:v>
                </c:pt>
                <c:pt idx="12">
                  <c:v>-0.0490218863930942</c:v>
                </c:pt>
                <c:pt idx="13">
                  <c:v>-0.04426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61966446405631</c:v>
                </c:pt>
                <c:pt idx="1">
                  <c:v>0.598176199655442</c:v>
                </c:pt>
                <c:pt idx="2">
                  <c:v>-0.187964354720776</c:v>
                </c:pt>
                <c:pt idx="3">
                  <c:v>0.112952270203378</c:v>
                </c:pt>
                <c:pt idx="4">
                  <c:v>-0.0211934568277321</c:v>
                </c:pt>
                <c:pt idx="5">
                  <c:v>0.0102918712627058</c:v>
                </c:pt>
                <c:pt idx="6">
                  <c:v>-0.00218545757203807</c:v>
                </c:pt>
                <c:pt idx="7">
                  <c:v>-0.0113379281706344</c:v>
                </c:pt>
                <c:pt idx="8">
                  <c:v>0</c:v>
                </c:pt>
                <c:pt idx="9">
                  <c:v>-0.0146740380348986</c:v>
                </c:pt>
                <c:pt idx="10">
                  <c:v>-0.019237629250266</c:v>
                </c:pt>
                <c:pt idx="11">
                  <c:v>0.0140669753769319</c:v>
                </c:pt>
                <c:pt idx="12">
                  <c:v>-0.0488332982388246</c:v>
                </c:pt>
                <c:pt idx="13">
                  <c:v>-0.02632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97995617381559</c:v>
                </c:pt>
                <c:pt idx="1">
                  <c:v>0.623567582668265</c:v>
                </c:pt>
                <c:pt idx="2">
                  <c:v>0.233412895057596</c:v>
                </c:pt>
                <c:pt idx="3">
                  <c:v>0.122381434578223</c:v>
                </c:pt>
                <c:pt idx="4">
                  <c:v>0.0139371488190639</c:v>
                </c:pt>
                <c:pt idx="5">
                  <c:v>-0.0131641519828868</c:v>
                </c:pt>
                <c:pt idx="6">
                  <c:v>-0.00305274918234572</c:v>
                </c:pt>
                <c:pt idx="7">
                  <c:v>-0.00794155083516191</c:v>
                </c:pt>
                <c:pt idx="8">
                  <c:v>0</c:v>
                </c:pt>
                <c:pt idx="9">
                  <c:v>-0.0257572371358558</c:v>
                </c:pt>
                <c:pt idx="10">
                  <c:v>-0.0291681573414408</c:v>
                </c:pt>
                <c:pt idx="11">
                  <c:v>0.00941304803135514</c:v>
                </c:pt>
                <c:pt idx="12">
                  <c:v>-0.051955439214605</c:v>
                </c:pt>
                <c:pt idx="13">
                  <c:v>-0.01691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79735545117803</c:v>
                </c:pt>
                <c:pt idx="1">
                  <c:v>0.702376679850694</c:v>
                </c:pt>
                <c:pt idx="2">
                  <c:v>0.0272664958820333</c:v>
                </c:pt>
                <c:pt idx="3">
                  <c:v>0.0735671941080134</c:v>
                </c:pt>
                <c:pt idx="4">
                  <c:v>0.0581940331157359</c:v>
                </c:pt>
                <c:pt idx="5">
                  <c:v>-0.0182866638637479</c:v>
                </c:pt>
                <c:pt idx="6">
                  <c:v>-0.0208655888529594</c:v>
                </c:pt>
                <c:pt idx="7">
                  <c:v>-0.0163486715501923</c:v>
                </c:pt>
                <c:pt idx="8">
                  <c:v>0</c:v>
                </c:pt>
                <c:pt idx="9">
                  <c:v>-0.0259741466035582</c:v>
                </c:pt>
                <c:pt idx="10">
                  <c:v>-0.00928305724640416</c:v>
                </c:pt>
                <c:pt idx="11">
                  <c:v>-0.00433018504068547</c:v>
                </c:pt>
                <c:pt idx="12">
                  <c:v>-0.0552293900919998</c:v>
                </c:pt>
                <c:pt idx="13">
                  <c:v>-0.0750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63049984881229</c:v>
                </c:pt>
                <c:pt idx="1">
                  <c:v>0.848526547611129</c:v>
                </c:pt>
                <c:pt idx="2">
                  <c:v>-0.15256269025092</c:v>
                </c:pt>
                <c:pt idx="3">
                  <c:v>0.0498044413490135</c:v>
                </c:pt>
                <c:pt idx="4">
                  <c:v>0.0545235170672104</c:v>
                </c:pt>
                <c:pt idx="5">
                  <c:v>0.05194464033311</c:v>
                </c:pt>
                <c:pt idx="6">
                  <c:v>-0.0211537061678892</c:v>
                </c:pt>
                <c:pt idx="7">
                  <c:v>-0.00935245094390379</c:v>
                </c:pt>
                <c:pt idx="8">
                  <c:v>0</c:v>
                </c:pt>
                <c:pt idx="9">
                  <c:v>-0.0203708901572715</c:v>
                </c:pt>
                <c:pt idx="10">
                  <c:v>-0.0150405166856383</c:v>
                </c:pt>
                <c:pt idx="11">
                  <c:v>0.00491395940849186</c:v>
                </c:pt>
                <c:pt idx="12">
                  <c:v>-0.0700176593177745</c:v>
                </c:pt>
                <c:pt idx="13">
                  <c:v>-0.05433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69095479406985</c:v>
                </c:pt>
                <c:pt idx="1">
                  <c:v>0.213563470593527</c:v>
                </c:pt>
                <c:pt idx="2">
                  <c:v>0.0881560656122091</c:v>
                </c:pt>
                <c:pt idx="3">
                  <c:v>0.0431574168836526</c:v>
                </c:pt>
                <c:pt idx="4">
                  <c:v>0.00891379691438594</c:v>
                </c:pt>
                <c:pt idx="5">
                  <c:v>-0.00990610459980241</c:v>
                </c:pt>
                <c:pt idx="6">
                  <c:v>-0.00300824928409036</c:v>
                </c:pt>
                <c:pt idx="7">
                  <c:v>-0.0176209467317832</c:v>
                </c:pt>
                <c:pt idx="8">
                  <c:v>0</c:v>
                </c:pt>
                <c:pt idx="9">
                  <c:v>-0.0190280400483001</c:v>
                </c:pt>
                <c:pt idx="10">
                  <c:v>-0.0165864225469365</c:v>
                </c:pt>
                <c:pt idx="11">
                  <c:v>-0.0171494415203179</c:v>
                </c:pt>
                <c:pt idx="12">
                  <c:v>-0.0454196371040621</c:v>
                </c:pt>
                <c:pt idx="13">
                  <c:v>-0.03663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751606661717714</c:v>
                </c:pt>
                <c:pt idx="1">
                  <c:v>0.593261519035672</c:v>
                </c:pt>
                <c:pt idx="2">
                  <c:v>0.0300199855323484</c:v>
                </c:pt>
                <c:pt idx="3">
                  <c:v>0.123263122086192</c:v>
                </c:pt>
                <c:pt idx="4">
                  <c:v>-0.00519946022679371</c:v>
                </c:pt>
                <c:pt idx="5">
                  <c:v>0.00311890365219943</c:v>
                </c:pt>
                <c:pt idx="6">
                  <c:v>-0.00625951974101498</c:v>
                </c:pt>
                <c:pt idx="7">
                  <c:v>-0.00994025582597892</c:v>
                </c:pt>
                <c:pt idx="8">
                  <c:v>0</c:v>
                </c:pt>
                <c:pt idx="9">
                  <c:v>-0.0183556196505476</c:v>
                </c:pt>
                <c:pt idx="10">
                  <c:v>-0.0276337319345812</c:v>
                </c:pt>
                <c:pt idx="11">
                  <c:v>0.00149637703333511</c:v>
                </c:pt>
                <c:pt idx="12">
                  <c:v>-0.0431128797037666</c:v>
                </c:pt>
                <c:pt idx="13">
                  <c:v>-0.0922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63538194760246</c:v>
                </c:pt>
                <c:pt idx="1">
                  <c:v>0.26733219383122</c:v>
                </c:pt>
                <c:pt idx="2">
                  <c:v>-0.168277609419242</c:v>
                </c:pt>
                <c:pt idx="3">
                  <c:v>0.218587805770513</c:v>
                </c:pt>
                <c:pt idx="4">
                  <c:v>0.0328356918999189</c:v>
                </c:pt>
                <c:pt idx="5">
                  <c:v>-0.0020373811221233</c:v>
                </c:pt>
                <c:pt idx="6">
                  <c:v>-0.00894244307850647</c:v>
                </c:pt>
                <c:pt idx="7">
                  <c:v>-0.00456855212657246</c:v>
                </c:pt>
                <c:pt idx="8">
                  <c:v>0</c:v>
                </c:pt>
                <c:pt idx="9">
                  <c:v>-0.0118779752617667</c:v>
                </c:pt>
                <c:pt idx="10">
                  <c:v>-0.0118290759565893</c:v>
                </c:pt>
                <c:pt idx="11">
                  <c:v>0.0126829611601736</c:v>
                </c:pt>
                <c:pt idx="12">
                  <c:v>-0.0446083541256556</c:v>
                </c:pt>
                <c:pt idx="13">
                  <c:v>-0.04628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9683922"/>
        <c:axId val="94638762"/>
      </c:barChart>
      <c:catAx>
        <c:axId val="39683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8762"/>
        <c:crossesAt val="0"/>
        <c:auto val="1"/>
        <c:lblAlgn val="ctr"/>
        <c:lblOffset val="100"/>
        <c:noMultiLvlLbl val="0"/>
      </c:catAx>
      <c:valAx>
        <c:axId val="94638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39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346 (Noell 34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98473947927175</c:v>
                </c:pt>
                <c:pt idx="1">
                  <c:v>0.944806585661784</c:v>
                </c:pt>
                <c:pt idx="2">
                  <c:v>0.100955743175299</c:v>
                </c:pt>
                <c:pt idx="3">
                  <c:v>0.18837874018668</c:v>
                </c:pt>
                <c:pt idx="4">
                  <c:v>0.0209027649684948</c:v>
                </c:pt>
                <c:pt idx="5">
                  <c:v>0.026636797310672</c:v>
                </c:pt>
                <c:pt idx="6">
                  <c:v>0.0111941846236748</c:v>
                </c:pt>
                <c:pt idx="7">
                  <c:v>0.0106335783859032</c:v>
                </c:pt>
                <c:pt idx="8">
                  <c:v>0</c:v>
                </c:pt>
                <c:pt idx="9">
                  <c:v>0.00508986116660206</c:v>
                </c:pt>
                <c:pt idx="10">
                  <c:v>0.00206511694888216</c:v>
                </c:pt>
                <c:pt idx="11">
                  <c:v>0.00151009024513037</c:v>
                </c:pt>
                <c:pt idx="12">
                  <c:v>0.000623379050621289</c:v>
                </c:pt>
                <c:pt idx="13">
                  <c:v>0.002341707681531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71137137784813</c:v>
                </c:pt>
                <c:pt idx="1">
                  <c:v>0.215937835344602</c:v>
                </c:pt>
                <c:pt idx="2">
                  <c:v>0.189485686548527</c:v>
                </c:pt>
                <c:pt idx="3">
                  <c:v>0.0873146321233427</c:v>
                </c:pt>
                <c:pt idx="4">
                  <c:v>0.053867666217928</c:v>
                </c:pt>
                <c:pt idx="5">
                  <c:v>0.0228985596880689</c:v>
                </c:pt>
                <c:pt idx="6">
                  <c:v>0.00926142940256743</c:v>
                </c:pt>
                <c:pt idx="7">
                  <c:v>0.0116645249842569</c:v>
                </c:pt>
                <c:pt idx="8">
                  <c:v>0</c:v>
                </c:pt>
                <c:pt idx="9">
                  <c:v>0.00883145768501487</c:v>
                </c:pt>
                <c:pt idx="10">
                  <c:v>0.00184172379612121</c:v>
                </c:pt>
                <c:pt idx="11">
                  <c:v>0.00176445261296216</c:v>
                </c:pt>
                <c:pt idx="12">
                  <c:v>0.000830476733237143</c:v>
                </c:pt>
                <c:pt idx="13">
                  <c:v>0.001950518457063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81208650653261</c:v>
                </c:pt>
                <c:pt idx="1">
                  <c:v>0.513865788169753</c:v>
                </c:pt>
                <c:pt idx="2">
                  <c:v>0.0737131576565776</c:v>
                </c:pt>
                <c:pt idx="3">
                  <c:v>0.152959932126039</c:v>
                </c:pt>
                <c:pt idx="4">
                  <c:v>0.0283947465091325</c:v>
                </c:pt>
                <c:pt idx="5">
                  <c:v>0.0230046978892442</c:v>
                </c:pt>
                <c:pt idx="6">
                  <c:v>0.00868326601707455</c:v>
                </c:pt>
                <c:pt idx="7">
                  <c:v>0.00855283655286729</c:v>
                </c:pt>
                <c:pt idx="8">
                  <c:v>0</c:v>
                </c:pt>
                <c:pt idx="9">
                  <c:v>0.00489901336977028</c:v>
                </c:pt>
                <c:pt idx="10">
                  <c:v>0.00112646073103245</c:v>
                </c:pt>
                <c:pt idx="11">
                  <c:v>0.00113011241756659</c:v>
                </c:pt>
                <c:pt idx="12">
                  <c:v>0.000362385755552815</c:v>
                </c:pt>
                <c:pt idx="13">
                  <c:v>0.0023679864092115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10466284342649</c:v>
                </c:pt>
                <c:pt idx="1">
                  <c:v>0.153973130137299</c:v>
                </c:pt>
                <c:pt idx="2">
                  <c:v>0.27650496114257</c:v>
                </c:pt>
                <c:pt idx="3">
                  <c:v>0.0776401238564558</c:v>
                </c:pt>
                <c:pt idx="4">
                  <c:v>0.0411533167462165</c:v>
                </c:pt>
                <c:pt idx="5">
                  <c:v>0.0206416443780816</c:v>
                </c:pt>
                <c:pt idx="6">
                  <c:v>0.0105388974029476</c:v>
                </c:pt>
                <c:pt idx="7">
                  <c:v>0.00836164452814558</c:v>
                </c:pt>
                <c:pt idx="8">
                  <c:v>0</c:v>
                </c:pt>
                <c:pt idx="9">
                  <c:v>0.00689485920941852</c:v>
                </c:pt>
                <c:pt idx="10">
                  <c:v>0.00129194965237182</c:v>
                </c:pt>
                <c:pt idx="11">
                  <c:v>0.00142831474297966</c:v>
                </c:pt>
                <c:pt idx="12">
                  <c:v>0.00118203509941261</c:v>
                </c:pt>
                <c:pt idx="13">
                  <c:v>0.00233445232507685</c:v>
                </c:pt>
              </c:numCache>
            </c:numRef>
          </c:yVal>
          <c:smooth val="0"/>
        </c:ser>
        <c:axId val="50238333"/>
        <c:axId val="76568477"/>
      </c:scatterChart>
      <c:valAx>
        <c:axId val="50238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8477"/>
        <c:crossesAt val="0.001"/>
        <c:crossBetween val="midCat"/>
      </c:valAx>
      <c:valAx>
        <c:axId val="7656847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83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964147821291"/>
          <c:w val="0.395319390472864"/>
          <c:h val="0.808259790402648"/>
        </c:manualLayout>
      </c:layout>
      <c:barChart>
        <c:barDir val="col"/>
        <c:grouping val="clustered"/>
        <c:varyColors val="0"/>
        <c:axId val="60074586"/>
        <c:axId val="52627679"/>
      </c:barChart>
      <c:catAx>
        <c:axId val="600745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627679"/>
        <c:auto val="1"/>
        <c:lblAlgn val="ctr"/>
        <c:lblOffset val="100"/>
        <c:noMultiLvlLbl val="0"/>
      </c:catAx>
      <c:valAx>
        <c:axId val="526276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0745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ARA001-3000346 (Noell 34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527054935977"/>
          <c:y val="0.140242987850607"/>
          <c:w val="0.735150764147047"/>
          <c:h val="0.73676316184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82124491845776</c:v>
                </c:pt>
                <c:pt idx="1">
                  <c:v>0.100721879425253</c:v>
                </c:pt>
                <c:pt idx="2">
                  <c:v>0.00647151116631786</c:v>
                </c:pt>
                <c:pt idx="3">
                  <c:v>-0.234033380282045</c:v>
                </c:pt>
                <c:pt idx="4">
                  <c:v>-0.129912147263307</c:v>
                </c:pt>
                <c:pt idx="5">
                  <c:v>-0.0915837534635981</c:v>
                </c:pt>
                <c:pt idx="6">
                  <c:v>0.0102835982766491</c:v>
                </c:pt>
                <c:pt idx="7">
                  <c:v>-0.0196535552181611</c:v>
                </c:pt>
                <c:pt idx="8">
                  <c:v>0.0256245945383806</c:v>
                </c:pt>
                <c:pt idx="9">
                  <c:v>-0.182248717293428</c:v>
                </c:pt>
                <c:pt idx="10">
                  <c:v>0.025451777267399</c:v>
                </c:pt>
                <c:pt idx="11">
                  <c:v>0.0932927189458433</c:v>
                </c:pt>
                <c:pt idx="12">
                  <c:v>0.0660133372082583</c:v>
                </c:pt>
                <c:pt idx="13">
                  <c:v>0.279987627678061</c:v>
                </c:pt>
                <c:pt idx="14">
                  <c:v>-0.108938224602817</c:v>
                </c:pt>
                <c:pt idx="15">
                  <c:v>0.108195684702332</c:v>
                </c:pt>
                <c:pt idx="16">
                  <c:v>0.0979529687422724</c:v>
                </c:pt>
                <c:pt idx="17">
                  <c:v>-0.068179996542781</c:v>
                </c:pt>
                <c:pt idx="18">
                  <c:v>0.167595805783259</c:v>
                </c:pt>
                <c:pt idx="19">
                  <c:v>-0.640936299616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992198878475119</c:v>
                </c:pt>
                <c:pt idx="1">
                  <c:v>0.0120151341222074</c:v>
                </c:pt>
                <c:pt idx="2">
                  <c:v>-0.0254596900019381</c:v>
                </c:pt>
                <c:pt idx="3">
                  <c:v>0.013644693333177</c:v>
                </c:pt>
                <c:pt idx="4">
                  <c:v>0.0429866264599648</c:v>
                </c:pt>
                <c:pt idx="5">
                  <c:v>-0.0570286291137504</c:v>
                </c:pt>
                <c:pt idx="6">
                  <c:v>0.00818672537488273</c:v>
                </c:pt>
                <c:pt idx="7">
                  <c:v>-0.00314135806652962</c:v>
                </c:pt>
                <c:pt idx="8">
                  <c:v>-0.0636974116706944</c:v>
                </c:pt>
                <c:pt idx="9">
                  <c:v>-0.032287864034892</c:v>
                </c:pt>
                <c:pt idx="10">
                  <c:v>-0.122115985241464</c:v>
                </c:pt>
                <c:pt idx="11">
                  <c:v>0.0217509943242505</c:v>
                </c:pt>
                <c:pt idx="12">
                  <c:v>0.121263819788311</c:v>
                </c:pt>
                <c:pt idx="13">
                  <c:v>0.149167343593809</c:v>
                </c:pt>
                <c:pt idx="14">
                  <c:v>0.0477789823561104</c:v>
                </c:pt>
                <c:pt idx="15">
                  <c:v>-0.0734202004596873</c:v>
                </c:pt>
                <c:pt idx="16">
                  <c:v>0.101270893790304</c:v>
                </c:pt>
                <c:pt idx="17">
                  <c:v>-0.0689860107471799</c:v>
                </c:pt>
                <c:pt idx="18">
                  <c:v>-0.033703990436541</c:v>
                </c:pt>
                <c:pt idx="19">
                  <c:v>-0.0766112940232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87205"/>
        <c:axId val="54129854"/>
      </c:lineChart>
      <c:catAx>
        <c:axId val="59987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9310202395704"/>
              <c:y val="0.835683215839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9854"/>
        <c:crossesAt val="0"/>
        <c:auto val="1"/>
        <c:lblAlgn val="ctr"/>
        <c:lblOffset val="100"/>
        <c:noMultiLvlLbl val="0"/>
      </c:catAx>
      <c:valAx>
        <c:axId val="54129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72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240809582817"/>
          <c:y val="0.236013199340033"/>
          <c:w val="0.428418009087154"/>
          <c:h val="0.124343782810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ARA001-3000346 (Noell 34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957420603501"/>
          <c:y val="0.139846176601095"/>
          <c:w val="0.669217911498197"/>
          <c:h val="0.68510575358674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31266027116797</c:v>
                </c:pt>
                <c:pt idx="1">
                  <c:v>0.117221128321936</c:v>
                </c:pt>
                <c:pt idx="2">
                  <c:v>-0.011815082076568</c:v>
                </c:pt>
                <c:pt idx="3">
                  <c:v>-0.0915390386823072</c:v>
                </c:pt>
                <c:pt idx="4">
                  <c:v>0.0530842763225258</c:v>
                </c:pt>
                <c:pt idx="5">
                  <c:v>-0.0386588606439427</c:v>
                </c:pt>
                <c:pt idx="6">
                  <c:v>-0.05099284426106</c:v>
                </c:pt>
                <c:pt idx="7">
                  <c:v>-0.099079358904562</c:v>
                </c:pt>
                <c:pt idx="8">
                  <c:v>0.0497064906747176</c:v>
                </c:pt>
                <c:pt idx="9">
                  <c:v>-0.0165939305552255</c:v>
                </c:pt>
                <c:pt idx="10">
                  <c:v>0.148349000782081</c:v>
                </c:pt>
                <c:pt idx="11">
                  <c:v>-0.0377020358810513</c:v>
                </c:pt>
                <c:pt idx="12">
                  <c:v>-0.0764270120571968</c:v>
                </c:pt>
                <c:pt idx="13">
                  <c:v>0.182193355336299</c:v>
                </c:pt>
                <c:pt idx="14">
                  <c:v>-0.0665202163755933</c:v>
                </c:pt>
                <c:pt idx="15">
                  <c:v>0.011172073379268</c:v>
                </c:pt>
                <c:pt idx="16">
                  <c:v>0.0576348806485083</c:v>
                </c:pt>
                <c:pt idx="17">
                  <c:v>-0.0555470030599086</c:v>
                </c:pt>
                <c:pt idx="18">
                  <c:v>0.0647108575291802</c:v>
                </c:pt>
                <c:pt idx="19">
                  <c:v>-0.56072180529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516761489185161</c:v>
                </c:pt>
                <c:pt idx="1">
                  <c:v>0.0374273444984591</c:v>
                </c:pt>
                <c:pt idx="2">
                  <c:v>0.13082289911379</c:v>
                </c:pt>
                <c:pt idx="3">
                  <c:v>0.059756558455432</c:v>
                </c:pt>
                <c:pt idx="4">
                  <c:v>0.0332344591519876</c:v>
                </c:pt>
                <c:pt idx="5">
                  <c:v>-0.00166133731185192</c:v>
                </c:pt>
                <c:pt idx="6">
                  <c:v>0.0195868753934636</c:v>
                </c:pt>
                <c:pt idx="7">
                  <c:v>-0.0282928210811765</c:v>
                </c:pt>
                <c:pt idx="8">
                  <c:v>-0.0229097056668592</c:v>
                </c:pt>
                <c:pt idx="9">
                  <c:v>0.0135005418102484</c:v>
                </c:pt>
                <c:pt idx="10">
                  <c:v>-0.0873573352581404</c:v>
                </c:pt>
                <c:pt idx="11">
                  <c:v>0.00221266868832327</c:v>
                </c:pt>
                <c:pt idx="12">
                  <c:v>-0.092255139354963</c:v>
                </c:pt>
                <c:pt idx="13">
                  <c:v>0.0540288120490484</c:v>
                </c:pt>
                <c:pt idx="14">
                  <c:v>-0.00535991381737436</c:v>
                </c:pt>
                <c:pt idx="15">
                  <c:v>-0.0823582687675952</c:v>
                </c:pt>
                <c:pt idx="16">
                  <c:v>-0.0424906023521634</c:v>
                </c:pt>
                <c:pt idx="17">
                  <c:v>-0.0170103962860719</c:v>
                </c:pt>
                <c:pt idx="18">
                  <c:v>0.0943329614101415</c:v>
                </c:pt>
                <c:pt idx="19">
                  <c:v>-0.158441226303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04093"/>
        <c:axId val="91642548"/>
      </c:lineChart>
      <c:catAx>
        <c:axId val="25704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2548"/>
        <c:crossesAt val="0"/>
        <c:auto val="1"/>
        <c:lblAlgn val="ctr"/>
        <c:lblOffset val="100"/>
        <c:noMultiLvlLbl val="0"/>
      </c:catAx>
      <c:valAx>
        <c:axId val="91642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40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29735198381"/>
          <c:y val="0.539934920869694"/>
          <c:w val="0.499692091141022"/>
          <c:h val="0.1147759207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2320</xdr:rowOff>
    </xdr:to>
    <xdr:graphicFrame>
      <xdr:nvGraphicFramePr>
        <xdr:cNvPr id="12" name="Chart 8"/>
        <xdr:cNvGraphicFramePr/>
      </xdr:nvGraphicFramePr>
      <xdr:xfrm>
        <a:off x="368640" y="194040"/>
        <a:ext cx="409176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21240</xdr:rowOff>
    </xdr:from>
    <xdr:to>
      <xdr:col>2</xdr:col>
      <xdr:colOff>324000</xdr:colOff>
      <xdr:row>10</xdr:row>
      <xdr:rowOff>124200</xdr:rowOff>
    </xdr:to>
    <xdr:sp>
      <xdr:nvSpPr>
        <xdr:cNvPr id="14" name="Text 4"/>
        <xdr:cNvSpPr/>
      </xdr:nvSpPr>
      <xdr:spPr>
        <a:xfrm>
          <a:off x="1867320" y="1647000"/>
          <a:ext cx="824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041305245766</cdr:x>
      <cdr:y>0.269236538173091</cdr:y>
    </cdr:from>
    <cdr:to>
      <cdr:x>0.319289549772821</cdr:x>
      <cdr:y>0.291285435728214</cdr:y>
    </cdr:to>
    <cdr:sp>
      <cdr:nvSpPr>
        <cdr:cNvPr id="11" name="Text 1"/>
        <cdr:cNvSpPr/>
      </cdr:nvSpPr>
      <cdr:spPr>
        <a:xfrm>
          <a:off x="1307520" y="1292400"/>
          <a:ext cx="8388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225213336852</cdr:x>
      <cdr:y>0.263718384854312</cdr:y>
    </cdr:from>
    <cdr:to>
      <cdr:x>0.340987067827923</cdr:x>
      <cdr:y>0.285534684218311</cdr:y>
    </cdr:to>
    <cdr:sp>
      <cdr:nvSpPr>
        <cdr:cNvPr id="13" name="Text 1"/>
        <cdr:cNvSpPr/>
      </cdr:nvSpPr>
      <cdr:spPr>
        <a:xfrm>
          <a:off x="1310400" y="1283760"/>
          <a:ext cx="849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34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34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71</v>
      </c>
      <c r="C3" s="5"/>
      <c r="D3" s="5"/>
      <c r="E3" s="5"/>
      <c r="F3" s="4" t="s">
        <v>4</v>
      </c>
      <c r="G3" s="5" t="n">
        <f aca="false">'Original data'!O9</f>
        <v>3847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6" t="s">
        <v>18</v>
      </c>
      <c r="J9" s="24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4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4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4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4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4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4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4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4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4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4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4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4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4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4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4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4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4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4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4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4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788861111111</v>
      </c>
      <c r="E5" s="257" t="n">
        <f aca="false">STDEV(C67:T67)</f>
        <v>0.149902502191935</v>
      </c>
      <c r="F5" s="258" t="n">
        <f aca="false">V87</f>
        <v>0.00730499864849568</v>
      </c>
      <c r="G5" s="256"/>
      <c r="H5" s="257" t="n">
        <f aca="false">AVERAGE(C87:T87)</f>
        <v>-1.81759221534724</v>
      </c>
      <c r="I5" s="259" t="n">
        <f aca="false">STDEV(C87:T87)</f>
        <v>10.8148222738929</v>
      </c>
      <c r="J5" s="260"/>
      <c r="K5" s="261"/>
      <c r="L5" s="257" t="n">
        <f aca="false">AVERAGE(C107:T107)</f>
        <v>703.963583333333</v>
      </c>
      <c r="M5" s="262" t="n">
        <f aca="false">STDEV(C107:T107)</f>
        <v>0.168356743955495</v>
      </c>
      <c r="N5" s="257" t="n">
        <f aca="false">V127</f>
        <v>-0.0249662772950151</v>
      </c>
      <c r="O5" s="256"/>
      <c r="P5" s="257" t="n">
        <f aca="false">AVERAGE(C127:T127)</f>
        <v>-2.00314914009729</v>
      </c>
      <c r="Q5" s="259" t="n">
        <f aca="false">STDEV(C127:T127)</f>
        <v>9.9639261501191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1.931707586655</v>
      </c>
      <c r="C6" s="256"/>
      <c r="D6" s="257" t="n">
        <f aca="false">AVERAGE(C68:T68)</f>
        <v>0.616200132129904</v>
      </c>
      <c r="E6" s="257" t="n">
        <f aca="false">STDEV(C68:T68)</f>
        <v>0.298473947927175</v>
      </c>
      <c r="F6" s="258" t="n">
        <f aca="false">V88</f>
        <v>1.15027285244472</v>
      </c>
      <c r="G6" s="256"/>
      <c r="H6" s="257" t="n">
        <f aca="false">AVERAGE(C88:T88)</f>
        <v>1.2521225274607</v>
      </c>
      <c r="I6" s="259" t="n">
        <f aca="false">STDEV(C88:T88)</f>
        <v>0.571137137784813</v>
      </c>
      <c r="J6" s="263" t="n">
        <f aca="false">V108</f>
        <v>-2.18170662103556</v>
      </c>
      <c r="K6" s="256"/>
      <c r="L6" s="257" t="n">
        <f aca="false">AVERAGE(C108:T108)</f>
        <v>-0.838080591336102</v>
      </c>
      <c r="M6" s="262" t="n">
        <f aca="false">STDEV(C108:T108)</f>
        <v>0.281208650653261</v>
      </c>
      <c r="N6" s="257" t="n">
        <f aca="false">V128</f>
        <v>0.0569468126185736</v>
      </c>
      <c r="O6" s="256"/>
      <c r="P6" s="257" t="n">
        <f aca="false">AVERAGE(C128:T128)</f>
        <v>0.661079509914046</v>
      </c>
      <c r="Q6" s="259" t="n">
        <f aca="false">STDEV(C128:T128)</f>
        <v>0.41046628434264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66940288166528</v>
      </c>
      <c r="C7" s="256"/>
      <c r="D7" s="257" t="n">
        <f aca="false">AVERAGE(C69:T69)</f>
        <v>1.21218944982709</v>
      </c>
      <c r="E7" s="257" t="n">
        <f aca="false">STDEV(C69:T69)</f>
        <v>0.944806585661784</v>
      </c>
      <c r="F7" s="258" t="n">
        <f aca="false">V89</f>
        <v>0.354236738973967</v>
      </c>
      <c r="G7" s="256"/>
      <c r="H7" s="257" t="n">
        <f aca="false">AVERAGE(C89:T89)</f>
        <v>0.389369639640526</v>
      </c>
      <c r="I7" s="259" t="n">
        <f aca="false">STDEV(C89:T89)</f>
        <v>0.215937835344602</v>
      </c>
      <c r="J7" s="263" t="n">
        <f aca="false">V109</f>
        <v>3.14593801637516</v>
      </c>
      <c r="K7" s="256"/>
      <c r="L7" s="257" t="n">
        <f aca="false">AVERAGE(C109:T109)</f>
        <v>1.74518385121608</v>
      </c>
      <c r="M7" s="262" t="n">
        <f aca="false">STDEV(C109:T109)</f>
        <v>0.513865788169753</v>
      </c>
      <c r="N7" s="257" t="n">
        <f aca="false">V129</f>
        <v>0.466659572851457</v>
      </c>
      <c r="O7" s="256"/>
      <c r="P7" s="257" t="n">
        <f aca="false">AVERAGE(C129:T129)</f>
        <v>0.518637708586073</v>
      </c>
      <c r="Q7" s="259" t="n">
        <f aca="false">STDEV(C129:T129)</f>
        <v>0.153973130137299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884262170098856</v>
      </c>
      <c r="C8" s="256"/>
      <c r="D8" s="257" t="n">
        <f aca="false">AVERAGE(C70:T70)</f>
        <v>0.0394809856389603</v>
      </c>
      <c r="E8" s="257" t="n">
        <f aca="false">STDEV(C70:T70)</f>
        <v>0.100955743175299</v>
      </c>
      <c r="F8" s="258" t="n">
        <f aca="false">V90</f>
        <v>-0.105542028999993</v>
      </c>
      <c r="G8" s="256"/>
      <c r="H8" s="257" t="n">
        <f aca="false">AVERAGE(C90:T90)</f>
        <v>-0.101758259226727</v>
      </c>
      <c r="I8" s="259" t="n">
        <f aca="false">STDEV(C90:T90)</f>
        <v>0.189485686548527</v>
      </c>
      <c r="J8" s="263" t="n">
        <f aca="false">V110</f>
        <v>-0.1072200172985</v>
      </c>
      <c r="K8" s="256"/>
      <c r="L8" s="257" t="n">
        <f aca="false">AVERAGE(C110:T110)</f>
        <v>-0.0664408592967789</v>
      </c>
      <c r="M8" s="262" t="n">
        <f aca="false">STDEV(C110:T110)</f>
        <v>0.0737131576565776</v>
      </c>
      <c r="N8" s="257" t="n">
        <f aca="false">V130</f>
        <v>-0.244360821896123</v>
      </c>
      <c r="O8" s="256"/>
      <c r="P8" s="257" t="n">
        <f aca="false">AVERAGE(C130:T130)</f>
        <v>-0.198087789153419</v>
      </c>
      <c r="Q8" s="259" t="n">
        <f aca="false">STDEV(C130:T130)</f>
        <v>0.2765049611425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635495090029312</v>
      </c>
      <c r="C9" s="256"/>
      <c r="D9" s="257" t="n">
        <f aca="false">AVERAGE(C71:T71)</f>
        <v>-0.41251963255193</v>
      </c>
      <c r="E9" s="257" t="n">
        <f aca="false">STDEV(C71:T71)</f>
        <v>0.18837874018668</v>
      </c>
      <c r="F9" s="258" t="n">
        <f aca="false">V91</f>
        <v>0.0950343900176191</v>
      </c>
      <c r="G9" s="256"/>
      <c r="H9" s="257" t="n">
        <f aca="false">AVERAGE(C91:T91)</f>
        <v>0.0424892300553409</v>
      </c>
      <c r="I9" s="259" t="n">
        <f aca="false">STDEV(C91:T91)</f>
        <v>0.0873146321233427</v>
      </c>
      <c r="J9" s="263" t="n">
        <f aca="false">V111</f>
        <v>-0.696557338168465</v>
      </c>
      <c r="K9" s="256"/>
      <c r="L9" s="257" t="n">
        <f aca="false">AVERAGE(C111:T111)</f>
        <v>-0.47237722306741</v>
      </c>
      <c r="M9" s="262" t="n">
        <f aca="false">STDEV(C111:T111)</f>
        <v>0.152959932126039</v>
      </c>
      <c r="N9" s="257" t="n">
        <f aca="false">V131</f>
        <v>0.12893642911552</v>
      </c>
      <c r="O9" s="256"/>
      <c r="P9" s="257" t="n">
        <f aca="false">AVERAGE(C131:T131)</f>
        <v>0.077023570167041</v>
      </c>
      <c r="Q9" s="259" t="n">
        <f aca="false">STDEV(C131:T131)</f>
        <v>0.077640123856455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71137024208806</v>
      </c>
      <c r="C10" s="256"/>
      <c r="D10" s="257" t="n">
        <f aca="false">AVERAGE(C72:T72)</f>
        <v>-0.0181809388383963</v>
      </c>
      <c r="E10" s="257" t="n">
        <f aca="false">STDEV(C72:T72)</f>
        <v>0.0209027649684948</v>
      </c>
      <c r="F10" s="258" t="n">
        <f aca="false">V92</f>
        <v>0.083369999338702</v>
      </c>
      <c r="G10" s="256"/>
      <c r="H10" s="257" t="n">
        <f aca="false">AVERAGE(C92:T92)</f>
        <v>0.0917575808412198</v>
      </c>
      <c r="I10" s="259" t="n">
        <f aca="false">STDEV(C92:T92)</f>
        <v>0.053867666217928</v>
      </c>
      <c r="J10" s="263" t="n">
        <f aca="false">V112</f>
        <v>0.02080522281579</v>
      </c>
      <c r="K10" s="256"/>
      <c r="L10" s="257" t="n">
        <f aca="false">AVERAGE(C112:T112)</f>
        <v>0.0177053780474195</v>
      </c>
      <c r="M10" s="262" t="n">
        <f aca="false">STDEV(C112:T112)</f>
        <v>0.0283947465091325</v>
      </c>
      <c r="N10" s="257" t="n">
        <f aca="false">V132</f>
        <v>-0.0075318685031695</v>
      </c>
      <c r="O10" s="256"/>
      <c r="P10" s="257" t="n">
        <f aca="false">AVERAGE(C132:T132)</f>
        <v>0.00200952759135011</v>
      </c>
      <c r="Q10" s="259" t="n">
        <f aca="false">STDEV(C132:T132)</f>
        <v>0.041153316746216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34799430182236</v>
      </c>
      <c r="C11" s="256"/>
      <c r="D11" s="257" t="n">
        <f aca="false">AVERAGE(C73:T73)</f>
        <v>0.884929625407382</v>
      </c>
      <c r="E11" s="257" t="n">
        <f aca="false">STDEV(C73:T73)</f>
        <v>0.026636797310672</v>
      </c>
      <c r="F11" s="258" t="n">
        <f aca="false">V93</f>
        <v>0.0413026989157558</v>
      </c>
      <c r="G11" s="256"/>
      <c r="H11" s="257" t="n">
        <f aca="false">AVERAGE(C93:T93)</f>
        <v>-0.00310373386735679</v>
      </c>
      <c r="I11" s="259" t="n">
        <f aca="false">STDEV(C93:T93)</f>
        <v>0.0228985596880689</v>
      </c>
      <c r="J11" s="263" t="n">
        <f aca="false">V113</f>
        <v>0.921951157781116</v>
      </c>
      <c r="K11" s="256"/>
      <c r="L11" s="257" t="n">
        <f aca="false">AVERAGE(C113:T113)</f>
        <v>0.874036280097932</v>
      </c>
      <c r="M11" s="262" t="n">
        <f aca="false">STDEV(C113:T113)</f>
        <v>0.0230046978892442</v>
      </c>
      <c r="N11" s="257" t="n">
        <f aca="false">V133</f>
        <v>0.0367427087356503</v>
      </c>
      <c r="O11" s="256"/>
      <c r="P11" s="257" t="n">
        <f aca="false">AVERAGE(C133:T133)</f>
        <v>-0.00720510794074686</v>
      </c>
      <c r="Q11" s="259" t="n">
        <f aca="false">STDEV(C133:T133)</f>
        <v>0.020641644378081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276778280210518</v>
      </c>
      <c r="C12" s="256"/>
      <c r="D12" s="257" t="n">
        <f aca="false">AVERAGE(C74:T74)</f>
        <v>-0.00348925760620551</v>
      </c>
      <c r="E12" s="257" t="n">
        <f aca="false">STDEV(C74:T74)</f>
        <v>0.0111941846236748</v>
      </c>
      <c r="F12" s="258" t="n">
        <f aca="false">V94</f>
        <v>-0.00660768384796354</v>
      </c>
      <c r="G12" s="256"/>
      <c r="H12" s="257" t="n">
        <f aca="false">AVERAGE(C94:T94)</f>
        <v>-0.00671985219425369</v>
      </c>
      <c r="I12" s="259" t="n">
        <f aca="false">STDEV(C94:T94)</f>
        <v>0.00926142940256743</v>
      </c>
      <c r="J12" s="263" t="n">
        <f aca="false">V114</f>
        <v>-0.00254827042009334</v>
      </c>
      <c r="K12" s="256"/>
      <c r="L12" s="257" t="n">
        <f aca="false">AVERAGE(C114:T114)</f>
        <v>-0.00433024897202271</v>
      </c>
      <c r="M12" s="262" t="n">
        <f aca="false">STDEV(C114:T114)</f>
        <v>0.00868326601707455</v>
      </c>
      <c r="N12" s="257" t="n">
        <f aca="false">V134</f>
        <v>-0.0157156912710658</v>
      </c>
      <c r="O12" s="256"/>
      <c r="P12" s="257" t="n">
        <f aca="false">AVERAGE(C134:T134)</f>
        <v>-0.0160951804515788</v>
      </c>
      <c r="Q12" s="259" t="n">
        <f aca="false">STDEV(C134:T134)</f>
        <v>0.010538897402947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16367151459066</v>
      </c>
      <c r="C13" s="256"/>
      <c r="D13" s="257" t="n">
        <f aca="false">AVERAGE(C75:T75)</f>
        <v>0.418873554551753</v>
      </c>
      <c r="E13" s="257" t="n">
        <f aca="false">STDEV(C75:T75)</f>
        <v>0.0106335783859032</v>
      </c>
      <c r="F13" s="258" t="n">
        <f aca="false">V95</f>
        <v>-0.00955299992095716</v>
      </c>
      <c r="G13" s="256"/>
      <c r="H13" s="257" t="n">
        <f aca="false">AVERAGE(C95:T95)</f>
        <v>-0.00323618270568221</v>
      </c>
      <c r="I13" s="259" t="n">
        <f aca="false">STDEV(C95:T95)</f>
        <v>0.0116645249842569</v>
      </c>
      <c r="J13" s="263" t="n">
        <f aca="false">V115</f>
        <v>0.404225383015646</v>
      </c>
      <c r="K13" s="256"/>
      <c r="L13" s="257" t="n">
        <f aca="false">AVERAGE(C115:T115)</f>
        <v>0.40715469373174</v>
      </c>
      <c r="M13" s="262" t="n">
        <f aca="false">STDEV(C115:T115)</f>
        <v>0.00855283655286729</v>
      </c>
      <c r="N13" s="257" t="n">
        <f aca="false">V135</f>
        <v>-0.0132368955352726</v>
      </c>
      <c r="O13" s="256"/>
      <c r="P13" s="257" t="n">
        <f aca="false">AVERAGE(C135:T135)</f>
        <v>-0.00756677969833204</v>
      </c>
      <c r="Q13" s="259" t="n">
        <f aca="false">STDEV(C135:T135)</f>
        <v>0.0083616445281455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20873477845286</v>
      </c>
      <c r="C15" s="256"/>
      <c r="D15" s="257" t="n">
        <f aca="false">AVERAGE(C77:T77)</f>
        <v>0.624410291878309</v>
      </c>
      <c r="E15" s="257" t="n">
        <f aca="false">STDEV(C77:T77)</f>
        <v>0.00508986116660206</v>
      </c>
      <c r="F15" s="258" t="n">
        <f aca="false">V97</f>
        <v>-0.000983664527875875</v>
      </c>
      <c r="G15" s="256"/>
      <c r="H15" s="257" t="n">
        <f aca="false">AVERAGE(C97:T97)</f>
        <v>-0.00700191893868</v>
      </c>
      <c r="I15" s="259" t="n">
        <f aca="false">STDEV(C97:T97)</f>
        <v>0.00883145768501487</v>
      </c>
      <c r="J15" s="263" t="n">
        <f aca="false">V117</f>
        <v>0.61946565268009</v>
      </c>
      <c r="K15" s="256"/>
      <c r="L15" s="257" t="n">
        <f aca="false">AVERAGE(C117:T117)</f>
        <v>0.623134248226448</v>
      </c>
      <c r="M15" s="262" t="n">
        <f aca="false">STDEV(C117:T117)</f>
        <v>0.00489901336977028</v>
      </c>
      <c r="N15" s="257" t="n">
        <f aca="false">V137</f>
        <v>-0.0111377590455028</v>
      </c>
      <c r="O15" s="256"/>
      <c r="P15" s="257" t="n">
        <f aca="false">AVERAGE(C137:T137)</f>
        <v>-0.0173375596716169</v>
      </c>
      <c r="Q15" s="259" t="n">
        <f aca="false">STDEV(C137:T137)</f>
        <v>0.0068948592094185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7.23251771241506E-005</v>
      </c>
      <c r="C16" s="256"/>
      <c r="D16" s="257" t="n">
        <f aca="false">AVERAGE(C78:T78)/10</f>
        <v>0.000719631474981079</v>
      </c>
      <c r="E16" s="257" t="n">
        <f aca="false">STDEV(C78:T78)/10</f>
        <v>0.00206511694888216</v>
      </c>
      <c r="F16" s="258" t="n">
        <f aca="false">V98/10</f>
        <v>2.38737728334794E-005</v>
      </c>
      <c r="G16" s="256"/>
      <c r="H16" s="257" t="n">
        <f aca="false">AVERAGE(C98:T98)/10</f>
        <v>0.000372165568568416</v>
      </c>
      <c r="I16" s="259" t="n">
        <f aca="false">STDEV(C98:T98)/10</f>
        <v>0.00184172379612121</v>
      </c>
      <c r="J16" s="263" t="n">
        <f aca="false">V118/10</f>
        <v>-0.000153670155870467</v>
      </c>
      <c r="K16" s="256"/>
      <c r="L16" s="257" t="n">
        <f aca="false">AVERAGE(C118:T118)/10</f>
        <v>-0.0017422514871678</v>
      </c>
      <c r="M16" s="262" t="n">
        <f aca="false">STDEV(C118:T118)/10</f>
        <v>0.00112646073103245</v>
      </c>
      <c r="N16" s="257" t="n">
        <f aca="false">V138/10</f>
        <v>-0.000123771224371395</v>
      </c>
      <c r="O16" s="256"/>
      <c r="P16" s="257" t="n">
        <f aca="false">AVERAGE(C138:T138)/10</f>
        <v>-0.00128502513436393</v>
      </c>
      <c r="Q16" s="259" t="n">
        <f aca="false">STDEV(C138:T138)/10</f>
        <v>0.0012919496523718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96215980195832</v>
      </c>
      <c r="C17" s="256"/>
      <c r="D17" s="257" t="n">
        <f aca="false">AVERAGE(C79:T79)/10</f>
        <v>0.059212250803276</v>
      </c>
      <c r="E17" s="257" t="n">
        <f aca="false">STDEV(C79:T79)/10</f>
        <v>0.00151009024513037</v>
      </c>
      <c r="F17" s="258" t="n">
        <f aca="false">V99/10</f>
        <v>0.000115078470751554</v>
      </c>
      <c r="G17" s="256"/>
      <c r="H17" s="257" t="n">
        <f aca="false">AVERAGE(C99:T99)/10</f>
        <v>0.0015426934878035</v>
      </c>
      <c r="I17" s="259" t="n">
        <f aca="false">STDEV(C99:T99)/10</f>
        <v>0.00176445261296216</v>
      </c>
      <c r="J17" s="263" t="n">
        <f aca="false">V119/10</f>
        <v>0.00596883235792532</v>
      </c>
      <c r="K17" s="256"/>
      <c r="L17" s="257" t="n">
        <f aca="false">AVERAGE(C119:T119)/10</f>
        <v>0.0591956402549278</v>
      </c>
      <c r="M17" s="262" t="n">
        <f aca="false">STDEV(C119:T119)/10</f>
        <v>0.00113011241756659</v>
      </c>
      <c r="N17" s="257" t="n">
        <f aca="false">V139/10</f>
        <v>5.59787538229708E-005</v>
      </c>
      <c r="O17" s="256"/>
      <c r="P17" s="257" t="n">
        <f aca="false">AVERAGE(C139:T139)/10</f>
        <v>0.000851447159100334</v>
      </c>
      <c r="Q17" s="259" t="n">
        <f aca="false">STDEV(C139:T139)/10</f>
        <v>0.0014283147429796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48399423367167</v>
      </c>
      <c r="C18" s="256"/>
      <c r="D18" s="257" t="n">
        <f aca="false">AVERAGE(C80:T80)/10</f>
        <v>-0.00533073509159417</v>
      </c>
      <c r="E18" s="257" t="n">
        <f aca="false">STDEV(C80:T80)/10</f>
        <v>0.000623379050621289</v>
      </c>
      <c r="F18" s="258" t="n">
        <f aca="false">V100/10</f>
        <v>-0.000352629306278867</v>
      </c>
      <c r="G18" s="256"/>
      <c r="H18" s="257" t="n">
        <f aca="false">AVERAGE(C100:T100)/10</f>
        <v>-0.0037352479559147</v>
      </c>
      <c r="I18" s="259" t="n">
        <f aca="false">STDEV(C100:T100)/10</f>
        <v>0.000830476733237143</v>
      </c>
      <c r="J18" s="263" t="n">
        <f aca="false">V120/10</f>
        <v>-0.000504589684463963</v>
      </c>
      <c r="K18" s="256"/>
      <c r="L18" s="257" t="n">
        <f aca="false">AVERAGE(C120:T120)/10</f>
        <v>-0.00535446039890609</v>
      </c>
      <c r="M18" s="262" t="n">
        <f aca="false">STDEV(C120:T120)/10</f>
        <v>0.000362385755552815</v>
      </c>
      <c r="N18" s="257" t="n">
        <f aca="false">V140/10</f>
        <v>-0.00054007935541128</v>
      </c>
      <c r="O18" s="256"/>
      <c r="P18" s="257" t="n">
        <f aca="false">AVERAGE(C140:T140)/10</f>
        <v>-0.00568274904494624</v>
      </c>
      <c r="Q18" s="259" t="n">
        <f aca="false">STDEV(C140:T140)/10</f>
        <v>0.0011820350994126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0538950095267466</v>
      </c>
      <c r="C19" s="256"/>
      <c r="D19" s="257" t="n">
        <f aca="false">AVERAGE(C81:T81)/10</f>
        <v>0.00694356722222222</v>
      </c>
      <c r="E19" s="257" t="n">
        <f aca="false">STDEV(C81:T81)/10</f>
        <v>0.00234170768153179</v>
      </c>
      <c r="F19" s="258" t="n">
        <f aca="false">V101/10</f>
        <v>-0.000931340301647105</v>
      </c>
      <c r="G19" s="256"/>
      <c r="H19" s="257" t="n">
        <f aca="false">AVERAGE(C101:T101)/10</f>
        <v>-0.00906185683333333</v>
      </c>
      <c r="I19" s="259" t="n">
        <f aca="false">STDEV(C101:T101)/10</f>
        <v>0.00195051845706379</v>
      </c>
      <c r="J19" s="263" t="n">
        <f aca="false">V121/10</f>
        <v>0.00137496080410699</v>
      </c>
      <c r="K19" s="256"/>
      <c r="L19" s="257" t="n">
        <f aca="false">AVERAGE(C121:T121)/10</f>
        <v>0.0155099411111111</v>
      </c>
      <c r="M19" s="262" t="n">
        <f aca="false">STDEV(C121:T121)/10</f>
        <v>0.00236798640921152</v>
      </c>
      <c r="N19" s="257" t="n">
        <f aca="false">V141/10</f>
        <v>-0.00061604655241041</v>
      </c>
      <c r="O19" s="256"/>
      <c r="P19" s="257" t="n">
        <f aca="false">AVERAGE(C141:T141)/10</f>
        <v>-0.00602221233333333</v>
      </c>
      <c r="Q19" s="259" t="n">
        <f aca="false">STDEV(C141:T141)/10</f>
        <v>0.00233445232507685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884599276747476</v>
      </c>
      <c r="Q27" s="275" t="n">
        <f aca="false">((LN(M6)+LN(Q6))/2)</f>
        <v>-1.0795599213912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794769877872241</v>
      </c>
      <c r="Q28" s="275" t="n">
        <f aca="false">((LN(M7)+LN(Q7))/2)</f>
        <v>-1.2683851657763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782574172968</v>
      </c>
      <c r="Q29" s="275" t="n">
        <f aca="false">((LN(M8)+LN(Q8))/2)</f>
        <v>-1.9465502406563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05376899501939</v>
      </c>
      <c r="Q30" s="275" t="n">
        <f aca="false">((LN(M9)+LN(Q9))/2)</f>
        <v>-2.21662509941618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39454934966392</v>
      </c>
      <c r="Q31" s="275" t="n">
        <f aca="false">((LN(M10)+LN(Q10))/2)</f>
        <v>-3.3760009433700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70107146386271</v>
      </c>
      <c r="Q32" s="275" t="n">
        <f aca="false">((LN(M11)+LN(Q11))/2)</f>
        <v>-3.8262507499589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58712887233265</v>
      </c>
      <c r="Q33" s="275" t="n">
        <f aca="false">((LN(M12)+LN(Q12))/2)</f>
        <v>-4.6495199519501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49747080410956</v>
      </c>
      <c r="Q34" s="275" t="n">
        <f aca="false">((LN(M13)+LN(Q13))/2)</f>
        <v>-4.77279622391136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142500664841395</v>
      </c>
      <c r="Q35" s="268" t="n">
        <f aca="false">EXP((SUM(Q27:Q34)-LN($G$49)*SUM($N27:$N34)-LN($G$50)*SUM($O27:$O34))/8)/$G$48</f>
        <v>0.012197762610230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1.0155</v>
      </c>
      <c r="C67" s="145" t="n">
        <f aca="false">'Summary Data'!C2</f>
        <v>703.2595</v>
      </c>
      <c r="D67" s="145" t="n">
        <f aca="false">'Summary Data'!D2</f>
        <v>703.7027</v>
      </c>
      <c r="E67" s="145" t="n">
        <f aca="false">'Summary Data'!E2</f>
        <v>703.7856</v>
      </c>
      <c r="F67" s="145" t="n">
        <f aca="false">'Summary Data'!F2</f>
        <v>703.8204</v>
      </c>
      <c r="G67" s="145" t="n">
        <f aca="false">'Summary Data'!G2</f>
        <v>703.8413</v>
      </c>
      <c r="H67" s="145" t="n">
        <f aca="false">'Summary Data'!H2</f>
        <v>703.8631</v>
      </c>
      <c r="I67" s="145" t="n">
        <f aca="false">'Summary Data'!I2</f>
        <v>703.8106</v>
      </c>
      <c r="J67" s="145" t="n">
        <f aca="false">'Summary Data'!J2</f>
        <v>703.7527</v>
      </c>
      <c r="K67" s="145" t="n">
        <f aca="false">'Summary Data'!K2</f>
        <v>703.8084</v>
      </c>
      <c r="L67" s="145" t="n">
        <f aca="false">'Summary Data'!L2</f>
        <v>703.7794</v>
      </c>
      <c r="M67" s="145" t="n">
        <f aca="false">'Summary Data'!M2</f>
        <v>703.915</v>
      </c>
      <c r="N67" s="145" t="n">
        <f aca="false">'Summary Data'!N2</f>
        <v>703.8312</v>
      </c>
      <c r="O67" s="145" t="n">
        <f aca="false">'Summary Data'!O2</f>
        <v>703.8043</v>
      </c>
      <c r="P67" s="145" t="n">
        <f aca="false">'Summary Data'!P2</f>
        <v>703.8913</v>
      </c>
      <c r="Q67" s="145" t="n">
        <f aca="false">'Summary Data'!Q2</f>
        <v>703.8454</v>
      </c>
      <c r="R67" s="145" t="n">
        <f aca="false">'Summary Data'!R2</f>
        <v>703.9414</v>
      </c>
      <c r="S67" s="145" t="n">
        <f aca="false">'Summary Data'!S2</f>
        <v>703.8908</v>
      </c>
      <c r="T67" s="145" t="n">
        <f aca="false">'Summary Data'!T2</f>
        <v>703.6564</v>
      </c>
      <c r="U67" s="145" t="n">
        <f aca="false">'Summary Data'!U2</f>
        <v>409.2175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2.7794305346195</v>
      </c>
      <c r="C68" s="145" t="n">
        <f aca="false">('Summary Data'!C6-('Summary Data'!C7*'Summary Data'!C$39-'Summary Data'!C24*'Summary Data'!C$40)*$A68/17)</f>
        <v>0.730923460255594</v>
      </c>
      <c r="D68" s="145" t="n">
        <f aca="false">('Summary Data'!D6-('Summary Data'!D7*'Summary Data'!D$39-'Summary Data'!D24*'Summary Data'!D$40)*$A68/17)</f>
        <v>0.49351437876201</v>
      </c>
      <c r="E68" s="145" t="n">
        <f aca="false">('Summary Data'!E6-('Summary Data'!E7*'Summary Data'!E$39-'Summary Data'!E24*'Summary Data'!E$40)*$A68/17)</f>
        <v>0.964625746760419</v>
      </c>
      <c r="F68" s="145" t="n">
        <f aca="false">('Summary Data'!F6-('Summary Data'!F7*'Summary Data'!F$39-'Summary Data'!F24*'Summary Data'!F$40)*$A68/17)</f>
        <v>0.790907385162848</v>
      </c>
      <c r="G68" s="145" t="n">
        <f aca="false">('Summary Data'!G6-('Summary Data'!G7*'Summary Data'!G$39-'Summary Data'!G24*'Summary Data'!G$40)*$A68/17)</f>
        <v>0.293407377991309</v>
      </c>
      <c r="H68" s="145" t="n">
        <f aca="false">('Summary Data'!H6-('Summary Data'!H7*'Summary Data'!H$39-'Summary Data'!H24*'Summary Data'!H$40)*$A68/17)</f>
        <v>0.82844467111018</v>
      </c>
      <c r="I68" s="145" t="n">
        <f aca="false">('Summary Data'!I6-('Summary Data'!I7*'Summary Data'!I$39-'Summary Data'!I24*'Summary Data'!I$40)*$A68/17)</f>
        <v>0.41604194335063</v>
      </c>
      <c r="J68" s="145" t="n">
        <f aca="false">('Summary Data'!J6-('Summary Data'!J7*'Summary Data'!J$39-'Summary Data'!J24*'Summary Data'!J$40)*$A68/17)</f>
        <v>1.09576586641905</v>
      </c>
      <c r="K68" s="145" t="n">
        <f aca="false">('Summary Data'!K6-('Summary Data'!K7*'Summary Data'!K$39-'Summary Data'!K24*'Summary Data'!K$40)*$A68/17)</f>
        <v>1.03938335023603</v>
      </c>
      <c r="L68" s="145" t="n">
        <f aca="false">('Summary Data'!L6-('Summary Data'!L7*'Summary Data'!L$39-'Summary Data'!L24*'Summary Data'!L$40)*$A68/17)</f>
        <v>0.760075404648311</v>
      </c>
      <c r="M68" s="145" t="n">
        <f aca="false">('Summary Data'!M6-('Summary Data'!M7*'Summary Data'!M$39-'Summary Data'!M24*'Summary Data'!M$40)*$A68/17)</f>
        <v>0.582152462790118</v>
      </c>
      <c r="N68" s="145" t="n">
        <f aca="false">('Summary Data'!N6-('Summary Data'!N7*'Summary Data'!N$39-'Summary Data'!N24*'Summary Data'!N$40)*$A68/17)</f>
        <v>0.24666472225145</v>
      </c>
      <c r="O68" s="145" t="n">
        <f aca="false">('Summary Data'!O6-('Summary Data'!O7*'Summary Data'!O$39-'Summary Data'!O24*'Summary Data'!O$40)*$A68/17)</f>
        <v>0.747971215129046</v>
      </c>
      <c r="P68" s="145" t="n">
        <f aca="false">('Summary Data'!P6-('Summary Data'!P7*'Summary Data'!P$39-'Summary Data'!P24*'Summary Data'!P$40)*$A68/17)</f>
        <v>0.656834174592763</v>
      </c>
      <c r="Q68" s="145" t="n">
        <f aca="false">('Summary Data'!Q6-('Summary Data'!Q7*'Summary Data'!Q$39-'Summary Data'!Q24*'Summary Data'!Q$40)*$A68/17)</f>
        <v>-0.0418013414582836</v>
      </c>
      <c r="R68" s="145" t="n">
        <f aca="false">('Summary Data'!R6-('Summary Data'!R7*'Summary Data'!R$39-'Summary Data'!R24*'Summary Data'!R$40)*$A68/17)</f>
        <v>0.279773880714873</v>
      </c>
      <c r="S68" s="145" t="n">
        <f aca="false">('Summary Data'!S6-('Summary Data'!S7*'Summary Data'!S$39-'Summary Data'!S24*'Summary Data'!S$40)*$A68/17)</f>
        <v>0.681112910966128</v>
      </c>
      <c r="T68" s="145" t="n">
        <f aca="false">('Summary Data'!T6-('Summary Data'!T7*'Summary Data'!T$39-'Summary Data'!T24*'Summary Data'!T$40)*$A68/17)</f>
        <v>0.525804768655791</v>
      </c>
      <c r="U68" s="145" t="n">
        <f aca="false">('Summary Data'!U6-('Summary Data'!U7*'Summary Data'!U$39-'Summary Data'!U24*'Summary Data'!U$40)*$A68/17)</f>
        <v>22.7359827697605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1.931707586655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1.58562691352</v>
      </c>
      <c r="C69" s="145" t="n">
        <f aca="false">('Summary Data'!C7-('Summary Data'!C8*'Summary Data'!C$39-'Summary Data'!C25*'Summary Data'!C$40)*$A69/17)</f>
        <v>2.09636063197074</v>
      </c>
      <c r="D69" s="145" t="n">
        <f aca="false">('Summary Data'!D7-('Summary Data'!D8*'Summary Data'!D$39-'Summary Data'!D25*'Summary Data'!D$40)*$A69/17)</f>
        <v>2.07165917167591</v>
      </c>
      <c r="E69" s="145" t="n">
        <f aca="false">('Summary Data'!E7-('Summary Data'!E8*'Summary Data'!E$39-'Summary Data'!E25*'Summary Data'!E$40)*$A69/17)</f>
        <v>1.14309231634776</v>
      </c>
      <c r="F69" s="145" t="n">
        <f aca="false">('Summary Data'!F7-('Summary Data'!F8*'Summary Data'!F$39-'Summary Data'!F25*'Summary Data'!F$40)*$A69/17)</f>
        <v>1.53533229967943</v>
      </c>
      <c r="G69" s="145" t="n">
        <f aca="false">('Summary Data'!G7-('Summary Data'!G8*'Summary Data'!G$39-'Summary Data'!G25*'Summary Data'!G$40)*$A69/17)</f>
        <v>0.0416687704245578</v>
      </c>
      <c r="H69" s="145" t="n">
        <f aca="false">('Summary Data'!H7-('Summary Data'!H8*'Summary Data'!H$39-'Summary Data'!H25*'Summary Data'!H$40)*$A69/17)</f>
        <v>0.919198620859236</v>
      </c>
      <c r="I69" s="145" t="n">
        <f aca="false">('Summary Data'!I7-('Summary Data'!I8*'Summary Data'!I$39-'Summary Data'!I25*'Summary Data'!I$40)*$A69/17)</f>
        <v>1.35400213386412</v>
      </c>
      <c r="J69" s="145" t="n">
        <f aca="false">('Summary Data'!J7-('Summary Data'!J8*'Summary Data'!J$39-'Summary Data'!J25*'Summary Data'!J$40)*$A69/17)</f>
        <v>1.46018101431886</v>
      </c>
      <c r="K69" s="145" t="n">
        <f aca="false">('Summary Data'!K7-('Summary Data'!K8*'Summary Data'!K$39-'Summary Data'!K25*'Summary Data'!K$40)*$A69/17)</f>
        <v>0.329077328280052</v>
      </c>
      <c r="L69" s="145" t="n">
        <f aca="false">('Summary Data'!L7-('Summary Data'!L8*'Summary Data'!L$39-'Summary Data'!L25*'Summary Data'!L$40)*$A69/17)</f>
        <v>0.240863870274122</v>
      </c>
      <c r="M69" s="145" t="n">
        <f aca="false">('Summary Data'!M7-('Summary Data'!M8*'Summary Data'!M$39-'Summary Data'!M25*'Summary Data'!M$40)*$A69/17)</f>
        <v>1.43963336805135</v>
      </c>
      <c r="N69" s="145" t="n">
        <f aca="false">('Summary Data'!N7-('Summary Data'!N8*'Summary Data'!N$39-'Summary Data'!N25*'Summary Data'!N$40)*$A69/17)</f>
        <v>1.54471212333939</v>
      </c>
      <c r="O69" s="145" t="n">
        <f aca="false">('Summary Data'!O7-('Summary Data'!O8*'Summary Data'!O$39-'Summary Data'!O25*'Summary Data'!O$40)*$A69/17)</f>
        <v>-0.958939853560991</v>
      </c>
      <c r="P69" s="145" t="n">
        <f aca="false">('Summary Data'!P7-('Summary Data'!P8*'Summary Data'!P$39-'Summary Data'!P25*'Summary Data'!P$40)*$A69/17)</f>
        <v>-0.0187575471184624</v>
      </c>
      <c r="Q69" s="145" t="n">
        <f aca="false">('Summary Data'!Q7-('Summary Data'!Q8*'Summary Data'!Q$39-'Summary Data'!Q25*'Summary Data'!Q$40)*$A69/17)</f>
        <v>1.68209575910173</v>
      </c>
      <c r="R69" s="145" t="n">
        <f aca="false">('Summary Data'!R7-('Summary Data'!R8*'Summary Data'!R$39-'Summary Data'!R25*'Summary Data'!R$40)*$A69/17)</f>
        <v>2.15691376252345</v>
      </c>
      <c r="S69" s="145" t="n">
        <f aca="false">('Summary Data'!S7-('Summary Data'!S8*'Summary Data'!S$39-'Summary Data'!S25*'Summary Data'!S$40)*$A69/17)</f>
        <v>2.39615053474559</v>
      </c>
      <c r="T69" s="145" t="n">
        <f aca="false">('Summary Data'!T7-('Summary Data'!T8*'Summary Data'!T$39-'Summary Data'!T25*'Summary Data'!T$40)*$A69/17)</f>
        <v>2.38616579211083</v>
      </c>
      <c r="U69" s="145" t="n">
        <f aca="false">('Summary Data'!U7-('Summary Data'!U8*'Summary Data'!U$39-'Summary Data'!U25*'Summary Data'!U$40)*$A69/17)</f>
        <v>10.5968092669512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66940288166528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07805082018474</v>
      </c>
      <c r="C70" s="145" t="n">
        <f aca="false">('Summary Data'!C8-('Summary Data'!C9*'Summary Data'!C$39-'Summary Data'!C26*'Summary Data'!C$40)*$A70/17)</f>
        <v>0.0636388697597975</v>
      </c>
      <c r="D70" s="145" t="n">
        <f aca="false">('Summary Data'!D8-('Summary Data'!D9*'Summary Data'!D$39-'Summary Data'!D26*'Summary Data'!D$40)*$A70/17)</f>
        <v>0.127000517221073</v>
      </c>
      <c r="E70" s="145" t="n">
        <f aca="false">('Summary Data'!E8-('Summary Data'!E9*'Summary Data'!E$39-'Summary Data'!E26*'Summary Data'!E$40)*$A70/17)</f>
        <v>0.0909972981125501</v>
      </c>
      <c r="F70" s="145" t="n">
        <f aca="false">('Summary Data'!F8-('Summary Data'!F9*'Summary Data'!F$39-'Summary Data'!F26*'Summary Data'!F$40)*$A70/17)</f>
        <v>0.061024086140449</v>
      </c>
      <c r="G70" s="145" t="n">
        <f aca="false">('Summary Data'!G8-('Summary Data'!G9*'Summary Data'!G$39-'Summary Data'!G26*'Summary Data'!G$40)*$A70/17)</f>
        <v>0.10046869754535</v>
      </c>
      <c r="H70" s="145" t="n">
        <f aca="false">('Summary Data'!H8-('Summary Data'!H9*'Summary Data'!H$39-'Summary Data'!H26*'Summary Data'!H$40)*$A70/17)</f>
        <v>0.172599709196703</v>
      </c>
      <c r="I70" s="145" t="n">
        <f aca="false">('Summary Data'!I8-('Summary Data'!I9*'Summary Data'!I$39-'Summary Data'!I26*'Summary Data'!I$40)*$A70/17)</f>
        <v>0.0357907661543239</v>
      </c>
      <c r="J70" s="145" t="n">
        <f aca="false">('Summary Data'!J8-('Summary Data'!J9*'Summary Data'!J$39-'Summary Data'!J26*'Summary Data'!J$40)*$A70/17)</f>
        <v>0.0136879163652649</v>
      </c>
      <c r="K70" s="145" t="n">
        <f aca="false">('Summary Data'!K8-('Summary Data'!K9*'Summary Data'!K$39-'Summary Data'!K26*'Summary Data'!K$40)*$A70/17)</f>
        <v>0.116609905149679</v>
      </c>
      <c r="L70" s="145" t="n">
        <f aca="false">('Summary Data'!L8-('Summary Data'!L9*'Summary Data'!L$39-'Summary Data'!L26*'Summary Data'!L$40)*$A70/17)</f>
        <v>-0.131683358779745</v>
      </c>
      <c r="M70" s="145" t="n">
        <f aca="false">('Summary Data'!M8-('Summary Data'!M9*'Summary Data'!M$39-'Summary Data'!M26*'Summary Data'!M$40)*$A70/17)</f>
        <v>0.247382663808742</v>
      </c>
      <c r="N70" s="145" t="n">
        <f aca="false">('Summary Data'!N8-('Summary Data'!N9*'Summary Data'!N$39-'Summary Data'!N26*'Summary Data'!N$40)*$A70/17)</f>
        <v>0.100547189810917</v>
      </c>
      <c r="O70" s="145" t="n">
        <f aca="false">('Summary Data'!O8-('Summary Data'!O9*'Summary Data'!O$39-'Summary Data'!O26*'Summary Data'!O$40)*$A70/17)</f>
        <v>0.0314414372045297</v>
      </c>
      <c r="P70" s="145" t="n">
        <f aca="false">('Summary Data'!P8-('Summary Data'!P9*'Summary Data'!P$39-'Summary Data'!P26*'Summary Data'!P$40)*$A70/17)</f>
        <v>-0.0552519255869011</v>
      </c>
      <c r="Q70" s="145" t="n">
        <f aca="false">('Summary Data'!Q8-('Summary Data'!Q9*'Summary Data'!Q$39-'Summary Data'!Q26*'Summary Data'!Q$40)*$A70/17)</f>
        <v>-0.0166323101337934</v>
      </c>
      <c r="R70" s="145" t="n">
        <f aca="false">('Summary Data'!R8-('Summary Data'!R9*'Summary Data'!R$39-'Summary Data'!R26*'Summary Data'!R$40)*$A70/17)</f>
        <v>-0.075491367608539</v>
      </c>
      <c r="S70" s="145" t="n">
        <f aca="false">('Summary Data'!S8-('Summary Data'!S9*'Summary Data'!S$39-'Summary Data'!S26*'Summary Data'!S$40)*$A70/17)</f>
        <v>-0.0654694301194838</v>
      </c>
      <c r="T70" s="145" t="n">
        <f aca="false">('Summary Data'!T8-('Summary Data'!T9*'Summary Data'!T$39-'Summary Data'!T26*'Summary Data'!T$40)*$A70/17)</f>
        <v>-0.106002922739631</v>
      </c>
      <c r="U70" s="145" t="n">
        <f aca="false">('Summary Data'!U8-('Summary Data'!U9*'Summary Data'!U$39-'Summary Data'!U26*'Summary Data'!U$40)*$A70/17)</f>
        <v>0.658014054580891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884262170098856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4.70868024895722</v>
      </c>
      <c r="C71" s="145" t="n">
        <f aca="false">('Summary Data'!C9-('Summary Data'!C10*'Summary Data'!C$39-'Summary Data'!C27*'Summary Data'!C$40)*$A71/17)</f>
        <v>-0.803466117987297</v>
      </c>
      <c r="D71" s="145" t="n">
        <f aca="false">('Summary Data'!D9-('Summary Data'!D10*'Summary Data'!D$39-'Summary Data'!D27*'Summary Data'!D$40)*$A71/17)</f>
        <v>-0.793781130910961</v>
      </c>
      <c r="E71" s="145" t="n">
        <f aca="false">('Summary Data'!E9-('Summary Data'!E10*'Summary Data'!E$39-'Summary Data'!E27*'Summary Data'!E$40)*$A71/17)</f>
        <v>-0.50316917341021</v>
      </c>
      <c r="F71" s="145" t="n">
        <f aca="false">('Summary Data'!F9-('Summary Data'!F10*'Summary Data'!F$39-'Summary Data'!F27*'Summary Data'!F$40)*$A71/17)</f>
        <v>-0.484115502609356</v>
      </c>
      <c r="G71" s="145" t="n">
        <f aca="false">('Summary Data'!G9-('Summary Data'!G10*'Summary Data'!G$39-'Summary Data'!G27*'Summary Data'!G$40)*$A71/17)</f>
        <v>-0.252507075030168</v>
      </c>
      <c r="H71" s="145" t="n">
        <f aca="false">('Summary Data'!H9-('Summary Data'!H10*'Summary Data'!H$39-'Summary Data'!H27*'Summary Data'!H$40)*$A71/17)</f>
        <v>-0.280979975057387</v>
      </c>
      <c r="I71" s="145" t="n">
        <f aca="false">('Summary Data'!I9-('Summary Data'!I10*'Summary Data'!I$39-'Summary Data'!I27*'Summary Data'!I$40)*$A71/17)</f>
        <v>-0.382131291548252</v>
      </c>
      <c r="J71" s="145" t="n">
        <f aca="false">('Summary Data'!J9-('Summary Data'!J10*'Summary Data'!J$39-'Summary Data'!J27*'Summary Data'!J$40)*$A71/17)</f>
        <v>-0.371927209848898</v>
      </c>
      <c r="K71" s="145" t="n">
        <f aca="false">('Summary Data'!K9-('Summary Data'!K10*'Summary Data'!K$39-'Summary Data'!K27*'Summary Data'!K$40)*$A71/17)</f>
        <v>-0.167060345942642</v>
      </c>
      <c r="L71" s="145" t="n">
        <f aca="false">('Summary Data'!L9-('Summary Data'!L10*'Summary Data'!L$39-'Summary Data'!L27*'Summary Data'!L$40)*$A71/17)</f>
        <v>-0.179682801215209</v>
      </c>
      <c r="M71" s="145" t="n">
        <f aca="false">('Summary Data'!M9-('Summary Data'!M10*'Summary Data'!M$39-'Summary Data'!M27*'Summary Data'!M$40)*$A71/17)</f>
        <v>-0.415372015074424</v>
      </c>
      <c r="N71" s="145" t="n">
        <f aca="false">('Summary Data'!N9-('Summary Data'!N10*'Summary Data'!N$39-'Summary Data'!N27*'Summary Data'!N$40)*$A71/17)</f>
        <v>-0.326960057407787</v>
      </c>
      <c r="O71" s="145" t="n">
        <f aca="false">('Summary Data'!O9-('Summary Data'!O10*'Summary Data'!O$39-'Summary Data'!O27*'Summary Data'!O$40)*$A71/17)</f>
        <v>-0.187638338898677</v>
      </c>
      <c r="P71" s="145" t="n">
        <f aca="false">('Summary Data'!P9-('Summary Data'!P10*'Summary Data'!P$39-'Summary Data'!P27*'Summary Data'!P$40)*$A71/17)</f>
        <v>-0.235375759897015</v>
      </c>
      <c r="Q71" s="145" t="n">
        <f aca="false">('Summary Data'!Q9-('Summary Data'!Q10*'Summary Data'!Q$39-'Summary Data'!Q27*'Summary Data'!Q$40)*$A71/17)</f>
        <v>-0.555226818647979</v>
      </c>
      <c r="R71" s="145" t="n">
        <f aca="false">('Summary Data'!R9-('Summary Data'!R10*'Summary Data'!R$39-'Summary Data'!R27*'Summary Data'!R$40)*$A71/17)</f>
        <v>-0.463250939763584</v>
      </c>
      <c r="S71" s="145" t="n">
        <f aca="false">('Summary Data'!S9-('Summary Data'!S10*'Summary Data'!S$39-'Summary Data'!S27*'Summary Data'!S$40)*$A71/17)</f>
        <v>-0.51533219997282</v>
      </c>
      <c r="T71" s="145" t="n">
        <f aca="false">('Summary Data'!T9-('Summary Data'!T10*'Summary Data'!T$39-'Summary Data'!T27*'Summary Data'!T$40)*$A71/17)</f>
        <v>-0.507376632712068</v>
      </c>
      <c r="U71" s="145" t="n">
        <f aca="false">('Summary Data'!U9-('Summary Data'!U10*'Summary Data'!U$39-'Summary Data'!U27*'Summary Data'!U$40)*$A71/17)</f>
        <v>-3.64682277554933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63549509002931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525612901259678</v>
      </c>
      <c r="C72" s="145" t="n">
        <f aca="false">('Summary Data'!C10-('Summary Data'!C11*'Summary Data'!C$39-'Summary Data'!C28*'Summary Data'!C$40)*$A72/17)</f>
        <v>-0.0412992221302316</v>
      </c>
      <c r="D72" s="145" t="n">
        <f aca="false">('Summary Data'!D10-('Summary Data'!D11*'Summary Data'!D$39-'Summary Data'!D28*'Summary Data'!D$40)*$A72/17)</f>
        <v>-0.0270540120337367</v>
      </c>
      <c r="E72" s="145" t="n">
        <f aca="false">('Summary Data'!E10-('Summary Data'!E11*'Summary Data'!E$39-'Summary Data'!E28*'Summary Data'!E$40)*$A72/17)</f>
        <v>-0.0194492042483998</v>
      </c>
      <c r="F72" s="145" t="n">
        <f aca="false">('Summary Data'!F10-('Summary Data'!F11*'Summary Data'!F$39-'Summary Data'!F28*'Summary Data'!F$40)*$A72/17)</f>
        <v>0.00572240683715044</v>
      </c>
      <c r="G72" s="145" t="n">
        <f aca="false">('Summary Data'!G10-('Summary Data'!G11*'Summary Data'!G$39-'Summary Data'!G28*'Summary Data'!G$40)*$A72/17)</f>
        <v>-0.0128843459060944</v>
      </c>
      <c r="H72" s="145" t="n">
        <f aca="false">('Summary Data'!H10-('Summary Data'!H11*'Summary Data'!H$39-'Summary Data'!H28*'Summary Data'!H$40)*$A72/17)</f>
        <v>0.00236285710188086</v>
      </c>
      <c r="I72" s="145" t="n">
        <f aca="false">('Summary Data'!I10-('Summary Data'!I11*'Summary Data'!I$39-'Summary Data'!I28*'Summary Data'!I$40)*$A72/17)</f>
        <v>0.00278059208091945</v>
      </c>
      <c r="J72" s="145" t="n">
        <f aca="false">('Summary Data'!J10-('Summary Data'!J11*'Summary Data'!J$39-'Summary Data'!J28*'Summary Data'!J$40)*$A72/17)</f>
        <v>-0.00513736009900743</v>
      </c>
      <c r="K72" s="145" t="n">
        <f aca="false">('Summary Data'!K10-('Summary Data'!K11*'Summary Data'!K$39-'Summary Data'!K28*'Summary Data'!K$40)*$A72/17)</f>
        <v>-0.0045901912744843</v>
      </c>
      <c r="L72" s="145" t="n">
        <f aca="false">('Summary Data'!L10-('Summary Data'!L11*'Summary Data'!L$39-'Summary Data'!L28*'Summary Data'!L$40)*$A72/17)</f>
        <v>0.00485598523944013</v>
      </c>
      <c r="M72" s="145" t="n">
        <f aca="false">('Summary Data'!M10-('Summary Data'!M11*'Summary Data'!M$39-'Summary Data'!M28*'Summary Data'!M$40)*$A72/17)</f>
        <v>-0.0295981698259669</v>
      </c>
      <c r="N72" s="145" t="n">
        <f aca="false">('Summary Data'!N10-('Summary Data'!N11*'Summary Data'!N$39-'Summary Data'!N28*'Summary Data'!N$40)*$A72/17)</f>
        <v>-0.00651841245401906</v>
      </c>
      <c r="O72" s="145" t="n">
        <f aca="false">('Summary Data'!O10-('Summary Data'!O11*'Summary Data'!O$39-'Summary Data'!O28*'Summary Data'!O$40)*$A72/17)</f>
        <v>-0.0556340288151854</v>
      </c>
      <c r="P72" s="145" t="n">
        <f aca="false">('Summary Data'!P10-('Summary Data'!P11*'Summary Data'!P$39-'Summary Data'!P28*'Summary Data'!P$40)*$A72/17)</f>
        <v>-0.0316559340743299</v>
      </c>
      <c r="Q72" s="145" t="n">
        <f aca="false">('Summary Data'!Q10-('Summary Data'!Q11*'Summary Data'!Q$39-'Summary Data'!Q28*'Summary Data'!Q$40)*$A72/17)</f>
        <v>-0.0613498640204547</v>
      </c>
      <c r="R72" s="145" t="n">
        <f aca="false">('Summary Data'!R10-('Summary Data'!R11*'Summary Data'!R$39-'Summary Data'!R28*'Summary Data'!R$40)*$A72/17)</f>
        <v>0.00540336851870901</v>
      </c>
      <c r="S72" s="145" t="n">
        <f aca="false">('Summary Data'!S10-('Summary Data'!S11*'Summary Data'!S$39-'Summary Data'!S28*'Summary Data'!S$40)*$A72/17)</f>
        <v>-0.0318082866941439</v>
      </c>
      <c r="T72" s="145" t="n">
        <f aca="false">('Summary Data'!T10-('Summary Data'!T11*'Summary Data'!T$39-'Summary Data'!T28*'Summary Data'!T$40)*$A72/17)</f>
        <v>-0.0214030772931798</v>
      </c>
      <c r="U72" s="145" t="n">
        <f aca="false">('Summary Data'!U10-('Summary Data'!U11*'Summary Data'!U$39-'Summary Data'!U28*'Summary Data'!U$40)*$A72/17)</f>
        <v>0.0497642674864854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71137024208806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62941481400032</v>
      </c>
      <c r="C73" s="145" t="n">
        <f aca="false">('Summary Data'!C11-('Summary Data'!C12*'Summary Data'!C$39-'Summary Data'!C29*'Summary Data'!C$40)*$A73/17)</f>
        <v>0.824559762762264</v>
      </c>
      <c r="D73" s="145" t="n">
        <f aca="false">('Summary Data'!D11-('Summary Data'!D12*'Summary Data'!D$39-'Summary Data'!D29*'Summary Data'!D$40)*$A73/17)</f>
        <v>0.847889263176526</v>
      </c>
      <c r="E73" s="145" t="n">
        <f aca="false">('Summary Data'!E11-('Summary Data'!E12*'Summary Data'!E$39-'Summary Data'!E29*'Summary Data'!E$40)*$A73/17)</f>
        <v>0.892149302549521</v>
      </c>
      <c r="F73" s="145" t="n">
        <f aca="false">('Summary Data'!F11-('Summary Data'!F12*'Summary Data'!F$39-'Summary Data'!F29*'Summary Data'!F$40)*$A73/17)</f>
        <v>0.86121971055479</v>
      </c>
      <c r="G73" s="145" t="n">
        <f aca="false">('Summary Data'!G11-('Summary Data'!G12*'Summary Data'!G$39-'Summary Data'!G29*'Summary Data'!G$40)*$A73/17)</f>
        <v>0.886392812504942</v>
      </c>
      <c r="H73" s="145" t="n">
        <f aca="false">('Summary Data'!H11-('Summary Data'!H12*'Summary Data'!H$39-'Summary Data'!H29*'Summary Data'!H$40)*$A73/17)</f>
        <v>0.885961531327917</v>
      </c>
      <c r="I73" s="145" t="n">
        <f aca="false">('Summary Data'!I11-('Summary Data'!I12*'Summary Data'!I$39-'Summary Data'!I29*'Summary Data'!I$40)*$A73/17)</f>
        <v>0.878926824405611</v>
      </c>
      <c r="J73" s="145" t="n">
        <f aca="false">('Summary Data'!J11-('Summary Data'!J12*'Summary Data'!J$39-'Summary Data'!J29*'Summary Data'!J$40)*$A73/17)</f>
        <v>0.891518642462422</v>
      </c>
      <c r="K73" s="145" t="n">
        <f aca="false">('Summary Data'!K11-('Summary Data'!K12*'Summary Data'!K$39-'Summary Data'!K29*'Summary Data'!K$40)*$A73/17)</f>
        <v>0.905631513183777</v>
      </c>
      <c r="L73" s="145" t="n">
        <f aca="false">('Summary Data'!L11-('Summary Data'!L12*'Summary Data'!L$39-'Summary Data'!L29*'Summary Data'!L$40)*$A73/17)</f>
        <v>0.926524632023812</v>
      </c>
      <c r="M73" s="145" t="n">
        <f aca="false">('Summary Data'!M11-('Summary Data'!M12*'Summary Data'!M$39-'Summary Data'!M29*'Summary Data'!M$40)*$A73/17)</f>
        <v>0.882260533158743</v>
      </c>
      <c r="N73" s="145" t="n">
        <f aca="false">('Summary Data'!N11-('Summary Data'!N12*'Summary Data'!N$39-'Summary Data'!N29*'Summary Data'!N$40)*$A73/17)</f>
        <v>0.888643179508847</v>
      </c>
      <c r="O73" s="145" t="n">
        <f aca="false">('Summary Data'!O11-('Summary Data'!O12*'Summary Data'!O$39-'Summary Data'!O29*'Summary Data'!O$40)*$A73/17)</f>
        <v>0.915145039329855</v>
      </c>
      <c r="P73" s="145" t="n">
        <f aca="false">('Summary Data'!P11-('Summary Data'!P12*'Summary Data'!P$39-'Summary Data'!P29*'Summary Data'!P$40)*$A73/17)</f>
        <v>0.867869820310062</v>
      </c>
      <c r="Q73" s="145" t="n">
        <f aca="false">('Summary Data'!Q11-('Summary Data'!Q12*'Summary Data'!Q$39-'Summary Data'!Q29*'Summary Data'!Q$40)*$A73/17)</f>
        <v>0.938217336169781</v>
      </c>
      <c r="R73" s="145" t="n">
        <f aca="false">('Summary Data'!R11-('Summary Data'!R12*'Summary Data'!R$39-'Summary Data'!R29*'Summary Data'!R$40)*$A73/17)</f>
        <v>0.880226159163263</v>
      </c>
      <c r="S73" s="145" t="n">
        <f aca="false">('Summary Data'!S11-('Summary Data'!S12*'Summary Data'!S$39-'Summary Data'!S29*'Summary Data'!S$40)*$A73/17)</f>
        <v>0.878615344147374</v>
      </c>
      <c r="T73" s="145" t="n">
        <f aca="false">('Summary Data'!T11-('Summary Data'!T12*'Summary Data'!T$39-'Summary Data'!T29*'Summary Data'!T$40)*$A73/17)</f>
        <v>0.876981850593364</v>
      </c>
      <c r="U73" s="145" t="n">
        <f aca="false">('Summary Data'!U11-('Summary Data'!U12*'Summary Data'!U$39-'Summary Data'!U29*'Summary Data'!U$40)*$A73/17)</f>
        <v>0.859300061948384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34799430182236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0415070016915829</v>
      </c>
      <c r="C74" s="145" t="n">
        <f aca="false">('Summary Data'!C12-('Summary Data'!C13*'Summary Data'!C$39-'Summary Data'!C30*'Summary Data'!C$40)*$A74/17)</f>
        <v>-0.00268707057362972</v>
      </c>
      <c r="D74" s="145" t="n">
        <f aca="false">('Summary Data'!D12-('Summary Data'!D13*'Summary Data'!D$39-'Summary Data'!D30*'Summary Data'!D$40)*$A74/17)</f>
        <v>-0.00543546253563477</v>
      </c>
      <c r="E74" s="145" t="n">
        <f aca="false">('Summary Data'!E12-('Summary Data'!E13*'Summary Data'!E$39-'Summary Data'!E30*'Summary Data'!E$40)*$A74/17)</f>
        <v>0.00984990273434323</v>
      </c>
      <c r="F74" s="145" t="n">
        <f aca="false">('Summary Data'!F12-('Summary Data'!F13*'Summary Data'!F$39-'Summary Data'!F30*'Summary Data'!F$40)*$A74/17)</f>
        <v>0.0113681399996986</v>
      </c>
      <c r="G74" s="145" t="n">
        <f aca="false">('Summary Data'!G12-('Summary Data'!G13*'Summary Data'!G$39-'Summary Data'!G30*'Summary Data'!G$40)*$A74/17)</f>
        <v>0.00647336119911776</v>
      </c>
      <c r="H74" s="145" t="n">
        <f aca="false">('Summary Data'!H12-('Summary Data'!H13*'Summary Data'!H$39-'Summary Data'!H30*'Summary Data'!H$40)*$A74/17)</f>
        <v>0.0114946106623893</v>
      </c>
      <c r="I74" s="145" t="n">
        <f aca="false">('Summary Data'!I12-('Summary Data'!I13*'Summary Data'!I$39-'Summary Data'!I30*'Summary Data'!I$40)*$A74/17)</f>
        <v>-0.0128621336656927</v>
      </c>
      <c r="J74" s="145" t="n">
        <f aca="false">('Summary Data'!J12-('Summary Data'!J13*'Summary Data'!J$39-'Summary Data'!J30*'Summary Data'!J$40)*$A74/17)</f>
        <v>-0.00160332143709907</v>
      </c>
      <c r="K74" s="145" t="n">
        <f aca="false">('Summary Data'!K12-('Summary Data'!K13*'Summary Data'!K$39-'Summary Data'!K30*'Summary Data'!K$40)*$A74/17)</f>
        <v>-0.00330262173388918</v>
      </c>
      <c r="L74" s="145" t="n">
        <f aca="false">('Summary Data'!L12-('Summary Data'!L13*'Summary Data'!L$39-'Summary Data'!L30*'Summary Data'!L$40)*$A74/17)</f>
        <v>0.00447194935559234</v>
      </c>
      <c r="M74" s="145" t="n">
        <f aca="false">('Summary Data'!M12-('Summary Data'!M13*'Summary Data'!M$39-'Summary Data'!M30*'Summary Data'!M$40)*$A74/17)</f>
        <v>-0.00553764228259759</v>
      </c>
      <c r="N74" s="145" t="n">
        <f aca="false">('Summary Data'!N12-('Summary Data'!N13*'Summary Data'!N$39-'Summary Data'!N30*'Summary Data'!N$40)*$A74/17)</f>
        <v>-0.0351914745459314</v>
      </c>
      <c r="O74" s="145" t="n">
        <f aca="false">('Summary Data'!O12-('Summary Data'!O13*'Summary Data'!O$39-'Summary Data'!O30*'Summary Data'!O$40)*$A74/17)</f>
        <v>-0.00599688376071662</v>
      </c>
      <c r="P74" s="145" t="n">
        <f aca="false">('Summary Data'!P12-('Summary Data'!P13*'Summary Data'!P$39-'Summary Data'!P30*'Summary Data'!P$40)*$A74/17)</f>
        <v>0.00164801968286909</v>
      </c>
      <c r="Q74" s="145" t="n">
        <f aca="false">('Summary Data'!Q12-('Summary Data'!Q13*'Summary Data'!Q$39-'Summary Data'!Q30*'Summary Data'!Q$40)*$A74/17)</f>
        <v>-0.0143326184425142</v>
      </c>
      <c r="R74" s="145" t="n">
        <f aca="false">('Summary Data'!R12-('Summary Data'!R13*'Summary Data'!R$39-'Summary Data'!R30*'Summary Data'!R$40)*$A74/17)</f>
        <v>-0.0128735395290184</v>
      </c>
      <c r="S74" s="145" t="n">
        <f aca="false">('Summary Data'!S12-('Summary Data'!S13*'Summary Data'!S$39-'Summary Data'!S30*'Summary Data'!S$40)*$A74/17)</f>
        <v>-0.00386489140696074</v>
      </c>
      <c r="T74" s="145" t="n">
        <f aca="false">('Summary Data'!T12-('Summary Data'!T13*'Summary Data'!T$39-'Summary Data'!T30*'Summary Data'!T$40)*$A74/17)</f>
        <v>-0.00442496063202518</v>
      </c>
      <c r="U74" s="145" t="n">
        <f aca="false">('Summary Data'!U12-('Summary Data'!U13*'Summary Data'!U$39-'Summary Data'!U30*'Summary Data'!U$40)*$A74/17)</f>
        <v>0.0208923527718134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276778280210518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72395005170773</v>
      </c>
      <c r="C75" s="145" t="n">
        <f aca="false">('Summary Data'!C13-('Summary Data'!C14*'Summary Data'!C$39-'Summary Data'!C31*'Summary Data'!C$40)*$A75/17)</f>
        <v>0.410709823225331</v>
      </c>
      <c r="D75" s="145" t="n">
        <f aca="false">('Summary Data'!D13-('Summary Data'!D14*'Summary Data'!D$39-'Summary Data'!D31*'Summary Data'!D$40)*$A75/17)</f>
        <v>0.413278740864431</v>
      </c>
      <c r="E75" s="145" t="n">
        <f aca="false">('Summary Data'!E13-('Summary Data'!E14*'Summary Data'!E$39-'Summary Data'!E31*'Summary Data'!E$40)*$A75/17)</f>
        <v>0.420321464660896</v>
      </c>
      <c r="F75" s="145" t="n">
        <f aca="false">('Summary Data'!F13-('Summary Data'!F14*'Summary Data'!F$39-'Summary Data'!F31*'Summary Data'!F$40)*$A75/17)</f>
        <v>0.436786940235593</v>
      </c>
      <c r="G75" s="145" t="n">
        <f aca="false">('Summary Data'!G13-('Summary Data'!G14*'Summary Data'!G$39-'Summary Data'!G31*'Summary Data'!G$40)*$A75/17)</f>
        <v>0.395490834970723</v>
      </c>
      <c r="H75" s="145" t="n">
        <f aca="false">('Summary Data'!H13-('Summary Data'!H14*'Summary Data'!H$39-'Summary Data'!H31*'Summary Data'!H$40)*$A75/17)</f>
        <v>0.424490638554027</v>
      </c>
      <c r="I75" s="145" t="n">
        <f aca="false">('Summary Data'!I13-('Summary Data'!I14*'Summary Data'!I$39-'Summary Data'!I31*'Summary Data'!I$40)*$A75/17)</f>
        <v>0.419011433501278</v>
      </c>
      <c r="J75" s="145" t="n">
        <f aca="false">('Summary Data'!J13-('Summary Data'!J14*'Summary Data'!J$39-'Summary Data'!J31*'Summary Data'!J$40)*$A75/17)</f>
        <v>0.427797474492122</v>
      </c>
      <c r="K75" s="145" t="n">
        <f aca="false">('Summary Data'!K13-('Summary Data'!K14*'Summary Data'!K$39-'Summary Data'!K31*'Summary Data'!K$40)*$A75/17)</f>
        <v>0.403970518701928</v>
      </c>
      <c r="L75" s="145" t="n">
        <f aca="false">('Summary Data'!L13-('Summary Data'!L14*'Summary Data'!L$39-'Summary Data'!L31*'Summary Data'!L$40)*$A75/17)</f>
        <v>0.42206881853909</v>
      </c>
      <c r="M75" s="145" t="n">
        <f aca="false">('Summary Data'!M13-('Summary Data'!M14*'Summary Data'!M$39-'Summary Data'!M31*'Summary Data'!M$40)*$A75/17)</f>
        <v>0.427439803594249</v>
      </c>
      <c r="N75" s="145" t="n">
        <f aca="false">('Summary Data'!N13-('Summary Data'!N14*'Summary Data'!N$39-'Summary Data'!N31*'Summary Data'!N$40)*$A75/17)</f>
        <v>0.430813229869938</v>
      </c>
      <c r="O75" s="145" t="n">
        <f aca="false">('Summary Data'!O13-('Summary Data'!O14*'Summary Data'!O$39-'Summary Data'!O31*'Summary Data'!O$40)*$A75/17)</f>
        <v>0.417779991091173</v>
      </c>
      <c r="P75" s="145" t="n">
        <f aca="false">('Summary Data'!P13-('Summary Data'!P14*'Summary Data'!P$39-'Summary Data'!P31*'Summary Data'!P$40)*$A75/17)</f>
        <v>0.401476500509306</v>
      </c>
      <c r="Q75" s="145" t="n">
        <f aca="false">('Summary Data'!Q13-('Summary Data'!Q14*'Summary Data'!Q$39-'Summary Data'!Q31*'Summary Data'!Q$40)*$A75/17)</f>
        <v>0.427463931928519</v>
      </c>
      <c r="R75" s="145" t="n">
        <f aca="false">('Summary Data'!R13-('Summary Data'!R14*'Summary Data'!R$39-'Summary Data'!R31*'Summary Data'!R$40)*$A75/17)</f>
        <v>0.418569584477727</v>
      </c>
      <c r="S75" s="145" t="n">
        <f aca="false">('Summary Data'!S13-('Summary Data'!S14*'Summary Data'!S$39-'Summary Data'!S31*'Summary Data'!S$40)*$A75/17)</f>
        <v>0.423024992331236</v>
      </c>
      <c r="T75" s="145" t="n">
        <f aca="false">('Summary Data'!T13-('Summary Data'!T14*'Summary Data'!T$39-'Summary Data'!T31*'Summary Data'!T$40)*$A75/17)</f>
        <v>0.419229260383992</v>
      </c>
      <c r="U75" s="145" t="n">
        <f aca="false">('Summary Data'!U13-('Summary Data'!U14*'Summary Data'!U$39-'Summary Data'!U31*'Summary Data'!U$40)*$A75/17)</f>
        <v>0.380781333027863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16367151459066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4437916330398</v>
      </c>
      <c r="C77" s="145" t="n">
        <f aca="false">('Summary Data'!C15-('Summary Data'!C16*'Summary Data'!C$39-'Summary Data'!C33*'Summary Data'!C$40)*$A77/17)</f>
        <v>0.61611952113342</v>
      </c>
      <c r="D77" s="145" t="n">
        <f aca="false">('Summary Data'!D15-('Summary Data'!D16*'Summary Data'!D$39-'Summary Data'!D33*'Summary Data'!D$40)*$A77/17)</f>
        <v>0.616332314410932</v>
      </c>
      <c r="E77" s="145" t="n">
        <f aca="false">('Summary Data'!E15-('Summary Data'!E16*'Summary Data'!E$39-'Summary Data'!E33*'Summary Data'!E$40)*$A77/17)</f>
        <v>0.621268027655355</v>
      </c>
      <c r="F77" s="145" t="n">
        <f aca="false">('Summary Data'!F15-('Summary Data'!F16*'Summary Data'!F$39-'Summary Data'!F33*'Summary Data'!F$40)*$A77/17)</f>
        <v>0.621045823407893</v>
      </c>
      <c r="G77" s="145" t="n">
        <f aca="false">('Summary Data'!G15-('Summary Data'!G16*'Summary Data'!G$39-'Summary Data'!G33*'Summary Data'!G$40)*$A77/17)</f>
        <v>0.63057997581678</v>
      </c>
      <c r="H77" s="145" t="n">
        <f aca="false">('Summary Data'!H15-('Summary Data'!H16*'Summary Data'!H$39-'Summary Data'!H33*'Summary Data'!H$40)*$A77/17)</f>
        <v>0.625205224235845</v>
      </c>
      <c r="I77" s="145" t="n">
        <f aca="false">('Summary Data'!I15-('Summary Data'!I16*'Summary Data'!I$39-'Summary Data'!I33*'Summary Data'!I$40)*$A77/17)</f>
        <v>0.623607056222647</v>
      </c>
      <c r="J77" s="145" t="n">
        <f aca="false">('Summary Data'!J15-('Summary Data'!J16*'Summary Data'!J$39-'Summary Data'!J33*'Summary Data'!J$40)*$A77/17)</f>
        <v>0.626911774255</v>
      </c>
      <c r="K77" s="145" t="n">
        <f aca="false">('Summary Data'!K15-('Summary Data'!K16*'Summary Data'!K$39-'Summary Data'!K33*'Summary Data'!K$40)*$A77/17)</f>
        <v>0.630408873947851</v>
      </c>
      <c r="L77" s="145" t="n">
        <f aca="false">('Summary Data'!L15-('Summary Data'!L16*'Summary Data'!L$39-'Summary Data'!L33*'Summary Data'!L$40)*$A77/17)</f>
        <v>0.630691808383723</v>
      </c>
      <c r="M77" s="145" t="n">
        <f aca="false">('Summary Data'!M15-('Summary Data'!M16*'Summary Data'!M$39-'Summary Data'!M33*'Summary Data'!M$40)*$A77/17)</f>
        <v>0.62382220799383</v>
      </c>
      <c r="N77" s="145" t="n">
        <f aca="false">('Summary Data'!N15-('Summary Data'!N16*'Summary Data'!N$39-'Summary Data'!N33*'Summary Data'!N$40)*$A77/17)</f>
        <v>0.624200272120373</v>
      </c>
      <c r="O77" s="145" t="n">
        <f aca="false">('Summary Data'!O15-('Summary Data'!O16*'Summary Data'!O$39-'Summary Data'!O33*'Summary Data'!O$40)*$A77/17)</f>
        <v>0.63063290304634</v>
      </c>
      <c r="P77" s="145" t="n">
        <f aca="false">('Summary Data'!P15-('Summary Data'!P16*'Summary Data'!P$39-'Summary Data'!P33*'Summary Data'!P$40)*$A77/17)</f>
        <v>0.633540792860699</v>
      </c>
      <c r="Q77" s="145" t="n">
        <f aca="false">('Summary Data'!Q15-('Summary Data'!Q16*'Summary Data'!Q$39-'Summary Data'!Q33*'Summary Data'!Q$40)*$A77/17)</f>
        <v>0.621681750416406</v>
      </c>
      <c r="R77" s="145" t="n">
        <f aca="false">('Summary Data'!R15-('Summary Data'!R16*'Summary Data'!R$39-'Summary Data'!R33*'Summary Data'!R$40)*$A77/17)</f>
        <v>0.621998177486289</v>
      </c>
      <c r="S77" s="145" t="n">
        <f aca="false">('Summary Data'!S15-('Summary Data'!S16*'Summary Data'!S$39-'Summary Data'!S33*'Summary Data'!S$40)*$A77/17)</f>
        <v>0.621149275230219</v>
      </c>
      <c r="T77" s="145" t="n">
        <f aca="false">('Summary Data'!T15-('Summary Data'!T16*'Summary Data'!T$39-'Summary Data'!T33*'Summary Data'!T$40)*$A77/17)</f>
        <v>0.620189475185962</v>
      </c>
      <c r="U77" s="145" t="n">
        <f aca="false">('Summary Data'!U15-('Summary Data'!U16*'Summary Data'!U$39-'Summary Data'!U33*'Summary Data'!U$40)*$A77/17)</f>
        <v>0.58446111216693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20873477845286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258982055565709</v>
      </c>
      <c r="C78" s="292" t="n">
        <f aca="false">('Summary Data'!C16-('Summary Data'!C17*'Summary Data'!C$39-'Summary Data'!C34*'Summary Data'!C$40)*$A78/17)*10</f>
        <v>-0.00716127799146659</v>
      </c>
      <c r="D78" s="292" t="n">
        <f aca="false">('Summary Data'!D16-('Summary Data'!D17*'Summary Data'!D$39-'Summary Data'!D34*'Summary Data'!D$40)*$A78/17)*10</f>
        <v>-0.0150444691570951</v>
      </c>
      <c r="E78" s="292" t="n">
        <f aca="false">('Summary Data'!E16-('Summary Data'!E17*'Summary Data'!E$39-'Summary Data'!E34*'Summary Data'!E$40)*$A78/17)*10</f>
        <v>0.0104146684281223</v>
      </c>
      <c r="F78" s="292" t="n">
        <f aca="false">('Summary Data'!F16-('Summary Data'!F17*'Summary Data'!F$39-'Summary Data'!F34*'Summary Data'!F$40)*$A78/17)*10</f>
        <v>0.00935922758289323</v>
      </c>
      <c r="G78" s="292" t="n">
        <f aca="false">('Summary Data'!G16-('Summary Data'!G17*'Summary Data'!G$39-'Summary Data'!G34*'Summary Data'!G$40)*$A78/17)*10</f>
        <v>-0.0124929266571519</v>
      </c>
      <c r="H78" s="292" t="n">
        <f aca="false">('Summary Data'!H16-('Summary Data'!H17*'Summary Data'!H$39-'Summary Data'!H34*'Summary Data'!H$40)*$A78/17)*10</f>
        <v>0.0269057630492508</v>
      </c>
      <c r="I78" s="292" t="n">
        <f aca="false">('Summary Data'!I16-('Summary Data'!I17*'Summary Data'!I$39-'Summary Data'!I34*'Summary Data'!I$40)*$A78/17)*10</f>
        <v>-0.000968507883908395</v>
      </c>
      <c r="J78" s="292" t="n">
        <f aca="false">('Summary Data'!J16-('Summary Data'!J17*'Summary Data'!J$39-'Summary Data'!J34*'Summary Data'!J$40)*$A78/17)*10</f>
        <v>0.023400435511766</v>
      </c>
      <c r="K78" s="292" t="n">
        <f aca="false">('Summary Data'!K16-('Summary Data'!K17*'Summary Data'!K$39-'Summary Data'!K34*'Summary Data'!K$40)*$A78/17)*10</f>
        <v>0.0398059680759169</v>
      </c>
      <c r="L78" s="292" t="n">
        <f aca="false">('Summary Data'!L16-('Summary Data'!L17*'Summary Data'!L$39-'Summary Data'!L34*'Summary Data'!L$40)*$A78/17)*10</f>
        <v>0.00954401105605732</v>
      </c>
      <c r="M78" s="292" t="n">
        <f aca="false">('Summary Data'!M16-('Summary Data'!M17*'Summary Data'!M$39-'Summary Data'!M34*'Summary Data'!M$40)*$A78/17)*10</f>
        <v>-0.0134558573104034</v>
      </c>
      <c r="N78" s="292" t="n">
        <f aca="false">('Summary Data'!N16-('Summary Data'!N17*'Summary Data'!N$39-'Summary Data'!N34*'Summary Data'!N$40)*$A78/17)*10</f>
        <v>-0.0416440508794957</v>
      </c>
      <c r="O78" s="292" t="n">
        <f aca="false">('Summary Data'!O16-('Summary Data'!O17*'Summary Data'!O$39-'Summary Data'!O34*'Summary Data'!O$40)*$A78/17)*10</f>
        <v>0.011429974404048</v>
      </c>
      <c r="P78" s="292" t="n">
        <f aca="false">('Summary Data'!P16-('Summary Data'!P17*'Summary Data'!P$39-'Summary Data'!P34*'Summary Data'!P$40)*$A78/17)*10</f>
        <v>0.0390124323789221</v>
      </c>
      <c r="Q78" s="292" t="n">
        <f aca="false">('Summary Data'!Q16-('Summary Data'!Q17*'Summary Data'!Q$39-'Summary Data'!Q34*'Summary Data'!Q$40)*$A78/17)*10</f>
        <v>-0.00392886949380481</v>
      </c>
      <c r="R78" s="292" t="n">
        <f aca="false">('Summary Data'!R16-('Summary Data'!R17*'Summary Data'!R$39-'Summary Data'!R34*'Summary Data'!R$40)*$A78/17)*10</f>
        <v>0.0191875240487256</v>
      </c>
      <c r="S78" s="292" t="n">
        <f aca="false">('Summary Data'!S16-('Summary Data'!S17*'Summary Data'!S$39-'Summary Data'!S34*'Summary Data'!S$40)*$A78/17)*10</f>
        <v>0.0217335356049658</v>
      </c>
      <c r="T78" s="292" t="n">
        <f aca="false">('Summary Data'!T16-('Summary Data'!T17*'Summary Data'!T$39-'Summary Data'!T34*'Summary Data'!T$40)*$A78/17)*10</f>
        <v>0.0134360847292522</v>
      </c>
      <c r="U78" s="292" t="n">
        <f aca="false">('Summary Data'!U16-('Summary Data'!U17*'Summary Data'!U$39-'Summary Data'!U34*'Summary Data'!U$40)*$A78/17)*10</f>
        <v>-0.00950750605286918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0723251771241506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97617005998971</v>
      </c>
      <c r="C79" s="292" t="n">
        <f aca="false">('Summary Data'!C17-('Summary Data'!C18*'Summary Data'!C$39-'Summary Data'!C35*'Summary Data'!C$40)*$A79/17)*10</f>
        <v>0.621240401865194</v>
      </c>
      <c r="D79" s="292" t="n">
        <f aca="false">('Summary Data'!D17-('Summary Data'!D18*'Summary Data'!D$39-'Summary Data'!D35*'Summary Data'!D$40)*$A79/17)*10</f>
        <v>0.622645405270439</v>
      </c>
      <c r="E79" s="292" t="n">
        <f aca="false">('Summary Data'!E17-('Summary Data'!E18*'Summary Data'!E$39-'Summary Data'!E35*'Summary Data'!E$40)*$A79/17)*10</f>
        <v>0.587637798111769</v>
      </c>
      <c r="F79" s="292" t="n">
        <f aca="false">('Summary Data'!F17-('Summary Data'!F18*'Summary Data'!F$39-'Summary Data'!F35*'Summary Data'!F$40)*$A79/17)*10</f>
        <v>0.59300859958903</v>
      </c>
      <c r="G79" s="292" t="n">
        <f aca="false">('Summary Data'!G17-('Summary Data'!G18*'Summary Data'!G$39-'Summary Data'!G35*'Summary Data'!G$40)*$A79/17)*10</f>
        <v>0.581705579482978</v>
      </c>
      <c r="H79" s="292" t="n">
        <f aca="false">('Summary Data'!H17-('Summary Data'!H18*'Summary Data'!H$39-'Summary Data'!H35*'Summary Data'!H$40)*$A79/17)*10</f>
        <v>0.584189988261903</v>
      </c>
      <c r="I79" s="292" t="n">
        <f aca="false">('Summary Data'!I17-('Summary Data'!I18*'Summary Data'!I$39-'Summary Data'!I35*'Summary Data'!I$40)*$A79/17)*10</f>
        <v>0.591570053542448</v>
      </c>
      <c r="J79" s="292" t="n">
        <f aca="false">('Summary Data'!J17-('Summary Data'!J18*'Summary Data'!J$39-'Summary Data'!J35*'Summary Data'!J$40)*$A79/17)*10</f>
        <v>0.590776468829188</v>
      </c>
      <c r="K79" s="292" t="n">
        <f aca="false">('Summary Data'!K17-('Summary Data'!K18*'Summary Data'!K$39-'Summary Data'!K35*'Summary Data'!K$40)*$A79/17)*10</f>
        <v>0.59074856271811</v>
      </c>
      <c r="L79" s="292" t="n">
        <f aca="false">('Summary Data'!L17-('Summary Data'!L18*'Summary Data'!L$39-'Summary Data'!L35*'Summary Data'!L$40)*$A79/17)*10</f>
        <v>0.588668483490407</v>
      </c>
      <c r="M79" s="292" t="n">
        <f aca="false">('Summary Data'!M17-('Summary Data'!M18*'Summary Data'!M$39-'Summary Data'!M35*'Summary Data'!M$40)*$A79/17)*10</f>
        <v>0.586267314255882</v>
      </c>
      <c r="N79" s="292" t="n">
        <f aca="false">('Summary Data'!N17-('Summary Data'!N18*'Summary Data'!N$39-'Summary Data'!N35*'Summary Data'!N$40)*$A79/17)*10</f>
        <v>0.570439228424558</v>
      </c>
      <c r="O79" s="292" t="n">
        <f aca="false">('Summary Data'!O17-('Summary Data'!O18*'Summary Data'!O$39-'Summary Data'!O35*'Summary Data'!O$40)*$A79/17)*10</f>
        <v>0.567773227973881</v>
      </c>
      <c r="P79" s="292" t="n">
        <f aca="false">('Summary Data'!P17-('Summary Data'!P18*'Summary Data'!P$39-'Summary Data'!P35*'Summary Data'!P$40)*$A79/17)*10</f>
        <v>0.574218510662019</v>
      </c>
      <c r="Q79" s="292" t="n">
        <f aca="false">('Summary Data'!Q17-('Summary Data'!Q18*'Summary Data'!Q$39-'Summary Data'!Q35*'Summary Data'!Q$40)*$A79/17)*10</f>
        <v>0.601381208456622</v>
      </c>
      <c r="R79" s="292" t="n">
        <f aca="false">('Summary Data'!R17-('Summary Data'!R18*'Summary Data'!R$39-'Summary Data'!R35*'Summary Data'!R$40)*$A79/17)*10</f>
        <v>0.598153690321482</v>
      </c>
      <c r="S79" s="292" t="n">
        <f aca="false">('Summary Data'!S17-('Summary Data'!S18*'Summary Data'!S$39-'Summary Data'!S35*'Summary Data'!S$40)*$A79/17)*10</f>
        <v>0.609886755482133</v>
      </c>
      <c r="T79" s="292" t="n">
        <f aca="false">('Summary Data'!T17-('Summary Data'!T18*'Summary Data'!T$39-'Summary Data'!T35*'Summary Data'!T$40)*$A79/17)*10</f>
        <v>0.597893867851633</v>
      </c>
      <c r="U79" s="292" t="n">
        <f aca="false">('Summary Data'!U17-('Summary Data'!U18*'Summary Data'!U$39-'Summary Data'!U35*'Summary Data'!U$40)*$A79/17)*10</f>
        <v>0.530545449995223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96215980195832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123636585970321</v>
      </c>
      <c r="C80" s="292" t="n">
        <f aca="false">('Summary Data'!C18-('Summary Data'!C19*'Summary Data'!C$39-'Summary Data'!C36*'Summary Data'!C$40)*$A80/17)*10</f>
        <v>-0.0677119327683061</v>
      </c>
      <c r="D80" s="292" t="n">
        <f aca="false">('Summary Data'!D18-('Summary Data'!D19*'Summary Data'!D$39-'Summary Data'!D36*'Summary Data'!D$40)*$A80/17)*10</f>
        <v>-0.0529063374344287</v>
      </c>
      <c r="E80" s="292" t="n">
        <f aca="false">('Summary Data'!E18-('Summary Data'!E19*'Summary Data'!E$39-'Summary Data'!E36*'Summary Data'!E$40)*$A80/17)*10</f>
        <v>-0.0567126890663597</v>
      </c>
      <c r="F80" s="292" t="n">
        <f aca="false">('Summary Data'!F18-('Summary Data'!F19*'Summary Data'!F$39-'Summary Data'!F36*'Summary Data'!F$40)*$A80/17)*10</f>
        <v>-0.0575077015001087</v>
      </c>
      <c r="G80" s="292" t="n">
        <f aca="false">('Summary Data'!G18-('Summary Data'!G19*'Summary Data'!G$39-'Summary Data'!G36*'Summary Data'!G$40)*$A80/17)*10</f>
        <v>-0.057196390486342</v>
      </c>
      <c r="H80" s="292" t="n">
        <f aca="false">('Summary Data'!H18-('Summary Data'!H19*'Summary Data'!H$39-'Summary Data'!H36*'Summary Data'!H$40)*$A80/17)*10</f>
        <v>-0.0505769659894391</v>
      </c>
      <c r="I80" s="292" t="n">
        <f aca="false">('Summary Data'!I18-('Summary Data'!I19*'Summary Data'!I$39-'Summary Data'!I36*'Summary Data'!I$40)*$A80/17)*10</f>
        <v>-0.0562898549608472</v>
      </c>
      <c r="J80" s="292" t="n">
        <f aca="false">('Summary Data'!J18-('Summary Data'!J19*'Summary Data'!J$39-'Summary Data'!J36*'Summary Data'!J$40)*$A80/17)*10</f>
        <v>-0.0553667851965771</v>
      </c>
      <c r="K80" s="292" t="n">
        <f aca="false">('Summary Data'!K18-('Summary Data'!K19*'Summary Data'!K$39-'Summary Data'!K36*'Summary Data'!K$40)*$A80/17)*10</f>
        <v>-0.0541077477972024</v>
      </c>
      <c r="L80" s="292" t="n">
        <f aca="false">('Summary Data'!L18-('Summary Data'!L19*'Summary Data'!L$39-'Summary Data'!L36*'Summary Data'!L$40)*$A80/17)*10</f>
        <v>-0.0445280192610457</v>
      </c>
      <c r="M80" s="292" t="n">
        <f aca="false">('Summary Data'!M18-('Summary Data'!M19*'Summary Data'!M$39-'Summary Data'!M36*'Summary Data'!M$40)*$A80/17)*10</f>
        <v>-0.0592544076254443</v>
      </c>
      <c r="N80" s="292" t="n">
        <f aca="false">('Summary Data'!N18-('Summary Data'!N19*'Summary Data'!N$39-'Summary Data'!N36*'Summary Data'!N$40)*$A80/17)*10</f>
        <v>-0.0472754174253295</v>
      </c>
      <c r="O80" s="292" t="n">
        <f aca="false">('Summary Data'!O18-('Summary Data'!O19*'Summary Data'!O$39-'Summary Data'!O36*'Summary Data'!O$40)*$A80/17)*10</f>
        <v>-0.0550572687787466</v>
      </c>
      <c r="P80" s="292" t="n">
        <f aca="false">('Summary Data'!P18-('Summary Data'!P19*'Summary Data'!P$39-'Summary Data'!P36*'Summary Data'!P$40)*$A80/17)*10</f>
        <v>-0.0519369311631864</v>
      </c>
      <c r="Q80" s="292" t="n">
        <f aca="false">('Summary Data'!Q18-('Summary Data'!Q19*'Summary Data'!Q$39-'Summary Data'!Q36*'Summary Data'!Q$40)*$A80/17)*10</f>
        <v>-0.0393869604671472</v>
      </c>
      <c r="R80" s="292" t="n">
        <f aca="false">('Summary Data'!R18-('Summary Data'!R19*'Summary Data'!R$39-'Summary Data'!R36*'Summary Data'!R$40)*$A80/17)*10</f>
        <v>-0.0554249993743307</v>
      </c>
      <c r="S80" s="292" t="n">
        <f aca="false">('Summary Data'!S18-('Summary Data'!S19*'Summary Data'!S$39-'Summary Data'!S36*'Summary Data'!S$40)*$A80/17)*10</f>
        <v>-0.0485506689462685</v>
      </c>
      <c r="T80" s="292" t="n">
        <f aca="false">('Summary Data'!T18-('Summary Data'!T19*'Summary Data'!T$39-'Summary Data'!T36*'Summary Data'!T$40)*$A80/17)*10</f>
        <v>-0.0497412382458407</v>
      </c>
      <c r="U80" s="292" t="n">
        <f aca="false">('Summary Data'!U18-('Summary Data'!U19*'Summary Data'!U$39-'Summary Data'!U36*'Summary Data'!U$40)*$A80/17)*10</f>
        <v>-0.0608661801139336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48399423367167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663034</v>
      </c>
      <c r="C81" s="292" t="n">
        <f aca="false">('Summary Data'!C19-('Summary Data'!C20*'Summary Data'!C$39-'Summary Data'!C37*'Summary Data'!C$40)*$A81/17)*10</f>
        <v>0.1031494</v>
      </c>
      <c r="D81" s="292" t="n">
        <f aca="false">('Summary Data'!D19-('Summary Data'!D20*'Summary Data'!D$39-'Summary Data'!D37*'Summary Data'!D$40)*$A81/17)*10</f>
        <v>0.04967705</v>
      </c>
      <c r="E81" s="292" t="n">
        <f aca="false">('Summary Data'!E19-('Summary Data'!E20*'Summary Data'!E$39-'Summary Data'!E37*'Summary Data'!E$40)*$A81/17)*10</f>
        <v>0.02969825</v>
      </c>
      <c r="F81" s="292" t="n">
        <f aca="false">('Summary Data'!F19-('Summary Data'!F20*'Summary Data'!F$39-'Summary Data'!F37*'Summary Data'!F$40)*$A81/17)*10</f>
        <v>0.07712244</v>
      </c>
      <c r="G81" s="292" t="n">
        <f aca="false">('Summary Data'!G19-('Summary Data'!G20*'Summary Data'!G$39-'Summary Data'!G37*'Summary Data'!G$40)*$A81/17)*10</f>
        <v>0.06832933</v>
      </c>
      <c r="H81" s="292" t="n">
        <f aca="false">('Summary Data'!H19-('Summary Data'!H20*'Summary Data'!H$39-'Summary Data'!H37*'Summary Data'!H$40)*$A81/17)*10</f>
        <v>0.04729804</v>
      </c>
      <c r="I81" s="292" t="n">
        <f aca="false">('Summary Data'!I19-('Summary Data'!I20*'Summary Data'!I$39-'Summary Data'!I37*'Summary Data'!I$40)*$A81/17)*10</f>
        <v>0.03489997</v>
      </c>
      <c r="J81" s="292" t="n">
        <f aca="false">('Summary Data'!J19-('Summary Data'!J20*'Summary Data'!J$39-'Summary Data'!J37*'Summary Data'!J$40)*$A81/17)*10</f>
        <v>0.08317862</v>
      </c>
      <c r="K81" s="292" t="n">
        <f aca="false">('Summary Data'!K19-('Summary Data'!K20*'Summary Data'!K$39-'Summary Data'!K37*'Summary Data'!K$40)*$A81/17)*10</f>
        <v>0.04803121</v>
      </c>
      <c r="L81" s="292" t="n">
        <f aca="false">('Summary Data'!L19-('Summary Data'!L20*'Summary Data'!L$39-'Summary Data'!L37*'Summary Data'!L$40)*$A81/17)*10</f>
        <v>0.1000744</v>
      </c>
      <c r="M81" s="292" t="n">
        <f aca="false">('Summary Data'!M19-('Summary Data'!M20*'Summary Data'!M$39-'Summary Data'!M37*'Summary Data'!M$40)*$A81/17)*10</f>
        <v>0.05495625</v>
      </c>
      <c r="N81" s="292" t="n">
        <f aca="false">('Summary Data'!N19-('Summary Data'!N20*'Summary Data'!N$39-'Summary Data'!N37*'Summary Data'!N$40)*$A81/17)*10</f>
        <v>0.06280004</v>
      </c>
      <c r="O81" s="292" t="n">
        <f aca="false">('Summary Data'!O19-('Summary Data'!O20*'Summary Data'!O$39-'Summary Data'!O37*'Summary Data'!O$40)*$A81/17)*10</f>
        <v>0.1004847</v>
      </c>
      <c r="P81" s="292" t="n">
        <f aca="false">('Summary Data'!P19-('Summary Data'!P20*'Summary Data'!P$39-'Summary Data'!P37*'Summary Data'!P$40)*$A81/17)*10</f>
        <v>0.0511545</v>
      </c>
      <c r="Q81" s="292" t="n">
        <f aca="false">('Summary Data'!Q19-('Summary Data'!Q20*'Summary Data'!Q$39-'Summary Data'!Q37*'Summary Data'!Q$40)*$A81/17)*10</f>
        <v>0.08514923</v>
      </c>
      <c r="R81" s="292" t="n">
        <f aca="false">('Summary Data'!R19-('Summary Data'!R20*'Summary Data'!R$39-'Summary Data'!R37*'Summary Data'!R$40)*$A81/17)*10</f>
        <v>0.09269623</v>
      </c>
      <c r="S81" s="292" t="n">
        <f aca="false">('Summary Data'!S19-('Summary Data'!S20*'Summary Data'!S$39-'Summary Data'!S37*'Summary Data'!S$40)*$A81/17)*10</f>
        <v>0.06833848</v>
      </c>
      <c r="T81" s="292" t="n">
        <f aca="false">('Summary Data'!T19-('Summary Data'!T20*'Summary Data'!T$39-'Summary Data'!T37*'Summary Data'!T$40)*$A81/17)*10</f>
        <v>0.09280396</v>
      </c>
      <c r="U81" s="292" t="n">
        <f aca="false">('Summary Data'!U19-('Summary Data'!U20*'Summary Data'!U$39-'Summary Data'!U37*'Summary Data'!U$40)*$A81/17)*10</f>
        <v>-0.2167423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0538950095267466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46.2828618424492</v>
      </c>
      <c r="C87" s="145" t="n">
        <f aca="false">('Summary Data'!C22-('Summary Data'!C6*'Summary Data'!C$40+'Summary Data'!C23*'Summary Data'!C$39)/17*$A87)</f>
        <v>1.79523843540493</v>
      </c>
      <c r="D87" s="145" t="n">
        <f aca="false">('Summary Data'!D22-('Summary Data'!D6*'Summary Data'!D$40+'Summary Data'!D23*'Summary Data'!D$39)/17*$A87)</f>
        <v>2.90610016940176</v>
      </c>
      <c r="E87" s="145" t="n">
        <f aca="false">('Summary Data'!E22-('Summary Data'!E6*'Summary Data'!E$40+'Summary Data'!E23*'Summary Data'!E$39)/17*$A87)</f>
        <v>4.31397793391578</v>
      </c>
      <c r="F87" s="145" t="n">
        <f aca="false">('Summary Data'!F22-('Summary Data'!F6*'Summary Data'!F$40+'Summary Data'!F23*'Summary Data'!F$39)/17*$A87)</f>
        <v>2.0885702291771</v>
      </c>
      <c r="G87" s="145" t="n">
        <f aca="false">('Summary Data'!G22-('Summary Data'!G6*'Summary Data'!G$40+'Summary Data'!G23*'Summary Data'!G$39)/17*$A87)</f>
        <v>-4.06799593451891</v>
      </c>
      <c r="H87" s="145" t="n">
        <f aca="false">('Summary Data'!H22-('Summary Data'!H6*'Summary Data'!H$40+'Summary Data'!H23*'Summary Data'!H$39)/17*$A87)</f>
        <v>-6.02305261845261</v>
      </c>
      <c r="I87" s="145" t="n">
        <f aca="false">('Summary Data'!I22-('Summary Data'!I6*'Summary Data'!I$40+'Summary Data'!I23*'Summary Data'!I$39)/17*$A87)</f>
        <v>-12.9367746377601</v>
      </c>
      <c r="J87" s="145" t="n">
        <f aca="false">('Summary Data'!J22-('Summary Data'!J6*'Summary Data'!J$40+'Summary Data'!J23*'Summary Data'!J$39)/17*$A87)</f>
        <v>-18.672178221012</v>
      </c>
      <c r="K87" s="145" t="n">
        <f aca="false">('Summary Data'!K22-('Summary Data'!K6*'Summary Data'!K$40+'Summary Data'!K23*'Summary Data'!K$39)/17*$A87)</f>
        <v>-17.7554095576072</v>
      </c>
      <c r="L87" s="145" t="n">
        <f aca="false">('Summary Data'!L22-('Summary Data'!L6*'Summary Data'!L$40+'Summary Data'!L23*'Summary Data'!L$39)/17*$A87)</f>
        <v>-23.2097067199638</v>
      </c>
      <c r="M87" s="145" t="n">
        <f aca="false">('Summary Data'!M22-('Summary Data'!M6*'Summary Data'!M$40+'Summary Data'!M23*'Summary Data'!M$39)/17*$A87)</f>
        <v>-1.90144220695447</v>
      </c>
      <c r="N87" s="145" t="n">
        <f aca="false">('Summary Data'!N22-('Summary Data'!N6*'Summary Data'!N$40+'Summary Data'!N23*'Summary Data'!N$39)/17*$A87)</f>
        <v>8.65520408370493</v>
      </c>
      <c r="O87" s="145" t="n">
        <f aca="false">('Summary Data'!O22-('Summary Data'!O6*'Summary Data'!O$40+'Summary Data'!O23*'Summary Data'!O$39)/17*$A87)</f>
        <v>-2.10389468523842</v>
      </c>
      <c r="P87" s="145" t="n">
        <f aca="false">('Summary Data'!P22-('Summary Data'!P6*'Summary Data'!P$40+'Summary Data'!P23*'Summary Data'!P$39)/17*$A87)</f>
        <v>-3.74443107214483</v>
      </c>
      <c r="Q87" s="145" t="n">
        <f aca="false">('Summary Data'!Q22-('Summary Data'!Q6*'Summary Data'!Q$40+'Summary Data'!Q23*'Summary Data'!Q$39)/17*$A87)</f>
        <v>0.503686264949904</v>
      </c>
      <c r="R87" s="145" t="n">
        <f aca="false">('Summary Data'!R22-('Summary Data'!R6*'Summary Data'!R$40+'Summary Data'!R23*'Summary Data'!R$39)/17*$A87)</f>
        <v>12.1301116767842</v>
      </c>
      <c r="S87" s="145" t="n">
        <f aca="false">('Summary Data'!S22-('Summary Data'!S6*'Summary Data'!S$40+'Summary Data'!S23*'Summary Data'!S$39)/17*$A87)</f>
        <v>9.05951683624142</v>
      </c>
      <c r="T87" s="145" t="n">
        <f aca="false">('Summary Data'!T22-('Summary Data'!T6*'Summary Data'!T$40+'Summary Data'!T23*'Summary Data'!T$39)/17*$A87)</f>
        <v>16.2458201478219</v>
      </c>
      <c r="U87" s="145" t="n">
        <f aca="false">('Summary Data'!U22-('Summary Data'!U6*'Summary Data'!U$40+'Summary Data'!U23*'Summary Data'!U$39)/17*$A87)</f>
        <v>12.2865545416116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730499864849568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1.06768323661174</v>
      </c>
      <c r="C88" s="145" t="n">
        <f aca="false">('Summary Data'!C23-('Summary Data'!C7*'Summary Data'!C$40+'Summary Data'!C24*'Summary Data'!C$39)/17*$A88)</f>
        <v>0.152195436216869</v>
      </c>
      <c r="D88" s="145" t="n">
        <f aca="false">('Summary Data'!D23-('Summary Data'!D7*'Summary Data'!D$40+'Summary Data'!D24*'Summary Data'!D$39)/17*$A88)</f>
        <v>0.884038257831868</v>
      </c>
      <c r="E88" s="145" t="n">
        <f aca="false">('Summary Data'!E23-('Summary Data'!E7*'Summary Data'!E$40+'Summary Data'!E24*'Summary Data'!E$39)/17*$A88)</f>
        <v>1.35292309813722</v>
      </c>
      <c r="F88" s="145" t="n">
        <f aca="false">('Summary Data'!F23-('Summary Data'!F7*'Summary Data'!F$40+'Summary Data'!F24*'Summary Data'!F$39)/17*$A88)</f>
        <v>1.49126849059003</v>
      </c>
      <c r="G88" s="145" t="n">
        <f aca="false">('Summary Data'!G23-('Summary Data'!G7*'Summary Data'!G$40+'Summary Data'!G24*'Summary Data'!G$39)/17*$A88)</f>
        <v>1.36572730665978</v>
      </c>
      <c r="H88" s="145" t="n">
        <f aca="false">('Summary Data'!H23-('Summary Data'!H7*'Summary Data'!H$40+'Summary Data'!H24*'Summary Data'!H$39)/17*$A88)</f>
        <v>1.07366715117978</v>
      </c>
      <c r="I88" s="145" t="n">
        <f aca="false">('Summary Data'!I23-('Summary Data'!I7*'Summary Data'!I$40+'Summary Data'!I24*'Summary Data'!I$39)/17*$A88)</f>
        <v>0.572357830392079</v>
      </c>
      <c r="J88" s="145" t="n">
        <f aca="false">('Summary Data'!J23-('Summary Data'!J7*'Summary Data'!J$40+'Summary Data'!J24*'Summary Data'!J$39)/17*$A88)</f>
        <v>1.39069792143824</v>
      </c>
      <c r="K88" s="145" t="n">
        <f aca="false">('Summary Data'!K23-('Summary Data'!K7*'Summary Data'!K$40+'Summary Data'!K24*'Summary Data'!K$39)/17*$A88)</f>
        <v>0.83504750054432</v>
      </c>
      <c r="L88" s="145" t="n">
        <f aca="false">('Summary Data'!L23-('Summary Data'!L7*'Summary Data'!L$40+'Summary Data'!L24*'Summary Data'!L$39)/17*$A88)</f>
        <v>1.84086560883515</v>
      </c>
      <c r="M88" s="145" t="n">
        <f aca="false">('Summary Data'!M23-('Summary Data'!M7*'Summary Data'!M$40+'Summary Data'!M24*'Summary Data'!M$39)/17*$A88)</f>
        <v>2.10650061428867</v>
      </c>
      <c r="N88" s="145" t="n">
        <f aca="false">('Summary Data'!N23-('Summary Data'!N7*'Summary Data'!N$40+'Summary Data'!N24*'Summary Data'!N$39)/17*$A88)</f>
        <v>1.148413949698</v>
      </c>
      <c r="O88" s="145" t="n">
        <f aca="false">('Summary Data'!O23-('Summary Data'!O7*'Summary Data'!O$40+'Summary Data'!O24*'Summary Data'!O$39)/17*$A88)</f>
        <v>2.3989814753001</v>
      </c>
      <c r="P88" s="145" t="n">
        <f aca="false">('Summary Data'!P23-('Summary Data'!P7*'Summary Data'!P$40+'Summary Data'!P24*'Summary Data'!P$39)/17*$A88)</f>
        <v>1.25306923464472</v>
      </c>
      <c r="Q88" s="145" t="n">
        <f aca="false">('Summary Data'!Q23-('Summary Data'!Q7*'Summary Data'!Q$40+'Summary Data'!Q24*'Summary Data'!Q$39)/17*$A88)</f>
        <v>1.81725236148746</v>
      </c>
      <c r="R88" s="145" t="n">
        <f aca="false">('Summary Data'!R23-('Summary Data'!R7*'Summary Data'!R$40+'Summary Data'!R24*'Summary Data'!R$39)/17*$A88)</f>
        <v>0.415148900148569</v>
      </c>
      <c r="S88" s="145" t="n">
        <f aca="false">('Summary Data'!S23-('Summary Data'!S7*'Summary Data'!S$40+'Summary Data'!S24*'Summary Data'!S$39)/17*$A88)</f>
        <v>1.15632197044116</v>
      </c>
      <c r="T88" s="145" t="n">
        <f aca="false">('Summary Data'!T23-('Summary Data'!T7*'Summary Data'!T$40+'Summary Data'!T24*'Summary Data'!T$39)/17*$A88)</f>
        <v>1.28372838645852</v>
      </c>
      <c r="U88" s="145" t="n">
        <f aca="false">('Summary Data'!U23-('Summary Data'!U7*'Summary Data'!U$40+'Summary Data'!U24*'Summary Data'!U$39)/17*$A88)</f>
        <v>0.115154138975403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1.15027285244472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0.758493287278222</v>
      </c>
      <c r="C89" s="145" t="n">
        <f aca="false">('Summary Data'!C24-('Summary Data'!C8*'Summary Data'!C$40+'Summary Data'!C25*'Summary Data'!C$39)/17*$A89)</f>
        <v>0.672051459800096</v>
      </c>
      <c r="D89" s="145" t="n">
        <f aca="false">('Summary Data'!D24-('Summary Data'!D8*'Summary Data'!D$40+'Summary Data'!D25*'Summary Data'!D$39)/17*$A89)</f>
        <v>0.373778943713472</v>
      </c>
      <c r="E89" s="145" t="n">
        <f aca="false">('Summary Data'!E24-('Summary Data'!E8*'Summary Data'!E$40+'Summary Data'!E25*'Summary Data'!E$39)/17*$A89)</f>
        <v>0.295837530752716</v>
      </c>
      <c r="F89" s="145" t="n">
        <f aca="false">('Summary Data'!F24-('Summary Data'!F8*'Summary Data'!F$40+'Summary Data'!F25*'Summary Data'!F$39)/17*$A89)</f>
        <v>0.288544089506605</v>
      </c>
      <c r="G89" s="145" t="n">
        <f aca="false">('Summary Data'!G24-('Summary Data'!G8*'Summary Data'!G$40+'Summary Data'!G25*'Summary Data'!G$39)/17*$A89)</f>
        <v>0.223693457926109</v>
      </c>
      <c r="H89" s="145" t="n">
        <f aca="false">('Summary Data'!H24-('Summary Data'!H8*'Summary Data'!H$40+'Summary Data'!H25*'Summary Data'!H$39)/17*$A89)</f>
        <v>0.412830573057832</v>
      </c>
      <c r="I89" s="145" t="n">
        <f aca="false">('Summary Data'!I24-('Summary Data'!I8*'Summary Data'!I$40+'Summary Data'!I25*'Summary Data'!I$39)/17*$A89)</f>
        <v>0.167840955880702</v>
      </c>
      <c r="J89" s="145" t="n">
        <f aca="false">('Summary Data'!J24-('Summary Data'!J8*'Summary Data'!J$40+'Summary Data'!J25*'Summary Data'!J$39)/17*$A89)</f>
        <v>0.12325485933011</v>
      </c>
      <c r="K89" s="145" t="n">
        <f aca="false">('Summary Data'!K24-('Summary Data'!K8*'Summary Data'!K$40+'Summary Data'!K25*'Summary Data'!K$39)/17*$A89)</f>
        <v>0.388955031613764</v>
      </c>
      <c r="L89" s="145" t="n">
        <f aca="false">('Summary Data'!L24-('Summary Data'!L8*'Summary Data'!L$40+'Summary Data'!L25*'Summary Data'!L$39)/17*$A89)</f>
        <v>0.408836932668795</v>
      </c>
      <c r="M89" s="145" t="n">
        <f aca="false">('Summary Data'!M24-('Summary Data'!M8*'Summary Data'!M$40+'Summary Data'!M25*'Summary Data'!M$39)/17*$A89)</f>
        <v>0.186205515286904</v>
      </c>
      <c r="N89" s="145" t="n">
        <f aca="false">('Summary Data'!N24-('Summary Data'!N8*'Summary Data'!N$40+'Summary Data'!N25*'Summary Data'!N$39)/17*$A89)</f>
        <v>0.0985231810317481</v>
      </c>
      <c r="O89" s="145" t="n">
        <f aca="false">('Summary Data'!O24-('Summary Data'!O8*'Summary Data'!O$40+'Summary Data'!O25*'Summary Data'!O$39)/17*$A89)</f>
        <v>0.337588037013185</v>
      </c>
      <c r="P89" s="145" t="n">
        <f aca="false">('Summary Data'!P24-('Summary Data'!P8*'Summary Data'!P$40+'Summary Data'!P25*'Summary Data'!P$39)/17*$A89)</f>
        <v>0.734958439626335</v>
      </c>
      <c r="Q89" s="145" t="n">
        <f aca="false">('Summary Data'!Q24-('Summary Data'!Q8*'Summary Data'!Q$40+'Summary Data'!Q25*'Summary Data'!Q$39)/17*$A89)</f>
        <v>0.630356853785945</v>
      </c>
      <c r="R89" s="145" t="n">
        <f aca="false">('Summary Data'!R24-('Summary Data'!R8*'Summary Data'!R$40+'Summary Data'!R25*'Summary Data'!R$39)/17*$A89)</f>
        <v>0.302228835823623</v>
      </c>
      <c r="S89" s="145" t="n">
        <f aca="false">('Summary Data'!S24-('Summary Data'!S8*'Summary Data'!S$40+'Summary Data'!S25*'Summary Data'!S$39)/17*$A89)</f>
        <v>0.856129001679877</v>
      </c>
      <c r="T89" s="145" t="n">
        <f aca="false">('Summary Data'!T24-('Summary Data'!T8*'Summary Data'!T$40+'Summary Data'!T25*'Summary Data'!T$39)/17*$A89)</f>
        <v>0.507039815031654</v>
      </c>
      <c r="U89" s="145" t="n">
        <f aca="false">('Summary Data'!U24-('Summary Data'!U8*'Summary Data'!U$40+'Summary Data'!U25*'Summary Data'!U$39)/17*$A89)</f>
        <v>0.330163008598545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354236738973967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520603198833803</v>
      </c>
      <c r="C90" s="145" t="n">
        <f aca="false">('Summary Data'!C25-('Summary Data'!C9*'Summary Data'!C$40+'Summary Data'!C26*'Summary Data'!C$39)/17*$A90)</f>
        <v>0.11639110265755</v>
      </c>
      <c r="D90" s="145" t="n">
        <f aca="false">('Summary Data'!D25-('Summary Data'!D9*'Summary Data'!D$40+'Summary Data'!D26*'Summary Data'!D$39)/17*$A90)</f>
        <v>0.0129871089591574</v>
      </c>
      <c r="E90" s="145" t="n">
        <f aca="false">('Summary Data'!E25-('Summary Data'!E9*'Summary Data'!E$40+'Summary Data'!E26*'Summary Data'!E$39)/17*$A90)</f>
        <v>-0.484596784301069</v>
      </c>
      <c r="F90" s="145" t="n">
        <f aca="false">('Summary Data'!F25-('Summary Data'!F9*'Summary Data'!F$40+'Summary Data'!F26*'Summary Data'!F$39)/17*$A90)</f>
        <v>-0.0687840203382156</v>
      </c>
      <c r="G90" s="145" t="n">
        <f aca="false">('Summary Data'!G25-('Summary Data'!G9*'Summary Data'!G$40+'Summary Data'!G26*'Summary Data'!G$39)/17*$A90)</f>
        <v>0.062208264692639</v>
      </c>
      <c r="H90" s="145" t="n">
        <f aca="false">('Summary Data'!H25-('Summary Data'!H9*'Summary Data'!H$40+'Summary Data'!H26*'Summary Data'!H$39)/17*$A90)</f>
        <v>-0.0278035694547836</v>
      </c>
      <c r="I90" s="145" t="n">
        <f aca="false">('Summary Data'!I25-('Summary Data'!I9*'Summary Data'!I$40+'Summary Data'!I26*'Summary Data'!I$39)/17*$A90)</f>
        <v>0.108457682857246</v>
      </c>
      <c r="J90" s="145" t="n">
        <f aca="false">('Summary Data'!J25-('Summary Data'!J9*'Summary Data'!J$40+'Summary Data'!J26*'Summary Data'!J$39)/17*$A90)</f>
        <v>-0.241832546403972</v>
      </c>
      <c r="K90" s="145" t="n">
        <f aca="false">('Summary Data'!K25-('Summary Data'!K9*'Summary Data'!K$40+'Summary Data'!K26*'Summary Data'!K$39)/17*$A90)</f>
        <v>0.283423555017813</v>
      </c>
      <c r="L90" s="145" t="n">
        <f aca="false">('Summary Data'!L25-('Summary Data'!L9*'Summary Data'!L$40+'Summary Data'!L26*'Summary Data'!L$39)/17*$A90)</f>
        <v>-0.0462880321240479</v>
      </c>
      <c r="M90" s="145" t="n">
        <f aca="false">('Summary Data'!M25-('Summary Data'!M9*'Summary Data'!M$40+'Summary Data'!M26*'Summary Data'!M$39)/17*$A90)</f>
        <v>0.0481880270599347</v>
      </c>
      <c r="N90" s="145" t="n">
        <f aca="false">('Summary Data'!N25-('Summary Data'!N9*'Summary Data'!N$40+'Summary Data'!N26*'Summary Data'!N$39)/17*$A90)</f>
        <v>-0.211526696472882</v>
      </c>
      <c r="O90" s="145" t="n">
        <f aca="false">('Summary Data'!O25-('Summary Data'!O9*'Summary Data'!O$40+'Summary Data'!O26*'Summary Data'!O$39)/17*$A90)</f>
        <v>-0.223046360646975</v>
      </c>
      <c r="P90" s="145" t="n">
        <f aca="false">('Summary Data'!P25-('Summary Data'!P9*'Summary Data'!P$40+'Summary Data'!P26*'Summary Data'!P$39)/17*$A90)</f>
        <v>-0.26927081389419</v>
      </c>
      <c r="Q90" s="145" t="n">
        <f aca="false">('Summary Data'!Q25-('Summary Data'!Q9*'Summary Data'!Q$40+'Summary Data'!Q26*'Summary Data'!Q$39)/17*$A90)</f>
        <v>-0.146305125412612</v>
      </c>
      <c r="R90" s="145" t="n">
        <f aca="false">('Summary Data'!R25-('Summary Data'!R9*'Summary Data'!R$40+'Summary Data'!R26*'Summary Data'!R$39)/17*$A90)</f>
        <v>-0.231354840312442</v>
      </c>
      <c r="S90" s="145" t="n">
        <f aca="false">('Summary Data'!S25-('Summary Data'!S9*'Summary Data'!S$40+'Summary Data'!S26*'Summary Data'!S$39)/17*$A90)</f>
        <v>-0.183625798041037</v>
      </c>
      <c r="T90" s="145" t="n">
        <f aca="false">('Summary Data'!T25-('Summary Data'!T9*'Summary Data'!T$40+'Summary Data'!T26*'Summary Data'!T$39)/17*$A90)</f>
        <v>-0.328869819923194</v>
      </c>
      <c r="U90" s="145" t="n">
        <f aca="false">('Summary Data'!U25-('Summary Data'!U9*'Summary Data'!U$40+'Summary Data'!U26*'Summary Data'!U$39)/17*$A90)</f>
        <v>0.174161230344806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105542028999993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19009187737465</v>
      </c>
      <c r="C91" s="145" t="n">
        <f aca="false">('Summary Data'!C26-('Summary Data'!C10*'Summary Data'!C$40+'Summary Data'!C27*'Summary Data'!C$39)/17*$A91)</f>
        <v>-0.00126895645455104</v>
      </c>
      <c r="D91" s="145" t="n">
        <f aca="false">('Summary Data'!D26-('Summary Data'!D10*'Summary Data'!D$40+'Summary Data'!D27*'Summary Data'!D$39)/17*$A91)</f>
        <v>0.0232069321662138</v>
      </c>
      <c r="E91" s="145" t="n">
        <f aca="false">('Summary Data'!E26-('Summary Data'!E10*'Summary Data'!E$40+'Summary Data'!E27*'Summary Data'!E$39)/17*$A91)</f>
        <v>-0.0512269974440407</v>
      </c>
      <c r="F91" s="145" t="n">
        <f aca="false">('Summary Data'!F26-('Summary Data'!F10*'Summary Data'!F$40+'Summary Data'!F27*'Summary Data'!F$39)/17*$A91)</f>
        <v>0.0294360685079268</v>
      </c>
      <c r="G91" s="145" t="n">
        <f aca="false">('Summary Data'!G26-('Summary Data'!G10*'Summary Data'!G$40+'Summary Data'!G27*'Summary Data'!G$39)/17*$A91)</f>
        <v>-0.0492918638766252</v>
      </c>
      <c r="H91" s="145" t="n">
        <f aca="false">('Summary Data'!H26-('Summary Data'!H10*'Summary Data'!H$40+'Summary Data'!H27*'Summary Data'!H$39)/17*$A91)</f>
        <v>0.0643969616784551</v>
      </c>
      <c r="I91" s="145" t="n">
        <f aca="false">('Summary Data'!I26-('Summary Data'!I10*'Summary Data'!I$40+'Summary Data'!I27*'Summary Data'!I$39)/17*$A91)</f>
        <v>0.0850239298351011</v>
      </c>
      <c r="J91" s="145" t="n">
        <f aca="false">('Summary Data'!J26-('Summary Data'!J10*'Summary Data'!J$40+'Summary Data'!J27*'Summary Data'!J$39)/17*$A91)</f>
        <v>0.0156572229940054</v>
      </c>
      <c r="K91" s="145" t="n">
        <f aca="false">('Summary Data'!K26-('Summary Data'!K10*'Summary Data'!K$40+'Summary Data'!K27*'Summary Data'!K$39)/17*$A91)</f>
        <v>-0.0515149273538666</v>
      </c>
      <c r="L91" s="145" t="n">
        <f aca="false">('Summary Data'!L26-('Summary Data'!L10*'Summary Data'!L$40+'Summary Data'!L27*'Summary Data'!L$39)/17*$A91)</f>
        <v>-0.0449760874626034</v>
      </c>
      <c r="M91" s="145" t="n">
        <f aca="false">('Summary Data'!M26-('Summary Data'!M10*'Summary Data'!M$40+'Summary Data'!M27*'Summary Data'!M$39)/17*$A91)</f>
        <v>-0.0325901297560843</v>
      </c>
      <c r="N91" s="145" t="n">
        <f aca="false">('Summary Data'!N26-('Summary Data'!N10*'Summary Data'!N$40+'Summary Data'!N27*'Summary Data'!N$39)/17*$A91)</f>
        <v>0.00679756500086008</v>
      </c>
      <c r="O91" s="145" t="n">
        <f aca="false">('Summary Data'!O26-('Summary Data'!O10*'Summary Data'!O$40+'Summary Data'!O27*'Summary Data'!O$39)/17*$A91)</f>
        <v>0.0391401882620197</v>
      </c>
      <c r="P91" s="145" t="n">
        <f aca="false">('Summary Data'!P26-('Summary Data'!P10*'Summary Data'!P$40+'Summary Data'!P27*'Summary Data'!P$39)/17*$A91)</f>
        <v>0.0235442859421279</v>
      </c>
      <c r="Q91" s="145" t="n">
        <f aca="false">('Summary Data'!Q26-('Summary Data'!Q10*'Summary Data'!Q$40+'Summary Data'!Q27*'Summary Data'!Q$39)/17*$A91)</f>
        <v>0.118851624717353</v>
      </c>
      <c r="R91" s="145" t="n">
        <f aca="false">('Summary Data'!R26-('Summary Data'!R10*'Summary Data'!R$40+'Summary Data'!R27*'Summary Data'!R$39)/17*$A91)</f>
        <v>0.132910567052541</v>
      </c>
      <c r="S91" s="145" t="n">
        <f aca="false">('Summary Data'!S26-('Summary Data'!S10*'Summary Data'!S$40+'Summary Data'!S27*'Summary Data'!S$39)/17*$A91)</f>
        <v>0.234081115703461</v>
      </c>
      <c r="T91" s="145" t="n">
        <f aca="false">('Summary Data'!T26-('Summary Data'!T10*'Summary Data'!T$40+'Summary Data'!T27*'Summary Data'!T$39)/17*$A91)</f>
        <v>0.222628641483844</v>
      </c>
      <c r="U91" s="145" t="n">
        <f aca="false">('Summary Data'!U26-('Summary Data'!U10*'Summary Data'!U$40+'Summary Data'!U27*'Summary Data'!U$39)/17*$A91)</f>
        <v>-0.280244295880784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950343900176191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115705707916404</v>
      </c>
      <c r="C92" s="145" t="n">
        <f aca="false">('Summary Data'!C27-('Summary Data'!C11*'Summary Data'!C$40+'Summary Data'!C28*'Summary Data'!C$39)/17*$A92)</f>
        <v>0.044604998460832</v>
      </c>
      <c r="D92" s="145" t="n">
        <f aca="false">('Summary Data'!D27-('Summary Data'!D11*'Summary Data'!D$40+'Summary Data'!D28*'Summary Data'!D$39)/17*$A92)</f>
        <v>0.0434677388536051</v>
      </c>
      <c r="E92" s="145" t="n">
        <f aca="false">('Summary Data'!E27-('Summary Data'!E11*'Summary Data'!E$40+'Summary Data'!E28*'Summary Data'!E$39)/17*$A92)</f>
        <v>0.152719905330025</v>
      </c>
      <c r="F92" s="145" t="n">
        <f aca="false">('Summary Data'!F27-('Summary Data'!F11*'Summary Data'!F$40+'Summary Data'!F28*'Summary Data'!F$39)/17*$A92)</f>
        <v>0.194998343170322</v>
      </c>
      <c r="G92" s="145" t="n">
        <f aca="false">('Summary Data'!G27-('Summary Data'!G11*'Summary Data'!G$40+'Summary Data'!G28*'Summary Data'!G$39)/17*$A92)</f>
        <v>0.158232917031314</v>
      </c>
      <c r="H92" s="145" t="n">
        <f aca="false">('Summary Data'!H27-('Summary Data'!H11*'Summary Data'!H$40+'Summary Data'!H28*'Summary Data'!H$39)/17*$A92)</f>
        <v>0.183193908094437</v>
      </c>
      <c r="I92" s="145" t="n">
        <f aca="false">('Summary Data'!I27-('Summary Data'!I11*'Summary Data'!I$40+'Summary Data'!I28*'Summary Data'!I$39)/17*$A92)</f>
        <v>0.0829124901541314</v>
      </c>
      <c r="J92" s="145" t="n">
        <f aca="false">('Summary Data'!J27-('Summary Data'!J11*'Summary Data'!J$40+'Summary Data'!J28*'Summary Data'!J$39)/17*$A92)</f>
        <v>0.103885438457508</v>
      </c>
      <c r="K92" s="145" t="n">
        <f aca="false">('Summary Data'!K27-('Summary Data'!K11*'Summary Data'!K$40+'Summary Data'!K28*'Summary Data'!K$39)/17*$A92)</f>
        <v>0.0709848186400975</v>
      </c>
      <c r="L92" s="145" t="n">
        <f aca="false">('Summary Data'!L27-('Summary Data'!L11*'Summary Data'!L$40+'Summary Data'!L28*'Summary Data'!L$39)/17*$A92)</f>
        <v>0.0663581019974591</v>
      </c>
      <c r="M92" s="145" t="n">
        <f aca="false">('Summary Data'!M27-('Summary Data'!M11*'Summary Data'!M$40+'Summary Data'!M28*'Summary Data'!M$39)/17*$A92)</f>
        <v>0.0877416391318491</v>
      </c>
      <c r="N92" s="145" t="n">
        <f aca="false">('Summary Data'!N27-('Summary Data'!N11*'Summary Data'!N$40+'Summary Data'!N28*'Summary Data'!N$39)/17*$A92)</f>
        <v>0.125214790023493</v>
      </c>
      <c r="O92" s="145" t="n">
        <f aca="false">('Summary Data'!O27-('Summary Data'!O11*'Summary Data'!O$40+'Summary Data'!O28*'Summary Data'!O$39)/17*$A92)</f>
        <v>0.118653073547469</v>
      </c>
      <c r="P92" s="145" t="n">
        <f aca="false">('Summary Data'!P27-('Summary Data'!P11*'Summary Data'!P$40+'Summary Data'!P28*'Summary Data'!P$39)/17*$A92)</f>
        <v>0.03188403026276</v>
      </c>
      <c r="Q92" s="145" t="n">
        <f aca="false">('Summary Data'!Q27-('Summary Data'!Q11*'Summary Data'!Q$40+'Summary Data'!Q28*'Summary Data'!Q$39)/17*$A92)</f>
        <v>0.0785368303046714</v>
      </c>
      <c r="R92" s="145" t="n">
        <f aca="false">('Summary Data'!R27-('Summary Data'!R11*'Summary Data'!R$40+'Summary Data'!R28*'Summary Data'!R$39)/17*$A92)</f>
        <v>0.0127309884725655</v>
      </c>
      <c r="S92" s="145" t="n">
        <f aca="false">('Summary Data'!S27-('Summary Data'!S11*'Summary Data'!S$40+'Summary Data'!S28*'Summary Data'!S$39)/17*$A92)</f>
        <v>0.0307014925059649</v>
      </c>
      <c r="T92" s="145" t="n">
        <f aca="false">('Summary Data'!T27-('Summary Data'!T11*'Summary Data'!T$40+'Summary Data'!T28*'Summary Data'!T$39)/17*$A92)</f>
        <v>0.0648149507034513</v>
      </c>
      <c r="U92" s="145" t="n">
        <f aca="false">('Summary Data'!U27-('Summary Data'!U11*'Summary Data'!U$40+'Summary Data'!U28*'Summary Data'!U$39)/17*$A92)</f>
        <v>0.0138830895108996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83369999338702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51489152591864</v>
      </c>
      <c r="C93" s="145" t="n">
        <f aca="false">('Summary Data'!C28-('Summary Data'!C12*'Summary Data'!C$40+'Summary Data'!C29*'Summary Data'!C$39)/17*$A93)</f>
        <v>-0.00386138755445735</v>
      </c>
      <c r="D93" s="145" t="n">
        <f aca="false">('Summary Data'!D28-('Summary Data'!D12*'Summary Data'!D$40+'Summary Data'!D29*'Summary Data'!D$39)/17*$A93)</f>
        <v>-0.00667835883576692</v>
      </c>
      <c r="E93" s="145" t="n">
        <f aca="false">('Summary Data'!E28-('Summary Data'!E12*'Summary Data'!E$40+'Summary Data'!E29*'Summary Data'!E$39)/17*$A93)</f>
        <v>0.00799759771572357</v>
      </c>
      <c r="F93" s="145" t="n">
        <f aca="false">('Summary Data'!F28-('Summary Data'!F12*'Summary Data'!F$40+'Summary Data'!F29*'Summary Data'!F$39)/17*$A93)</f>
        <v>-0.00649226831798126</v>
      </c>
      <c r="G93" s="145" t="n">
        <f aca="false">('Summary Data'!G28-('Summary Data'!G12*'Summary Data'!G$40+'Summary Data'!G29*'Summary Data'!G$39)/17*$A93)</f>
        <v>-0.0222690675541263</v>
      </c>
      <c r="H93" s="145" t="n">
        <f aca="false">('Summary Data'!H28-('Summary Data'!H12*'Summary Data'!H$40+'Summary Data'!H29*'Summary Data'!H$39)/17*$A93)</f>
        <v>-0.0285540759652425</v>
      </c>
      <c r="I93" s="145" t="n">
        <f aca="false">('Summary Data'!I28-('Summary Data'!I12*'Summary Data'!I$40+'Summary Data'!I29*'Summary Data'!I$39)/17*$A93)</f>
        <v>-0.0213204225628358</v>
      </c>
      <c r="J93" s="145" t="n">
        <f aca="false">('Summary Data'!J28-('Summary Data'!J12*'Summary Data'!J$40+'Summary Data'!J29*'Summary Data'!J$39)/17*$A93)</f>
        <v>-0.0169152064637509</v>
      </c>
      <c r="K93" s="145" t="n">
        <f aca="false">('Summary Data'!K28-('Summary Data'!K12*'Summary Data'!K$40+'Summary Data'!K29*'Summary Data'!K$39)/17*$A93)</f>
        <v>-0.00966307841323033</v>
      </c>
      <c r="L93" s="145" t="n">
        <f aca="false">('Summary Data'!L28-('Summary Data'!L12*'Summary Data'!L$40+'Summary Data'!L29*'Summary Data'!L$39)/17*$A93)</f>
        <v>-0.036740890787638</v>
      </c>
      <c r="M93" s="145" t="n">
        <f aca="false">('Summary Data'!M28-('Summary Data'!M12*'Summary Data'!M$40+'Summary Data'!M29*'Summary Data'!M$39)/17*$A93)</f>
        <v>-0.0322741914622254</v>
      </c>
      <c r="N93" s="145" t="n">
        <f aca="false">('Summary Data'!N28-('Summary Data'!N12*'Summary Data'!N$40+'Summary Data'!N29*'Summary Data'!N$39)/17*$A93)</f>
        <v>0.0168552758358492</v>
      </c>
      <c r="O93" s="145" t="n">
        <f aca="false">('Summary Data'!O28-('Summary Data'!O12*'Summary Data'!O$40+'Summary Data'!O29*'Summary Data'!O$39)/17*$A93)</f>
        <v>0.0375761587052505</v>
      </c>
      <c r="P93" s="145" t="n">
        <f aca="false">('Summary Data'!P28-('Summary Data'!P12*'Summary Data'!P$40+'Summary Data'!P29*'Summary Data'!P$39)/17*$A93)</f>
        <v>-0.00729122641396143</v>
      </c>
      <c r="Q93" s="145" t="n">
        <f aca="false">('Summary Data'!Q28-('Summary Data'!Q12*'Summary Data'!Q$40+'Summary Data'!Q29*'Summary Data'!Q$39)/17*$A93)</f>
        <v>0.0424312082272281</v>
      </c>
      <c r="R93" s="145" t="n">
        <f aca="false">('Summary Data'!R28-('Summary Data'!R12*'Summary Data'!R$40+'Summary Data'!R29*'Summary Data'!R$39)/17*$A93)</f>
        <v>0.00669105705393166</v>
      </c>
      <c r="S93" s="145" t="n">
        <f aca="false">('Summary Data'!S28-('Summary Data'!S12*'Summary Data'!S$40+'Summary Data'!S29*'Summary Data'!S$39)/17*$A93)</f>
        <v>0.0279219114130563</v>
      </c>
      <c r="T93" s="145" t="n">
        <f aca="false">('Summary Data'!T28-('Summary Data'!T12*'Summary Data'!T$40+'Summary Data'!T29*'Summary Data'!T$39)/17*$A93)</f>
        <v>-0.00328024423224544</v>
      </c>
      <c r="U93" s="145" t="n">
        <f aca="false">('Summary Data'!U28-('Summary Data'!U12*'Summary Data'!U$40+'Summary Data'!U29*'Summary Data'!U$39)/17*$A93)</f>
        <v>0.00794853693649965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413026989157558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226526938258216</v>
      </c>
      <c r="C94" s="145" t="n">
        <f aca="false">('Summary Data'!C29-('Summary Data'!C13*'Summary Data'!C$40+'Summary Data'!C30*'Summary Data'!C$39)/17*$A94)</f>
        <v>-0.00747057369099767</v>
      </c>
      <c r="D94" s="145" t="n">
        <f aca="false">('Summary Data'!D29-('Summary Data'!D13*'Summary Data'!D$40+'Summary Data'!D30*'Summary Data'!D$39)/17*$A94)</f>
        <v>-0.00315063063311313</v>
      </c>
      <c r="E94" s="145" t="n">
        <f aca="false">('Summary Data'!E29-('Summary Data'!E13*'Summary Data'!E$40+'Summary Data'!E30*'Summary Data'!E$39)/17*$A94)</f>
        <v>-0.00183363536136779</v>
      </c>
      <c r="F94" s="145" t="n">
        <f aca="false">('Summary Data'!F29-('Summary Data'!F13*'Summary Data'!F$40+'Summary Data'!F30*'Summary Data'!F$39)/17*$A94)</f>
        <v>0.00244516293863028</v>
      </c>
      <c r="G94" s="145" t="n">
        <f aca="false">('Summary Data'!G29-('Summary Data'!G13*'Summary Data'!G$40+'Summary Data'!G30*'Summary Data'!G$39)/17*$A94)</f>
        <v>0.00184711417897802</v>
      </c>
      <c r="H94" s="145" t="n">
        <f aca="false">('Summary Data'!H29-('Summary Data'!H13*'Summary Data'!H$40+'Summary Data'!H30*'Summary Data'!H$39)/17*$A94)</f>
        <v>-0.00890503326047597</v>
      </c>
      <c r="I94" s="145" t="n">
        <f aca="false">('Summary Data'!I29-('Summary Data'!I13*'Summary Data'!I$40+'Summary Data'!I30*'Summary Data'!I$39)/17*$A94)</f>
        <v>0.00874589327867736</v>
      </c>
      <c r="J94" s="145" t="n">
        <f aca="false">('Summary Data'!J29-('Summary Data'!J13*'Summary Data'!J$40+'Summary Data'!J30*'Summary Data'!J$39)/17*$A94)</f>
        <v>-0.00665403521510452</v>
      </c>
      <c r="K94" s="145" t="n">
        <f aca="false">('Summary Data'!K29-('Summary Data'!K13*'Summary Data'!K$40+'Summary Data'!K30*'Summary Data'!K$39)/17*$A94)</f>
        <v>-0.015832333401216</v>
      </c>
      <c r="L94" s="145" t="n">
        <f aca="false">('Summary Data'!L29-('Summary Data'!L13*'Summary Data'!L$40+'Summary Data'!L30*'Summary Data'!L$39)/17*$A94)</f>
        <v>-0.0182152838361568</v>
      </c>
      <c r="M94" s="145" t="n">
        <f aca="false">('Summary Data'!M29-('Summary Data'!M13*'Summary Data'!M$40+'Summary Data'!M30*'Summary Data'!M$39)/17*$A94)</f>
        <v>-0.00767467278151547</v>
      </c>
      <c r="N94" s="145" t="n">
        <f aca="false">('Summary Data'!N29-('Summary Data'!N13*'Summary Data'!N$40+'Summary Data'!N30*'Summary Data'!N$39)/17*$A94)</f>
        <v>-0.0175129760893353</v>
      </c>
      <c r="O94" s="145" t="n">
        <f aca="false">('Summary Data'!O29-('Summary Data'!O13*'Summary Data'!O$40+'Summary Data'!O30*'Summary Data'!O$39)/17*$A94)</f>
        <v>-0.000842067113205862</v>
      </c>
      <c r="P94" s="145" t="n">
        <f aca="false">('Summary Data'!P29-('Summary Data'!P13*'Summary Data'!P$40+'Summary Data'!P30*'Summary Data'!P$39)/17*$A94)</f>
        <v>-0.0238276630532269</v>
      </c>
      <c r="Q94" s="145" t="n">
        <f aca="false">('Summary Data'!Q29-('Summary Data'!Q13*'Summary Data'!Q$40+'Summary Data'!Q30*'Summary Data'!Q$39)/17*$A94)</f>
        <v>0.0105823366948896</v>
      </c>
      <c r="R94" s="145" t="n">
        <f aca="false">('Summary Data'!R29-('Summary Data'!R13*'Summary Data'!R$40+'Summary Data'!R30*'Summary Data'!R$39)/17*$A94)</f>
        <v>-0.0131666365726974</v>
      </c>
      <c r="S94" s="145" t="n">
        <f aca="false">('Summary Data'!S29-('Summary Data'!S13*'Summary Data'!S$40+'Summary Data'!S30*'Summary Data'!S$39)/17*$A94)</f>
        <v>-0.00921351623632883</v>
      </c>
      <c r="T94" s="145" t="n">
        <f aca="false">('Summary Data'!T29-('Summary Data'!T13*'Summary Data'!T$40+'Summary Data'!T30*'Summary Data'!T$39)/17*$A94)</f>
        <v>-0.0102787893430001</v>
      </c>
      <c r="U94" s="145" t="n">
        <f aca="false">('Summary Data'!U29-('Summary Data'!U13*'Summary Data'!U$40+'Summary Data'!U30*'Summary Data'!U$39)/17*$A94)</f>
        <v>0.0121987726770842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660768384796354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182449032425405</v>
      </c>
      <c r="C95" s="145" t="n">
        <f aca="false">('Summary Data'!C30-('Summary Data'!C14*'Summary Data'!C$40+'Summary Data'!C31*'Summary Data'!C$39)/17*$A95)</f>
        <v>0.00469689208887595</v>
      </c>
      <c r="D95" s="145" t="n">
        <f aca="false">('Summary Data'!D30-('Summary Data'!D14*'Summary Data'!D$40+'Summary Data'!D31*'Summary Data'!D$39)/17*$A95)</f>
        <v>0.00162506186253954</v>
      </c>
      <c r="E95" s="145" t="n">
        <f aca="false">('Summary Data'!E30-('Summary Data'!E14*'Summary Data'!E$40+'Summary Data'!E31*'Summary Data'!E$39)/17*$A95)</f>
        <v>-0.00643198910563456</v>
      </c>
      <c r="F95" s="145" t="n">
        <f aca="false">('Summary Data'!F30-('Summary Data'!F14*'Summary Data'!F$40+'Summary Data'!F31*'Summary Data'!F$39)/17*$A95)</f>
        <v>-0.00657860057745173</v>
      </c>
      <c r="G95" s="145" t="n">
        <f aca="false">('Summary Data'!G30-('Summary Data'!G14*'Summary Data'!G$40+'Summary Data'!G31*'Summary Data'!G$39)/17*$A95)</f>
        <v>-0.0146610493274121</v>
      </c>
      <c r="H95" s="145" t="n">
        <f aca="false">('Summary Data'!H30-('Summary Data'!H14*'Summary Data'!H$40+'Summary Data'!H31*'Summary Data'!H$39)/17*$A95)</f>
        <v>-0.00143281928588235</v>
      </c>
      <c r="I95" s="145" t="n">
        <f aca="false">('Summary Data'!I30-('Summary Data'!I14*'Summary Data'!I$40+'Summary Data'!I31*'Summary Data'!I$39)/17*$A95)</f>
        <v>-0.00601627520840693</v>
      </c>
      <c r="J95" s="145" t="n">
        <f aca="false">('Summary Data'!J30-('Summary Data'!J14*'Summary Data'!J$40+'Summary Data'!J31*'Summary Data'!J$39)/17*$A95)</f>
        <v>-0.0138142451506323</v>
      </c>
      <c r="K95" s="145" t="n">
        <f aca="false">('Summary Data'!K30-('Summary Data'!K14*'Summary Data'!K$40+'Summary Data'!K31*'Summary Data'!K$39)/17*$A95)</f>
        <v>-0.0134970637068096</v>
      </c>
      <c r="L95" s="145" t="n">
        <f aca="false">('Summary Data'!L30-('Summary Data'!L14*'Summary Data'!L$40+'Summary Data'!L31*'Summary Data'!L$39)/17*$A95)</f>
        <v>-0.00783407678969225</v>
      </c>
      <c r="M95" s="145" t="n">
        <f aca="false">('Summary Data'!M30-('Summary Data'!M14*'Summary Data'!M$40+'Summary Data'!M31*'Summary Data'!M$39)/17*$A95)</f>
        <v>-0.0183983512454784</v>
      </c>
      <c r="N95" s="145" t="n">
        <f aca="false">('Summary Data'!N30-('Summary Data'!N14*'Summary Data'!N$40+'Summary Data'!N31*'Summary Data'!N$39)/17*$A95)</f>
        <v>-0.0144225807532345</v>
      </c>
      <c r="O95" s="145" t="n">
        <f aca="false">('Summary Data'!O30-('Summary Data'!O14*'Summary Data'!O$40+'Summary Data'!O31*'Summary Data'!O$39)/17*$A95)</f>
        <v>-0.00822953828992688</v>
      </c>
      <c r="P95" s="145" t="n">
        <f aca="false">('Summary Data'!P30-('Summary Data'!P14*'Summary Data'!P$40+'Summary Data'!P31*'Summary Data'!P$39)/17*$A95)</f>
        <v>-0.00132577431719999</v>
      </c>
      <c r="Q95" s="145" t="n">
        <f aca="false">('Summary Data'!Q30-('Summary Data'!Q14*'Summary Data'!Q$40+'Summary Data'!Q31*'Summary Data'!Q$39)/17*$A95)</f>
        <v>-0.00176264543744832</v>
      </c>
      <c r="R95" s="145" t="n">
        <f aca="false">('Summary Data'!R30-('Summary Data'!R14*'Summary Data'!R$40+'Summary Data'!R31*'Summary Data'!R$39)/17*$A95)</f>
        <v>0.00384158528865034</v>
      </c>
      <c r="S95" s="145" t="n">
        <f aca="false">('Summary Data'!S30-('Summary Data'!S14*'Summary Data'!S$40+'Summary Data'!S31*'Summary Data'!S$39)/17*$A95)</f>
        <v>0.0255663906780156</v>
      </c>
      <c r="T95" s="145" t="n">
        <f aca="false">('Summary Data'!T30-('Summary Data'!T14*'Summary Data'!T$40+'Summary Data'!T31*'Summary Data'!T$39)/17*$A95)</f>
        <v>0.0204237905748487</v>
      </c>
      <c r="U95" s="145" t="n">
        <f aca="false">('Summary Data'!U30-('Summary Data'!U14*'Summary Data'!U$40+'Summary Data'!U31*'Summary Data'!U$39)/17*$A95)</f>
        <v>-0.0398824851527294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0955299992095716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94801659916171</v>
      </c>
      <c r="C97" s="145" t="n">
        <f aca="false">('Summary Data'!C32-('Summary Data'!C16*'Summary Data'!C$40+'Summary Data'!C33*'Summary Data'!C$39)/17*$A97)</f>
        <v>-0.00977003345558293</v>
      </c>
      <c r="D97" s="145" t="n">
        <f aca="false">('Summary Data'!D32-('Summary Data'!D16*'Summary Data'!D$40+'Summary Data'!D33*'Summary Data'!D$39)/17*$A97)</f>
        <v>-0.00516814883195008</v>
      </c>
      <c r="E97" s="145" t="n">
        <f aca="false">('Summary Data'!E32-('Summary Data'!E16*'Summary Data'!E$40+'Summary Data'!E33*'Summary Data'!E$39)/17*$A97)</f>
        <v>-0.00532115732500048</v>
      </c>
      <c r="F97" s="145" t="n">
        <f aca="false">('Summary Data'!F32-('Summary Data'!F16*'Summary Data'!F$40+'Summary Data'!F33*'Summary Data'!F$39)/17*$A97)</f>
        <v>-0.00621742241525658</v>
      </c>
      <c r="G97" s="145" t="n">
        <f aca="false">('Summary Data'!G32-('Summary Data'!G16*'Summary Data'!G$40+'Summary Data'!G33*'Summary Data'!G$39)/17*$A97)</f>
        <v>-0.0121849165600176</v>
      </c>
      <c r="H97" s="145" t="n">
        <f aca="false">('Summary Data'!H32-('Summary Data'!H16*'Summary Data'!H$40+'Summary Data'!H33*'Summary Data'!H$39)/17*$A97)</f>
        <v>-0.0113141119552969</v>
      </c>
      <c r="I97" s="145" t="n">
        <f aca="false">('Summary Data'!I32-('Summary Data'!I16*'Summary Data'!I$40+'Summary Data'!I33*'Summary Data'!I$39)/17*$A97)</f>
        <v>-0.0134455965854136</v>
      </c>
      <c r="J97" s="145" t="n">
        <f aca="false">('Summary Data'!J32-('Summary Data'!J16*'Summary Data'!J$40+'Summary Data'!J33*'Summary Data'!J$39)/17*$A97)</f>
        <v>-0.0200313634462965</v>
      </c>
      <c r="K97" s="145" t="n">
        <f aca="false">('Summary Data'!K32-('Summary Data'!K16*'Summary Data'!K$40+'Summary Data'!K33*'Summary Data'!K$39)/17*$A97)</f>
        <v>-0.0164900686097219</v>
      </c>
      <c r="L97" s="145" t="n">
        <f aca="false">('Summary Data'!L32-('Summary Data'!L16*'Summary Data'!L$40+'Summary Data'!L33*'Summary Data'!L$39)/17*$A97)</f>
        <v>-0.0209668604218891</v>
      </c>
      <c r="M97" s="145" t="n">
        <f aca="false">('Summary Data'!M32-('Summary Data'!M16*'Summary Data'!M$40+'Summary Data'!M33*'Summary Data'!M$39)/17*$A97)</f>
        <v>-0.00624436229087441</v>
      </c>
      <c r="N97" s="145" t="n">
        <f aca="false">('Summary Data'!N32-('Summary Data'!N16*'Summary Data'!N$40+'Summary Data'!N33*'Summary Data'!N$39)/17*$A97)</f>
        <v>0.00344084031392918</v>
      </c>
      <c r="O97" s="145" t="n">
        <f aca="false">('Summary Data'!O32-('Summary Data'!O16*'Summary Data'!O$40+'Summary Data'!O33*'Summary Data'!O$39)/17*$A97)</f>
        <v>-0.00861422935947911</v>
      </c>
      <c r="P97" s="145" t="n">
        <f aca="false">('Summary Data'!P32-('Summary Data'!P16*'Summary Data'!P$40+'Summary Data'!P33*'Summary Data'!P$39)/17*$A97)</f>
        <v>-0.00947087421064452</v>
      </c>
      <c r="Q97" s="145" t="n">
        <f aca="false">('Summary Data'!Q32-('Summary Data'!Q16*'Summary Data'!Q$40+'Summary Data'!Q33*'Summary Data'!Q$39)/17*$A97)</f>
        <v>-0.00700301705261279</v>
      </c>
      <c r="R97" s="145" t="n">
        <f aca="false">('Summary Data'!R32-('Summary Data'!R16*'Summary Data'!R$40+'Summary Data'!R33*'Summary Data'!R$39)/17*$A97)</f>
        <v>0.00533970931330133</v>
      </c>
      <c r="S97" s="145" t="n">
        <f aca="false">('Summary Data'!S32-('Summary Data'!S16*'Summary Data'!S$40+'Summary Data'!S33*'Summary Data'!S$39)/17*$A97)</f>
        <v>0.0071220416058475</v>
      </c>
      <c r="T97" s="145" t="n">
        <f aca="false">('Summary Data'!T32-('Summary Data'!T16*'Summary Data'!T$40+'Summary Data'!T33*'Summary Data'!T$39)/17*$A97)</f>
        <v>0.0103050303907185</v>
      </c>
      <c r="U97" s="145" t="n">
        <f aca="false">('Summary Data'!U32-('Summary Data'!U16*'Summary Data'!U$40+'Summary Data'!U33*'Summary Data'!U$39)/17*$A97)</f>
        <v>-0.00175819440912794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00983664527875875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157584489150654</v>
      </c>
      <c r="C98" s="292" t="n">
        <f aca="false">('Summary Data'!C33-('Summary Data'!C17*'Summary Data'!C$40+'Summary Data'!C34*'Summary Data'!C$39)/17*$A98)*10</f>
        <v>-0.0118032928274831</v>
      </c>
      <c r="D98" s="292" t="n">
        <f aca="false">('Summary Data'!D33-('Summary Data'!D17*'Summary Data'!D$40+'Summary Data'!D34*'Summary Data'!D$39)/17*$A98)*10</f>
        <v>-0.018194801830717</v>
      </c>
      <c r="E98" s="292" t="n">
        <f aca="false">('Summary Data'!E33-('Summary Data'!E17*'Summary Data'!E$40+'Summary Data'!E34*'Summary Data'!E$39)/17*$A98)*10</f>
        <v>0.0163442280437845</v>
      </c>
      <c r="F98" s="292" t="n">
        <f aca="false">('Summary Data'!F33-('Summary Data'!F17*'Summary Data'!F$40+'Summary Data'!F34*'Summary Data'!F$39)/17*$A98)*10</f>
        <v>0.0344693532313321</v>
      </c>
      <c r="G98" s="292" t="n">
        <f aca="false">('Summary Data'!G33-('Summary Data'!G17*'Summary Data'!G$40+'Summary Data'!G34*'Summary Data'!G$39)/17*$A98)*10</f>
        <v>0.0257703325155286</v>
      </c>
      <c r="H98" s="292" t="n">
        <f aca="false">('Summary Data'!H33-('Summary Data'!H17*'Summary Data'!H$40+'Summary Data'!H34*'Summary Data'!H$39)/17*$A98)*10</f>
        <v>0.0164527370044653</v>
      </c>
      <c r="I98" s="292" t="n">
        <f aca="false">('Summary Data'!I33-('Summary Data'!I17*'Summary Data'!I$40+'Summary Data'!I34*'Summary Data'!I$39)/17*$A98)*10</f>
        <v>-0.00684616510518652</v>
      </c>
      <c r="J98" s="292" t="n">
        <f aca="false">('Summary Data'!J33-('Summary Data'!J17*'Summary Data'!J$40+'Summary Data'!J34*'Summary Data'!J$39)/17*$A98)*10</f>
        <v>0.0083440357969062</v>
      </c>
      <c r="K98" s="292" t="n">
        <f aca="false">('Summary Data'!K33-('Summary Data'!K17*'Summary Data'!K$40+'Summary Data'!K34*'Summary Data'!K$39)/17*$A98)*10</f>
        <v>-0.0222959052779184</v>
      </c>
      <c r="L98" s="292" t="n">
        <f aca="false">('Summary Data'!L33-('Summary Data'!L17*'Summary Data'!L$40+'Summary Data'!L34*'Summary Data'!L$39)/17*$A98)*10</f>
        <v>0.00300082676436574</v>
      </c>
      <c r="M98" s="292" t="n">
        <f aca="false">('Summary Data'!M33-('Summary Data'!M17*'Summary Data'!M$40+'Summary Data'!M34*'Summary Data'!M$39)/17*$A98)*10</f>
        <v>0.0138438597288675</v>
      </c>
      <c r="N98" s="292" t="n">
        <f aca="false">('Summary Data'!N33-('Summary Data'!N17*'Summary Data'!N$40+'Summary Data'!N34*'Summary Data'!N$39)/17*$A98)*10</f>
        <v>0.0222551912531514</v>
      </c>
      <c r="O98" s="292" t="n">
        <f aca="false">('Summary Data'!O33-('Summary Data'!O17*'Summary Data'!O$40+'Summary Data'!O34*'Summary Data'!O$39)/17*$A98)*10</f>
        <v>0.0215289023886429</v>
      </c>
      <c r="P98" s="292" t="n">
        <f aca="false">('Summary Data'!P33-('Summary Data'!P17*'Summary Data'!P$40+'Summary Data'!P34*'Summary Data'!P$39)/17*$A98)*10</f>
        <v>0.00981208895935599</v>
      </c>
      <c r="Q98" s="292" t="n">
        <f aca="false">('Summary Data'!Q33-('Summary Data'!Q17*'Summary Data'!Q$40+'Summary Data'!Q34*'Summary Data'!Q$39)/17*$A98)*10</f>
        <v>0.00503747235830617</v>
      </c>
      <c r="R98" s="292" t="n">
        <f aca="false">('Summary Data'!R33-('Summary Data'!R17*'Summary Data'!R$40+'Summary Data'!R34*'Summary Data'!R$39)/17*$A98)*10</f>
        <v>-0.0313970934298714</v>
      </c>
      <c r="S98" s="292" t="n">
        <f aca="false">('Summary Data'!S33-('Summary Data'!S17*'Summary Data'!S$40+'Summary Data'!S34*'Summary Data'!S$39)/17*$A98)*10</f>
        <v>-0.0162933060332371</v>
      </c>
      <c r="T98" s="292" t="n">
        <f aca="false">('Summary Data'!T33-('Summary Data'!T17*'Summary Data'!T$40+'Summary Data'!T34*'Summary Data'!T$39)/17*$A98)*10</f>
        <v>-0.00303866119797817</v>
      </c>
      <c r="U98" s="292" t="n">
        <f aca="false">('Summary Data'!U33-('Summary Data'!U17*'Summary Data'!U$40+'Summary Data'!U34*'Summary Data'!U$39)/17*$A98)*10</f>
        <v>-0.0216007873540897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0238737728334794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38523181485995</v>
      </c>
      <c r="C99" s="292" t="n">
        <f aca="false">('Summary Data'!C34-('Summary Data'!C18*'Summary Data'!C$40+'Summary Data'!C35*'Summary Data'!C$39)/17*$A99)*10</f>
        <v>0.0250186403267494</v>
      </c>
      <c r="D99" s="292" t="n">
        <f aca="false">('Summary Data'!D34-('Summary Data'!D18*'Summary Data'!D$40+'Summary Data'!D35*'Summary Data'!D$39)/17*$A99)*10</f>
        <v>0.0163014334170272</v>
      </c>
      <c r="E99" s="292" t="n">
        <f aca="false">('Summary Data'!E34-('Summary Data'!E18*'Summary Data'!E$40+'Summary Data'!E35*'Summary Data'!E$39)/17*$A99)*10</f>
        <v>0.0180853055891661</v>
      </c>
      <c r="F99" s="292" t="n">
        <f aca="false">('Summary Data'!F34-('Summary Data'!F18*'Summary Data'!F$40+'Summary Data'!F35*'Summary Data'!F$39)/17*$A99)*10</f>
        <v>0.00356153889272597</v>
      </c>
      <c r="G99" s="292" t="n">
        <f aca="false">('Summary Data'!G34-('Summary Data'!G18*'Summary Data'!G$40+'Summary Data'!G35*'Summary Data'!G$39)/17*$A99)*10</f>
        <v>0.00733961644495914</v>
      </c>
      <c r="H99" s="292" t="n">
        <f aca="false">('Summary Data'!H34-('Summary Data'!H18*'Summary Data'!H$40+'Summary Data'!H35*'Summary Data'!H$39)/17*$A99)*10</f>
        <v>0.0169634124703727</v>
      </c>
      <c r="I99" s="292" t="n">
        <f aca="false">('Summary Data'!I34-('Summary Data'!I18*'Summary Data'!I$40+'Summary Data'!I35*'Summary Data'!I$39)/17*$A99)*10</f>
        <v>0.00657235825285297</v>
      </c>
      <c r="J99" s="292" t="n">
        <f aca="false">('Summary Data'!J34-('Summary Data'!J18*'Summary Data'!J$40+'Summary Data'!J35*'Summary Data'!J$39)/17*$A99)*10</f>
        <v>-0.00763347108985764</v>
      </c>
      <c r="K99" s="292" t="n">
        <f aca="false">('Summary Data'!K34-('Summary Data'!K18*'Summary Data'!K$40+'Summary Data'!K35*'Summary Data'!K$39)/17*$A99)*10</f>
        <v>-0.00103407941670575</v>
      </c>
      <c r="L99" s="292" t="n">
        <f aca="false">('Summary Data'!L34-('Summary Data'!L18*'Summary Data'!L$40+'Summary Data'!L35*'Summary Data'!L$39)/17*$A99)*10</f>
        <v>-0.00844322189320705</v>
      </c>
      <c r="M99" s="292" t="n">
        <f aca="false">('Summary Data'!M34-('Summary Data'!M18*'Summary Data'!M$40+'Summary Data'!M35*'Summary Data'!M$39)/17*$A99)*10</f>
        <v>-0.00119469572378157</v>
      </c>
      <c r="N99" s="292" t="n">
        <f aca="false">('Summary Data'!N34-('Summary Data'!N18*'Summary Data'!N$40+'Summary Data'!N35*'Summary Data'!N$39)/17*$A99)*10</f>
        <v>0.0188213246339599</v>
      </c>
      <c r="O99" s="292" t="n">
        <f aca="false">('Summary Data'!O34-('Summary Data'!O18*'Summary Data'!O$40+'Summary Data'!O35*'Summary Data'!O$39)/17*$A99)*10</f>
        <v>0.0132242669595595</v>
      </c>
      <c r="P99" s="292" t="n">
        <f aca="false">('Summary Data'!P34-('Summary Data'!P18*'Summary Data'!P$40+'Summary Data'!P35*'Summary Data'!P$39)/17*$A99)*10</f>
        <v>0.0191113674088987</v>
      </c>
      <c r="Q99" s="292" t="n">
        <f aca="false">('Summary Data'!Q34-('Summary Data'!Q18*'Summary Data'!Q$40+'Summary Data'!Q35*'Summary Data'!Q$39)/17*$A99)*10</f>
        <v>0.0191707554240891</v>
      </c>
      <c r="R99" s="292" t="n">
        <f aca="false">('Summary Data'!R34-('Summary Data'!R18*'Summary Data'!R$40+'Summary Data'!R35*'Summary Data'!R$39)/17*$A99)*10</f>
        <v>0.0225395781017049</v>
      </c>
      <c r="S99" s="292" t="n">
        <f aca="false">('Summary Data'!S34-('Summary Data'!S18*'Summary Data'!S$40+'Summary Data'!S35*'Summary Data'!S$39)/17*$A99)*10</f>
        <v>0.0480426047944626</v>
      </c>
      <c r="T99" s="292" t="n">
        <f aca="false">('Summary Data'!T34-('Summary Data'!T18*'Summary Data'!T$40+'Summary Data'!T35*'Summary Data'!T$39)/17*$A99)*10</f>
        <v>0.0612380932116535</v>
      </c>
      <c r="U99" s="292" t="n">
        <f aca="false">('Summary Data'!U34-('Summary Data'!U18*'Summary Data'!U$40+'Summary Data'!U35*'Summary Data'!U$39)/17*$A99)*10</f>
        <v>0.0335622017748855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115078470751554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353702588042776</v>
      </c>
      <c r="C100" s="292" t="n">
        <f aca="false">('Summary Data'!C35-('Summary Data'!C19*'Summary Data'!C$40+'Summary Data'!C36*'Summary Data'!C$39)/17*$A100)*10</f>
        <v>-0.0326100694310453</v>
      </c>
      <c r="D100" s="292" t="n">
        <f aca="false">('Summary Data'!D35-('Summary Data'!D19*'Summary Data'!D$40+'Summary Data'!D36*'Summary Data'!D$39)/17*$A100)*10</f>
        <v>-0.0342965654541122</v>
      </c>
      <c r="E100" s="292" t="n">
        <f aca="false">('Summary Data'!E35-('Summary Data'!E19*'Summary Data'!E$40+'Summary Data'!E36*'Summary Data'!E$39)/17*$A100)*10</f>
        <v>-0.0426831995878803</v>
      </c>
      <c r="F100" s="292" t="n">
        <f aca="false">('Summary Data'!F35-('Summary Data'!F19*'Summary Data'!F$40+'Summary Data'!F36*'Summary Data'!F$39)/17*$A100)*10</f>
        <v>-0.0305753419008473</v>
      </c>
      <c r="G100" s="292" t="n">
        <f aca="false">('Summary Data'!G35-('Summary Data'!G19*'Summary Data'!G$40+'Summary Data'!G36*'Summary Data'!G$39)/17*$A100)*10</f>
        <v>-0.0325279082518814</v>
      </c>
      <c r="H100" s="292" t="n">
        <f aca="false">('Summary Data'!H35-('Summary Data'!H19*'Summary Data'!H$40+'Summary Data'!H36*'Summary Data'!H$39)/17*$A100)*10</f>
        <v>-0.039884467267857</v>
      </c>
      <c r="I100" s="292" t="n">
        <f aca="false">('Summary Data'!I35-('Summary Data'!I19*'Summary Data'!I$40+'Summary Data'!I36*'Summary Data'!I$39)/17*$A100)*10</f>
        <v>-0.0245670873168508</v>
      </c>
      <c r="J100" s="292" t="n">
        <f aca="false">('Summary Data'!J35-('Summary Data'!J19*'Summary Data'!J$40+'Summary Data'!J36*'Summary Data'!J$39)/17*$A100)*10</f>
        <v>-0.0374774189204726</v>
      </c>
      <c r="K100" s="292" t="n">
        <f aca="false">('Summary Data'!K35-('Summary Data'!K19*'Summary Data'!K$40+'Summary Data'!K36*'Summary Data'!K$39)/17*$A100)*10</f>
        <v>-0.0266019368289586</v>
      </c>
      <c r="L100" s="292" t="n">
        <f aca="false">('Summary Data'!L35-('Summary Data'!L19*'Summary Data'!L$40+'Summary Data'!L36*'Summary Data'!L$39)/17*$A100)*10</f>
        <v>-0.03623003106583</v>
      </c>
      <c r="M100" s="292" t="n">
        <f aca="false">('Summary Data'!M35-('Summary Data'!M19*'Summary Data'!M$40+'Summary Data'!M36*'Summary Data'!M$39)/17*$A100)*10</f>
        <v>-0.0420414073296241</v>
      </c>
      <c r="N100" s="292" t="n">
        <f aca="false">('Summary Data'!N35-('Summary Data'!N19*'Summary Data'!N$40+'Summary Data'!N36*'Summary Data'!N$39)/17*$A100)*10</f>
        <v>-0.047055004215967</v>
      </c>
      <c r="O100" s="292" t="n">
        <f aca="false">('Summary Data'!O35-('Summary Data'!O19*'Summary Data'!O$40+'Summary Data'!O36*'Summary Data'!O$39)/17*$A100)*10</f>
        <v>-0.0348180911896518</v>
      </c>
      <c r="P100" s="292" t="n">
        <f aca="false">('Summary Data'!P35-('Summary Data'!P19*'Summary Data'!P$40+'Summary Data'!P36*'Summary Data'!P$39)/17*$A100)*10</f>
        <v>-0.0496379455805347</v>
      </c>
      <c r="Q100" s="292" t="n">
        <f aca="false">('Summary Data'!Q35-('Summary Data'!Q19*'Summary Data'!Q$40+'Summary Data'!Q36*'Summary Data'!Q$39)/17*$A100)*10</f>
        <v>-0.0238121956872029</v>
      </c>
      <c r="R100" s="292" t="n">
        <f aca="false">('Summary Data'!R35-('Summary Data'!R19*'Summary Data'!R$40+'Summary Data'!R36*'Summary Data'!R$39)/17*$A100)*10</f>
        <v>-0.042952065898656</v>
      </c>
      <c r="S100" s="292" t="n">
        <f aca="false">('Summary Data'!S35-('Summary Data'!S19*'Summary Data'!S$40+'Summary Data'!S36*'Summary Data'!S$39)/17*$A100)*10</f>
        <v>-0.0413399191552817</v>
      </c>
      <c r="T100" s="292" t="n">
        <f aca="false">('Summary Data'!T35-('Summary Data'!T19*'Summary Data'!T$40+'Summary Data'!T36*'Summary Data'!T$39)/17*$A100)*10</f>
        <v>-0.0532339769819924</v>
      </c>
      <c r="U100" s="292" t="n">
        <f aca="false">('Summary Data'!U35-('Summary Data'!U19*'Summary Data'!U$40+'Summary Data'!U36*'Summary Data'!U$39)/17*$A100)*10</f>
        <v>-0.0380615412019403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352629306278867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08821186</v>
      </c>
      <c r="C101" s="292" t="n">
        <f aca="false">('Summary Data'!C36-('Summary Data'!C20*'Summary Data'!C$40+'Summary Data'!C37*'Summary Data'!C$39)/17*$A101)*10</f>
        <v>-0.08263895</v>
      </c>
      <c r="D101" s="292" t="n">
        <f aca="false">('Summary Data'!D36-('Summary Data'!D20*'Summary Data'!D$40+'Summary Data'!D37*'Summary Data'!D$39)/17*$A101)*10</f>
        <v>-0.05143065</v>
      </c>
      <c r="E101" s="292" t="n">
        <f aca="false">('Summary Data'!E36-('Summary Data'!E20*'Summary Data'!E$40+'Summary Data'!E37*'Summary Data'!E$39)/17*$A101)*10</f>
        <v>-0.08559306</v>
      </c>
      <c r="F101" s="292" t="n">
        <f aca="false">('Summary Data'!F36-('Summary Data'!F20*'Summary Data'!F$40+'Summary Data'!F37*'Summary Data'!F$39)/17*$A101)*10</f>
        <v>-0.07712735</v>
      </c>
      <c r="G101" s="292" t="n">
        <f aca="false">('Summary Data'!G36-('Summary Data'!G20*'Summary Data'!G$40+'Summary Data'!G37*'Summary Data'!G$39)/17*$A101)*10</f>
        <v>-0.108495</v>
      </c>
      <c r="H101" s="292" t="n">
        <f aca="false">('Summary Data'!H36-('Summary Data'!H20*'Summary Data'!H$40+'Summary Data'!H37*'Summary Data'!H$39)/17*$A101)*10</f>
        <v>-0.09112594</v>
      </c>
      <c r="I101" s="292" t="n">
        <f aca="false">('Summary Data'!I36-('Summary Data'!I20*'Summary Data'!I$40+'Summary Data'!I37*'Summary Data'!I$39)/17*$A101)*10</f>
        <v>-0.1152229</v>
      </c>
      <c r="J101" s="292" t="n">
        <f aca="false">('Summary Data'!J36-('Summary Data'!J20*'Summary Data'!J$40+'Summary Data'!J37*'Summary Data'!J$39)/17*$A101)*10</f>
        <v>-0.09000042</v>
      </c>
      <c r="K101" s="292" t="n">
        <f aca="false">('Summary Data'!K36-('Summary Data'!K20*'Summary Data'!K$40+'Summary Data'!K37*'Summary Data'!K$39)/17*$A101)*10</f>
        <v>-0.0921959</v>
      </c>
      <c r="L101" s="292" t="n">
        <f aca="false">('Summary Data'!L36-('Summary Data'!L20*'Summary Data'!L$40+'Summary Data'!L37*'Summary Data'!L$39)/17*$A101)*10</f>
        <v>-0.09024543</v>
      </c>
      <c r="M101" s="292" t="n">
        <f aca="false">('Summary Data'!M36-('Summary Data'!M20*'Summary Data'!M$40+'Summary Data'!M37*'Summary Data'!M$39)/17*$A101)*10</f>
        <v>-0.1079025</v>
      </c>
      <c r="N101" s="292" t="n">
        <f aca="false">('Summary Data'!N36-('Summary Data'!N20*'Summary Data'!N$40+'Summary Data'!N37*'Summary Data'!N$39)/17*$A101)*10</f>
        <v>-0.1294544</v>
      </c>
      <c r="O101" s="292" t="n">
        <f aca="false">('Summary Data'!O36-('Summary Data'!O20*'Summary Data'!O$40+'Summary Data'!O37*'Summary Data'!O$39)/17*$A101)*10</f>
        <v>-0.06300771</v>
      </c>
      <c r="P101" s="292" t="n">
        <f aca="false">('Summary Data'!P36-('Summary Data'!P20*'Summary Data'!P$40+'Summary Data'!P37*'Summary Data'!P$39)/17*$A101)*10</f>
        <v>-0.09435243</v>
      </c>
      <c r="Q101" s="292" t="n">
        <f aca="false">('Summary Data'!Q36-('Summary Data'!Q20*'Summary Data'!Q$40+'Summary Data'!Q37*'Summary Data'!Q$39)/17*$A101)*10</f>
        <v>-0.09465476</v>
      </c>
      <c r="R101" s="292" t="n">
        <f aca="false">('Summary Data'!R36-('Summary Data'!R20*'Summary Data'!R$40+'Summary Data'!R37*'Summary Data'!R$39)/17*$A101)*10</f>
        <v>-0.08380271</v>
      </c>
      <c r="S101" s="292" t="n">
        <f aca="false">('Summary Data'!S36-('Summary Data'!S20*'Summary Data'!S$40+'Summary Data'!S37*'Summary Data'!S$39)/17*$A101)*10</f>
        <v>-0.1099617</v>
      </c>
      <c r="T101" s="292" t="n">
        <f aca="false">('Summary Data'!T36-('Summary Data'!T20*'Summary Data'!T$40+'Summary Data'!T37*'Summary Data'!T$39)/17*$A101)*10</f>
        <v>-0.06392242</v>
      </c>
      <c r="U101" s="292" t="n">
        <f aca="false">('Summary Data'!U36-('Summary Data'!U20*'Summary Data'!U$40+'Summary Data'!U37*'Summary Data'!U$39)/17*$A101)*10</f>
        <v>-0.251526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931340301647105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1.216</v>
      </c>
      <c r="C107" s="145" t="n">
        <f aca="false">'Summary Data'!Z2</f>
        <v>703.3737</v>
      </c>
      <c r="D107" s="145" t="n">
        <f aca="false">'Summary Data'!AA2</f>
        <v>703.8674</v>
      </c>
      <c r="E107" s="145" t="n">
        <f aca="false">'Summary Data'!AB2</f>
        <v>704.0424</v>
      </c>
      <c r="F107" s="145" t="n">
        <f aca="false">'Summary Data'!AC2</f>
        <v>703.9921</v>
      </c>
      <c r="G107" s="145" t="n">
        <f aca="false">'Summary Data'!AD2</f>
        <v>704.0333</v>
      </c>
      <c r="H107" s="145" t="n">
        <f aca="false">'Summary Data'!AE2</f>
        <v>704.0631</v>
      </c>
      <c r="I107" s="145" t="n">
        <f aca="false">'Summary Data'!AF2</f>
        <v>704.0343</v>
      </c>
      <c r="J107" s="145" t="n">
        <f aca="false">'Summary Data'!AG2</f>
        <v>703.9877</v>
      </c>
      <c r="K107" s="145" t="n">
        <f aca="false">'Summary Data'!AH2</f>
        <v>704.058</v>
      </c>
      <c r="L107" s="145" t="n">
        <f aca="false">'Summary Data'!AI2</f>
        <v>704.0427</v>
      </c>
      <c r="M107" s="145" t="n">
        <f aca="false">'Summary Data'!AJ2</f>
        <v>704.0543</v>
      </c>
      <c r="N107" s="145" t="n">
        <f aca="false">'Summary Data'!AK2</f>
        <v>704.0139</v>
      </c>
      <c r="O107" s="145" t="n">
        <f aca="false">'Summary Data'!AL2</f>
        <v>703.9859</v>
      </c>
      <c r="P107" s="145" t="n">
        <f aca="false">'Summary Data'!AM2</f>
        <v>704.0599</v>
      </c>
      <c r="Q107" s="145" t="n">
        <f aca="false">'Summary Data'!AN2</f>
        <v>703.9749</v>
      </c>
      <c r="R107" s="145" t="n">
        <f aca="false">'Summary Data'!AO2</f>
        <v>704.0624</v>
      </c>
      <c r="S107" s="145" t="n">
        <f aca="false">'Summary Data'!AP2</f>
        <v>703.9622</v>
      </c>
      <c r="T107" s="145" t="n">
        <f aca="false">'Summary Data'!AQ2</f>
        <v>703.7363</v>
      </c>
      <c r="U107" s="145" t="n">
        <f aca="false">'Summary Data'!AR2</f>
        <v>416.049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4.4162789668326</v>
      </c>
      <c r="C108" s="145" t="n">
        <f aca="false">('Summary Data'!Z6-('Summary Data'!Z7*'Summary Data'!Z$39-'Summary Data'!Z24*'Summary Data'!Z$40)/17*$A108)</f>
        <v>-0.732343596789011</v>
      </c>
      <c r="D108" s="145" t="n">
        <f aca="false">('Summary Data'!AA6-('Summary Data'!AA7*'Summary Data'!AA$39-'Summary Data'!AA24*'Summary Data'!AA$40)/17*$A108)</f>
        <v>-0.755864289527797</v>
      </c>
      <c r="E108" s="145" t="n">
        <f aca="false">('Summary Data'!AB6-('Summary Data'!AB7*'Summary Data'!AB$39-'Summary Data'!AB24*'Summary Data'!AB$40)/17*$A108)</f>
        <v>-0.79339589690174</v>
      </c>
      <c r="F108" s="145" t="n">
        <f aca="false">('Summary Data'!AC6-('Summary Data'!AC7*'Summary Data'!AC$39-'Summary Data'!AC24*'Summary Data'!AC$40)/17*$A108)</f>
        <v>-0.715472792061466</v>
      </c>
      <c r="G108" s="145" t="n">
        <f aca="false">('Summary Data'!AD6-('Summary Data'!AD7*'Summary Data'!AD$39-'Summary Data'!AD24*'Summary Data'!AD$40)/17*$A108)</f>
        <v>-0.926618229041204</v>
      </c>
      <c r="H108" s="145" t="n">
        <f aca="false">('Summary Data'!AE6-('Summary Data'!AE7*'Summary Data'!AE$39-'Summary Data'!AE24*'Summary Data'!AE$40)/17*$A108)</f>
        <v>-1.01270795663527</v>
      </c>
      <c r="I108" s="145" t="n">
        <f aca="false">('Summary Data'!AF6-('Summary Data'!AF7*'Summary Data'!AF$39-'Summary Data'!AF24*'Summary Data'!AF$40)/17*$A108)</f>
        <v>-0.852535651606659</v>
      </c>
      <c r="J108" s="145" t="n">
        <f aca="false">('Summary Data'!AG6-('Summary Data'!AG7*'Summary Data'!AG$39-'Summary Data'!AG24*'Summary Data'!AG$40)/17*$A108)</f>
        <v>-0.973362370219248</v>
      </c>
      <c r="K108" s="145" t="n">
        <f aca="false">('Summary Data'!AH6-('Summary Data'!AH7*'Summary Data'!AH$39-'Summary Data'!AH24*'Summary Data'!AH$40)/17*$A108)</f>
        <v>-0.405420177688244</v>
      </c>
      <c r="L108" s="145" t="n">
        <f aca="false">('Summary Data'!AI6-('Summary Data'!AI7*'Summary Data'!AI$39-'Summary Data'!AI24*'Summary Data'!AI$40)/17*$A108)</f>
        <v>-0.423723276652508</v>
      </c>
      <c r="M108" s="145" t="n">
        <f aca="false">('Summary Data'!AJ6-('Summary Data'!AJ7*'Summary Data'!AJ$39-'Summary Data'!AJ24*'Summary Data'!AJ$40)/17*$A108)</f>
        <v>-0.574551682826785</v>
      </c>
      <c r="N108" s="145" t="n">
        <f aca="false">('Summary Data'!AK6-('Summary Data'!AK7*'Summary Data'!AK$39-'Summary Data'!AK24*'Summary Data'!AK$40)/17*$A108)</f>
        <v>-0.825793524684053</v>
      </c>
      <c r="O108" s="145" t="n">
        <f aca="false">('Summary Data'!AL6-('Summary Data'!AL7*'Summary Data'!AL$39-'Summary Data'!AL24*'Summary Data'!AL$40)/17*$A108)</f>
        <v>-1.06160414187442</v>
      </c>
      <c r="P108" s="145" t="n">
        <f aca="false">('Summary Data'!AM6-('Summary Data'!AM7*'Summary Data'!AM$39-'Summary Data'!AM24*'Summary Data'!AM$40)/17*$A108)</f>
        <v>-1.095018501762</v>
      </c>
      <c r="Q108" s="145" t="n">
        <f aca="false">('Summary Data'!AN6-('Summary Data'!AN7*'Summary Data'!AN$39-'Summary Data'!AN24*'Summary Data'!AN$40)/17*$A108)</f>
        <v>-0.319054423964492</v>
      </c>
      <c r="R108" s="145" t="n">
        <f aca="false">('Summary Data'!AO6-('Summary Data'!AO7*'Summary Data'!AO$39-'Summary Data'!AO24*'Summary Data'!AO$40)/17*$A108)</f>
        <v>-1.06539918042317</v>
      </c>
      <c r="S108" s="145" t="n">
        <f aca="false">('Summary Data'!AP6-('Summary Data'!AP7*'Summary Data'!AP$39-'Summary Data'!AP24*'Summary Data'!AP$40)/17*$A108)</f>
        <v>-1.23800627774517</v>
      </c>
      <c r="T108" s="145" t="n">
        <f aca="false">('Summary Data'!AQ6-('Summary Data'!AQ7*'Summary Data'!AQ$39-'Summary Data'!AQ24*'Summary Data'!AQ$40)/17*$A108)</f>
        <v>-1.3145786736466</v>
      </c>
      <c r="U108" s="145" t="n">
        <f aca="false">('Summary Data'!AR6-('Summary Data'!AR7*'Summary Data'!AR$39-'Summary Data'!AR24*'Summary Data'!AR$40)/17*$A108)</f>
        <v>-22.1963862083492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18170662103556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1.2924315055961</v>
      </c>
      <c r="C109" s="145" t="n">
        <f aca="false">('Summary Data'!Z7-('Summary Data'!Z8*'Summary Data'!Z$39-'Summary Data'!Z25*'Summary Data'!Z$40)/17*$A109)</f>
        <v>1.82212040406104</v>
      </c>
      <c r="D109" s="145" t="n">
        <f aca="false">('Summary Data'!AA7-('Summary Data'!AA8*'Summary Data'!AA$39-'Summary Data'!AA25*'Summary Data'!AA$40)/17*$A109)</f>
        <v>1.77690997493296</v>
      </c>
      <c r="E109" s="145" t="n">
        <f aca="false">('Summary Data'!AB7-('Summary Data'!AB8*'Summary Data'!AB$39-'Summary Data'!AB25*'Summary Data'!AB$40)/17*$A109)</f>
        <v>1.37518135936186</v>
      </c>
      <c r="F109" s="145" t="n">
        <f aca="false">('Summary Data'!AC7-('Summary Data'!AC8*'Summary Data'!AC$39-'Summary Data'!AC25*'Summary Data'!AC$40)/17*$A109)</f>
        <v>1.76976402702926</v>
      </c>
      <c r="G109" s="145" t="n">
        <f aca="false">('Summary Data'!AD7-('Summary Data'!AD8*'Summary Data'!AD$39-'Summary Data'!AD25*'Summary Data'!AD$40)/17*$A109)</f>
        <v>1.12961168465727</v>
      </c>
      <c r="H109" s="145" t="n">
        <f aca="false">('Summary Data'!AE7-('Summary Data'!AE8*'Summary Data'!AE$39-'Summary Data'!AE25*'Summary Data'!AE$40)/17*$A109)</f>
        <v>1.67984960357233</v>
      </c>
      <c r="I109" s="145" t="n">
        <f aca="false">('Summary Data'!AF7-('Summary Data'!AF8*'Summary Data'!AF$39-'Summary Data'!AF25*'Summary Data'!AF$40)/17*$A109)</f>
        <v>2.28522871802527</v>
      </c>
      <c r="J109" s="145" t="n">
        <f aca="false">('Summary Data'!AG7-('Summary Data'!AG8*'Summary Data'!AG$39-'Summary Data'!AG25*'Summary Data'!AG$40)/17*$A109)</f>
        <v>2.00147206285654</v>
      </c>
      <c r="K109" s="145" t="n">
        <f aca="false">('Summary Data'!AH7-('Summary Data'!AH8*'Summary Data'!AH$39-'Summary Data'!AH25*'Summary Data'!AH$40)/17*$A109)</f>
        <v>2.102010715392</v>
      </c>
      <c r="L109" s="145" t="n">
        <f aca="false">('Summary Data'!AI7-('Summary Data'!AI8*'Summary Data'!AI$39-'Summary Data'!AI25*'Summary Data'!AI$40)/17*$A109)</f>
        <v>1.32731646725192</v>
      </c>
      <c r="M109" s="145" t="n">
        <f aca="false">('Summary Data'!AJ7-('Summary Data'!AJ8*'Summary Data'!AJ$39-'Summary Data'!AJ25*'Summary Data'!AJ$40)/17*$A109)</f>
        <v>2.09245635860135</v>
      </c>
      <c r="N109" s="145" t="n">
        <f aca="false">('Summary Data'!AK7-('Summary Data'!AK8*'Summary Data'!AK$39-'Summary Data'!AK25*'Summary Data'!AK$40)/17*$A109)</f>
        <v>1.67084579545242</v>
      </c>
      <c r="O109" s="145" t="n">
        <f aca="false">('Summary Data'!AL7-('Summary Data'!AL8*'Summary Data'!AL$39-'Summary Data'!AL25*'Summary Data'!AL$40)/17*$A109)</f>
        <v>0.759748220863202</v>
      </c>
      <c r="P109" s="145" t="n">
        <f aca="false">('Summary Data'!AM7-('Summary Data'!AM8*'Summary Data'!AM$39-'Summary Data'!AM25*'Summary Data'!AM$40)/17*$A109)</f>
        <v>0.894577263499281</v>
      </c>
      <c r="Q109" s="145" t="n">
        <f aca="false">('Summary Data'!AN7-('Summary Data'!AN8*'Summary Data'!AN$39-'Summary Data'!AN25*'Summary Data'!AN$40)/17*$A109)</f>
        <v>1.45988235595526</v>
      </c>
      <c r="R109" s="145" t="n">
        <f aca="false">('Summary Data'!AO7-('Summary Data'!AO8*'Summary Data'!AO$39-'Summary Data'!AO25*'Summary Data'!AO$40)/17*$A109)</f>
        <v>2.45298803256023</v>
      </c>
      <c r="S109" s="145" t="n">
        <f aca="false">('Summary Data'!AP7-('Summary Data'!AP8*'Summary Data'!AP$39-'Summary Data'!AP25*'Summary Data'!AP$40)/17*$A109)</f>
        <v>2.5158233576119</v>
      </c>
      <c r="T109" s="145" t="n">
        <f aca="false">('Summary Data'!AQ7-('Summary Data'!AQ8*'Summary Data'!AQ$39-'Summary Data'!AQ25*'Summary Data'!AQ$40)/17*$A109)</f>
        <v>2.29752292020532</v>
      </c>
      <c r="U109" s="145" t="n">
        <f aca="false">('Summary Data'!AR7-('Summary Data'!AR8*'Summary Data'!AR$39-'Summary Data'!AR25*'Summary Data'!AR$40)/17*$A109)</f>
        <v>9.93872913415924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14593801637516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336749360086339</v>
      </c>
      <c r="C110" s="145" t="n">
        <f aca="false">('Summary Data'!Z8-('Summary Data'!Z9*'Summary Data'!Z$39-'Summary Data'!Z26*'Summary Data'!Z$40)/17*$A110)</f>
        <v>-0.00494257238359012</v>
      </c>
      <c r="D110" s="145" t="n">
        <f aca="false">('Summary Data'!AA8-('Summary Data'!AA9*'Summary Data'!AA$39-'Summary Data'!AA26*'Summary Data'!AA$40)/17*$A110)</f>
        <v>-0.00206295901240805</v>
      </c>
      <c r="E110" s="145" t="n">
        <f aca="false">('Summary Data'!AB8-('Summary Data'!AB9*'Summary Data'!AB$39-'Summary Data'!AB26*'Summary Data'!AB$40)/17*$A110)</f>
        <v>-0.169320328373094</v>
      </c>
      <c r="F110" s="145" t="n">
        <f aca="false">('Summary Data'!AC8-('Summary Data'!AC9*'Summary Data'!AC$39-'Summary Data'!AC26*'Summary Data'!AC$40)/17*$A110)</f>
        <v>-0.0477680651124897</v>
      </c>
      <c r="G110" s="145" t="n">
        <f aca="false">('Summary Data'!AD8-('Summary Data'!AD9*'Summary Data'!AD$39-'Summary Data'!AD26*'Summary Data'!AD$40)/17*$A110)</f>
        <v>-0.0981890481331998</v>
      </c>
      <c r="H110" s="145" t="n">
        <f aca="false">('Summary Data'!AE8-('Summary Data'!AE9*'Summary Data'!AE$39-'Summary Data'!AE26*'Summary Data'!AE$40)/17*$A110)</f>
        <v>-0.0933416530679084</v>
      </c>
      <c r="I110" s="145" t="n">
        <f aca="false">('Summary Data'!AF8-('Summary Data'!AF9*'Summary Data'!AF$39-'Summary Data'!AF26*'Summary Data'!AF$40)/17*$A110)</f>
        <v>-0.011098833745094</v>
      </c>
      <c r="J110" s="145" t="n">
        <f aca="false">('Summary Data'!AG8-('Summary Data'!AG9*'Summary Data'!AG$39-'Summary Data'!AG26*'Summary Data'!AG$40)/17*$A110)</f>
        <v>-0.0725570316469729</v>
      </c>
      <c r="K110" s="145" t="n">
        <f aca="false">('Summary Data'!AH8-('Summary Data'!AH9*'Summary Data'!AH$39-'Summary Data'!AH26*'Summary Data'!AH$40)/17*$A110)</f>
        <v>0.0226186053197748</v>
      </c>
      <c r="L110" s="145" t="n">
        <f aca="false">('Summary Data'!AI8-('Summary Data'!AI9*'Summary Data'!AI$39-'Summary Data'!AI26*'Summary Data'!AI$40)/17*$A110)</f>
        <v>-0.0522454272766299</v>
      </c>
      <c r="M110" s="145" t="n">
        <f aca="false">('Summary Data'!AJ8-('Summary Data'!AJ9*'Summary Data'!AJ$39-'Summary Data'!AJ26*'Summary Data'!AJ$40)/17*$A110)</f>
        <v>0.0344821068995347</v>
      </c>
      <c r="N110" s="145" t="n">
        <f aca="false">('Summary Data'!AK8-('Summary Data'!AK9*'Summary Data'!AK$39-'Summary Data'!AK26*'Summary Data'!AK$40)/17*$A110)</f>
        <v>-0.09332387903552</v>
      </c>
      <c r="O110" s="145" t="n">
        <f aca="false">('Summary Data'!AL8-('Summary Data'!AL9*'Summary Data'!AL$39-'Summary Data'!AL26*'Summary Data'!AL$40)/17*$A110)</f>
        <v>-0.167816387034608</v>
      </c>
      <c r="P110" s="145" t="n">
        <f aca="false">('Summary Data'!AM8-('Summary Data'!AM9*'Summary Data'!AM$39-'Summary Data'!AM26*'Summary Data'!AM$40)/17*$A110)</f>
        <v>-0.193480852775989</v>
      </c>
      <c r="Q110" s="145" t="n">
        <f aca="false">('Summary Data'!AN8-('Summary Data'!AN9*'Summary Data'!AN$39-'Summary Data'!AN26*'Summary Data'!AN$40)/17*$A110)</f>
        <v>0.0514903500168817</v>
      </c>
      <c r="R110" s="145" t="n">
        <f aca="false">('Summary Data'!AO8-('Summary Data'!AO9*'Summary Data'!AO$39-'Summary Data'!AO26*'Summary Data'!AO$40)/17*$A110)</f>
        <v>-0.0664250825589896</v>
      </c>
      <c r="S110" s="145" t="n">
        <f aca="false">('Summary Data'!AP8-('Summary Data'!AP9*'Summary Data'!AP$39-'Summary Data'!AP26*'Summary Data'!AP$40)/17*$A110)</f>
        <v>-0.162922261637959</v>
      </c>
      <c r="T110" s="145" t="n">
        <f aca="false">('Summary Data'!AQ8-('Summary Data'!AQ9*'Summary Data'!AQ$39-'Summary Data'!AQ26*'Summary Data'!AQ$40)/17*$A110)</f>
        <v>-0.0690321477837591</v>
      </c>
      <c r="U110" s="145" t="n">
        <f aca="false">('Summary Data'!AR8-('Summary Data'!AR9*'Summary Data'!AR$39-'Summary Data'!AR26*'Summary Data'!AR$40)/17*$A110)</f>
        <v>-1.13326363319818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72200172985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99973213399622</v>
      </c>
      <c r="C111" s="145" t="n">
        <f aca="false">('Summary Data'!Z9-('Summary Data'!Z10*'Summary Data'!Z$39-'Summary Data'!Z27*'Summary Data'!Z$40)/17*$A111)</f>
        <v>-0.771841590455946</v>
      </c>
      <c r="D111" s="145" t="n">
        <f aca="false">('Summary Data'!AA9-('Summary Data'!AA10*'Summary Data'!AA$39-'Summary Data'!AA27*'Summary Data'!AA$40)/17*$A111)</f>
        <v>-0.838951201218846</v>
      </c>
      <c r="E111" s="145" t="n">
        <f aca="false">('Summary Data'!AB9-('Summary Data'!AB10*'Summary Data'!AB$39-'Summary Data'!AB27*'Summary Data'!AB$40)/17*$A111)</f>
        <v>-0.478038704263861</v>
      </c>
      <c r="F111" s="145" t="n">
        <f aca="false">('Summary Data'!AC9-('Summary Data'!AC10*'Summary Data'!AC$39-'Summary Data'!AC27*'Summary Data'!AC$40)/17*$A111)</f>
        <v>-0.494476764288537</v>
      </c>
      <c r="G111" s="145" t="n">
        <f aca="false">('Summary Data'!AD9-('Summary Data'!AD10*'Summary Data'!AD$39-'Summary Data'!AD27*'Summary Data'!AD$40)/17*$A111)</f>
        <v>-0.365025970178976</v>
      </c>
      <c r="H111" s="145" t="n">
        <f aca="false">('Summary Data'!AE9-('Summary Data'!AE10*'Summary Data'!AE$39-'Summary Data'!AE27*'Summary Data'!AE$40)/17*$A111)</f>
        <v>-0.324992589797904</v>
      </c>
      <c r="I111" s="145" t="n">
        <f aca="false">('Summary Data'!AF9-('Summary Data'!AF10*'Summary Data'!AF$39-'Summary Data'!AF27*'Summary Data'!AF$40)/17*$A111)</f>
        <v>-0.448363780502547</v>
      </c>
      <c r="J111" s="145" t="n">
        <f aca="false">('Summary Data'!AG9-('Summary Data'!AG10*'Summary Data'!AG$39-'Summary Data'!AG27*'Summary Data'!AG$40)/17*$A111)</f>
        <v>-0.442406925848006</v>
      </c>
      <c r="K111" s="145" t="n">
        <f aca="false">('Summary Data'!AH9-('Summary Data'!AH10*'Summary Data'!AH$39-'Summary Data'!AH27*'Summary Data'!AH$40)/17*$A111)</f>
        <v>-0.412670936805277</v>
      </c>
      <c r="L111" s="145" t="n">
        <f aca="false">('Summary Data'!AI9-('Summary Data'!AI10*'Summary Data'!AI$39-'Summary Data'!AI27*'Summary Data'!AI$40)/17*$A111)</f>
        <v>-0.258198005935969</v>
      </c>
      <c r="M111" s="145" t="n">
        <f aca="false">('Summary Data'!AJ9-('Summary Data'!AJ10*'Summary Data'!AJ$39-'Summary Data'!AJ27*'Summary Data'!AJ$40)/17*$A111)</f>
        <v>-0.367180314985369</v>
      </c>
      <c r="N111" s="145" t="n">
        <f aca="false">('Summary Data'!AK9-('Summary Data'!AK10*'Summary Data'!AK$39-'Summary Data'!AK27*'Summary Data'!AK$40)/17*$A111)</f>
        <v>-0.454738478333906</v>
      </c>
      <c r="O111" s="145" t="n">
        <f aca="false">('Summary Data'!AL9-('Summary Data'!AL10*'Summary Data'!AL$39-'Summary Data'!AL27*'Summary Data'!AL$40)/17*$A111)</f>
        <v>-0.320231885215769</v>
      </c>
      <c r="P111" s="145" t="n">
        <f aca="false">('Summary Data'!AM9-('Summary Data'!AM10*'Summary Data'!AM$39-'Summary Data'!AM27*'Summary Data'!AM$40)/17*$A111)</f>
        <v>-0.335674966131805</v>
      </c>
      <c r="Q111" s="145" t="n">
        <f aca="false">('Summary Data'!AN9-('Summary Data'!AN10*'Summary Data'!AN$39-'Summary Data'!AN27*'Summary Data'!AN$40)/17*$A111)</f>
        <v>-0.487009443514092</v>
      </c>
      <c r="R111" s="145" t="n">
        <f aca="false">('Summary Data'!AO9-('Summary Data'!AO10*'Summary Data'!AO$39-'Summary Data'!AO27*'Summary Data'!AO$40)/17*$A111)</f>
        <v>-0.542633430229762</v>
      </c>
      <c r="S111" s="145" t="n">
        <f aca="false">('Summary Data'!AP9-('Summary Data'!AP10*'Summary Data'!AP$39-'Summary Data'!AP27*'Summary Data'!AP$40)/17*$A111)</f>
        <v>-0.519330441654318</v>
      </c>
      <c r="T111" s="145" t="n">
        <f aca="false">('Summary Data'!AQ9-('Summary Data'!AQ10*'Summary Data'!AQ$39-'Summary Data'!AQ27*'Summary Data'!AQ$40)/17*$A111)</f>
        <v>-0.641024585852492</v>
      </c>
      <c r="U111" s="145" t="n">
        <f aca="false">('Summary Data'!AR9-('Summary Data'!AR10*'Summary Data'!AR$39-'Summary Data'!AR27*'Summary Data'!AR$40)/17*$A111)</f>
        <v>-3.47869961588505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96557338168465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39039705795491</v>
      </c>
      <c r="C112" s="145" t="n">
        <f aca="false">('Summary Data'!Z10-('Summary Data'!Z11*'Summary Data'!Z$39-'Summary Data'!Z28*'Summary Data'!Z$40)/17*$A112)</f>
        <v>0.00398192288753752</v>
      </c>
      <c r="D112" s="145" t="n">
        <f aca="false">('Summary Data'!AA10-('Summary Data'!AA11*'Summary Data'!AA$39-'Summary Data'!AA28*'Summary Data'!AA$40)/17*$A112)</f>
        <v>0.0267091614060859</v>
      </c>
      <c r="E112" s="145" t="n">
        <f aca="false">('Summary Data'!AB10-('Summary Data'!AB11*'Summary Data'!AB$39-'Summary Data'!AB28*'Summary Data'!AB$40)/17*$A112)</f>
        <v>0.0327084637019641</v>
      </c>
      <c r="F112" s="145" t="n">
        <f aca="false">('Summary Data'!AC10-('Summary Data'!AC11*'Summary Data'!AC$39-'Summary Data'!AC28*'Summary Data'!AC$40)/17*$A112)</f>
        <v>0.00905766982022928</v>
      </c>
      <c r="G112" s="145" t="n">
        <f aca="false">('Summary Data'!AD10-('Summary Data'!AD11*'Summary Data'!AD$39-'Summary Data'!AD28*'Summary Data'!AD$40)/17*$A112)</f>
        <v>0.0256295166273249</v>
      </c>
      <c r="H112" s="145" t="n">
        <f aca="false">('Summary Data'!AE10-('Summary Data'!AE11*'Summary Data'!AE$39-'Summary Data'!AE28*'Summary Data'!AE$40)/17*$A112)</f>
        <v>0.02522928075946</v>
      </c>
      <c r="I112" s="145" t="n">
        <f aca="false">('Summary Data'!AF10-('Summary Data'!AF11*'Summary Data'!AF$39-'Summary Data'!AF28*'Summary Data'!AF$40)/17*$A112)</f>
        <v>0.0363336710890248</v>
      </c>
      <c r="J112" s="145" t="n">
        <f aca="false">('Summary Data'!AG10-('Summary Data'!AG11*'Summary Data'!AG$39-'Summary Data'!AG28*'Summary Data'!AG$40)/17*$A112)</f>
        <v>0.00169805944831201</v>
      </c>
      <c r="K112" s="145" t="n">
        <f aca="false">('Summary Data'!AH10-('Summary Data'!AH11*'Summary Data'!AH$39-'Summary Data'!AH28*'Summary Data'!AH$40)/17*$A112)</f>
        <v>0.0291984161398015</v>
      </c>
      <c r="L112" s="145" t="n">
        <f aca="false">('Summary Data'!AI10-('Summary Data'!AI11*'Summary Data'!AI$39-'Summary Data'!AI28*'Summary Data'!AI$40)/17*$A112)</f>
        <v>-0.00479218783535423</v>
      </c>
      <c r="M112" s="145" t="n">
        <f aca="false">('Summary Data'!AJ10-('Summary Data'!AJ11*'Summary Data'!AJ$39-'Summary Data'!AJ28*'Summary Data'!AJ$40)/17*$A112)</f>
        <v>0.0550780789215744</v>
      </c>
      <c r="N112" s="145" t="n">
        <f aca="false">('Summary Data'!AK10-('Summary Data'!AK11*'Summary Data'!AK$39-'Summary Data'!AK28*'Summary Data'!AK$40)/17*$A112)</f>
        <v>0.0515425019536383</v>
      </c>
      <c r="O112" s="145" t="n">
        <f aca="false">('Summary Data'!AL10-('Summary Data'!AL11*'Summary Data'!AL$39-'Summary Data'!AL28*'Summary Data'!AL$40)/17*$A112)</f>
        <v>-0.00716157348054478</v>
      </c>
      <c r="P112" s="145" t="n">
        <f aca="false">('Summary Data'!AM10-('Summary Data'!AM11*'Summary Data'!AM$39-'Summary Data'!AM28*'Summary Data'!AM$40)/17*$A112)</f>
        <v>0.0469543500237482</v>
      </c>
      <c r="Q112" s="145" t="n">
        <f aca="false">('Summary Data'!AN10-('Summary Data'!AN11*'Summary Data'!AN$39-'Summary Data'!AN28*'Summary Data'!AN$40)/17*$A112)</f>
        <v>-0.0646906173170868</v>
      </c>
      <c r="R112" s="145" t="n">
        <f aca="false">('Summary Data'!AO10-('Summary Data'!AO11*'Summary Data'!AO$39-'Summary Data'!AO28*'Summary Data'!AO$40)/17*$A112)</f>
        <v>-0.000256205269268804</v>
      </c>
      <c r="S112" s="145" t="n">
        <f aca="false">('Summary Data'!AP10-('Summary Data'!AP11*'Summary Data'!AP$39-'Summary Data'!AP28*'Summary Data'!AP$40)/17*$A112)</f>
        <v>0.00961386168728171</v>
      </c>
      <c r="T112" s="145" t="n">
        <f aca="false">('Summary Data'!AQ10-('Summary Data'!AQ11*'Summary Data'!AQ$39-'Summary Data'!AQ28*'Summary Data'!AQ$40)/17*$A112)</f>
        <v>0.0418624342898224</v>
      </c>
      <c r="U112" s="145" t="n">
        <f aca="false">('Summary Data'!AR10-('Summary Data'!AR11*'Summary Data'!AR$39-'Summary Data'!AR28*'Summary Data'!AR$40)/17*$A112)</f>
        <v>0.00401661521755256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080522281579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56163495226382</v>
      </c>
      <c r="C113" s="145" t="n">
        <f aca="false">('Summary Data'!Z11-('Summary Data'!Z12*'Summary Data'!Z$39-'Summary Data'!Z29*'Summary Data'!Z$40)/17*$A113)</f>
        <v>0.801754709784509</v>
      </c>
      <c r="D113" s="145" t="n">
        <f aca="false">('Summary Data'!AA11-('Summary Data'!AA12*'Summary Data'!AA$39-'Summary Data'!AA29*'Summary Data'!AA$40)/17*$A113)</f>
        <v>0.842375559967205</v>
      </c>
      <c r="E113" s="145" t="n">
        <f aca="false">('Summary Data'!AB11-('Summary Data'!AB12*'Summary Data'!AB$39-'Summary Data'!AB29*'Summary Data'!AB$40)/17*$A113)</f>
        <v>0.881244273251022</v>
      </c>
      <c r="F113" s="145" t="n">
        <f aca="false">('Summary Data'!AC11-('Summary Data'!AC12*'Summary Data'!AC$39-'Summary Data'!AC29*'Summary Data'!AC$40)/17*$A113)</f>
        <v>0.872578196437436</v>
      </c>
      <c r="G113" s="145" t="n">
        <f aca="false">('Summary Data'!AD11-('Summary Data'!AD12*'Summary Data'!AD$39-'Summary Data'!AD29*'Summary Data'!AD$40)/17*$A113)</f>
        <v>0.874195605963552</v>
      </c>
      <c r="H113" s="145" t="n">
        <f aca="false">('Summary Data'!AE11-('Summary Data'!AE12*'Summary Data'!AE$39-'Summary Data'!AE29*'Summary Data'!AE$40)/17*$A113)</f>
        <v>0.894010356950941</v>
      </c>
      <c r="I113" s="145" t="n">
        <f aca="false">('Summary Data'!AF11-('Summary Data'!AF12*'Summary Data'!AF$39-'Summary Data'!AF29*'Summary Data'!AF$40)/17*$A113)</f>
        <v>0.899519501704635</v>
      </c>
      <c r="J113" s="145" t="n">
        <f aca="false">('Summary Data'!AG11-('Summary Data'!AG12*'Summary Data'!AG$39-'Summary Data'!AG29*'Summary Data'!AG$40)/17*$A113)</f>
        <v>0.883123933363705</v>
      </c>
      <c r="K113" s="145" t="n">
        <f aca="false">('Summary Data'!AH11-('Summary Data'!AH12*'Summary Data'!AH$39-'Summary Data'!AH29*'Summary Data'!AH$40)/17*$A113)</f>
        <v>0.87761206259624</v>
      </c>
      <c r="L113" s="145" t="n">
        <f aca="false">('Summary Data'!AI11-('Summary Data'!AI12*'Summary Data'!AI$39-'Summary Data'!AI29*'Summary Data'!AI$40)/17*$A113)</f>
        <v>0.897685478094835</v>
      </c>
      <c r="M113" s="145" t="n">
        <f aca="false">('Summary Data'!AJ11-('Summary Data'!AJ12*'Summary Data'!AJ$39-'Summary Data'!AJ29*'Summary Data'!AJ$40)/17*$A113)</f>
        <v>0.857608053882301</v>
      </c>
      <c r="N113" s="145" t="n">
        <f aca="false">('Summary Data'!AK11-('Summary Data'!AK12*'Summary Data'!AK$39-'Summary Data'!AK29*'Summary Data'!AK$40)/17*$A113)</f>
        <v>0.883478342453207</v>
      </c>
      <c r="O113" s="145" t="n">
        <f aca="false">('Summary Data'!AL11-('Summary Data'!AL12*'Summary Data'!AL$39-'Summary Data'!AL29*'Summary Data'!AL$40)/17*$A113)</f>
        <v>0.868576164970522</v>
      </c>
      <c r="P113" s="145" t="n">
        <f aca="false">('Summary Data'!AM11-('Summary Data'!AM12*'Summary Data'!AM$39-'Summary Data'!AM29*'Summary Data'!AM$40)/17*$A113)</f>
        <v>0.865298830014409</v>
      </c>
      <c r="Q113" s="145" t="n">
        <f aca="false">('Summary Data'!AN11-('Summary Data'!AN12*'Summary Data'!AN$39-'Summary Data'!AN29*'Summary Data'!AN$40)/17*$A113)</f>
        <v>0.892115429044504</v>
      </c>
      <c r="R113" s="145" t="n">
        <f aca="false">('Summary Data'!AO11-('Summary Data'!AO12*'Summary Data'!AO$39-'Summary Data'!AO29*'Summary Data'!AO$40)/17*$A113)</f>
        <v>0.883534674703859</v>
      </c>
      <c r="S113" s="145" t="n">
        <f aca="false">('Summary Data'!AP11-('Summary Data'!AP12*'Summary Data'!AP$39-'Summary Data'!AP29*'Summary Data'!AP$40)/17*$A113)</f>
        <v>0.885356645001973</v>
      </c>
      <c r="T113" s="145" t="n">
        <f aca="false">('Summary Data'!AQ11-('Summary Data'!AQ12*'Summary Data'!AQ$39-'Summary Data'!AQ29*'Summary Data'!AQ$40)/17*$A113)</f>
        <v>0.872585223577924</v>
      </c>
      <c r="U113" s="145" t="n">
        <f aca="false">('Summary Data'!AR11-('Summary Data'!AR12*'Summary Data'!AR$39-'Summary Data'!AR29*'Summary Data'!AR$40)/17*$A113)</f>
        <v>0.839325098920931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21951157781116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459797493206787</v>
      </c>
      <c r="C114" s="145" t="n">
        <f aca="false">('Summary Data'!Z12-('Summary Data'!Z13*'Summary Data'!Z$39-'Summary Data'!Z30*'Summary Data'!Z$40)/17*$A114)</f>
        <v>-0.000677450880386399</v>
      </c>
      <c r="D114" s="145" t="n">
        <f aca="false">('Summary Data'!AA12-('Summary Data'!AA13*'Summary Data'!AA$39-'Summary Data'!AA30*'Summary Data'!AA$40)/17*$A114)</f>
        <v>0.00255938936728161</v>
      </c>
      <c r="E114" s="145" t="n">
        <f aca="false">('Summary Data'!AB12-('Summary Data'!AB13*'Summary Data'!AB$39-'Summary Data'!AB30*'Summary Data'!AB$40)/17*$A114)</f>
        <v>0.00616944868991898</v>
      </c>
      <c r="F114" s="145" t="n">
        <f aca="false">('Summary Data'!AC12-('Summary Data'!AC13*'Summary Data'!AC$39-'Summary Data'!AC30*'Summary Data'!AC$40)/17*$A114)</f>
        <v>0.00653536361628099</v>
      </c>
      <c r="G114" s="145" t="n">
        <f aca="false">('Summary Data'!AD12-('Summary Data'!AD13*'Summary Data'!AD$39-'Summary Data'!AD30*'Summary Data'!AD$40)/17*$A114)</f>
        <v>0.00614210207847596</v>
      </c>
      <c r="H114" s="145" t="n">
        <f aca="false">('Summary Data'!AE12-('Summary Data'!AE13*'Summary Data'!AE$39-'Summary Data'!AE30*'Summary Data'!AE$40)/17*$A114)</f>
        <v>-0.00145213013588722</v>
      </c>
      <c r="I114" s="145" t="n">
        <f aca="false">('Summary Data'!AF12-('Summary Data'!AF13*'Summary Data'!AF$39-'Summary Data'!AF30*'Summary Data'!AF$40)/17*$A114)</f>
        <v>-0.00422118317592958</v>
      </c>
      <c r="J114" s="145" t="n">
        <f aca="false">('Summary Data'!AG12-('Summary Data'!AG13*'Summary Data'!AG$39-'Summary Data'!AG30*'Summary Data'!AG$40)/17*$A114)</f>
        <v>-0.00298322844777936</v>
      </c>
      <c r="K114" s="145" t="n">
        <f aca="false">('Summary Data'!AH12-('Summary Data'!AH13*'Summary Data'!AH$39-'Summary Data'!AH30*'Summary Data'!AH$40)/17*$A114)</f>
        <v>0.00254384168850483</v>
      </c>
      <c r="L114" s="145" t="n">
        <f aca="false">('Summary Data'!AI12-('Summary Data'!AI13*'Summary Data'!AI$39-'Summary Data'!AI30*'Summary Data'!AI$40)/17*$A114)</f>
        <v>0.00487330556907021</v>
      </c>
      <c r="M114" s="145" t="n">
        <f aca="false">('Summary Data'!AJ12-('Summary Data'!AJ13*'Summary Data'!AJ$39-'Summary Data'!AJ30*'Summary Data'!AJ$40)/17*$A114)</f>
        <v>-0.0118504559544874</v>
      </c>
      <c r="N114" s="145" t="n">
        <f aca="false">('Summary Data'!AK12-('Summary Data'!AK13*'Summary Data'!AK$39-'Summary Data'!AK30*'Summary Data'!AK$40)/17*$A114)</f>
        <v>-0.011570005823522</v>
      </c>
      <c r="O114" s="145" t="n">
        <f aca="false">('Summary Data'!AL12-('Summary Data'!AL13*'Summary Data'!AL$39-'Summary Data'!AL30*'Summary Data'!AL$40)/17*$A114)</f>
        <v>-0.0185559205811076</v>
      </c>
      <c r="P114" s="145" t="n">
        <f aca="false">('Summary Data'!AM12-('Summary Data'!AM13*'Summary Data'!AM$39-'Summary Data'!AM30*'Summary Data'!AM$40)/17*$A114)</f>
        <v>-0.0132715159238903</v>
      </c>
      <c r="Q114" s="145" t="n">
        <f aca="false">('Summary Data'!AN12-('Summary Data'!AN13*'Summary Data'!AN$39-'Summary Data'!AN30*'Summary Data'!AN$40)/17*$A114)</f>
        <v>-0.00201598672164736</v>
      </c>
      <c r="R114" s="145" t="n">
        <f aca="false">('Summary Data'!AO12-('Summary Data'!AO13*'Summary Data'!AO$39-'Summary Data'!AO30*'Summary Data'!AO$40)/17*$A114)</f>
        <v>-0.0179102532631045</v>
      </c>
      <c r="S114" s="145" t="n">
        <f aca="false">('Summary Data'!AP12-('Summary Data'!AP13*'Summary Data'!AP$39-'Summary Data'!AP30*'Summary Data'!AP$40)/17*$A114)</f>
        <v>-0.00532453383270089</v>
      </c>
      <c r="T114" s="145" t="n">
        <f aca="false">('Summary Data'!AQ12-('Summary Data'!AQ13*'Summary Data'!AQ$39-'Summary Data'!AQ30*'Summary Data'!AQ$40)/17*$A114)</f>
        <v>-0.0169352677654987</v>
      </c>
      <c r="U114" s="145" t="n">
        <f aca="false">('Summary Data'!AR12-('Summary Data'!AR13*'Summary Data'!AR$39-'Summary Data'!AR30*'Summary Data'!AR$40)/17*$A114)</f>
        <v>0.00609264141666209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254827042009334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56572017063786</v>
      </c>
      <c r="C115" s="145" t="n">
        <f aca="false">('Summary Data'!Z13-('Summary Data'!Z14*'Summary Data'!Z$39-'Summary Data'!Z31*'Summary Data'!Z$40)/17*$A115)</f>
        <v>0.401678612403963</v>
      </c>
      <c r="D115" s="145" t="n">
        <f aca="false">('Summary Data'!AA13-('Summary Data'!AA14*'Summary Data'!AA$39-'Summary Data'!AA31*'Summary Data'!AA$40)/17*$A115)</f>
        <v>0.398563017627438</v>
      </c>
      <c r="E115" s="145" t="n">
        <f aca="false">('Summary Data'!AB13-('Summary Data'!AB14*'Summary Data'!AB$39-'Summary Data'!AB31*'Summary Data'!AB$40)/17*$A115)</f>
        <v>0.401283273197742</v>
      </c>
      <c r="F115" s="145" t="n">
        <f aca="false">('Summary Data'!AC13-('Summary Data'!AC14*'Summary Data'!AC$39-'Summary Data'!AC31*'Summary Data'!AC$40)/17*$A115)</f>
        <v>0.418146026105527</v>
      </c>
      <c r="G115" s="145" t="n">
        <f aca="false">('Summary Data'!AD13-('Summary Data'!AD14*'Summary Data'!AD$39-'Summary Data'!AD31*'Summary Data'!AD$40)/17*$A115)</f>
        <v>0.397271098289682</v>
      </c>
      <c r="H115" s="145" t="n">
        <f aca="false">('Summary Data'!AE13-('Summary Data'!AE14*'Summary Data'!AE$39-'Summary Data'!AE31*'Summary Data'!AE$40)/17*$A115)</f>
        <v>0.407414771591964</v>
      </c>
      <c r="I115" s="145" t="n">
        <f aca="false">('Summary Data'!AF13-('Summary Data'!AF14*'Summary Data'!AF$39-'Summary Data'!AF31*'Summary Data'!AF$40)/17*$A115)</f>
        <v>0.412215939851858</v>
      </c>
      <c r="J115" s="145" t="n">
        <f aca="false">('Summary Data'!AG13-('Summary Data'!AG14*'Summary Data'!AG$39-'Summary Data'!AG31*'Summary Data'!AG$40)/17*$A115)</f>
        <v>0.415817204622258</v>
      </c>
      <c r="K115" s="145" t="n">
        <f aca="false">('Summary Data'!AH13-('Summary Data'!AH14*'Summary Data'!AH$39-'Summary Data'!AH31*'Summary Data'!AH$40)/17*$A115)</f>
        <v>0.412528050708742</v>
      </c>
      <c r="L115" s="145" t="n">
        <f aca="false">('Summary Data'!AI13-('Summary Data'!AI14*'Summary Data'!AI$39-'Summary Data'!AI31*'Summary Data'!AI$40)/17*$A115)</f>
        <v>0.414787366364844</v>
      </c>
      <c r="M115" s="145" t="n">
        <f aca="false">('Summary Data'!AJ13-('Summary Data'!AJ14*'Summary Data'!AJ$39-'Summary Data'!AJ31*'Summary Data'!AJ$40)/17*$A115)</f>
        <v>0.414364696655915</v>
      </c>
      <c r="N115" s="145" t="n">
        <f aca="false">('Summary Data'!AK13-('Summary Data'!AK14*'Summary Data'!AK$39-'Summary Data'!AK31*'Summary Data'!AK$40)/17*$A115)</f>
        <v>0.406359459088611</v>
      </c>
      <c r="O115" s="145" t="n">
        <f aca="false">('Summary Data'!AL13-('Summary Data'!AL14*'Summary Data'!AL$39-'Summary Data'!AL31*'Summary Data'!AL$40)/17*$A115)</f>
        <v>0.393493765535211</v>
      </c>
      <c r="P115" s="145" t="n">
        <f aca="false">('Summary Data'!AM13-('Summary Data'!AM14*'Summary Data'!AM$39-'Summary Data'!AM31*'Summary Data'!AM$40)/17*$A115)</f>
        <v>0.395354896925975</v>
      </c>
      <c r="Q115" s="145" t="n">
        <f aca="false">('Summary Data'!AN13-('Summary Data'!AN14*'Summary Data'!AN$39-'Summary Data'!AN31*'Summary Data'!AN$40)/17*$A115)</f>
        <v>0.400660083347622</v>
      </c>
      <c r="R115" s="145" t="n">
        <f aca="false">('Summary Data'!AO13-('Summary Data'!AO14*'Summary Data'!AO$39-'Summary Data'!AO31*'Summary Data'!AO$40)/17*$A115)</f>
        <v>0.402583189181949</v>
      </c>
      <c r="S115" s="145" t="n">
        <f aca="false">('Summary Data'!AP13-('Summary Data'!AP14*'Summary Data'!AP$39-'Summary Data'!AP31*'Summary Data'!AP$40)/17*$A115)</f>
        <v>0.420995795327786</v>
      </c>
      <c r="T115" s="145" t="n">
        <f aca="false">('Summary Data'!AQ13-('Summary Data'!AQ14*'Summary Data'!AQ$39-'Summary Data'!AQ31*'Summary Data'!AQ$40)/17*$A115)</f>
        <v>0.41526724034423</v>
      </c>
      <c r="U115" s="145" t="n">
        <f aca="false">('Summary Data'!AR13-('Summary Data'!AR14*'Summary Data'!AR$39-'Summary Data'!AR31*'Summary Data'!AR$40)/17*$A115)</f>
        <v>0.359814194891751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4225383015646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53384935958993</v>
      </c>
      <c r="C117" s="145" t="n">
        <f aca="false">('Summary Data'!Z15-('Summary Data'!Z16*'Summary Data'!Z$39-'Summary Data'!Z33*'Summary Data'!Z$40)/17*$A117)</f>
        <v>0.615667303102169</v>
      </c>
      <c r="D117" s="145" t="n">
        <f aca="false">('Summary Data'!AA15-('Summary Data'!AA16*'Summary Data'!AA$39-'Summary Data'!AA33*'Summary Data'!AA$40)/17*$A117)</f>
        <v>0.61560549777724</v>
      </c>
      <c r="E117" s="145" t="n">
        <f aca="false">('Summary Data'!AB15-('Summary Data'!AB16*'Summary Data'!AB$39-'Summary Data'!AB33*'Summary Data'!AB$40)/17*$A117)</f>
        <v>0.621961903712301</v>
      </c>
      <c r="F117" s="145" t="n">
        <f aca="false">('Summary Data'!AC15-('Summary Data'!AC16*'Summary Data'!AC$39-'Summary Data'!AC33*'Summary Data'!AC$40)/17*$A117)</f>
        <v>0.622507916766987</v>
      </c>
      <c r="G117" s="145" t="n">
        <f aca="false">('Summary Data'!AD15-('Summary Data'!AD16*'Summary Data'!AD$39-'Summary Data'!AD33*'Summary Data'!AD$40)/17*$A117)</f>
        <v>0.628901428310941</v>
      </c>
      <c r="H117" s="145" t="n">
        <f aca="false">('Summary Data'!AE15-('Summary Data'!AE16*'Summary Data'!AE$39-'Summary Data'!AE33*'Summary Data'!AE$40)/17*$A117)</f>
        <v>0.626678319167313</v>
      </c>
      <c r="I117" s="145" t="n">
        <f aca="false">('Summary Data'!AF15-('Summary Data'!AF16*'Summary Data'!AF$39-'Summary Data'!AF33*'Summary Data'!AF$40)/17*$A117)</f>
        <v>0.620555979123658</v>
      </c>
      <c r="J117" s="145" t="n">
        <f aca="false">('Summary Data'!AG15-('Summary Data'!AG16*'Summary Data'!AG$39-'Summary Data'!AG33*'Summary Data'!AG$40)/17*$A117)</f>
        <v>0.620773917066108</v>
      </c>
      <c r="K117" s="145" t="n">
        <f aca="false">('Summary Data'!AH15-('Summary Data'!AH16*'Summary Data'!AH$39-'Summary Data'!AH33*'Summary Data'!AH$40)/17*$A117)</f>
        <v>0.622456662231303</v>
      </c>
      <c r="L117" s="145" t="n">
        <f aca="false">('Summary Data'!AI15-('Summary Data'!AI16*'Summary Data'!AI$39-'Summary Data'!AI33*'Summary Data'!AI$40)/17*$A117)</f>
        <v>0.63136395991162</v>
      </c>
      <c r="M117" s="145" t="n">
        <f aca="false">('Summary Data'!AJ15-('Summary Data'!AJ16*'Summary Data'!AJ$39-'Summary Data'!AJ33*'Summary Data'!AJ$40)/17*$A117)</f>
        <v>0.624169361274417</v>
      </c>
      <c r="N117" s="145" t="n">
        <f aca="false">('Summary Data'!AK15-('Summary Data'!AK16*'Summary Data'!AK$39-'Summary Data'!AK33*'Summary Data'!AK$40)/17*$A117)</f>
        <v>0.623061886788636</v>
      </c>
      <c r="O117" s="145" t="n">
        <f aca="false">('Summary Data'!AL15-('Summary Data'!AL16*'Summary Data'!AL$39-'Summary Data'!AL33*'Summary Data'!AL$40)/17*$A117)</f>
        <v>0.629286927036103</v>
      </c>
      <c r="P117" s="145" t="n">
        <f aca="false">('Summary Data'!AM15-('Summary Data'!AM16*'Summary Data'!AM$39-'Summary Data'!AM33*'Summary Data'!AM$40)/17*$A117)</f>
        <v>0.632147212329524</v>
      </c>
      <c r="Q117" s="145" t="n">
        <f aca="false">('Summary Data'!AN15-('Summary Data'!AN16*'Summary Data'!AN$39-'Summary Data'!AN33*'Summary Data'!AN$40)/17*$A117)</f>
        <v>0.623136912983667</v>
      </c>
      <c r="R117" s="145" t="n">
        <f aca="false">('Summary Data'!AO15-('Summary Data'!AO16*'Summary Data'!AO$39-'Summary Data'!AO33*'Summary Data'!AO$40)/17*$A117)</f>
        <v>0.618719481599079</v>
      </c>
      <c r="S117" s="145" t="n">
        <f aca="false">('Summary Data'!AP15-('Summary Data'!AP16*'Summary Data'!AP$39-'Summary Data'!AP33*'Summary Data'!AP$40)/17*$A117)</f>
        <v>0.621207631321725</v>
      </c>
      <c r="T117" s="145" t="n">
        <f aca="false">('Summary Data'!AQ15-('Summary Data'!AQ16*'Summary Data'!AQ$39-'Summary Data'!AQ33*'Summary Data'!AQ$40)/17*$A117)</f>
        <v>0.618214167573281</v>
      </c>
      <c r="U117" s="145" t="n">
        <f aca="false">('Summary Data'!AR15-('Summary Data'!AR16*'Summary Data'!AR$39-'Summary Data'!AR33*'Summary Data'!AR$40)/17*$A117)</f>
        <v>0.569851109605897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946565268009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11594076175371</v>
      </c>
      <c r="C118" s="292" t="n">
        <f aca="false">('Summary Data'!Z16-('Summary Data'!Z17*'Summary Data'!Z$39-'Summary Data'!Z34*'Summary Data'!Z$40)/17*$A118)*10</f>
        <v>-0.00982643392580052</v>
      </c>
      <c r="D118" s="292" t="n">
        <f aca="false">('Summary Data'!AA16-('Summary Data'!AA17*'Summary Data'!AA$39-'Summary Data'!AA34*'Summary Data'!AA$40)/17*$A118)*10</f>
        <v>-0.0136962071703011</v>
      </c>
      <c r="E118" s="292" t="n">
        <f aca="false">('Summary Data'!AB16-('Summary Data'!AB17*'Summary Data'!AB$39-'Summary Data'!AB34*'Summary Data'!AB$40)/17*$A118)*10</f>
        <v>0.0128565490580155</v>
      </c>
      <c r="F118" s="292" t="n">
        <f aca="false">('Summary Data'!AC16-('Summary Data'!AC17*'Summary Data'!AC$39-'Summary Data'!AC34*'Summary Data'!AC$40)/17*$A118)*10</f>
        <v>-0.0210123743742653</v>
      </c>
      <c r="G118" s="292" t="n">
        <f aca="false">('Summary Data'!AD16-('Summary Data'!AD17*'Summary Data'!AD$39-'Summary Data'!AD34*'Summary Data'!AD$40)/17*$A118)*10</f>
        <v>-0.0158226099313945</v>
      </c>
      <c r="H118" s="292" t="n">
        <f aca="false">('Summary Data'!AE16-('Summary Data'!AE17*'Summary Data'!AE$39-'Summary Data'!AE34*'Summary Data'!AE$40)/17*$A118)*10</f>
        <v>-0.0121568384687519</v>
      </c>
      <c r="I118" s="292" t="n">
        <f aca="false">('Summary Data'!AF16-('Summary Data'!AF17*'Summary Data'!AF$39-'Summary Data'!AF34*'Summary Data'!AF$40)/17*$A118)*10</f>
        <v>-0.0227840806725964</v>
      </c>
      <c r="J118" s="292" t="n">
        <f aca="false">('Summary Data'!AG16-('Summary Data'!AG17*'Summary Data'!AG$39-'Summary Data'!AG34*'Summary Data'!AG$40)/17*$A118)*10</f>
        <v>-0.0218193204089986</v>
      </c>
      <c r="K118" s="292" t="n">
        <f aca="false">('Summary Data'!AH16-('Summary Data'!AH17*'Summary Data'!AH$39-'Summary Data'!AH34*'Summary Data'!AH$40)/17*$A118)*10</f>
        <v>-0.0157322872598197</v>
      </c>
      <c r="L118" s="292" t="n">
        <f aca="false">('Summary Data'!AI16-('Summary Data'!AI17*'Summary Data'!AI$39-'Summary Data'!AI34*'Summary Data'!AI$40)/17*$A118)*10</f>
        <v>-0.00757564662331108</v>
      </c>
      <c r="M118" s="292" t="n">
        <f aca="false">('Summary Data'!AJ16-('Summary Data'!AJ17*'Summary Data'!AJ$39-'Summary Data'!AJ34*'Summary Data'!AJ$40)/17*$A118)*10</f>
        <v>-0.0353104275450904</v>
      </c>
      <c r="N118" s="292" t="n">
        <f aca="false">('Summary Data'!AK16-('Summary Data'!AK17*'Summary Data'!AK$39-'Summary Data'!AK34*'Summary Data'!AK$40)/17*$A118)*10</f>
        <v>-0.0316970364087154</v>
      </c>
      <c r="O118" s="292" t="n">
        <f aca="false">('Summary Data'!AL16-('Summary Data'!AL17*'Summary Data'!AL$39-'Summary Data'!AL34*'Summary Data'!AL$40)/17*$A118)*10</f>
        <v>-0.0347553055618589</v>
      </c>
      <c r="P118" s="292" t="n">
        <f aca="false">('Summary Data'!AM16-('Summary Data'!AM17*'Summary Data'!AM$39-'Summary Data'!AM34*'Summary Data'!AM$40)/17*$A118)*10</f>
        <v>-0.00802382109311564</v>
      </c>
      <c r="Q118" s="292" t="n">
        <f aca="false">('Summary Data'!AN16-('Summary Data'!AN17*'Summary Data'!AN$39-'Summary Data'!AN34*'Summary Data'!AN$40)/17*$A118)*10</f>
        <v>-0.0237761224040548</v>
      </c>
      <c r="R118" s="292" t="n">
        <f aca="false">('Summary Data'!AO16-('Summary Data'!AO17*'Summary Data'!AO$39-'Summary Data'!AO34*'Summary Data'!AO$40)/17*$A118)*10</f>
        <v>-0.0134322315606901</v>
      </c>
      <c r="S118" s="292" t="n">
        <f aca="false">('Summary Data'!AP16-('Summary Data'!AP17*'Summary Data'!AP$39-'Summary Data'!AP34*'Summary Data'!AP$40)/17*$A118)*10</f>
        <v>-0.0197220899971221</v>
      </c>
      <c r="T118" s="292" t="n">
        <f aca="false">('Summary Data'!AQ16-('Summary Data'!AQ17*'Summary Data'!AQ$39-'Summary Data'!AQ34*'Summary Data'!AQ$40)/17*$A118)*10</f>
        <v>-0.0193189833423337</v>
      </c>
      <c r="U118" s="292" t="n">
        <f aca="false">('Summary Data'!AR16-('Summary Data'!AR17*'Summary Data'!AR$39-'Summary Data'!AR34*'Summary Data'!AR$40)/17*$A118)*10</f>
        <v>0.0218902364246605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53670155870467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62624962216195</v>
      </c>
      <c r="C119" s="292" t="n">
        <f aca="false">('Summary Data'!Z17-('Summary Data'!Z18*'Summary Data'!Z$39-'Summary Data'!Z35*'Summary Data'!Z$40)/17*$A119)*10</f>
        <v>0.601388233515122</v>
      </c>
      <c r="D119" s="292" t="n">
        <f aca="false">('Summary Data'!AA17-('Summary Data'!AA18*'Summary Data'!AA$39-'Summary Data'!AA35*'Summary Data'!AA$40)/17*$A119)*10</f>
        <v>0.60295047841158</v>
      </c>
      <c r="E119" s="292" t="n">
        <f aca="false">('Summary Data'!AB17-('Summary Data'!AB18*'Summary Data'!AB$39-'Summary Data'!AB35*'Summary Data'!AB$40)/17*$A119)*10</f>
        <v>0.57136636634675</v>
      </c>
      <c r="F119" s="292" t="n">
        <f aca="false">('Summary Data'!AC17-('Summary Data'!AC18*'Summary Data'!AC$39-'Summary Data'!AC35*'Summary Data'!AC$40)/17*$A119)*10</f>
        <v>0.586928284032779</v>
      </c>
      <c r="G119" s="292" t="n">
        <f aca="false">('Summary Data'!AD17-('Summary Data'!AD18*'Summary Data'!AD$39-'Summary Data'!AD35*'Summary Data'!AD$40)/17*$A119)*10</f>
        <v>0.582772715052593</v>
      </c>
      <c r="H119" s="292" t="n">
        <f aca="false">('Summary Data'!AE17-('Summary Data'!AE18*'Summary Data'!AE$39-'Summary Data'!AE35*'Summary Data'!AE$40)/17*$A119)*10</f>
        <v>0.58974741825179</v>
      </c>
      <c r="I119" s="292" t="n">
        <f aca="false">('Summary Data'!AF17-('Summary Data'!AF18*'Summary Data'!AF$39-'Summary Data'!AF35*'Summary Data'!AF$40)/17*$A119)*10</f>
        <v>0.582651732623953</v>
      </c>
      <c r="J119" s="292" t="n">
        <f aca="false">('Summary Data'!AG17-('Summary Data'!AG18*'Summary Data'!AG$39-'Summary Data'!AG35*'Summary Data'!AG$40)/17*$A119)*10</f>
        <v>0.587398922795791</v>
      </c>
      <c r="K119" s="292" t="n">
        <f aca="false">('Summary Data'!AH17-('Summary Data'!AH18*'Summary Data'!AH$39-'Summary Data'!AH35*'Summary Data'!AH$40)/17*$A119)*10</f>
        <v>0.576186019763968</v>
      </c>
      <c r="L119" s="292" t="n">
        <f aca="false">('Summary Data'!AI17-('Summary Data'!AI18*'Summary Data'!AI$39-'Summary Data'!AI35*'Summary Data'!AI$40)/17*$A119)*10</f>
        <v>0.588675020257985</v>
      </c>
      <c r="M119" s="292" t="n">
        <f aca="false">('Summary Data'!AJ17-('Summary Data'!AJ18*'Summary Data'!AJ$39-'Summary Data'!AJ35*'Summary Data'!AJ$40)/17*$A119)*10</f>
        <v>0.588543697903788</v>
      </c>
      <c r="N119" s="292" t="n">
        <f aca="false">('Summary Data'!AK17-('Summary Data'!AK18*'Summary Data'!AK$39-'Summary Data'!AK35*'Summary Data'!AK$40)/17*$A119)*10</f>
        <v>0.597034523402208</v>
      </c>
      <c r="O119" s="292" t="n">
        <f aca="false">('Summary Data'!AL17-('Summary Data'!AL18*'Summary Data'!AL$39-'Summary Data'!AL35*'Summary Data'!AL$40)/17*$A119)*10</f>
        <v>0.589483074205587</v>
      </c>
      <c r="P119" s="292" t="n">
        <f aca="false">('Summary Data'!AM17-('Summary Data'!AM18*'Summary Data'!AM$39-'Summary Data'!AM35*'Summary Data'!AM$40)/17*$A119)*10</f>
        <v>0.586285874441321</v>
      </c>
      <c r="Q119" s="292" t="n">
        <f aca="false">('Summary Data'!AN17-('Summary Data'!AN18*'Summary Data'!AN$39-'Summary Data'!AN35*'Summary Data'!AN$40)/17*$A119)*10</f>
        <v>0.597619536366581</v>
      </c>
      <c r="R119" s="292" t="n">
        <f aca="false">('Summary Data'!AO17-('Summary Data'!AO18*'Summary Data'!AO$39-'Summary Data'!AO35*'Summary Data'!AO$40)/17*$A119)*10</f>
        <v>0.602054559485858</v>
      </c>
      <c r="S119" s="292" t="n">
        <f aca="false">('Summary Data'!AP17-('Summary Data'!AP18*'Summary Data'!AP$39-'Summary Data'!AP35*'Summary Data'!AP$40)/17*$A119)*10</f>
        <v>0.607725679119656</v>
      </c>
      <c r="T119" s="292" t="n">
        <f aca="false">('Summary Data'!AQ17-('Summary Data'!AQ18*'Summary Data'!AQ$39-'Summary Data'!AQ35*'Summary Data'!AQ$40)/17*$A119)*10</f>
        <v>0.616403109909692</v>
      </c>
      <c r="U119" s="292" t="n">
        <f aca="false">('Summary Data'!AR17-('Summary Data'!AR18*'Summary Data'!AR$39-'Summary Data'!AR35*'Summary Data'!AR$40)/17*$A119)*10</f>
        <v>0.497097324847324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6883235792532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71815836102782</v>
      </c>
      <c r="C120" s="292" t="n">
        <f aca="false">('Summary Data'!Z18-('Summary Data'!Z19*'Summary Data'!Z$39-'Summary Data'!Z36*'Summary Data'!Z$40)/17*$A120)*10</f>
        <v>-0.0585101157037286</v>
      </c>
      <c r="D120" s="292" t="n">
        <f aca="false">('Summary Data'!AA18-('Summary Data'!AA19*'Summary Data'!AA$39-'Summary Data'!AA36*'Summary Data'!AA$40)/17*$A120)*10</f>
        <v>-0.0500632947427762</v>
      </c>
      <c r="E120" s="292" t="n">
        <f aca="false">('Summary Data'!AB18-('Summary Data'!AB19*'Summary Data'!AB$39-'Summary Data'!AB36*'Summary Data'!AB$40)/17*$A120)*10</f>
        <v>-0.052198717354186</v>
      </c>
      <c r="F120" s="292" t="n">
        <f aca="false">('Summary Data'!AC18-('Summary Data'!AC19*'Summary Data'!AC$39-'Summary Data'!AC36*'Summary Data'!AC$40)/17*$A120)*10</f>
        <v>-0.047359476363973</v>
      </c>
      <c r="G120" s="292" t="n">
        <f aca="false">('Summary Data'!AD18-('Summary Data'!AD19*'Summary Data'!AD$39-'Summary Data'!AD36*'Summary Data'!AD$40)/17*$A120)*10</f>
        <v>-0.0516527385037539</v>
      </c>
      <c r="H120" s="292" t="n">
        <f aca="false">('Summary Data'!AE18-('Summary Data'!AE19*'Summary Data'!AE$39-'Summary Data'!AE36*'Summary Data'!AE$40)/17*$A120)*10</f>
        <v>-0.0538588166646863</v>
      </c>
      <c r="I120" s="292" t="n">
        <f aca="false">('Summary Data'!AF18-('Summary Data'!AF19*'Summary Data'!AF$39-'Summary Data'!AF36*'Summary Data'!AF$40)/17*$A120)*10</f>
        <v>-0.0501095979154975</v>
      </c>
      <c r="J120" s="292" t="n">
        <f aca="false">('Summary Data'!AG18-('Summary Data'!AG19*'Summary Data'!AG$39-'Summary Data'!AG36*'Summary Data'!AG$40)/17*$A120)*10</f>
        <v>-0.0532484509858748</v>
      </c>
      <c r="K120" s="292" t="n">
        <f aca="false">('Summary Data'!AH18-('Summary Data'!AH19*'Summary Data'!AH$39-'Summary Data'!AH36*'Summary Data'!AH$40)/17*$A120)*10</f>
        <v>-0.0570856300149081</v>
      </c>
      <c r="L120" s="292" t="n">
        <f aca="false">('Summary Data'!AI18-('Summary Data'!AI19*'Summary Data'!AI$39-'Summary Data'!AI36*'Summary Data'!AI$40)/17*$A120)*10</f>
        <v>-0.0546804127023995</v>
      </c>
      <c r="M120" s="292" t="n">
        <f aca="false">('Summary Data'!AJ18-('Summary Data'!AJ19*'Summary Data'!AJ$39-'Summary Data'!AJ36*'Summary Data'!AJ$40)/17*$A120)*10</f>
        <v>-0.0615635614339704</v>
      </c>
      <c r="N120" s="292" t="n">
        <f aca="false">('Summary Data'!AK18-('Summary Data'!AK19*'Summary Data'!AK$39-'Summary Data'!AK36*'Summary Data'!AK$40)/17*$A120)*10</f>
        <v>-0.0540543347882373</v>
      </c>
      <c r="O120" s="292" t="n">
        <f aca="false">('Summary Data'!AL18-('Summary Data'!AL19*'Summary Data'!AL$39-'Summary Data'!AL36*'Summary Data'!AL$40)/17*$A120)*10</f>
        <v>-0.0531810216589002</v>
      </c>
      <c r="P120" s="292" t="n">
        <f aca="false">('Summary Data'!AM18-('Summary Data'!AM19*'Summary Data'!AM$39-'Summary Data'!AM36*'Summary Data'!AM$40)/17*$A120)*10</f>
        <v>-0.0546397830431525</v>
      </c>
      <c r="Q120" s="292" t="n">
        <f aca="false">('Summary Data'!AN18-('Summary Data'!AN19*'Summary Data'!AN$39-'Summary Data'!AN36*'Summary Data'!AN$40)/17*$A120)*10</f>
        <v>-0.0508766174229888</v>
      </c>
      <c r="R120" s="292" t="n">
        <f aca="false">('Summary Data'!AO18-('Summary Data'!AO19*'Summary Data'!AO$39-'Summary Data'!AO36*'Summary Data'!AO$40)/17*$A120)*10</f>
        <v>-0.0485311968850623</v>
      </c>
      <c r="S120" s="292" t="n">
        <f aca="false">('Summary Data'!AP18-('Summary Data'!AP19*'Summary Data'!AP$39-'Summary Data'!AP36*'Summary Data'!AP$40)/17*$A120)*10</f>
        <v>-0.0578064270219788</v>
      </c>
      <c r="T120" s="292" t="n">
        <f aca="false">('Summary Data'!AQ18-('Summary Data'!AQ19*'Summary Data'!AQ$39-'Summary Data'!AQ36*'Summary Data'!AQ$40)/17*$A120)*10</f>
        <v>-0.0543826785970223</v>
      </c>
      <c r="U120" s="292" t="n">
        <f aca="false">('Summary Data'!AR18-('Summary Data'!AR19*'Summary Data'!AR$39-'Summary Data'!AR36*'Summary Data'!AR$40)/17*$A120)*10</f>
        <v>-0.0714646027571131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04589684463963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278231</v>
      </c>
      <c r="C121" s="292" t="n">
        <f aca="false">('Summary Data'!Z19-('Summary Data'!Z20*'Summary Data'!Z$39-'Summary Data'!Z37*'Summary Data'!Z$40)/17*$A121)*10</f>
        <v>0.1845885</v>
      </c>
      <c r="D121" s="292" t="n">
        <f aca="false">('Summary Data'!AA19-('Summary Data'!AA20*'Summary Data'!AA$39-'Summary Data'!AA37*'Summary Data'!AA$40)/17*$A121)*10</f>
        <v>0.1671691</v>
      </c>
      <c r="E121" s="292" t="n">
        <f aca="false">('Summary Data'!AB19-('Summary Data'!AB20*'Summary Data'!AB$39-'Summary Data'!AB37*'Summary Data'!AB$40)/17*$A121)*10</f>
        <v>0.1140361</v>
      </c>
      <c r="F121" s="292" t="n">
        <f aca="false">('Summary Data'!AC19-('Summary Data'!AC20*'Summary Data'!AC$39-'Summary Data'!AC37*'Summary Data'!AC$40)/17*$A121)*10</f>
        <v>0.117408</v>
      </c>
      <c r="G121" s="292" t="n">
        <f aca="false">('Summary Data'!AD19-('Summary Data'!AD20*'Summary Data'!AD$39-'Summary Data'!AD37*'Summary Data'!AD$40)/17*$A121)*10</f>
        <v>0.1486683</v>
      </c>
      <c r="H121" s="292" t="n">
        <f aca="false">('Summary Data'!AE19-('Summary Data'!AE20*'Summary Data'!AE$39-'Summary Data'!AE37*'Summary Data'!AE$40)/17*$A121)*10</f>
        <v>0.1474169</v>
      </c>
      <c r="I121" s="292" t="n">
        <f aca="false">('Summary Data'!AF19-('Summary Data'!AF20*'Summary Data'!AF$39-'Summary Data'!AF37*'Summary Data'!AF$40)/17*$A121)*10</f>
        <v>0.1527092</v>
      </c>
      <c r="J121" s="292" t="n">
        <f aca="false">('Summary Data'!AG19-('Summary Data'!AG20*'Summary Data'!AG$39-'Summary Data'!AG37*'Summary Data'!AG$40)/17*$A121)*10</f>
        <v>0.1732907</v>
      </c>
      <c r="K121" s="292" t="n">
        <f aca="false">('Summary Data'!AH19-('Summary Data'!AH20*'Summary Data'!AH$39-'Summary Data'!AH37*'Summary Data'!AH$40)/17*$A121)*10</f>
        <v>0.1174764</v>
      </c>
      <c r="L121" s="292" t="n">
        <f aca="false">('Summary Data'!AI19-('Summary Data'!AI20*'Summary Data'!AI$39-'Summary Data'!AI37*'Summary Data'!AI$40)/17*$A121)*10</f>
        <v>0.1710108</v>
      </c>
      <c r="M121" s="292" t="n">
        <f aca="false">('Summary Data'!AJ19-('Summary Data'!AJ20*'Summary Data'!AJ$39-'Summary Data'!AJ37*'Summary Data'!AJ$40)/17*$A121)*10</f>
        <v>0.1654988</v>
      </c>
      <c r="N121" s="292" t="n">
        <f aca="false">('Summary Data'!AK19-('Summary Data'!AK20*'Summary Data'!AK$39-'Summary Data'!AK37*'Summary Data'!AK$40)/17*$A121)*10</f>
        <v>0.1541119</v>
      </c>
      <c r="O121" s="292" t="n">
        <f aca="false">('Summary Data'!AL19-('Summary Data'!AL20*'Summary Data'!AL$39-'Summary Data'!AL37*'Summary Data'!AL$40)/17*$A121)*10</f>
        <v>0.1721033</v>
      </c>
      <c r="P121" s="292" t="n">
        <f aca="false">('Summary Data'!AM19-('Summary Data'!AM20*'Summary Data'!AM$39-'Summary Data'!AM37*'Summary Data'!AM$40)/17*$A121)*10</f>
        <v>0.1250709</v>
      </c>
      <c r="Q121" s="292" t="n">
        <f aca="false">('Summary Data'!AN19-('Summary Data'!AN20*'Summary Data'!AN$39-'Summary Data'!AN37*'Summary Data'!AN$40)/17*$A121)*10</f>
        <v>0.1921581</v>
      </c>
      <c r="R121" s="292" t="n">
        <f aca="false">('Summary Data'!AO19-('Summary Data'!AO20*'Summary Data'!AO$39-'Summary Data'!AO37*'Summary Data'!AO$40)/17*$A121)*10</f>
        <v>0.1558143</v>
      </c>
      <c r="S121" s="292" t="n">
        <f aca="false">('Summary Data'!AP19-('Summary Data'!AP20*'Summary Data'!AP$39-'Summary Data'!AP37*'Summary Data'!AP$40)/17*$A121)*10</f>
        <v>0.1531194</v>
      </c>
      <c r="T121" s="292" t="n">
        <f aca="false">('Summary Data'!AQ19-('Summary Data'!AQ20*'Summary Data'!AQ$39-'Summary Data'!AQ37*'Summary Data'!AQ$40)/17*$A121)*10</f>
        <v>0.1801387</v>
      </c>
      <c r="U121" s="292" t="n">
        <f aca="false">('Summary Data'!AR19-('Summary Data'!AR20*'Summary Data'!AR$39-'Summary Data'!AR37*'Summary Data'!AR$40)/17*$A121)*10</f>
        <v>-0.1490752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37496080410699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63.315539966006</v>
      </c>
      <c r="C127" s="145" t="n">
        <f aca="false">('Summary Data'!Z22-('Summary Data'!Z$40*'Summary Data'!Z6+'Summary Data'!Z$39*'Summary Data'!Z23)/17*$A127)</f>
        <v>13.9646088547285</v>
      </c>
      <c r="D127" s="145" t="n">
        <f aca="false">('Summary Data'!AA22-('Summary Data'!AA$40*'Summary Data'!AA6+'Summary Data'!AA$39*'Summary Data'!AA23)/17*$A127)</f>
        <v>12.3740981728166</v>
      </c>
      <c r="E127" s="145" t="n">
        <f aca="false">('Summary Data'!AB22-('Summary Data'!AB$40*'Summary Data'!AB6+'Summary Data'!AB$39*'Summary Data'!AB23)/17*$A127)</f>
        <v>14.8324722552191</v>
      </c>
      <c r="F127" s="145" t="n">
        <f aca="false">('Summary Data'!AC22-('Summary Data'!AC$40*'Summary Data'!AC6+'Summary Data'!AC$39*'Summary Data'!AC23)/17*$A127)</f>
        <v>12.7498386069198</v>
      </c>
      <c r="G127" s="145" t="n">
        <f aca="false">('Summary Data'!AD22-('Summary Data'!AD$40*'Summary Data'!AD6+'Summary Data'!AD$39*'Summary Data'!AD23)/17*$A127)</f>
        <v>6.36667295270816</v>
      </c>
      <c r="H127" s="145" t="n">
        <f aca="false">('Summary Data'!AE22-('Summary Data'!AE$40*'Summary Data'!AE6+'Summary Data'!AE$39*'Summary Data'!AE23)/17*$A127)</f>
        <v>3.02175720600549</v>
      </c>
      <c r="I127" s="145" t="n">
        <f aca="false">('Summary Data'!AF22-('Summary Data'!AF$40*'Summary Data'!AF6+'Summary Data'!AF$39*'Summary Data'!AF23)/17*$A127)</f>
        <v>-2.74482067634507</v>
      </c>
      <c r="J127" s="145" t="n">
        <f aca="false">('Summary Data'!AG22-('Summary Data'!AG$40*'Summary Data'!AG6+'Summary Data'!AG$39*'Summary Data'!AG23)/17*$A127)</f>
        <v>-6.31875227654621</v>
      </c>
      <c r="K127" s="145" t="n">
        <f aca="false">('Summary Data'!AH22-('Summary Data'!AH$40*'Summary Data'!AH6+'Summary Data'!AH$39*'Summary Data'!AH23)/17*$A127)</f>
        <v>-6.50950952190642</v>
      </c>
      <c r="L127" s="145" t="n">
        <f aca="false">('Summary Data'!AI22-('Summary Data'!AI$40*'Summary Data'!AI6+'Summary Data'!AI$39*'Summary Data'!AI23)/17*$A127)</f>
        <v>-13.3559380512569</v>
      </c>
      <c r="M127" s="145" t="n">
        <f aca="false">('Summary Data'!AJ22-('Summary Data'!AJ$40*'Summary Data'!AJ6+'Summary Data'!AJ$39*'Summary Data'!AJ23)/17*$A127)</f>
        <v>-10.9090564097215</v>
      </c>
      <c r="N127" s="145" t="n">
        <f aca="false">('Summary Data'!AK22-('Summary Data'!AK$40*'Summary Data'!AK6+'Summary Data'!AK$39*'Summary Data'!AK23)/17*$A127)</f>
        <v>-4.17978387912992</v>
      </c>
      <c r="O127" s="145" t="n">
        <f aca="false">('Summary Data'!AL22-('Summary Data'!AL$40*'Summary Data'!AL6+'Summary Data'!AL$39*'Summary Data'!AL23)/17*$A127)</f>
        <v>-12.5561177263026</v>
      </c>
      <c r="P127" s="145" t="n">
        <f aca="false">('Summary Data'!AM22-('Summary Data'!AM$40*'Summary Data'!AM6+'Summary Data'!AM$39*'Summary Data'!AM23)/17*$A127)</f>
        <v>-13.1416175392058</v>
      </c>
      <c r="Q127" s="145" t="n">
        <f aca="false">('Summary Data'!AN22-('Summary Data'!AN$40*'Summary Data'!AN6+'Summary Data'!AN$39*'Summary Data'!AN23)/17*$A127)</f>
        <v>-10.6149344470438</v>
      </c>
      <c r="R127" s="145" t="n">
        <f aca="false">('Summary Data'!AO22-('Summary Data'!AO$40*'Summary Data'!AO6+'Summary Data'!AO$39*'Summary Data'!AO23)/17*$A127)</f>
        <v>-7.27925982906864</v>
      </c>
      <c r="S127" s="145" t="n">
        <f aca="false">('Summary Data'!AP22-('Summary Data'!AP$40*'Summary Data'!AP6+'Summary Data'!AP$39*'Summary Data'!AP23)/17*$A127)</f>
        <v>-8.09257191877315</v>
      </c>
      <c r="T127" s="145" t="n">
        <f aca="false">('Summary Data'!AQ22-('Summary Data'!AQ$40*'Summary Data'!AQ6+'Summary Data'!AQ$39*'Summary Data'!AQ23)/17*$A127)</f>
        <v>-3.66377029484904</v>
      </c>
      <c r="U127" s="145" t="n">
        <f aca="false">('Summary Data'!AR22-('Summary Data'!AR$40*'Summary Data'!AR6+'Summary Data'!AR$39*'Summary Data'!AR23)/17*$A127)</f>
        <v>0.692079965539156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49662772950151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1.52183182935606</v>
      </c>
      <c r="C128" s="145" t="n">
        <f aca="false">('Summary Data'!Z23-('Summary Data'!Z$40*'Summary Data'!Z7+'Summary Data'!Z$39*'Summary Data'!Z24)/17*$A128)</f>
        <v>0.639665727130701</v>
      </c>
      <c r="D128" s="145" t="n">
        <f aca="false">('Summary Data'!AA23-('Summary Data'!AA$40*'Summary Data'!AA7+'Summary Data'!AA$39*'Summary Data'!AA24)/17*$A128)</f>
        <v>0.461177997730213</v>
      </c>
      <c r="E128" s="145" t="n">
        <f aca="false">('Summary Data'!AB23-('Summary Data'!AB$40*'Summary Data'!AB7+'Summary Data'!AB$39*'Summary Data'!AB24)/17*$A128)</f>
        <v>0.218034147356786</v>
      </c>
      <c r="F128" s="145" t="n">
        <f aca="false">('Summary Data'!AC23-('Summary Data'!AC$40*'Summary Data'!AC7+'Summary Data'!AC$39*'Summary Data'!AC24)/17*$A128)</f>
        <v>0.633054505736758</v>
      </c>
      <c r="G128" s="145" t="n">
        <f aca="false">('Summary Data'!AD23-('Summary Data'!AD$40*'Summary Data'!AD7+'Summary Data'!AD$39*'Summary Data'!AD24)/17*$A128)</f>
        <v>1.0862367541923</v>
      </c>
      <c r="H128" s="145" t="n">
        <f aca="false">('Summary Data'!AE23-('Summary Data'!AE$40*'Summary Data'!AE7+'Summary Data'!AE$39*'Summary Data'!AE24)/17*$A128)</f>
        <v>1.07352113990566</v>
      </c>
      <c r="I128" s="145" t="n">
        <f aca="false">('Summary Data'!AF23-('Summary Data'!AF$40*'Summary Data'!AF7+'Summary Data'!AF$39*'Summary Data'!AF24)/17*$A128)</f>
        <v>0.508159934066835</v>
      </c>
      <c r="J128" s="145" t="n">
        <f aca="false">('Summary Data'!AG23-('Summary Data'!AG$40*'Summary Data'!AG7+'Summary Data'!AG$39*'Summary Data'!AG24)/17*$A128)</f>
        <v>0.531849439176792</v>
      </c>
      <c r="K128" s="145" t="n">
        <f aca="false">('Summary Data'!AH23-('Summary Data'!AH$40*'Summary Data'!AH7+'Summary Data'!AH$39*'Summary Data'!AH24)/17*$A128)</f>
        <v>0.455818969426842</v>
      </c>
      <c r="L128" s="145" t="n">
        <f aca="false">('Summary Data'!AI23-('Summary Data'!AI$40*'Summary Data'!AI7+'Summary Data'!AI$39*'Summary Data'!AI24)/17*$A128)</f>
        <v>1.88511346649857</v>
      </c>
      <c r="M128" s="145" t="n">
        <f aca="false">('Summary Data'!AJ23-('Summary Data'!AJ$40*'Summary Data'!AJ7+'Summary Data'!AJ$39*'Summary Data'!AJ24)/17*$A128)</f>
        <v>0.219811167560201</v>
      </c>
      <c r="N128" s="145" t="n">
        <f aca="false">('Summary Data'!AK23-('Summary Data'!AK$40*'Summary Data'!AK7+'Summary Data'!AK$39*'Summary Data'!AK24)/17*$A128)</f>
        <v>0.961966446405631</v>
      </c>
      <c r="O128" s="145" t="n">
        <f aca="false">('Summary Data'!AL23-('Summary Data'!AL$40*'Summary Data'!AL7+'Summary Data'!AL$39*'Summary Data'!AL24)/17*$A128)</f>
        <v>0.297995617381559</v>
      </c>
      <c r="P128" s="145" t="n">
        <f aca="false">('Summary Data'!AM23-('Summary Data'!AM$40*'Summary Data'!AM7+'Summary Data'!AM$39*'Summary Data'!AM24)/17*$A128)</f>
        <v>0.779735545117803</v>
      </c>
      <c r="Q128" s="145" t="n">
        <f aca="false">('Summary Data'!AN23-('Summary Data'!AN$40*'Summary Data'!AN7+'Summary Data'!AN$39*'Summary Data'!AN24)/17*$A128)</f>
        <v>0.663049984881229</v>
      </c>
      <c r="R128" s="145" t="n">
        <f aca="false">('Summary Data'!AO23-('Summary Data'!AO$40*'Summary Data'!AO7+'Summary Data'!AO$39*'Summary Data'!AO24)/17*$A128)</f>
        <v>0.569095479406985</v>
      </c>
      <c r="S128" s="145" t="n">
        <f aca="false">('Summary Data'!AP23-('Summary Data'!AP$40*'Summary Data'!AP7+'Summary Data'!AP$39*'Summary Data'!AP24)/17*$A128)</f>
        <v>0.751606661717714</v>
      </c>
      <c r="T128" s="145" t="n">
        <f aca="false">('Summary Data'!AQ23-('Summary Data'!AQ$40*'Summary Data'!AQ7+'Summary Data'!AQ$39*'Summary Data'!AQ24)/17*$A128)</f>
        <v>0.163538194760246</v>
      </c>
      <c r="U128" s="145" t="n">
        <f aca="false">('Summary Data'!AR23-('Summary Data'!AR$40*'Summary Data'!AR7+'Summary Data'!AR$39*'Summary Data'!AR24)/17*$A128)</f>
        <v>-16.85869122525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569468126185736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0.53856615950665</v>
      </c>
      <c r="C129" s="145" t="n">
        <f aca="false">('Summary Data'!Z24-('Summary Data'!Z$40*'Summary Data'!Z8+'Summary Data'!Z$39*'Summary Data'!Z25)/17*$A129)</f>
        <v>0.552156846888286</v>
      </c>
      <c r="D129" s="145" t="n">
        <f aca="false">('Summary Data'!AA24-('Summary Data'!AA$40*'Summary Data'!AA8+'Summary Data'!AA$39*'Summary Data'!AA25)/17*$A129)</f>
        <v>0.401499596511397</v>
      </c>
      <c r="E129" s="145" t="n">
        <f aca="false">('Summary Data'!AB24-('Summary Data'!AB$40*'Summary Data'!AB8+'Summary Data'!AB$39*'Summary Data'!AB25)/17*$A129)</f>
        <v>0.567172659416137</v>
      </c>
      <c r="F129" s="145" t="n">
        <f aca="false">('Summary Data'!AC24-('Summary Data'!AC$40*'Summary Data'!AC8+'Summary Data'!AC$39*'Summary Data'!AC25)/17*$A129)</f>
        <v>0.519303202655708</v>
      </c>
      <c r="G129" s="145" t="n">
        <f aca="false">('Summary Data'!AD24-('Summary Data'!AD$40*'Summary Data'!AD8+'Summary Data'!AD$39*'Summary Data'!AD25)/17*$A129)</f>
        <v>0.387394141525302</v>
      </c>
      <c r="H129" s="145" t="n">
        <f aca="false">('Summary Data'!AE24-('Summary Data'!AE$40*'Summary Data'!AE8+'Summary Data'!AE$39*'Summary Data'!AE25)/17*$A129)</f>
        <v>0.508110309349002</v>
      </c>
      <c r="I129" s="145" t="n">
        <f aca="false">('Summary Data'!AF24-('Summary Data'!AF$40*'Summary Data'!AF8+'Summary Data'!AF$39*'Summary Data'!AF25)/17*$A129)</f>
        <v>0.639639613209801</v>
      </c>
      <c r="J129" s="145" t="n">
        <f aca="false">('Summary Data'!AG24-('Summary Data'!AG$40*'Summary Data'!AG8+'Summary Data'!AG$39*'Summary Data'!AG25)/17*$A129)</f>
        <v>0.612551769451415</v>
      </c>
      <c r="K129" s="145" t="n">
        <f aca="false">('Summary Data'!AH24-('Summary Data'!AH$40*'Summary Data'!AH8+'Summary Data'!AH$39*'Summary Data'!AH25)/17*$A129)</f>
        <v>0.415614417483889</v>
      </c>
      <c r="L129" s="145" t="n">
        <f aca="false">('Summary Data'!AI24-('Summary Data'!AI$40*'Summary Data'!AI8+'Summary Data'!AI$39*'Summary Data'!AI25)/17*$A129)</f>
        <v>0.418697533973042</v>
      </c>
      <c r="M129" s="145" t="n">
        <f aca="false">('Summary Data'!AJ24-('Summary Data'!AJ$40*'Summary Data'!AJ8+'Summary Data'!AJ$39*'Summary Data'!AJ25)/17*$A129)</f>
        <v>0.466534470839391</v>
      </c>
      <c r="N129" s="145" t="n">
        <f aca="false">('Summary Data'!AK24-('Summary Data'!AK$40*'Summary Data'!AK8+'Summary Data'!AK$39*'Summary Data'!AK25)/17*$A129)</f>
        <v>0.598176199655442</v>
      </c>
      <c r="O129" s="145" t="n">
        <f aca="false">('Summary Data'!AL24-('Summary Data'!AL$40*'Summary Data'!AL8+'Summary Data'!AL$39*'Summary Data'!AL25)/17*$A129)</f>
        <v>0.623567582668265</v>
      </c>
      <c r="P129" s="145" t="n">
        <f aca="false">('Summary Data'!AM24-('Summary Data'!AM$40*'Summary Data'!AM8+'Summary Data'!AM$39*'Summary Data'!AM25)/17*$A129)</f>
        <v>0.702376679850694</v>
      </c>
      <c r="Q129" s="145" t="n">
        <f aca="false">('Summary Data'!AN24-('Summary Data'!AN$40*'Summary Data'!AN8+'Summary Data'!AN$39*'Summary Data'!AN25)/17*$A129)</f>
        <v>0.848526547611129</v>
      </c>
      <c r="R129" s="145" t="n">
        <f aca="false">('Summary Data'!AO24-('Summary Data'!AO$40*'Summary Data'!AO8+'Summary Data'!AO$39*'Summary Data'!AO25)/17*$A129)</f>
        <v>0.213563470593527</v>
      </c>
      <c r="S129" s="145" t="n">
        <f aca="false">('Summary Data'!AP24-('Summary Data'!AP$40*'Summary Data'!AP8+'Summary Data'!AP$39*'Summary Data'!AP25)/17*$A129)</f>
        <v>0.593261519035672</v>
      </c>
      <c r="T129" s="145" t="n">
        <f aca="false">('Summary Data'!AQ24-('Summary Data'!AQ$40*'Summary Data'!AQ8+'Summary Data'!AQ$39*'Summary Data'!AQ25)/17*$A129)</f>
        <v>0.26733219383122</v>
      </c>
      <c r="U129" s="145" t="n">
        <f aca="false">('Summary Data'!AR24-('Summary Data'!AR$40*'Summary Data'!AR8+'Summary Data'!AR$39*'Summary Data'!AR25)/17*$A129)</f>
        <v>-0.171247018944372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66659572851457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832223976676562</v>
      </c>
      <c r="C130" s="145" t="n">
        <f aca="false">('Summary Data'!Z25-('Summary Data'!Z$40*'Summary Data'!Z9+'Summary Data'!Z$39*'Summary Data'!Z26)/17*$A130)</f>
        <v>0.102528183591327</v>
      </c>
      <c r="D130" s="145" t="n">
        <f aca="false">('Summary Data'!AA25-('Summary Data'!AA$40*'Summary Data'!AA9+'Summary Data'!AA$39*'Summary Data'!AA26)/17*$A130)</f>
        <v>-0.00523670419335461</v>
      </c>
      <c r="E130" s="145" t="n">
        <f aca="false">('Summary Data'!AB25-('Summary Data'!AB$40*'Summary Data'!AB9+'Summary Data'!AB$39*'Summary Data'!AB26)/17*$A130)</f>
        <v>-0.18623067712728</v>
      </c>
      <c r="F130" s="145" t="n">
        <f aca="false">('Summary Data'!AC25-('Summary Data'!AC$40*'Summary Data'!AC9+'Summary Data'!AC$39*'Summary Data'!AC26)/17*$A130)</f>
        <v>-0.635077020568279</v>
      </c>
      <c r="G130" s="145" t="n">
        <f aca="false">('Summary Data'!AD25-('Summary Data'!AD$40*'Summary Data'!AD9+'Summary Data'!AD$39*'Summary Data'!AD26)/17*$A130)</f>
        <v>-0.739510224719928</v>
      </c>
      <c r="H130" s="145" t="n">
        <f aca="false">('Summary Data'!AE25-('Summary Data'!AE$40*'Summary Data'!AE9+'Summary Data'!AE$39*'Summary Data'!AE26)/17*$A130)</f>
        <v>-0.593155651222265</v>
      </c>
      <c r="I130" s="145" t="n">
        <f aca="false">('Summary Data'!AF25-('Summary Data'!AF$40*'Summary Data'!AF9+'Summary Data'!AF$39*'Summary Data'!AF26)/17*$A130)</f>
        <v>-0.0371137547001179</v>
      </c>
      <c r="J130" s="145" t="n">
        <f aca="false">('Summary Data'!AG25-('Summary Data'!AG$40*'Summary Data'!AG9+'Summary Data'!AG$39*'Summary Data'!AG26)/17*$A130)</f>
        <v>-0.424772064097988</v>
      </c>
      <c r="K130" s="145" t="n">
        <f aca="false">('Summary Data'!AH25-('Summary Data'!AH$40*'Summary Data'!AH9+'Summary Data'!AH$39*'Summary Data'!AH26)/17*$A130)</f>
        <v>-0.385251729991313</v>
      </c>
      <c r="L130" s="145" t="n">
        <f aca="false">('Summary Data'!AI25-('Summary Data'!AI$40*'Summary Data'!AI9+'Summary Data'!AI$39*'Summary Data'!AI26)/17*$A130)</f>
        <v>-0.400663427934386</v>
      </c>
      <c r="M130" s="145" t="n">
        <f aca="false">('Summary Data'!AJ25-('Summary Data'!AJ$40*'Summary Data'!AJ9+'Summary Data'!AJ$39*'Summary Data'!AJ26)/17*$A130)</f>
        <v>-0.131147921491202</v>
      </c>
      <c r="N130" s="145" t="n">
        <f aca="false">('Summary Data'!AK25-('Summary Data'!AK$40*'Summary Data'!AK9+'Summary Data'!AK$39*'Summary Data'!AK26)/17*$A130)</f>
        <v>-0.187964354720776</v>
      </c>
      <c r="O130" s="145" t="n">
        <f aca="false">('Summary Data'!AL25-('Summary Data'!AL$40*'Summary Data'!AL9+'Summary Data'!AL$39*'Summary Data'!AL26)/17*$A130)</f>
        <v>0.233412895057596</v>
      </c>
      <c r="P130" s="145" t="n">
        <f aca="false">('Summary Data'!AM25-('Summary Data'!AM$40*'Summary Data'!AM9+'Summary Data'!AM$39*'Summary Data'!AM26)/17*$A130)</f>
        <v>0.0272664958820333</v>
      </c>
      <c r="Q130" s="145" t="n">
        <f aca="false">('Summary Data'!AN25-('Summary Data'!AN$40*'Summary Data'!AN9+'Summary Data'!AN$39*'Summary Data'!AN26)/17*$A130)</f>
        <v>-0.15256269025092</v>
      </c>
      <c r="R130" s="145" t="n">
        <f aca="false">('Summary Data'!AO25-('Summary Data'!AO$40*'Summary Data'!AO9+'Summary Data'!AO$39*'Summary Data'!AO26)/17*$A130)</f>
        <v>0.0881560656122091</v>
      </c>
      <c r="S130" s="145" t="n">
        <f aca="false">('Summary Data'!AP25-('Summary Data'!AP$40*'Summary Data'!AP9+'Summary Data'!AP$39*'Summary Data'!AP26)/17*$A130)</f>
        <v>0.0300199855323484</v>
      </c>
      <c r="T130" s="145" t="n">
        <f aca="false">('Summary Data'!AQ25-('Summary Data'!AQ$40*'Summary Data'!AQ9+'Summary Data'!AQ$39*'Summary Data'!AQ26)/17*$A130)</f>
        <v>-0.168277609419242</v>
      </c>
      <c r="U130" s="145" t="n">
        <f aca="false">('Summary Data'!AR25-('Summary Data'!AR$40*'Summary Data'!AR9+'Summary Data'!AR$39*'Summary Data'!AR26)/17*$A130)</f>
        <v>-1.1002864887222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44360821896123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13291028232213</v>
      </c>
      <c r="C131" s="145" t="n">
        <f aca="false">('Summary Data'!Z26-('Summary Data'!Z$40*'Summary Data'!Z10+'Summary Data'!Z$39*'Summary Data'!Z27)/17*$A131)</f>
        <v>-0.00168985267228385</v>
      </c>
      <c r="D131" s="145" t="n">
        <f aca="false">('Summary Data'!AA26-('Summary Data'!AA$40*'Summary Data'!AA10+'Summary Data'!AA$39*'Summary Data'!AA27)/17*$A131)</f>
        <v>0.0581790933399943</v>
      </c>
      <c r="E131" s="145" t="n">
        <f aca="false">('Summary Data'!AB26-('Summary Data'!AB$40*'Summary Data'!AB10+'Summary Data'!AB$39*'Summary Data'!AB27)/17*$A131)</f>
        <v>0.195965798412092</v>
      </c>
      <c r="F131" s="145" t="n">
        <f aca="false">('Summary Data'!AC26-('Summary Data'!AC$40*'Summary Data'!AC10+'Summary Data'!AC$39*'Summary Data'!AC27)/17*$A131)</f>
        <v>0.0547316524887508</v>
      </c>
      <c r="G131" s="145" t="n">
        <f aca="false">('Summary Data'!AD26-('Summary Data'!AD$40*'Summary Data'!AD10+'Summary Data'!AD$39*'Summary Data'!AD27)/17*$A131)</f>
        <v>-0.00322972833094906</v>
      </c>
      <c r="H131" s="145" t="n">
        <f aca="false">('Summary Data'!AE26-('Summary Data'!AE$40*'Summary Data'!AE10+'Summary Data'!AE$39*'Summary Data'!AE27)/17*$A131)</f>
        <v>0.0901656452591757</v>
      </c>
      <c r="I131" s="145" t="n">
        <f aca="false">('Summary Data'!AF26-('Summary Data'!AF$40*'Summary Data'!AF10+'Summary Data'!AF$39*'Summary Data'!AF27)/17*$A131)</f>
        <v>0.122491603244015</v>
      </c>
      <c r="J131" s="145" t="n">
        <f aca="false">('Summary Data'!AG26-('Summary Data'!AG$40*'Summary Data'!AG10+'Summary Data'!AG$39*'Summary Data'!AG27)/17*$A131)</f>
        <v>0.164079072211476</v>
      </c>
      <c r="K131" s="145" t="n">
        <f aca="false">('Summary Data'!AH26-('Summary Data'!AH$40*'Summary Data'!AH10+'Summary Data'!AH$39*'Summary Data'!AH27)/17*$A131)</f>
        <v>-0.0382166687313702</v>
      </c>
      <c r="L131" s="145" t="n">
        <f aca="false">('Summary Data'!AI26-('Summary Data'!AI$40*'Summary Data'!AI10+'Summary Data'!AI$39*'Summary Data'!AI27)/17*$A131)</f>
        <v>-0.0788936555931822</v>
      </c>
      <c r="M131" s="145" t="n">
        <f aca="false">('Summary Data'!AJ26-('Summary Data'!AJ$40*'Summary Data'!AJ10+'Summary Data'!AJ$39*'Summary Data'!AJ27)/17*$A131)</f>
        <v>0.0791276184000339</v>
      </c>
      <c r="N131" s="145" t="n">
        <f aca="false">('Summary Data'!AK26-('Summary Data'!AK$40*'Summary Data'!AK10+'Summary Data'!AK$39*'Summary Data'!AK27)/17*$A131)</f>
        <v>0.112952270203378</v>
      </c>
      <c r="O131" s="145" t="n">
        <f aca="false">('Summary Data'!AL26-('Summary Data'!AL$40*'Summary Data'!AL10+'Summary Data'!AL$39*'Summary Data'!AL27)/17*$A131)</f>
        <v>0.122381434578223</v>
      </c>
      <c r="P131" s="145" t="n">
        <f aca="false">('Summary Data'!AM26-('Summary Data'!AM$40*'Summary Data'!AM10+'Summary Data'!AM$39*'Summary Data'!AM27)/17*$A131)</f>
        <v>0.0735671941080134</v>
      </c>
      <c r="Q131" s="145" t="n">
        <f aca="false">('Summary Data'!AN26-('Summary Data'!AN$40*'Summary Data'!AN10+'Summary Data'!AN$39*'Summary Data'!AN27)/17*$A131)</f>
        <v>0.0498044413490135</v>
      </c>
      <c r="R131" s="145" t="n">
        <f aca="false">('Summary Data'!AO26-('Summary Data'!AO$40*'Summary Data'!AO10+'Summary Data'!AO$39*'Summary Data'!AO27)/17*$A131)</f>
        <v>0.0431574168836526</v>
      </c>
      <c r="S131" s="145" t="n">
        <f aca="false">('Summary Data'!AP26-('Summary Data'!AP$40*'Summary Data'!AP10+'Summary Data'!AP$39*'Summary Data'!AP27)/17*$A131)</f>
        <v>0.123263122086192</v>
      </c>
      <c r="T131" s="145" t="n">
        <f aca="false">('Summary Data'!AQ26-('Summary Data'!AQ$40*'Summary Data'!AQ10+'Summary Data'!AQ$39*'Summary Data'!AQ27)/17*$A131)</f>
        <v>0.218587805770513</v>
      </c>
      <c r="U131" s="145" t="n">
        <f aca="false">('Summary Data'!AR26-('Summary Data'!AR$40*'Summary Data'!AR10+'Summary Data'!AR$39*'Summary Data'!AR27)/17*$A131)</f>
        <v>-0.174350785931357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2893642911552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202538859336562</v>
      </c>
      <c r="C132" s="145" t="n">
        <f aca="false">('Summary Data'!Z27-('Summary Data'!Z$40*'Summary Data'!Z11+'Summary Data'!Z$39*'Summary Data'!Z28)/17*$A132)</f>
        <v>0.04595184236736</v>
      </c>
      <c r="D132" s="145" t="n">
        <f aca="false">('Summary Data'!AA27-('Summary Data'!AA$40*'Summary Data'!AA11+'Summary Data'!AA$39*'Summary Data'!AA28)/17*$A132)</f>
        <v>0.0323731977566921</v>
      </c>
      <c r="E132" s="145" t="n">
        <f aca="false">('Summary Data'!AB27-('Summary Data'!AB$40*'Summary Data'!AB11+'Summary Data'!AB$39*'Summary Data'!AB28)/17*$A132)</f>
        <v>0.045503837052555</v>
      </c>
      <c r="F132" s="145" t="n">
        <f aca="false">('Summary Data'!AC27-('Summary Data'!AC$40*'Summary Data'!AC11+'Summary Data'!AC$39*'Summary Data'!AC28)/17*$A132)</f>
        <v>-0.00796746822397162</v>
      </c>
      <c r="G132" s="145" t="n">
        <f aca="false">('Summary Data'!AD27-('Summary Data'!AD$40*'Summary Data'!AD11+'Summary Data'!AD$39*'Summary Data'!AD28)/17*$A132)</f>
        <v>-0.037048742871113</v>
      </c>
      <c r="H132" s="145" t="n">
        <f aca="false">('Summary Data'!AE27-('Summary Data'!AE$40*'Summary Data'!AE11+'Summary Data'!AE$39*'Summary Data'!AE28)/17*$A132)</f>
        <v>-0.0108823963898706</v>
      </c>
      <c r="I132" s="145" t="n">
        <f aca="false">('Summary Data'!AF27-('Summary Data'!AF$40*'Summary Data'!AF11+'Summary Data'!AF$39*'Summary Data'!AF28)/17*$A132)</f>
        <v>0.0112968574963788</v>
      </c>
      <c r="J132" s="145" t="n">
        <f aca="false">('Summary Data'!AG27-('Summary Data'!AG$40*'Summary Data'!AG11+'Summary Data'!AG$39*'Summary Data'!AG28)/17*$A132)</f>
        <v>-0.0460236933100567</v>
      </c>
      <c r="K132" s="145" t="n">
        <f aca="false">('Summary Data'!AH27-('Summary Data'!AH$40*'Summary Data'!AH11+'Summary Data'!AH$39*'Summary Data'!AH28)/17*$A132)</f>
        <v>-0.0267737055962587</v>
      </c>
      <c r="L132" s="145" t="n">
        <f aca="false">('Summary Data'!AI27-('Summary Data'!AI$40*'Summary Data'!AI11+'Summary Data'!AI$39*'Summary Data'!AI28)/17*$A132)</f>
        <v>-0.0080368864212229</v>
      </c>
      <c r="M132" s="145" t="n">
        <f aca="false">('Summary Data'!AJ27-('Summary Data'!AJ$40*'Summary Data'!AJ11+'Summary Data'!AJ$39*'Summary Data'!AJ28)/17*$A132)</f>
        <v>-0.10423261597798</v>
      </c>
      <c r="N132" s="145" t="n">
        <f aca="false">('Summary Data'!AK27-('Summary Data'!AK$40*'Summary Data'!AK11+'Summary Data'!AK$39*'Summary Data'!AK28)/17*$A132)</f>
        <v>-0.0211934568277321</v>
      </c>
      <c r="O132" s="145" t="n">
        <f aca="false">('Summary Data'!AL27-('Summary Data'!AL$40*'Summary Data'!AL11+'Summary Data'!AL$39*'Summary Data'!AL28)/17*$A132)</f>
        <v>0.0139371488190639</v>
      </c>
      <c r="P132" s="145" t="n">
        <f aca="false">('Summary Data'!AM27-('Summary Data'!AM$40*'Summary Data'!AM11+'Summary Data'!AM$39*'Summary Data'!AM28)/17*$A132)</f>
        <v>0.0581940331157359</v>
      </c>
      <c r="Q132" s="145" t="n">
        <f aca="false">('Summary Data'!AN27-('Summary Data'!AN$40*'Summary Data'!AN11+'Summary Data'!AN$39*'Summary Data'!AN28)/17*$A132)</f>
        <v>0.0545235170672104</v>
      </c>
      <c r="R132" s="145" t="n">
        <f aca="false">('Summary Data'!AO27-('Summary Data'!AO$40*'Summary Data'!AO11+'Summary Data'!AO$39*'Summary Data'!AO28)/17*$A132)</f>
        <v>0.00891379691438594</v>
      </c>
      <c r="S132" s="145" t="n">
        <f aca="false">('Summary Data'!AP27-('Summary Data'!AP$40*'Summary Data'!AP11+'Summary Data'!AP$39*'Summary Data'!AP28)/17*$A132)</f>
        <v>-0.00519946022679371</v>
      </c>
      <c r="T132" s="145" t="n">
        <f aca="false">('Summary Data'!AQ27-('Summary Data'!AQ$40*'Summary Data'!AQ11+'Summary Data'!AQ$39*'Summary Data'!AQ28)/17*$A132)</f>
        <v>0.0328356918999189</v>
      </c>
      <c r="U132" s="145" t="n">
        <f aca="false">('Summary Data'!AR27-('Summary Data'!AR$40*'Summary Data'!AR11+'Summary Data'!AR$39*'Summary Data'!AR28)/17*$A132)</f>
        <v>-0.114653489087162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75318685031695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8151935837516</v>
      </c>
      <c r="C133" s="145" t="n">
        <f aca="false">('Summary Data'!Z28-('Summary Data'!Z$40*'Summary Data'!Z12+'Summary Data'!Z$39*'Summary Data'!Z29)/17*$A133)</f>
        <v>-0.0279662278922384</v>
      </c>
      <c r="D133" s="145" t="n">
        <f aca="false">('Summary Data'!AA28-('Summary Data'!AA$40*'Summary Data'!AA12+'Summary Data'!AA$39*'Summary Data'!AA29)/17*$A133)</f>
        <v>-0.018786247730039</v>
      </c>
      <c r="E133" s="145" t="n">
        <f aca="false">('Summary Data'!AB28-('Summary Data'!AB$40*'Summary Data'!AB12+'Summary Data'!AB$39*'Summary Data'!AB29)/17*$A133)</f>
        <v>-0.033977728201243</v>
      </c>
      <c r="F133" s="145" t="n">
        <f aca="false">('Summary Data'!AC28-('Summary Data'!AC$40*'Summary Data'!AC12+'Summary Data'!AC$39*'Summary Data'!AC29)/17*$A133)</f>
        <v>0.0117686080745189</v>
      </c>
      <c r="G133" s="145" t="n">
        <f aca="false">('Summary Data'!AD28-('Summary Data'!AD$40*'Summary Data'!AD12+'Summary Data'!AD$39*'Summary Data'!AD29)/17*$A133)</f>
        <v>-0.0246032127304073</v>
      </c>
      <c r="H133" s="145" t="n">
        <f aca="false">('Summary Data'!AE28-('Summary Data'!AE$40*'Summary Data'!AE12+'Summary Data'!AE$39*'Summary Data'!AE29)/17*$A133)</f>
        <v>0.000998747509365849</v>
      </c>
      <c r="I133" s="145" t="n">
        <f aca="false">('Summary Data'!AF28-('Summary Data'!AF$40*'Summary Data'!AF12+'Summary Data'!AF$39*'Summary Data'!AF29)/17*$A133)</f>
        <v>-0.00177644788979773</v>
      </c>
      <c r="J133" s="145" t="n">
        <f aca="false">('Summary Data'!AG28-('Summary Data'!AG$40*'Summary Data'!AG12+'Summary Data'!AG$39*'Summary Data'!AG29)/17*$A133)</f>
        <v>0.00919267587187398</v>
      </c>
      <c r="K133" s="145" t="n">
        <f aca="false">('Summary Data'!AH28-('Summary Data'!AH$40*'Summary Data'!AH12+'Summary Data'!AH$39*'Summary Data'!AH29)/17*$A133)</f>
        <v>-0.0141548134549317</v>
      </c>
      <c r="L133" s="145" t="n">
        <f aca="false">('Summary Data'!AI28-('Summary Data'!AI$40*'Summary Data'!AI12+'Summary Data'!AI$39*'Summary Data'!AI29)/17*$A133)</f>
        <v>-0.0206355020484319</v>
      </c>
      <c r="M133" s="145" t="n">
        <f aca="false">('Summary Data'!AJ28-('Summary Data'!AJ$40*'Summary Data'!AJ12+'Summary Data'!AJ$39*'Summary Data'!AJ29)/17*$A133)</f>
        <v>-0.0317129081215681</v>
      </c>
      <c r="N133" s="145" t="n">
        <f aca="false">('Summary Data'!AK28-('Summary Data'!AK$40*'Summary Data'!AK12+'Summary Data'!AK$39*'Summary Data'!AK29)/17*$A133)</f>
        <v>0.0102918712627058</v>
      </c>
      <c r="O133" s="145" t="n">
        <f aca="false">('Summary Data'!AL28-('Summary Data'!AL$40*'Summary Data'!AL12+'Summary Data'!AL$39*'Summary Data'!AL29)/17*$A133)</f>
        <v>-0.0131641519828868</v>
      </c>
      <c r="P133" s="145" t="n">
        <f aca="false">('Summary Data'!AM28-('Summary Data'!AM$40*'Summary Data'!AM12+'Summary Data'!AM$39*'Summary Data'!AM29)/17*$A133)</f>
        <v>-0.0182866638637479</v>
      </c>
      <c r="Q133" s="145" t="n">
        <f aca="false">('Summary Data'!AN28-('Summary Data'!AN$40*'Summary Data'!AN12+'Summary Data'!AN$39*'Summary Data'!AN29)/17*$A133)</f>
        <v>0.05194464033311</v>
      </c>
      <c r="R133" s="145" t="n">
        <f aca="false">('Summary Data'!AO28-('Summary Data'!AO$40*'Summary Data'!AO12+'Summary Data'!AO$39*'Summary Data'!AO29)/17*$A133)</f>
        <v>-0.00990610459980241</v>
      </c>
      <c r="S133" s="145" t="n">
        <f aca="false">('Summary Data'!AP28-('Summary Data'!AP$40*'Summary Data'!AP12+'Summary Data'!AP$39*'Summary Data'!AP29)/17*$A133)</f>
        <v>0.00311890365219943</v>
      </c>
      <c r="T133" s="145" t="n">
        <f aca="false">('Summary Data'!AQ28-('Summary Data'!AQ$40*'Summary Data'!AQ12+'Summary Data'!AQ$39*'Summary Data'!AQ29)/17*$A133)</f>
        <v>-0.0020373811221233</v>
      </c>
      <c r="U133" s="145" t="n">
        <f aca="false">('Summary Data'!AR28-('Summary Data'!AR$40*'Summary Data'!AR12+'Summary Data'!AR$39*'Summary Data'!AR29)/17*$A133)</f>
        <v>0.0166755227814513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67427087356503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29766010751105</v>
      </c>
      <c r="C134" s="145" t="n">
        <f aca="false">('Summary Data'!Z29-('Summary Data'!Z$40*'Summary Data'!Z13+'Summary Data'!Z$39*'Summary Data'!Z30)/17*$A134)</f>
        <v>-0.00959387614487623</v>
      </c>
      <c r="D134" s="145" t="n">
        <f aca="false">('Summary Data'!AA29-('Summary Data'!AA$40*'Summary Data'!AA13+'Summary Data'!AA$39*'Summary Data'!AA30)/17*$A134)</f>
        <v>-0.0151254147725934</v>
      </c>
      <c r="E134" s="145" t="n">
        <f aca="false">('Summary Data'!AB29-('Summary Data'!AB$40*'Summary Data'!AB13+'Summary Data'!AB$39*'Summary Data'!AB30)/17*$A134)</f>
        <v>-0.0298061874916358</v>
      </c>
      <c r="F134" s="145" t="n">
        <f aca="false">('Summary Data'!AC29-('Summary Data'!AC$40*'Summary Data'!AC13+'Summary Data'!AC$39*'Summary Data'!AC30)/17*$A134)</f>
        <v>-0.0361434692674984</v>
      </c>
      <c r="G134" s="145" t="n">
        <f aca="false">('Summary Data'!AD29-('Summary Data'!AD$40*'Summary Data'!AD13+'Summary Data'!AD$39*'Summary Data'!AD30)/17*$A134)</f>
        <v>-0.028289952775471</v>
      </c>
      <c r="H134" s="145" t="n">
        <f aca="false">('Summary Data'!AE29-('Summary Data'!AE$40*'Summary Data'!AE13+'Summary Data'!AE$39*'Summary Data'!AE30)/17*$A134)</f>
        <v>-0.0189933975258144</v>
      </c>
      <c r="I134" s="145" t="n">
        <f aca="false">('Summary Data'!AF29-('Summary Data'!AF$40*'Summary Data'!AF13+'Summary Data'!AF$39*'Summary Data'!AF30)/17*$A134)</f>
        <v>-0.0189152455190375</v>
      </c>
      <c r="J134" s="145" t="n">
        <f aca="false">('Summary Data'!AG29-('Summary Data'!AG$40*'Summary Data'!AG13+'Summary Data'!AG$39*'Summary Data'!AG30)/17*$A134)</f>
        <v>-0.0273406060124425</v>
      </c>
      <c r="K134" s="145" t="n">
        <f aca="false">('Summary Data'!AH29-('Summary Data'!AH$40*'Summary Data'!AH13+'Summary Data'!AH$39*'Summary Data'!AH30)/17*$A134)</f>
        <v>-0.0250473084115011</v>
      </c>
      <c r="L134" s="145" t="n">
        <f aca="false">('Summary Data'!AI29-('Summary Data'!AI$40*'Summary Data'!AI13+'Summary Data'!AI$39*'Summary Data'!AI30)/17*$A134)</f>
        <v>-0.00896788942375267</v>
      </c>
      <c r="M134" s="145" t="n">
        <f aca="false">('Summary Data'!AJ29-('Summary Data'!AJ$40*'Summary Data'!AJ13+'Summary Data'!AJ$39*'Summary Data'!AJ30)/17*$A134)</f>
        <v>-0.006022186904951</v>
      </c>
      <c r="N134" s="145" t="n">
        <f aca="false">('Summary Data'!AK29-('Summary Data'!AK$40*'Summary Data'!AK13+'Summary Data'!AK$39*'Summary Data'!AK30)/17*$A134)</f>
        <v>-0.00218545757203807</v>
      </c>
      <c r="O134" s="145" t="n">
        <f aca="false">('Summary Data'!AL29-('Summary Data'!AL$40*'Summary Data'!AL13+'Summary Data'!AL$39*'Summary Data'!AL30)/17*$A134)</f>
        <v>-0.00305274918234572</v>
      </c>
      <c r="P134" s="145" t="n">
        <f aca="false">('Summary Data'!AM29-('Summary Data'!AM$40*'Summary Data'!AM13+'Summary Data'!AM$39*'Summary Data'!AM30)/17*$A134)</f>
        <v>-0.0208655888529594</v>
      </c>
      <c r="Q134" s="145" t="n">
        <f aca="false">('Summary Data'!AN29-('Summary Data'!AN$40*'Summary Data'!AN13+'Summary Data'!AN$39*'Summary Data'!AN30)/17*$A134)</f>
        <v>-0.0211537061678892</v>
      </c>
      <c r="R134" s="145" t="n">
        <f aca="false">('Summary Data'!AO29-('Summary Data'!AO$40*'Summary Data'!AO13+'Summary Data'!AO$39*'Summary Data'!AO30)/17*$A134)</f>
        <v>-0.00300824928409036</v>
      </c>
      <c r="S134" s="145" t="n">
        <f aca="false">('Summary Data'!AP29-('Summary Data'!AP$40*'Summary Data'!AP13+'Summary Data'!AP$39*'Summary Data'!AP30)/17*$A134)</f>
        <v>-0.00625951974101498</v>
      </c>
      <c r="T134" s="145" t="n">
        <f aca="false">('Summary Data'!AQ29-('Summary Data'!AQ$40*'Summary Data'!AQ13+'Summary Data'!AQ$39*'Summary Data'!AQ30)/17*$A134)</f>
        <v>-0.00894244307850647</v>
      </c>
      <c r="U134" s="145" t="n">
        <f aca="false">('Summary Data'!AR29-('Summary Data'!AR$40*'Summary Data'!AR13+'Summary Data'!AR$39*'Summary Data'!AR30)/17*$A134)</f>
        <v>0.00906928556080857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57156912710658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181678451083127</v>
      </c>
      <c r="C135" s="145" t="n">
        <f aca="false">('Summary Data'!Z30-('Summary Data'!Z$40*'Summary Data'!Z14+'Summary Data'!Z$39*'Summary Data'!Z31)/17*$A135)</f>
        <v>0.0102304985222016</v>
      </c>
      <c r="D135" s="145" t="n">
        <f aca="false">('Summary Data'!AA30-('Summary Data'!AA$40*'Summary Data'!AA14+'Summary Data'!AA$39*'Summary Data'!AA31)/17*$A135)</f>
        <v>-0.00467047409687797</v>
      </c>
      <c r="E135" s="145" t="n">
        <f aca="false">('Summary Data'!AB30-('Summary Data'!AB$40*'Summary Data'!AB14+'Summary Data'!AB$39*'Summary Data'!AB31)/17*$A135)</f>
        <v>0.00995531723864484</v>
      </c>
      <c r="F135" s="145" t="n">
        <f aca="false">('Summary Data'!AC30-('Summary Data'!AC$40*'Summary Data'!AC14+'Summary Data'!AC$39*'Summary Data'!AC31)/17*$A135)</f>
        <v>-0.0054299973254051</v>
      </c>
      <c r="G135" s="145" t="n">
        <f aca="false">('Summary Data'!AD30-('Summary Data'!AD$40*'Summary Data'!AD14+'Summary Data'!AD$39*'Summary Data'!AD31)/17*$A135)</f>
        <v>-0.00595943026854926</v>
      </c>
      <c r="H135" s="145" t="n">
        <f aca="false">('Summary Data'!AE30-('Summary Data'!AE$40*'Summary Data'!AE14+'Summary Data'!AE$39*'Summary Data'!AE31)/17*$A135)</f>
        <v>-0.00332877674545146</v>
      </c>
      <c r="I135" s="145" t="n">
        <f aca="false">('Summary Data'!AF30-('Summary Data'!AF$40*'Summary Data'!AF14+'Summary Data'!AF$39*'Summary Data'!AF31)/17*$A135)</f>
        <v>-0.0056451431038472</v>
      </c>
      <c r="J135" s="145" t="n">
        <f aca="false">('Summary Data'!AG30-('Summary Data'!AG$40*'Summary Data'!AG14+'Summary Data'!AG$39*'Summary Data'!AG31)/17*$A135)</f>
        <v>-0.00728294513995649</v>
      </c>
      <c r="K135" s="145" t="n">
        <f aca="false">('Summary Data'!AH30-('Summary Data'!AH$40*'Summary Data'!AH14+'Summary Data'!AH$39*'Summary Data'!AH31)/17*$A135)</f>
        <v>-0.0238269840452631</v>
      </c>
      <c r="L135" s="145" t="n">
        <f aca="false">('Summary Data'!AI30-('Summary Data'!AI$40*'Summary Data'!AI14+'Summary Data'!AI$39*'Summary Data'!AI31)/17*$A135)</f>
        <v>-0.0147898181615672</v>
      </c>
      <c r="M135" s="145" t="n">
        <f aca="false">('Summary Data'!AJ30-('Summary Data'!AJ$40*'Summary Data'!AJ14+'Summary Data'!AJ$39*'Summary Data'!AJ31)/17*$A135)</f>
        <v>-0.00834392525967843</v>
      </c>
      <c r="N135" s="145" t="n">
        <f aca="false">('Summary Data'!AK30-('Summary Data'!AK$40*'Summary Data'!AK14+'Summary Data'!AK$39*'Summary Data'!AK31)/17*$A135)</f>
        <v>-0.0113379281706344</v>
      </c>
      <c r="O135" s="145" t="n">
        <f aca="false">('Summary Data'!AL30-('Summary Data'!AL$40*'Summary Data'!AL14+'Summary Data'!AL$39*'Summary Data'!AL31)/17*$A135)</f>
        <v>-0.00794155083516191</v>
      </c>
      <c r="P135" s="145" t="n">
        <f aca="false">('Summary Data'!AM30-('Summary Data'!AM$40*'Summary Data'!AM14+'Summary Data'!AM$39*'Summary Data'!AM31)/17*$A135)</f>
        <v>-0.0163486715501923</v>
      </c>
      <c r="Q135" s="145" t="n">
        <f aca="false">('Summary Data'!AN30-('Summary Data'!AN$40*'Summary Data'!AN14+'Summary Data'!AN$39*'Summary Data'!AN31)/17*$A135)</f>
        <v>-0.00935245094390379</v>
      </c>
      <c r="R135" s="145" t="n">
        <f aca="false">('Summary Data'!AO30-('Summary Data'!AO$40*'Summary Data'!AO14+'Summary Data'!AO$39*'Summary Data'!AO31)/17*$A135)</f>
        <v>-0.0176209467317832</v>
      </c>
      <c r="S135" s="145" t="n">
        <f aca="false">('Summary Data'!AP30-('Summary Data'!AP$40*'Summary Data'!AP14+'Summary Data'!AP$39*'Summary Data'!AP31)/17*$A135)</f>
        <v>-0.00994025582597892</v>
      </c>
      <c r="T135" s="145" t="n">
        <f aca="false">('Summary Data'!AQ30-('Summary Data'!AQ$40*'Summary Data'!AQ14+'Summary Data'!AQ$39*'Summary Data'!AQ31)/17*$A135)</f>
        <v>-0.00456855212657246</v>
      </c>
      <c r="U135" s="145" t="n">
        <f aca="false">('Summary Data'!AR30-('Summary Data'!AR$40*'Summary Data'!AR14+'Summary Data'!AR$39*'Summary Data'!AR31)/17*$A135)</f>
        <v>-0.0275077649982104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32368955352726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85155049604924</v>
      </c>
      <c r="C137" s="145" t="n">
        <f aca="false">('Summary Data'!Z32-('Summary Data'!Z$40*'Summary Data'!Z16+'Summary Data'!Z$39*'Summary Data'!Z33)/17*$A137)</f>
        <v>-0.0138001195034598</v>
      </c>
      <c r="D137" s="145" t="n">
        <f aca="false">('Summary Data'!AA32-('Summary Data'!AA$40*'Summary Data'!AA16+'Summary Data'!AA$39*'Summary Data'!AA33)/17*$A137)</f>
        <v>-0.00767516273629931</v>
      </c>
      <c r="E137" s="145" t="n">
        <f aca="false">('Summary Data'!AB32-('Summary Data'!AB$40*'Summary Data'!AB16+'Summary Data'!AB$39*'Summary Data'!AB33)/17*$A137)</f>
        <v>-0.00645491285144601</v>
      </c>
      <c r="F137" s="145" t="n">
        <f aca="false">('Summary Data'!AC32-('Summary Data'!AC$40*'Summary Data'!AC16+'Summary Data'!AC$39*'Summary Data'!AC33)/17*$A137)</f>
        <v>-0.00728401218997682</v>
      </c>
      <c r="G137" s="145" t="n">
        <f aca="false">('Summary Data'!AD32-('Summary Data'!AD$40*'Summary Data'!AD16+'Summary Data'!AD$39*'Summary Data'!AD33)/17*$A137)</f>
        <v>-0.0152627246086124</v>
      </c>
      <c r="H137" s="145" t="n">
        <f aca="false">('Summary Data'!AE32-('Summary Data'!AE$40*'Summary Data'!AE16+'Summary Data'!AE$39*'Summary Data'!AE33)/17*$A137)</f>
        <v>-0.0127836294406635</v>
      </c>
      <c r="I137" s="145" t="n">
        <f aca="false">('Summary Data'!AF32-('Summary Data'!AF$40*'Summary Data'!AF16+'Summary Data'!AF$39*'Summary Data'!AF33)/17*$A137)</f>
        <v>-0.0160344109288851</v>
      </c>
      <c r="J137" s="145" t="n">
        <f aca="false">('Summary Data'!AG32-('Summary Data'!AG$40*'Summary Data'!AG16+'Summary Data'!AG$39*'Summary Data'!AG33)/17*$A137)</f>
        <v>-0.018730260594751</v>
      </c>
      <c r="K137" s="145" t="n">
        <f aca="false">('Summary Data'!AH32-('Summary Data'!AH$40*'Summary Data'!AH16+'Summary Data'!AH$39*'Summary Data'!AH33)/17*$A137)</f>
        <v>-0.0215360655354784</v>
      </c>
      <c r="L137" s="145" t="n">
        <f aca="false">('Summary Data'!AI32-('Summary Data'!AI$40*'Summary Data'!AI16+'Summary Data'!AI$39*'Summary Data'!AI33)/17*$A137)</f>
        <v>-0.0295305395814716</v>
      </c>
      <c r="M137" s="145" t="n">
        <f aca="false">('Summary Data'!AJ32-('Summary Data'!AJ$40*'Summary Data'!AJ16+'Summary Data'!AJ$39*'Summary Data'!AJ33)/17*$A137)</f>
        <v>-0.0269462892258622</v>
      </c>
      <c r="N137" s="145" t="n">
        <f aca="false">('Summary Data'!AK32-('Summary Data'!AK$40*'Summary Data'!AK16+'Summary Data'!AK$39*'Summary Data'!AK33)/17*$A137)</f>
        <v>-0.0146740380348986</v>
      </c>
      <c r="O137" s="145" t="n">
        <f aca="false">('Summary Data'!AL32-('Summary Data'!AL$40*'Summary Data'!AL16+'Summary Data'!AL$39*'Summary Data'!AL33)/17*$A137)</f>
        <v>-0.0257572371358558</v>
      </c>
      <c r="P137" s="145" t="n">
        <f aca="false">('Summary Data'!AM32-('Summary Data'!AM$40*'Summary Data'!AM16+'Summary Data'!AM$39*'Summary Data'!AM33)/17*$A137)</f>
        <v>-0.0259741466035582</v>
      </c>
      <c r="Q137" s="145" t="n">
        <f aca="false">('Summary Data'!AN32-('Summary Data'!AN$40*'Summary Data'!AN16+'Summary Data'!AN$39*'Summary Data'!AN33)/17*$A137)</f>
        <v>-0.0203708901572715</v>
      </c>
      <c r="R137" s="145" t="n">
        <f aca="false">('Summary Data'!AO32-('Summary Data'!AO$40*'Summary Data'!AO16+'Summary Data'!AO$39*'Summary Data'!AO33)/17*$A137)</f>
        <v>-0.0190280400483001</v>
      </c>
      <c r="S137" s="145" t="n">
        <f aca="false">('Summary Data'!AP32-('Summary Data'!AP$40*'Summary Data'!AP16+'Summary Data'!AP$39*'Summary Data'!AP33)/17*$A137)</f>
        <v>-0.0183556196505476</v>
      </c>
      <c r="T137" s="145" t="n">
        <f aca="false">('Summary Data'!AQ32-('Summary Data'!AQ$40*'Summary Data'!AQ16+'Summary Data'!AQ$39*'Summary Data'!AQ33)/17*$A137)</f>
        <v>-0.0118779752617667</v>
      </c>
      <c r="U137" s="145" t="n">
        <f aca="false">('Summary Data'!AR32-('Summary Data'!AR$40*'Summary Data'!AR16+'Summary Data'!AR$39*'Summary Data'!AR33)/17*$A137)</f>
        <v>-0.00687697600916196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11377590455028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175230876342411</v>
      </c>
      <c r="C138" s="292" t="n">
        <f aca="false">('Summary Data'!Z33-('Summary Data'!Z$40*'Summary Data'!Z17+'Summary Data'!Z$39*'Summary Data'!Z34)/17*$A138)*10</f>
        <v>0.0013558650058124</v>
      </c>
      <c r="D138" s="292" t="n">
        <f aca="false">('Summary Data'!AA33-('Summary Data'!AA$40*'Summary Data'!AA17+'Summary Data'!AA$39*'Summary Data'!AA34)/17*$A138)*10</f>
        <v>-0.0069225070421611</v>
      </c>
      <c r="E138" s="292" t="n">
        <f aca="false">('Summary Data'!AB33-('Summary Data'!AB$40*'Summary Data'!AB17+'Summary Data'!AB$39*'Summary Data'!AB34)/17*$A138)*10</f>
        <v>-0.00620671130165312</v>
      </c>
      <c r="F138" s="292" t="n">
        <f aca="false">('Summary Data'!AC33-('Summary Data'!AC$40*'Summary Data'!AC17+'Summary Data'!AC$39*'Summary Data'!AC34)/17*$A138)*10</f>
        <v>-0.021549632388725</v>
      </c>
      <c r="G138" s="292" t="n">
        <f aca="false">('Summary Data'!AD33-('Summary Data'!AD$40*'Summary Data'!AD17+'Summary Data'!AD$39*'Summary Data'!AD34)/17*$A138)*10</f>
        <v>-0.00580605222206281</v>
      </c>
      <c r="H138" s="292" t="n">
        <f aca="false">('Summary Data'!AE33-('Summary Data'!AE$40*'Summary Data'!AE17+'Summary Data'!AE$39*'Summary Data'!AE34)/17*$A138)*10</f>
        <v>0.0104848282583165</v>
      </c>
      <c r="I138" s="292" t="n">
        <f aca="false">('Summary Data'!AF33-('Summary Data'!AF$40*'Summary Data'!AF17+'Summary Data'!AF$39*'Summary Data'!AF34)/17*$A138)*10</f>
        <v>0.00176584185505671</v>
      </c>
      <c r="J138" s="292" t="n">
        <f aca="false">('Summary Data'!AG33-('Summary Data'!AG$40*'Summary Data'!AG17+'Summary Data'!AG$39*'Summary Data'!AG34)/17*$A138)*10</f>
        <v>-0.0137290882503678</v>
      </c>
      <c r="K138" s="292" t="n">
        <f aca="false">('Summary Data'!AH33-('Summary Data'!AH$40*'Summary Data'!AH17+'Summary Data'!AH$39*'Summary Data'!AH34)/17*$A138)*10</f>
        <v>-0.0184247443598772</v>
      </c>
      <c r="L138" s="292" t="n">
        <f aca="false">('Summary Data'!AI33-('Summary Data'!AI$40*'Summary Data'!AI17+'Summary Data'!AI$39*'Summary Data'!AI34)/17*$A138)*10</f>
        <v>-0.000244676735915847</v>
      </c>
      <c r="M138" s="292" t="n">
        <f aca="false">('Summary Data'!AJ33-('Summary Data'!AJ$40*'Summary Data'!AJ17+'Summary Data'!AJ$39*'Summary Data'!AJ34)/17*$A138)*10</f>
        <v>-0.0432490560420746</v>
      </c>
      <c r="N138" s="292" t="n">
        <f aca="false">('Summary Data'!AK33-('Summary Data'!AK$40*'Summary Data'!AK17+'Summary Data'!AK$39*'Summary Data'!AK34)/17*$A138)*10</f>
        <v>-0.019237629250266</v>
      </c>
      <c r="O138" s="292" t="n">
        <f aca="false">('Summary Data'!AL33-('Summary Data'!AL$40*'Summary Data'!AL17+'Summary Data'!AL$39*'Summary Data'!AL34)/17*$A138)*10</f>
        <v>-0.0291681573414408</v>
      </c>
      <c r="P138" s="292" t="n">
        <f aca="false">('Summary Data'!AM33-('Summary Data'!AM$40*'Summary Data'!AM17+'Summary Data'!AM$39*'Summary Data'!AM34)/17*$A138)*10</f>
        <v>-0.00928305724640416</v>
      </c>
      <c r="Q138" s="292" t="n">
        <f aca="false">('Summary Data'!AN33-('Summary Data'!AN$40*'Summary Data'!AN17+'Summary Data'!AN$39*'Summary Data'!AN34)/17*$A138)*10</f>
        <v>-0.0150405166856383</v>
      </c>
      <c r="R138" s="292" t="n">
        <f aca="false">('Summary Data'!AO33-('Summary Data'!AO$40*'Summary Data'!AO17+'Summary Data'!AO$39*'Summary Data'!AO34)/17*$A138)*10</f>
        <v>-0.0165864225469365</v>
      </c>
      <c r="S138" s="292" t="n">
        <f aca="false">('Summary Data'!AP33-('Summary Data'!AP$40*'Summary Data'!AP17+'Summary Data'!AP$39*'Summary Data'!AP34)/17*$A138)*10</f>
        <v>-0.0276337319345812</v>
      </c>
      <c r="T138" s="292" t="n">
        <f aca="false">('Summary Data'!AQ33-('Summary Data'!AQ$40*'Summary Data'!AQ17+'Summary Data'!AQ$39*'Summary Data'!AQ34)/17*$A138)*10</f>
        <v>-0.0118290759565893</v>
      </c>
      <c r="U138" s="292" t="n">
        <f aca="false">('Summary Data'!AR33-('Summary Data'!AR$40*'Summary Data'!AR17+'Summary Data'!AR$39*'Summary Data'!AR34)/17*$A138)*10</f>
        <v>-0.026063422024553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23771224371395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13629574672859</v>
      </c>
      <c r="C139" s="292" t="n">
        <f aca="false">('Summary Data'!Z34-('Summary Data'!Z$40*'Summary Data'!Z18+'Summary Data'!Z$39*'Summary Data'!Z35)/17*$A139)*10</f>
        <v>0.0297795715528259</v>
      </c>
      <c r="D139" s="292" t="n">
        <f aca="false">('Summary Data'!AA34-('Summary Data'!AA$40*'Summary Data'!AA18+'Summary Data'!AA$39*'Summary Data'!AA35)/17*$A139)*10</f>
        <v>0.01924374959705</v>
      </c>
      <c r="E139" s="292" t="n">
        <f aca="false">('Summary Data'!AB34-('Summary Data'!AB$40*'Summary Data'!AB18+'Summary Data'!AB$39*'Summary Data'!AB35)/17*$A139)*10</f>
        <v>0.0357224557483047</v>
      </c>
      <c r="F139" s="292" t="n">
        <f aca="false">('Summary Data'!AC34-('Summary Data'!AC$40*'Summary Data'!AC18+'Summary Data'!AC$39*'Summary Data'!AC35)/17*$A139)*10</f>
        <v>0.0216050916419011</v>
      </c>
      <c r="G139" s="292" t="n">
        <f aca="false">('Summary Data'!AD34-('Summary Data'!AD$40*'Summary Data'!AD18+'Summary Data'!AD$39*'Summary Data'!AD35)/17*$A139)*10</f>
        <v>0.0147130734416362</v>
      </c>
      <c r="H139" s="292" t="n">
        <f aca="false">('Summary Data'!AE34-('Summary Data'!AE$40*'Summary Data'!AE18+'Summary Data'!AE$39*'Summary Data'!AE35)/17*$A139)*10</f>
        <v>0.0162597551641644</v>
      </c>
      <c r="I139" s="292" t="n">
        <f aca="false">('Summary Data'!AF34-('Summary Data'!AF$40*'Summary Data'!AF18+'Summary Data'!AF$39*'Summary Data'!AF35)/17*$A139)*10</f>
        <v>0.00650158557398219</v>
      </c>
      <c r="J139" s="292" t="n">
        <f aca="false">('Summary Data'!AG34-('Summary Data'!AG$40*'Summary Data'!AG18+'Summary Data'!AG$39*'Summary Data'!AG35)/17*$A139)*10</f>
        <v>0.0121152442182824</v>
      </c>
      <c r="K139" s="292" t="n">
        <f aca="false">('Summary Data'!AH34-('Summary Data'!AH$40*'Summary Data'!AH18+'Summary Data'!AH$39*'Summary Data'!AH35)/17*$A139)*10</f>
        <v>-0.00960169914180635</v>
      </c>
      <c r="L139" s="292" t="n">
        <f aca="false">('Summary Data'!AI34-('Summary Data'!AI$40*'Summary Data'!AI18+'Summary Data'!AI$39*'Summary Data'!AI35)/17*$A139)*10</f>
        <v>-0.014958500316667</v>
      </c>
      <c r="M139" s="292" t="n">
        <f aca="false">('Summary Data'!AJ34-('Summary Data'!AJ$40*'Summary Data'!AJ18+'Summary Data'!AJ$39*'Summary Data'!AJ35)/17*$A139)*10</f>
        <v>0.000786466709102386</v>
      </c>
      <c r="N139" s="292" t="n">
        <f aca="false">('Summary Data'!AK34-('Summary Data'!AK$40*'Summary Data'!AK18+'Summary Data'!AK$39*'Summary Data'!AK35)/17*$A139)*10</f>
        <v>0.0140669753769319</v>
      </c>
      <c r="O139" s="292" t="n">
        <f aca="false">('Summary Data'!AL34-('Summary Data'!AL$40*'Summary Data'!AL18+'Summary Data'!AL$39*'Summary Data'!AL35)/17*$A139)*10</f>
        <v>0.00941304803135514</v>
      </c>
      <c r="P139" s="292" t="n">
        <f aca="false">('Summary Data'!AM34-('Summary Data'!AM$40*'Summary Data'!AM18+'Summary Data'!AM$39*'Summary Data'!AM35)/17*$A139)*10</f>
        <v>-0.00433018504068547</v>
      </c>
      <c r="Q139" s="292" t="n">
        <f aca="false">('Summary Data'!AN34-('Summary Data'!AN$40*'Summary Data'!AN18+'Summary Data'!AN$39*'Summary Data'!AN35)/17*$A139)*10</f>
        <v>0.00491395940849186</v>
      </c>
      <c r="R139" s="292" t="n">
        <f aca="false">('Summary Data'!AO34-('Summary Data'!AO$40*'Summary Data'!AO18+'Summary Data'!AO$39*'Summary Data'!AO35)/17*$A139)*10</f>
        <v>-0.0171494415203179</v>
      </c>
      <c r="S139" s="292" t="n">
        <f aca="false">('Summary Data'!AP34-('Summary Data'!AP$40*'Summary Data'!AP18+'Summary Data'!AP$39*'Summary Data'!AP35)/17*$A139)*10</f>
        <v>0.00149637703333511</v>
      </c>
      <c r="T139" s="292" t="n">
        <f aca="false">('Summary Data'!AQ34-('Summary Data'!AQ$40*'Summary Data'!AQ18+'Summary Data'!AQ$39*'Summary Data'!AQ35)/17*$A139)*10</f>
        <v>0.0126829611601736</v>
      </c>
      <c r="U139" s="292" t="n">
        <f aca="false">('Summary Data'!AR34-('Summary Data'!AR$40*'Summary Data'!AR18+'Summary Data'!AR$39*'Summary Data'!AR35)/17*$A139)*10</f>
        <v>0.02892472073805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559787538229708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436898494103322</v>
      </c>
      <c r="C140" s="292" t="n">
        <f aca="false">('Summary Data'!Z35-('Summary Data'!Z$40*'Summary Data'!Z19+'Summary Data'!Z$39*'Summary Data'!Z36)/17*$A140)*10</f>
        <v>-0.0487853283926503</v>
      </c>
      <c r="D140" s="292" t="n">
        <f aca="false">('Summary Data'!AA35-('Summary Data'!AA$40*'Summary Data'!AA19+'Summary Data'!AA$39*'Summary Data'!AA36)/17*$A140)*10</f>
        <v>-0.0562186883820338</v>
      </c>
      <c r="E140" s="292" t="n">
        <f aca="false">('Summary Data'!AB35-('Summary Data'!AB$40*'Summary Data'!AB19+'Summary Data'!AB$39*'Summary Data'!AB36)/17*$A140)*10</f>
        <v>-0.0678068078631957</v>
      </c>
      <c r="F140" s="292" t="n">
        <f aca="false">('Summary Data'!AC35-('Summary Data'!AC$40*'Summary Data'!AC19+'Summary Data'!AC$39*'Summary Data'!AC36)/17*$A140)*10</f>
        <v>-0.0806958008587523</v>
      </c>
      <c r="G140" s="292" t="n">
        <f aca="false">('Summary Data'!AD35-('Summary Data'!AD$40*'Summary Data'!AD19+'Summary Data'!AD$39*'Summary Data'!AD36)/17*$A140)*10</f>
        <v>-0.0804519058807215</v>
      </c>
      <c r="H140" s="292" t="n">
        <f aca="false">('Summary Data'!AE35-('Summary Data'!AE$40*'Summary Data'!AE19+'Summary Data'!AE$39*'Summary Data'!AE36)/17*$A140)*10</f>
        <v>-0.0597467218578913</v>
      </c>
      <c r="I140" s="292" t="n">
        <f aca="false">('Summary Data'!AF35-('Summary Data'!AF$40*'Summary Data'!AF19+'Summary Data'!AF$39*'Summary Data'!AF36)/17*$A140)*10</f>
        <v>-0.0451187502749942</v>
      </c>
      <c r="J140" s="292" t="n">
        <f aca="false">('Summary Data'!AG35-('Summary Data'!AG$40*'Summary Data'!AG19+'Summary Data'!AG$39*'Summary Data'!AG36)/17*$A140)*10</f>
        <v>-0.0627137661125664</v>
      </c>
      <c r="K140" s="292" t="n">
        <f aca="false">('Summary Data'!AH35-('Summary Data'!AH$40*'Summary Data'!AH19+'Summary Data'!AH$39*'Summary Data'!AH36)/17*$A140)*10</f>
        <v>-0.0632433143807542</v>
      </c>
      <c r="L140" s="292" t="n">
        <f aca="false">('Summary Data'!AI35-('Summary Data'!AI$40*'Summary Data'!AI19+'Summary Data'!AI$39*'Summary Data'!AI36)/17*$A140)*10</f>
        <v>-0.0499151998969804</v>
      </c>
      <c r="M140" s="292" t="n">
        <f aca="false">('Summary Data'!AJ35-('Summary Data'!AJ$40*'Summary Data'!AJ19+'Summary Data'!AJ$39*'Summary Data'!AJ36)/17*$A140)*10</f>
        <v>-0.0490218863930942</v>
      </c>
      <c r="N140" s="292" t="n">
        <f aca="false">('Summary Data'!AK35-('Summary Data'!AK$40*'Summary Data'!AK19+'Summary Data'!AK$39*'Summary Data'!AK36)/17*$A140)*10</f>
        <v>-0.0488332982388246</v>
      </c>
      <c r="O140" s="292" t="n">
        <f aca="false">('Summary Data'!AL35-('Summary Data'!AL$40*'Summary Data'!AL19+'Summary Data'!AL$39*'Summary Data'!AL36)/17*$A140)*10</f>
        <v>-0.051955439214605</v>
      </c>
      <c r="P140" s="292" t="n">
        <f aca="false">('Summary Data'!AM35-('Summary Data'!AM$40*'Summary Data'!AM19+'Summary Data'!AM$39*'Summary Data'!AM36)/17*$A140)*10</f>
        <v>-0.0552293900919998</v>
      </c>
      <c r="Q140" s="292" t="n">
        <f aca="false">('Summary Data'!AN35-('Summary Data'!AN$40*'Summary Data'!AN19+'Summary Data'!AN$39*'Summary Data'!AN36)/17*$A140)*10</f>
        <v>-0.0700176593177745</v>
      </c>
      <c r="R140" s="292" t="n">
        <f aca="false">('Summary Data'!AO35-('Summary Data'!AO$40*'Summary Data'!AO19+'Summary Data'!AO$39*'Summary Data'!AO36)/17*$A140)*10</f>
        <v>-0.0454196371040621</v>
      </c>
      <c r="S140" s="292" t="n">
        <f aca="false">('Summary Data'!AP35-('Summary Data'!AP$40*'Summary Data'!AP19+'Summary Data'!AP$39*'Summary Data'!AP36)/17*$A140)*10</f>
        <v>-0.0431128797037666</v>
      </c>
      <c r="T140" s="292" t="n">
        <f aca="false">('Summary Data'!AQ35-('Summary Data'!AQ$40*'Summary Data'!AQ19+'Summary Data'!AQ$39*'Summary Data'!AQ36)/17*$A140)*10</f>
        <v>-0.0446083541256556</v>
      </c>
      <c r="U140" s="292" t="n">
        <f aca="false">('Summary Data'!AR35-('Summary Data'!AR$40*'Summary Data'!AR19+'Summary Data'!AR$39*'Summary Data'!AR36)/17*$A140)*10</f>
        <v>-0.059981457996553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4007935541128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5066047</v>
      </c>
      <c r="C141" s="292" t="n">
        <f aca="false">('Summary Data'!Z36-('Summary Data'!Z$40*'Summary Data'!Z20+'Summary Data'!Z$39*'Summary Data'!Z37)/17*$A141)*10</f>
        <v>-0.04796087</v>
      </c>
      <c r="D141" s="292" t="n">
        <f aca="false">('Summary Data'!AA36-('Summary Data'!AA$40*'Summary Data'!AA20+'Summary Data'!AA$39*'Summary Data'!AA37)/17*$A141)*10</f>
        <v>-0.05812949</v>
      </c>
      <c r="E141" s="292" t="n">
        <f aca="false">('Summary Data'!AB36-('Summary Data'!AB$40*'Summary Data'!AB20+'Summary Data'!AB$39*'Summary Data'!AB37)/17*$A141)*10</f>
        <v>-0.09002108</v>
      </c>
      <c r="F141" s="292" t="n">
        <f aca="false">('Summary Data'!AC36-('Summary Data'!AC$40*'Summary Data'!AC20+'Summary Data'!AC$39*'Summary Data'!AC37)/17*$A141)*10</f>
        <v>-0.06219739</v>
      </c>
      <c r="G141" s="292" t="n">
        <f aca="false">('Summary Data'!AD36-('Summary Data'!AD$40*'Summary Data'!AD20+'Summary Data'!AD$39*'Summary Data'!AD37)/17*$A141)*10</f>
        <v>-0.08124079</v>
      </c>
      <c r="H141" s="292" t="n">
        <f aca="false">('Summary Data'!AE36-('Summary Data'!AE$40*'Summary Data'!AE20+'Summary Data'!AE$39*'Summary Data'!AE37)/17*$A141)*10</f>
        <v>-0.04892098</v>
      </c>
      <c r="I141" s="292" t="n">
        <f aca="false">('Summary Data'!AF36-('Summary Data'!AF$40*'Summary Data'!AF20+'Summary Data'!AF$39*'Summary Data'!AF37)/17*$A141)*10</f>
        <v>-0.06362998</v>
      </c>
      <c r="J141" s="292" t="n">
        <f aca="false">('Summary Data'!AG36-('Summary Data'!AG$40*'Summary Data'!AG20+'Summary Data'!AG$39*'Summary Data'!AG37)/17*$A141)*10</f>
        <v>-0.05472485</v>
      </c>
      <c r="K141" s="292" t="n">
        <f aca="false">('Summary Data'!AH36-('Summary Data'!AH$40*'Summary Data'!AH20+'Summary Data'!AH$39*'Summary Data'!AH37)/17*$A141)*10</f>
        <v>-0.1027487</v>
      </c>
      <c r="L141" s="292" t="n">
        <f aca="false">('Summary Data'!AI36-('Summary Data'!AI$40*'Summary Data'!AI20+'Summary Data'!AI$39*'Summary Data'!AI37)/17*$A141)*10</f>
        <v>-0.08233761</v>
      </c>
      <c r="M141" s="292" t="n">
        <f aca="false">('Summary Data'!AJ36-('Summary Data'!AJ$40*'Summary Data'!AJ20+'Summary Data'!AJ$39*'Summary Data'!AJ37)/17*$A141)*10</f>
        <v>-0.04426859</v>
      </c>
      <c r="N141" s="292" t="n">
        <f aca="false">('Summary Data'!AK36-('Summary Data'!AK$40*'Summary Data'!AK20+'Summary Data'!AK$39*'Summary Data'!AK37)/17*$A141)*10</f>
        <v>-0.02632669</v>
      </c>
      <c r="O141" s="292" t="n">
        <f aca="false">('Summary Data'!AL36-('Summary Data'!AL$40*'Summary Data'!AL20+'Summary Data'!AL$39*'Summary Data'!AL37)/17*$A141)*10</f>
        <v>-0.01691946</v>
      </c>
      <c r="P141" s="292" t="n">
        <f aca="false">('Summary Data'!AM36-('Summary Data'!AM$40*'Summary Data'!AM20+'Summary Data'!AM$39*'Summary Data'!AM37)/17*$A141)*10</f>
        <v>-0.0750828</v>
      </c>
      <c r="Q141" s="292" t="n">
        <f aca="false">('Summary Data'!AN36-('Summary Data'!AN$40*'Summary Data'!AN20+'Summary Data'!AN$39*'Summary Data'!AN37)/17*$A141)*10</f>
        <v>-0.05433867</v>
      </c>
      <c r="R141" s="292" t="n">
        <f aca="false">('Summary Data'!AO36-('Summary Data'!AO$40*'Summary Data'!AO20+'Summary Data'!AO$39*'Summary Data'!AO37)/17*$A141)*10</f>
        <v>-0.03663594</v>
      </c>
      <c r="S141" s="292" t="n">
        <f aca="false">('Summary Data'!AP36-('Summary Data'!AP$40*'Summary Data'!AP20+'Summary Data'!AP$39*'Summary Data'!AP37)/17*$A141)*10</f>
        <v>-0.0922282</v>
      </c>
      <c r="T141" s="292" t="n">
        <f aca="false">('Summary Data'!AQ36-('Summary Data'!AQ$40*'Summary Data'!AQ20+'Summary Data'!AQ$39*'Summary Data'!AQ37)/17*$A141)*10</f>
        <v>-0.04628613</v>
      </c>
      <c r="U141" s="292" t="n">
        <f aca="false">('Summary Data'!AR36-('Summary Data'!AR$40*'Summary Data'!AR20+'Summary Data'!AR$39*'Summary Data'!AR37)/17*$A141)*10</f>
        <v>-0.2092418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1604655241041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752158978866935</v>
      </c>
      <c r="D147" s="298" t="n">
        <f aca="false">'Summary Data'!D2/'Work sheet'!$V147-1</f>
        <v>-0.000122424658689613</v>
      </c>
      <c r="E147" s="298" t="n">
        <f aca="false">'Summary Data'!E2/'Work sheet'!$V147-1</f>
        <v>-4.63364979375047E-006</v>
      </c>
      <c r="F147" s="298" t="n">
        <f aca="false">'Summary Data'!F2/'Work sheet'!$V147-1</f>
        <v>4.48129980903378E-005</v>
      </c>
      <c r="G147" s="298" t="n">
        <f aca="false">'Summary Data'!G2/'Work sheet'!$V147-1</f>
        <v>7.45094044343198E-005</v>
      </c>
      <c r="H147" s="298" t="n">
        <f aca="false">'Summary Data'!H2/'Work sheet'!$V147-1</f>
        <v>0.000105484603395878</v>
      </c>
      <c r="I147" s="298" t="n">
        <f aca="false">'Summary Data'!I2/'Work sheet'!$V147-1</f>
        <v>3.08883673640903E-005</v>
      </c>
      <c r="J147" s="298" t="n">
        <f aca="false">'Summary Data'!J2/'Work sheet'!$V147-1</f>
        <v>-5.13806243737092E-005</v>
      </c>
      <c r="K147" s="298" t="n">
        <f aca="false">'Summary Data'!K2/'Work sheet'!$V147-1</f>
        <v>2.77624298543611E-005</v>
      </c>
      <c r="L147" s="298" t="n">
        <f aca="false">'Summary Data'!L2/'Work sheet'!$V147-1</f>
        <v>-1.34431100491383E-005</v>
      </c>
      <c r="M147" s="298" t="n">
        <f aca="false">'Summary Data'!M2/'Work sheet'!$V147-1</f>
        <v>0.000179228311016244</v>
      </c>
      <c r="N147" s="298" t="n">
        <f aca="false">'Summary Data'!N2/'Work sheet'!$V147-1</f>
        <v>6.01585095023616E-005</v>
      </c>
      <c r="O147" s="298" t="n">
        <f aca="false">'Summary Data'!O2/'Work sheet'!$V147-1</f>
        <v>2.19368190403912E-005</v>
      </c>
      <c r="P147" s="298" t="n">
        <f aca="false">'Summary Data'!P2/'Work sheet'!$V147-1</f>
        <v>0.000145553438750223</v>
      </c>
      <c r="Q147" s="298" t="n">
        <f aca="false">'Summary Data'!Q2/'Work sheet'!$V147-1</f>
        <v>8.03350152480675E-005</v>
      </c>
      <c r="R147" s="298" t="n">
        <f aca="false">'Summary Data'!R2/'Work sheet'!$V147-1</f>
        <v>0.000216739561134771</v>
      </c>
      <c r="S147" s="298" t="n">
        <f aca="false">'Summary Data'!S2/'Work sheet'!$V147-1</f>
        <v>0.000144842998407224</v>
      </c>
      <c r="T147" s="298" t="n">
        <f aca="false">'Summary Data'!T2/'Work sheet'!$V147-1</f>
        <v>-0.000188211434466234</v>
      </c>
      <c r="U147" s="242"/>
      <c r="V147" s="259" t="n">
        <f aca="false">AVERAGE('Summary Data'!C2:T2)</f>
        <v>703.788861111111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837945807566021</v>
      </c>
      <c r="D148" s="299" t="n">
        <f aca="false">'Summary Data'!AA2/'Work sheet'!$V148-1</f>
        <v>-0.000136631120714714</v>
      </c>
      <c r="E148" s="299" t="n">
        <f aca="false">'Summary Data'!AB2/'Work sheet'!$V148-1</f>
        <v>0.000111961283982165</v>
      </c>
      <c r="F148" s="299" t="n">
        <f aca="false">'Summary Data'!AC2/'Work sheet'!$V148-1</f>
        <v>4.05087242321134E-005</v>
      </c>
      <c r="G148" s="299" t="n">
        <f aca="false">'Summary Data'!AD2/'Work sheet'!$V148-1</f>
        <v>9.90344789379982E-005</v>
      </c>
      <c r="H148" s="299" t="n">
        <f aca="false">'Summary Data'!AE2/'Work sheet'!$V148-1</f>
        <v>0.00014136621413785</v>
      </c>
      <c r="I148" s="299" t="n">
        <f aca="false">'Summary Data'!AF2/'Work sheet'!$V148-1</f>
        <v>0.000100455006964761</v>
      </c>
      <c r="J148" s="299" t="n">
        <f aca="false">'Summary Data'!AG2/'Work sheet'!$V148-1</f>
        <v>3.42584009140889E-005</v>
      </c>
      <c r="K148" s="299" t="n">
        <f aca="false">'Summary Data'!AH2/'Work sheet'!$V148-1</f>
        <v>0.000134121521200958</v>
      </c>
      <c r="L148" s="299" t="n">
        <f aca="false">'Summary Data'!AI2/'Work sheet'!$V148-1</f>
        <v>0.000112387442390283</v>
      </c>
      <c r="M148" s="299" t="n">
        <f aca="false">'Summary Data'!AJ2/'Work sheet'!$V148-1</f>
        <v>0.000128865567501579</v>
      </c>
      <c r="N148" s="299" t="n">
        <f aca="false">'Summary Data'!AK2/'Work sheet'!$V148-1</f>
        <v>7.14762352171938E-005</v>
      </c>
      <c r="O148" s="299" t="n">
        <f aca="false">'Summary Data'!AL2/'Work sheet'!$V148-1</f>
        <v>3.17014504656044E-005</v>
      </c>
      <c r="P148" s="299" t="n">
        <f aca="false">'Summary Data'!AM2/'Work sheet'!$V148-1</f>
        <v>0.000136820524452075</v>
      </c>
      <c r="Q148" s="299" t="n">
        <f aca="false">'Summary Data'!AN2/'Work sheet'!$V148-1</f>
        <v>1.60756421703212E-005</v>
      </c>
      <c r="R148" s="299" t="n">
        <f aca="false">'Summary Data'!AO2/'Work sheet'!$V148-1</f>
        <v>0.000140371844518983</v>
      </c>
      <c r="S148" s="299" t="n">
        <f aca="false">'Summary Data'!AP2/'Work sheet'!$V148-1</f>
        <v>-1.96506377048156E-006</v>
      </c>
      <c r="T148" s="299" t="n">
        <f aca="false">'Summary Data'!AQ2/'Work sheet'!$V148-1</f>
        <v>-0.000322862345033648</v>
      </c>
      <c r="U148" s="277"/>
      <c r="V148" s="268" t="n">
        <f aca="false">AVERAGE('Summary Data'!Z2:AQ2)</f>
        <v>703.9635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64608999999999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314.82192872002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8.16143125</v>
      </c>
      <c r="C154" s="315" t="n">
        <f aca="false">('Summary Data'!B2-AVERAGE('Summary Data'!$C2:$T2))/AVERAGE('Summary Data'!$C2:$T2)*10000</f>
        <v>-4444.13627998201</v>
      </c>
      <c r="D154" s="315" t="n">
        <f aca="false">('Summary Data'!C2-AVERAGE('Summary Data'!$C2:$T2))/AVERAGE('Summary Data'!$C2:$T2)*10000</f>
        <v>-7.52158978866936</v>
      </c>
      <c r="E154" s="315" t="n">
        <f aca="false">('Summary Data'!D2-AVERAGE('Summary Data'!$C2:$T2))/AVERAGE('Summary Data'!$C2:$T2)*10000</f>
        <v>-1.22424658689637</v>
      </c>
      <c r="F154" s="315" t="n">
        <f aca="false">('Summary Data'!E2-AVERAGE('Summary Data'!$C2:$T2))/AVERAGE('Summary Data'!$C2:$T2)*10000</f>
        <v>-0.0463364979370723</v>
      </c>
      <c r="G154" s="315" t="n">
        <f aca="false">('Summary Data'!F2-AVERAGE('Summary Data'!$C2:$T2))/AVERAGE('Summary Data'!$C2:$T2)*10000</f>
        <v>0.448129980902585</v>
      </c>
      <c r="H154" s="315" t="n">
        <f aca="false">('Summary Data'!G2-AVERAGE('Summary Data'!$C2:$T2))/AVERAGE('Summary Data'!$C2:$T2)*10000</f>
        <v>0.745094044343249</v>
      </c>
      <c r="I154" s="315" t="n">
        <f aca="false">('Summary Data'!H2-AVERAGE('Summary Data'!$C2:$T2))/AVERAGE('Summary Data'!$C2:$T2)*10000</f>
        <v>1.0548460339592</v>
      </c>
      <c r="J154" s="315" t="n">
        <f aca="false">('Summary Data'!I2-AVERAGE('Summary Data'!$C2:$T2))/AVERAGE('Summary Data'!$C2:$T2)*10000</f>
        <v>0.308883673641015</v>
      </c>
      <c r="K154" s="315" t="n">
        <f aca="false">('Summary Data'!J2-AVERAGE('Summary Data'!$C2:$T2))/AVERAGE('Summary Data'!$C2:$T2)*10000</f>
        <v>-0.513806243736963</v>
      </c>
      <c r="L154" s="315" t="n">
        <f aca="false">('Summary Data'!K2-AVERAGE('Summary Data'!$C2:$T2))/AVERAGE('Summary Data'!$C2:$T2)*10000</f>
        <v>0.277624298543358</v>
      </c>
      <c r="M154" s="315" t="n">
        <f aca="false">('Summary Data'!L2-AVERAGE('Summary Data'!$C2:$T2))/AVERAGE('Summary Data'!$C2:$T2)*10000</f>
        <v>-0.134431100491036</v>
      </c>
      <c r="N154" s="315" t="n">
        <f aca="false">('Summary Data'!M2-AVERAGE('Summary Data'!$C2:$T2))/AVERAGE('Summary Data'!$C2:$T2)*10000</f>
        <v>1.7922831101616</v>
      </c>
      <c r="O154" s="315" t="n">
        <f aca="false">('Summary Data'!N2-AVERAGE('Summary Data'!$C2:$T2))/AVERAGE('Summary Data'!$C2:$T2)*10000</f>
        <v>0.601585095023789</v>
      </c>
      <c r="P154" s="315" t="n">
        <f aca="false">('Summary Data'!O2-AVERAGE('Summary Data'!$C2:$T2))/AVERAGE('Summary Data'!$C2:$T2)*10000</f>
        <v>0.219368190404319</v>
      </c>
      <c r="Q154" s="315" t="n">
        <f aca="false">('Summary Data'!P2-AVERAGE('Summary Data'!$C2:$T2))/AVERAGE('Summary Data'!$C2:$T2)*10000</f>
        <v>1.45553438750265</v>
      </c>
      <c r="R154" s="315" t="n">
        <f aca="false">('Summary Data'!Q2-AVERAGE('Summary Data'!$C2:$T2))/AVERAGE('Summary Data'!$C2:$T2)*10000</f>
        <v>0.803350152480673</v>
      </c>
      <c r="S154" s="315" t="n">
        <f aca="false">('Summary Data'!R2-AVERAGE('Summary Data'!$C2:$T2))/AVERAGE('Summary Data'!$C2:$T2)*10000</f>
        <v>2.16739561134802</v>
      </c>
      <c r="T154" s="315" t="n">
        <f aca="false">('Summary Data'!S2-AVERAGE('Summary Data'!$C2:$T2))/AVERAGE('Summary Data'!$C2:$T2)*10000</f>
        <v>1.44842998407122</v>
      </c>
      <c r="U154" s="315" t="n">
        <f aca="false">('Summary Data'!T2-AVERAGE('Summary Data'!$C2:$T2))/AVERAGE('Summary Data'!$C2:$T2)*10000</f>
        <v>-1.8821143446622</v>
      </c>
      <c r="V154" s="315" t="n">
        <f aca="false">('Summary Data'!U2-AVERAGE('Summary Data'!$C2:$T2))/AVERAGE('Summary Data'!$C2:$T2)*10000</f>
        <v>-4185.50757745803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4.79979011111111</v>
      </c>
      <c r="D156" s="322" t="n">
        <f aca="false">'Summary Data'!C3-AVERAGE('Summary Data'!$C3:$T3)</f>
        <v>0.361394111111111</v>
      </c>
      <c r="E156" s="322" t="n">
        <f aca="false">'Summary Data'!D3-AVERAGE('Summary Data'!$C3:$T3)</f>
        <v>0.472505111111111</v>
      </c>
      <c r="F156" s="322" t="n">
        <f aca="false">'Summary Data'!E3-AVERAGE('Summary Data'!$C3:$T3)</f>
        <v>0.612587111111111</v>
      </c>
      <c r="G156" s="322" t="n">
        <f aca="false">'Summary Data'!F3-AVERAGE('Summary Data'!$C3:$T3)</f>
        <v>0.391067111111111</v>
      </c>
      <c r="H156" s="322" t="n">
        <f aca="false">'Summary Data'!G3-AVERAGE('Summary Data'!$C3:$T3)</f>
        <v>-0.225526888888889</v>
      </c>
      <c r="I156" s="322" t="n">
        <f aca="false">'Summary Data'!H3-AVERAGE('Summary Data'!$C3:$T3)</f>
        <v>-0.420945888888889</v>
      </c>
      <c r="J156" s="322" t="n">
        <f aca="false">'Summary Data'!I3-AVERAGE('Summary Data'!$C3:$T3)</f>
        <v>-1.11248788888889</v>
      </c>
      <c r="K156" s="322" t="n">
        <f aca="false">'Summary Data'!J3-AVERAGE('Summary Data'!$C3:$T3)</f>
        <v>-1.68537288888889</v>
      </c>
      <c r="L156" s="322" t="n">
        <f aca="false">'Summary Data'!K3-AVERAGE('Summary Data'!$C3:$T3)</f>
        <v>-1.59395288888889</v>
      </c>
      <c r="M156" s="322" t="n">
        <f aca="false">'Summary Data'!L3-AVERAGE('Summary Data'!$C3:$T3)</f>
        <v>-2.13816488888889</v>
      </c>
      <c r="N156" s="322" t="n">
        <f aca="false">'Summary Data'!M3-AVERAGE('Summary Data'!$C3:$T3)</f>
        <v>-0.00901788888888888</v>
      </c>
      <c r="O156" s="322" t="n">
        <f aca="false">'Summary Data'!N3-AVERAGE('Summary Data'!$C3:$T3)</f>
        <v>1.04647111111111</v>
      </c>
      <c r="P156" s="322" t="n">
        <f aca="false">'Summary Data'!O3-AVERAGE('Summary Data'!$C3:$T3)</f>
        <v>-0.0260008888888889</v>
      </c>
      <c r="Q156" s="322" t="n">
        <f aca="false">'Summary Data'!P3-AVERAGE('Summary Data'!$C3:$T3)</f>
        <v>-0.193365888888889</v>
      </c>
      <c r="R156" s="322" t="n">
        <f aca="false">'Summary Data'!Q3-AVERAGE('Summary Data'!$C3:$T3)</f>
        <v>0.232089111111111</v>
      </c>
      <c r="S156" s="322" t="n">
        <f aca="false">'Summary Data'!R3-AVERAGE('Summary Data'!$C3:$T3)</f>
        <v>1.39466011111111</v>
      </c>
      <c r="T156" s="322" t="n">
        <f aca="false">'Summary Data'!S3-AVERAGE('Summary Data'!$C3:$T3)</f>
        <v>1.08709611111111</v>
      </c>
      <c r="U156" s="322" t="n">
        <f aca="false">'Summary Data'!T3-AVERAGE('Summary Data'!$C3:$T3)</f>
        <v>1.80696611111111</v>
      </c>
      <c r="V156" s="322" t="n">
        <f aca="false">'Summary Data'!U3-AVERAGE('Summary Data'!$C3:$T3)</f>
        <v>1.39001411111111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11488084308813</v>
      </c>
      <c r="C157" s="325" t="n">
        <f aca="false">'Work sheet diff'!B68</f>
        <v>24.6421381355565</v>
      </c>
      <c r="D157" s="325" t="n">
        <f aca="false">'Work sheet diff'!C68-AVERAGE('Work sheet diff'!$C68:$T68)</f>
        <v>0.243694098747971</v>
      </c>
      <c r="E157" s="325" t="n">
        <f aca="false">'Work sheet diff'!D68-AVERAGE('Work sheet diff'!$C68:$T68)</f>
        <v>0.0270064995669834</v>
      </c>
      <c r="F157" s="325" t="n">
        <f aca="false">'Work sheet diff'!E68-AVERAGE('Work sheet diff'!$C68:$T68)</f>
        <v>0.0234346326639736</v>
      </c>
      <c r="G157" s="325" t="n">
        <f aca="false">'Work sheet diff'!F68-AVERAGE('Work sheet diff'!$C68:$T68)</f>
        <v>-0.125348840490911</v>
      </c>
      <c r="H157" s="325" t="n">
        <f aca="false">'Work sheet diff'!G68-AVERAGE('Work sheet diff'!$C68:$T68)</f>
        <v>0.0477236398142733</v>
      </c>
      <c r="I157" s="325" t="n">
        <f aca="false">'Work sheet diff'!H68-AVERAGE('Work sheet diff'!$C68:$T68)</f>
        <v>0.00752223952177467</v>
      </c>
      <c r="J157" s="325" t="n">
        <f aca="false">'Work sheet diff'!I68-AVERAGE('Work sheet diff'!$C68:$T68)</f>
        <v>-0.0420403109231324</v>
      </c>
      <c r="K157" s="325" t="n">
        <f aca="false">'Work sheet diff'!J68-AVERAGE('Work sheet diff'!$C68:$T68)</f>
        <v>0.136722857826597</v>
      </c>
      <c r="L157" s="325" t="n">
        <f aca="false">'Work sheet diff'!K68-AVERAGE('Work sheet diff'!$C68:$T68)</f>
        <v>-0.0405711373639499</v>
      </c>
      <c r="M157" s="325" t="n">
        <f aca="false">'Work sheet diff'!L68-AVERAGE('Work sheet diff'!$C68:$T68)</f>
        <v>0.0830207261975355</v>
      </c>
      <c r="N157" s="325" t="n">
        <f aca="false">'Work sheet diff'!M68-AVERAGE('Work sheet diff'!$C68:$T68)</f>
        <v>-0.147326396986942</v>
      </c>
      <c r="O157" s="325" t="n">
        <f aca="false">'Work sheet diff'!N68-AVERAGE('Work sheet diff'!$C68:$T68)</f>
        <v>-0.0906236508465106</v>
      </c>
      <c r="P157" s="325" t="n">
        <f aca="false">'Work sheet diff'!O68-AVERAGE('Work sheet diff'!$C68:$T68)</f>
        <v>-0.0378515666127903</v>
      </c>
      <c r="Q157" s="325" t="n">
        <f aca="false">'Work sheet diff'!P68-AVERAGE('Work sheet diff'!$C68:$T68)</f>
        <v>0.136727081910307</v>
      </c>
      <c r="R157" s="325" t="n">
        <f aca="false">'Work sheet diff'!Q68-AVERAGE('Work sheet diff'!$C68:$T68)</f>
        <v>-0.145131890931415</v>
      </c>
      <c r="S157" s="325" t="n">
        <f aca="false">'Work sheet diff'!R68-AVERAGE('Work sheet diff'!$C68:$T68)</f>
        <v>-0.191978541989532</v>
      </c>
      <c r="T157" s="325" t="n">
        <f aca="false">'Work sheet diff'!S68-AVERAGE('Work sheet diff'!$C68:$T68)</f>
        <v>0.0469892081297552</v>
      </c>
      <c r="U157" s="325" t="n">
        <f aca="false">'Work sheet diff'!T68-AVERAGE('Work sheet diff'!$C68:$T68)</f>
        <v>0.0680313517660127</v>
      </c>
      <c r="V157" s="325" t="n">
        <f aca="false">'Work sheet diff'!U68</f>
        <v>23.8172510601949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40107391614991</v>
      </c>
      <c r="C158" s="326" t="n">
        <f aca="false">'Work sheet diff'!B69</f>
        <v>5.63241010651474</v>
      </c>
      <c r="D158" s="326" t="n">
        <f aca="false">'Work sheet diff'!C69-AVERAGE('Work sheet diff'!$C69:$T69)</f>
        <v>-0.0703213436082191</v>
      </c>
      <c r="E158" s="326" t="n">
        <f aca="false">'Work sheet diff'!D69-AVERAGE('Work sheet diff'!$C69:$T69)</f>
        <v>-0.0758697534477868</v>
      </c>
      <c r="F158" s="326" t="n">
        <f aca="false">'Work sheet diff'!E69-AVERAGE('Work sheet diff'!$C69:$T69)</f>
        <v>0.00989753871603405</v>
      </c>
      <c r="G158" s="326" t="n">
        <f aca="false">'Work sheet diff'!F69-AVERAGE('Work sheet diff'!$C69:$T69)</f>
        <v>0.0165581723244843</v>
      </c>
      <c r="H158" s="326" t="n">
        <f aca="false">'Work sheet diff'!G69-AVERAGE('Work sheet diff'!$C69:$T69)</f>
        <v>0.0369555461812849</v>
      </c>
      <c r="I158" s="326" t="n">
        <f aca="false">'Work sheet diff'!H69-AVERAGE('Work sheet diff'!$C69:$T69)</f>
        <v>0.0876142915672347</v>
      </c>
      <c r="J158" s="326" t="n">
        <f aca="false">'Work sheet diff'!I69-AVERAGE('Work sheet diff'!$C69:$T69)</f>
        <v>0.0555457851135408</v>
      </c>
      <c r="K158" s="326" t="n">
        <f aca="false">'Work sheet diff'!J69-AVERAGE('Work sheet diff'!$C69:$T69)</f>
        <v>0.00655293038824389</v>
      </c>
      <c r="L158" s="326" t="n">
        <f aca="false">'Work sheet diff'!K69-AVERAGE('Work sheet diff'!$C69:$T69)</f>
        <v>0.00906872673258352</v>
      </c>
      <c r="M158" s="326" t="n">
        <f aca="false">'Work sheet diff'!L69-AVERAGE('Work sheet diff'!$C69:$T69)</f>
        <v>0.0582132566449154</v>
      </c>
      <c r="N158" s="326" t="n">
        <f aca="false">'Work sheet diff'!M69-AVERAGE('Work sheet diff'!$C69:$T69)</f>
        <v>0.0795746872369012</v>
      </c>
      <c r="O158" s="326" t="n">
        <f aca="false">'Work sheet diff'!N69-AVERAGE('Work sheet diff'!$C69:$T69)</f>
        <v>-0.0299245509018418</v>
      </c>
      <c r="P158" s="326" t="n">
        <f aca="false">'Work sheet diff'!O69-AVERAGE('Work sheet diff'!$C69:$T69)</f>
        <v>-0.01082206937817</v>
      </c>
      <c r="Q158" s="326" t="n">
        <f aca="false">'Work sheet diff'!P69-AVERAGE('Work sheet diff'!$C69:$T69)</f>
        <v>-0.0363323564239488</v>
      </c>
      <c r="R158" s="326" t="n">
        <f aca="false">'Work sheet diff'!Q69-AVERAGE('Work sheet diff'!$C69:$T69)</f>
        <v>0.0035394590097777</v>
      </c>
      <c r="S158" s="326" t="n">
        <f aca="false">'Work sheet diff'!R69-AVERAGE('Work sheet diff'!$C69:$T69)</f>
        <v>-0.0403211886749286</v>
      </c>
      <c r="T158" s="326" t="n">
        <f aca="false">'Work sheet diff'!S69-AVERAGE('Work sheet diff'!$C69:$T69)</f>
        <v>-0.0518554073973938</v>
      </c>
      <c r="U158" s="326" t="n">
        <f aca="false">'Work sheet diff'!T69-AVERAGE('Work sheet diff'!$C69:$T69)</f>
        <v>-0.0480737240827072</v>
      </c>
      <c r="V158" s="326" t="n">
        <f aca="false">'Work sheet diff'!U69</f>
        <v>9.65999507651151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495997922774729</v>
      </c>
      <c r="C159" s="326" t="n">
        <f aca="false">'Work sheet diff'!B70</f>
        <v>1.50016373977959</v>
      </c>
      <c r="D159" s="326" t="n">
        <f aca="false">'Work sheet diff'!C70-AVERAGE('Work sheet diff'!$C70:$T70)</f>
        <v>0.00718342357949232</v>
      </c>
      <c r="E159" s="326" t="n">
        <f aca="false">'Work sheet diff'!D70-AVERAGE('Work sheet diff'!$C70:$T70)</f>
        <v>0.0204168863795353</v>
      </c>
      <c r="F159" s="326" t="n">
        <f aca="false">'Work sheet diff'!E70-AVERAGE('Work sheet diff'!$C70:$T70)</f>
        <v>0.0137477764761668</v>
      </c>
      <c r="G159" s="326" t="n">
        <f aca="false">'Work sheet diff'!F70-AVERAGE('Work sheet diff'!$C70:$T70)</f>
        <v>0.00356890049661813</v>
      </c>
      <c r="H159" s="326" t="n">
        <f aca="false">'Work sheet diff'!G70-AVERAGE('Work sheet diff'!$C70:$T70)</f>
        <v>0.0100112726232627</v>
      </c>
      <c r="I159" s="326" t="n">
        <f aca="false">'Work sheet diff'!H70-AVERAGE('Work sheet diff'!$C70:$T70)</f>
        <v>-0.00893159436371299</v>
      </c>
      <c r="J159" s="326" t="n">
        <f aca="false">'Work sheet diff'!I70-AVERAGE('Work sheet diff'!$C70:$T70)</f>
        <v>-0.0187350311929962</v>
      </c>
      <c r="K159" s="326" t="n">
        <f aca="false">'Work sheet diff'!J70-AVERAGE('Work sheet diff'!$C70:$T70)</f>
        <v>-0.0041794876217426</v>
      </c>
      <c r="L159" s="326" t="n">
        <f aca="false">'Work sheet diff'!K70-AVERAGE('Work sheet diff'!$C70:$T70)</f>
        <v>-0.0173990668038257</v>
      </c>
      <c r="M159" s="326" t="n">
        <f aca="false">'Work sheet diff'!L70-AVERAGE('Work sheet diff'!$C70:$T70)</f>
        <v>-0.00936751803192518</v>
      </c>
      <c r="N159" s="326" t="n">
        <f aca="false">'Work sheet diff'!M70-AVERAGE('Work sheet diff'!$C70:$T70)</f>
        <v>-0.00324036722514445</v>
      </c>
      <c r="O159" s="326" t="n">
        <f aca="false">'Work sheet diff'!N70-AVERAGE('Work sheet diff'!$C70:$T70)</f>
        <v>0.00519201606728011</v>
      </c>
      <c r="P159" s="326" t="n">
        <f aca="false">'Work sheet diff'!O70-AVERAGE('Work sheet diff'!$C70:$T70)</f>
        <v>-0.011902611581808</v>
      </c>
      <c r="Q159" s="326" t="n">
        <f aca="false">'Work sheet diff'!P70-AVERAGE('Work sheet diff'!$C70:$T70)</f>
        <v>0.0058171132402907</v>
      </c>
      <c r="R159" s="326" t="n">
        <f aca="false">'Work sheet diff'!Q70-AVERAGE('Work sheet diff'!$C70:$T70)</f>
        <v>0.012505663294575</v>
      </c>
      <c r="S159" s="326" t="n">
        <f aca="false">'Work sheet diff'!R70-AVERAGE('Work sheet diff'!$C70:$T70)</f>
        <v>-0.00716197541557678</v>
      </c>
      <c r="T159" s="326" t="n">
        <f aca="false">'Work sheet diff'!S70-AVERAGE('Work sheet diff'!$C70:$T70)</f>
        <v>-0.00540645082276949</v>
      </c>
      <c r="U159" s="326" t="n">
        <f aca="false">'Work sheet diff'!T70-AVERAGE('Work sheet diff'!$C70:$T70)</f>
        <v>0.00788105090228017</v>
      </c>
      <c r="V159" s="326" t="n">
        <f aca="false">'Work sheet diff'!U70</f>
        <v>0.724751506544158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354707557531979</v>
      </c>
      <c r="C160" s="326" t="n">
        <f aca="false">'Work sheet diff'!B71</f>
        <v>0.193897664760698</v>
      </c>
      <c r="D160" s="326" t="n">
        <f aca="false">'Work sheet diff'!C71-AVERAGE('Work sheet diff'!$C71:$T71)</f>
        <v>-0.00786862256785433</v>
      </c>
      <c r="E160" s="326" t="n">
        <f aca="false">'Work sheet diff'!D71-AVERAGE('Work sheet diff'!$C71:$T71)</f>
        <v>0.00590979699100551</v>
      </c>
      <c r="F160" s="326" t="n">
        <f aca="false">'Work sheet diff'!E71-AVERAGE('Work sheet diff'!$C71:$T71)</f>
        <v>0.0034794153307131</v>
      </c>
      <c r="G160" s="326" t="n">
        <f aca="false">'Work sheet diff'!F71-AVERAGE('Work sheet diff'!$C71:$T71)</f>
        <v>0.000537811892031712</v>
      </c>
      <c r="H160" s="326" t="n">
        <f aca="false">'Work sheet diff'!G71-AVERAGE('Work sheet diff'!$C71:$T71)</f>
        <v>0.00679826387863979</v>
      </c>
      <c r="I160" s="326" t="n">
        <f aca="false">'Work sheet diff'!H71-AVERAGE('Work sheet diff'!$C71:$T71)</f>
        <v>0.00203567202971848</v>
      </c>
      <c r="J160" s="326" t="n">
        <f aca="false">'Work sheet diff'!I71-AVERAGE('Work sheet diff'!$C71:$T71)</f>
        <v>0.00665669914182414</v>
      </c>
      <c r="K160" s="326" t="n">
        <f aca="false">'Work sheet diff'!J71-AVERAGE('Work sheet diff'!$C71:$T71)</f>
        <v>-0.00431385126126511</v>
      </c>
      <c r="L160" s="326" t="n">
        <f aca="false">'Work sheet diff'!K71-AVERAGE('Work sheet diff'!$C71:$T71)</f>
        <v>0.00833058392534548</v>
      </c>
      <c r="M160" s="326" t="n">
        <f aca="false">'Work sheet diff'!L71-AVERAGE('Work sheet diff'!$C71:$T71)</f>
        <v>0.00447620431239156</v>
      </c>
      <c r="N160" s="326" t="n">
        <f aca="false">'Work sheet diff'!M71-AVERAGE('Work sheet diff'!$C71:$T71)</f>
        <v>0.00355473307144576</v>
      </c>
      <c r="O160" s="326" t="n">
        <f aca="false">'Work sheet diff'!N71-AVERAGE('Work sheet diff'!$C71:$T71)</f>
        <v>-0.00414925175518734</v>
      </c>
      <c r="P160" s="326" t="n">
        <f aca="false">'Work sheet diff'!O71-AVERAGE('Work sheet diff'!$C71:$T71)</f>
        <v>-0.00546652430299945</v>
      </c>
      <c r="Q160" s="326" t="n">
        <f aca="false">'Work sheet diff'!P71-AVERAGE('Work sheet diff'!$C71:$T71)</f>
        <v>0.00251904202992108</v>
      </c>
      <c r="R160" s="326" t="n">
        <f aca="false">'Work sheet diff'!Q71-AVERAGE('Work sheet diff'!$C71:$T71)</f>
        <v>-0.00609110236423423</v>
      </c>
      <c r="S160" s="326" t="n">
        <f aca="false">'Work sheet diff'!R71-AVERAGE('Work sheet diff'!$C71:$T71)</f>
        <v>-0.00141246636741039</v>
      </c>
      <c r="T160" s="326" t="n">
        <f aca="false">'Work sheet diff'!S71-AVERAGE('Work sheet diff'!$C71:$T71)</f>
        <v>-0.00606224335269696</v>
      </c>
      <c r="U160" s="326" t="n">
        <f aca="false">'Work sheet diff'!T71-AVERAGE('Work sheet diff'!$C71:$T71)</f>
        <v>-0.00893416063138881</v>
      </c>
      <c r="V160" s="326" t="n">
        <f aca="false">'Work sheet diff'!U71</f>
        <v>0.0630149521383876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162765788492956</v>
      </c>
      <c r="C161" s="326" t="n">
        <f aca="false">'Work sheet diff'!B72</f>
        <v>0.12393250660918</v>
      </c>
      <c r="D161" s="326" t="n">
        <f aca="false">'Work sheet diff'!C72-AVERAGE('Work sheet diff'!$C72:$T72)</f>
        <v>0.00150824856048798</v>
      </c>
      <c r="E161" s="326" t="n">
        <f aca="false">'Work sheet diff'!D72-AVERAGE('Work sheet diff'!$C72:$T72)</f>
        <v>0.00722741805525777</v>
      </c>
      <c r="F161" s="326" t="n">
        <f aca="false">'Work sheet diff'!E72-AVERAGE('Work sheet diff'!$C72:$T72)</f>
        <v>-0.000550758950899538</v>
      </c>
      <c r="G161" s="326" t="n">
        <f aca="false">'Work sheet diff'!F72-AVERAGE('Work sheet diff'!$C72:$T72)</f>
        <v>-0.00183156035185506</v>
      </c>
      <c r="H161" s="326" t="n">
        <f aca="false">'Work sheet diff'!G72-AVERAGE('Work sheet diff'!$C72:$T72)</f>
        <v>-0.00157854538494481</v>
      </c>
      <c r="I161" s="326" t="n">
        <f aca="false">'Work sheet diff'!H72-AVERAGE('Work sheet diff'!$C72:$T72)</f>
        <v>-0.00255854385715571</v>
      </c>
      <c r="J161" s="326" t="n">
        <f aca="false">'Work sheet diff'!I72-AVERAGE('Work sheet diff'!$C72:$T72)</f>
        <v>0.00638707021696783</v>
      </c>
      <c r="K161" s="326" t="n">
        <f aca="false">'Work sheet diff'!J72-AVERAGE('Work sheet diff'!$C72:$T72)</f>
        <v>-0.00328558672647549</v>
      </c>
      <c r="L161" s="326" t="n">
        <f aca="false">'Work sheet diff'!K72-AVERAGE('Work sheet diff'!$C72:$T72)</f>
        <v>0.00724916822275453</v>
      </c>
      <c r="M161" s="326" t="n">
        <f aca="false">'Work sheet diff'!L72-AVERAGE('Work sheet diff'!$C72:$T72)</f>
        <v>0.00234610279982292</v>
      </c>
      <c r="N161" s="326" t="n">
        <f aca="false">'Work sheet diff'!M72-AVERAGE('Work sheet diff'!$C72:$T72)</f>
        <v>-0.00241821357605209</v>
      </c>
      <c r="O161" s="326" t="n">
        <f aca="false">'Work sheet diff'!N72-AVERAGE('Work sheet diff'!$C72:$T72)</f>
        <v>-0.00446759010436616</v>
      </c>
      <c r="P161" s="326" t="n">
        <f aca="false">'Work sheet diff'!O72-AVERAGE('Work sheet diff'!$C72:$T72)</f>
        <v>-0.00153094148160335</v>
      </c>
      <c r="Q161" s="326" t="n">
        <f aca="false">'Work sheet diff'!P72-AVERAGE('Work sheet diff'!$C72:$T72)</f>
        <v>-0.00364085328090765</v>
      </c>
      <c r="R161" s="326" t="n">
        <f aca="false">'Work sheet diff'!Q72-AVERAGE('Work sheet diff'!$C72:$T72)</f>
        <v>-0.00211802310349936</v>
      </c>
      <c r="S161" s="326" t="n">
        <f aca="false">'Work sheet diff'!R72-AVERAGE('Work sheet diff'!$C72:$T72)</f>
        <v>0.00168767677632766</v>
      </c>
      <c r="T161" s="326" t="n">
        <f aca="false">'Work sheet diff'!S72-AVERAGE('Work sheet diff'!$C72:$T72)</f>
        <v>-0.00194389118759603</v>
      </c>
      <c r="U161" s="326" t="n">
        <f aca="false">'Work sheet diff'!T72-AVERAGE('Work sheet diff'!$C72:$T72)</f>
        <v>-0.000481176626263444</v>
      </c>
      <c r="V161" s="326" t="n">
        <f aca="false">'Work sheet diff'!U72</f>
        <v>-0.00962559674529032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0.00221891332235503</v>
      </c>
      <c r="C162" s="326" t="n">
        <f aca="false">'Work sheet diff'!B73</f>
        <v>-0.00737774840693062</v>
      </c>
      <c r="D162" s="326" t="n">
        <f aca="false">'Work sheet diff'!C73-AVERAGE('Work sheet diff'!$C73:$T73)</f>
        <v>-0.0017608170091923</v>
      </c>
      <c r="E162" s="326" t="n">
        <f aca="false">'Work sheet diff'!D73-AVERAGE('Work sheet diff'!$C73:$T73)</f>
        <v>0.00278427352005116</v>
      </c>
      <c r="F162" s="326" t="n">
        <f aca="false">'Work sheet diff'!E73-AVERAGE('Work sheet diff'!$C73:$T73)</f>
        <v>-0.00251734847233244</v>
      </c>
      <c r="G162" s="326" t="n">
        <f aca="false">'Work sheet diff'!F73-AVERAGE('Work sheet diff'!$C73:$T73)</f>
        <v>0.00244292611176543</v>
      </c>
      <c r="H162" s="326" t="n">
        <f aca="false">'Work sheet diff'!G73-AVERAGE('Work sheet diff'!$C73:$T73)</f>
        <v>-0.00180822764984979</v>
      </c>
      <c r="I162" s="326" t="n">
        <f aca="false">'Work sheet diff'!H73-AVERAGE('Work sheet diff'!$C73:$T73)</f>
        <v>0.000589942898253081</v>
      </c>
      <c r="J162" s="326" t="n">
        <f aca="false">'Work sheet diff'!I73-AVERAGE('Work sheet diff'!$C73:$T73)</f>
        <v>0.00294694265831784</v>
      </c>
      <c r="K162" s="326" t="n">
        <f aca="false">'Work sheet diff'!J73-AVERAGE('Work sheet diff'!$C73:$T73)</f>
        <v>0.000312220625661152</v>
      </c>
      <c r="L162" s="326" t="n">
        <f aca="false">'Work sheet diff'!K73-AVERAGE('Work sheet diff'!$C73:$T73)</f>
        <v>3.05355473586445E-005</v>
      </c>
      <c r="M162" s="326" t="n">
        <f aca="false">'Work sheet diff'!L73-AVERAGE('Work sheet diff'!$C73:$T73)</f>
        <v>0.00233667902994982</v>
      </c>
      <c r="N162" s="326" t="n">
        <f aca="false">'Work sheet diff'!M73-AVERAGE('Work sheet diff'!$C73:$T73)</f>
        <v>0.0021475378936101</v>
      </c>
      <c r="O162" s="326" t="n">
        <f aca="false">'Work sheet diff'!N73-AVERAGE('Work sheet diff'!$C73:$T73)</f>
        <v>-0.00158774259486184</v>
      </c>
      <c r="P162" s="326" t="n">
        <f aca="false">'Work sheet diff'!O73-AVERAGE('Work sheet diff'!$C73:$T73)</f>
        <v>-0.000859612389752308</v>
      </c>
      <c r="Q162" s="326" t="n">
        <f aca="false">'Work sheet diff'!P73-AVERAGE('Work sheet diff'!$C73:$T73)</f>
        <v>-0.00062422999820212</v>
      </c>
      <c r="R162" s="326" t="n">
        <f aca="false">'Work sheet diff'!Q73-AVERAGE('Work sheet diff'!$C73:$T73)</f>
        <v>-0.00339595329700716</v>
      </c>
      <c r="S162" s="326" t="n">
        <f aca="false">'Work sheet diff'!R73-AVERAGE('Work sheet diff'!$C73:$T73)</f>
        <v>0.000725762553319341</v>
      </c>
      <c r="T162" s="326" t="n">
        <f aca="false">'Work sheet diff'!S73-AVERAGE('Work sheet diff'!$C73:$T73)</f>
        <v>-0.00218846217563874</v>
      </c>
      <c r="U162" s="326" t="n">
        <f aca="false">'Work sheet diff'!T73-AVERAGE('Work sheet diff'!$C73:$T73)</f>
        <v>0.000425572748550139</v>
      </c>
      <c r="V162" s="326" t="n">
        <f aca="false">'Work sheet diff'!U73</f>
        <v>0.0224044330629936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51195290800089</v>
      </c>
      <c r="C163" s="326" t="n">
        <f aca="false">'Work sheet diff'!B74</f>
        <v>0.0564963223086332</v>
      </c>
      <c r="D163" s="326" t="n">
        <f aca="false">'Work sheet diff'!C74-AVERAGE('Work sheet diff'!$C74:$T74)</f>
        <v>0.00204205349468072</v>
      </c>
      <c r="E163" s="326" t="n">
        <f aca="false">'Work sheet diff'!D74-AVERAGE('Work sheet diff'!$C74:$T74)</f>
        <v>-0.000951503596972737</v>
      </c>
      <c r="F163" s="326" t="n">
        <f aca="false">'Work sheet diff'!E74-AVERAGE('Work sheet diff'!$C74:$T74)</f>
        <v>0.00229814992456791</v>
      </c>
      <c r="G163" s="326" t="n">
        <f aca="false">'Work sheet diff'!F74-AVERAGE('Work sheet diff'!$C74:$T74)</f>
        <v>-0.000985705361351331</v>
      </c>
      <c r="H163" s="326" t="n">
        <f aca="false">'Work sheet diff'!G74-AVERAGE('Work sheet diff'!$C74:$T74)</f>
        <v>-0.000820786740817593</v>
      </c>
      <c r="I163" s="326" t="n">
        <f aca="false">'Work sheet diff'!H74-AVERAGE('Work sheet diff'!$C74:$T74)</f>
        <v>0.000149901806989832</v>
      </c>
      <c r="J163" s="326" t="n">
        <f aca="false">'Work sheet diff'!I74-AVERAGE('Work sheet diff'!$C74:$T74)</f>
        <v>-0.000615142568636004</v>
      </c>
      <c r="K163" s="326" t="n">
        <f aca="false">'Work sheet diff'!J74-AVERAGE('Work sheet diff'!$C74:$T74)</f>
        <v>0.00383143508485427</v>
      </c>
      <c r="L163" s="326" t="n">
        <f aca="false">'Work sheet diff'!K74-AVERAGE('Work sheet diff'!$C74:$T74)</f>
        <v>-0.00197988207884723</v>
      </c>
      <c r="M163" s="326" t="n">
        <f aca="false">'Work sheet diff'!L74-AVERAGE('Work sheet diff'!$C74:$T74)</f>
        <v>0.00230454998816803</v>
      </c>
      <c r="N163" s="326" t="n">
        <f aca="false">'Work sheet diff'!M74-AVERAGE('Work sheet diff'!$C74:$T74)</f>
        <v>0.00163022100092129</v>
      </c>
      <c r="O163" s="326" t="n">
        <f aca="false">'Work sheet diff'!N74-AVERAGE('Work sheet diff'!$C74:$T74)</f>
        <v>-0.00125132898936664</v>
      </c>
      <c r="P163" s="326" t="n">
        <f aca="false">'Work sheet diff'!O74-AVERAGE('Work sheet diff'!$C74:$T74)</f>
        <v>-0.00264905284106846</v>
      </c>
      <c r="Q163" s="326" t="n">
        <f aca="false">'Work sheet diff'!P74-AVERAGE('Work sheet diff'!$C74:$T74)</f>
        <v>0.000103157408806892</v>
      </c>
      <c r="R163" s="326" t="n">
        <f aca="false">'Work sheet diff'!Q74-AVERAGE('Work sheet diff'!$C74:$T74)</f>
        <v>0.000142419611079225</v>
      </c>
      <c r="S163" s="326" t="n">
        <f aca="false">'Work sheet diff'!R74-AVERAGE('Work sheet diff'!$C74:$T74)</f>
        <v>-0.00100491162835675</v>
      </c>
      <c r="T163" s="326" t="n">
        <f aca="false">'Work sheet diff'!S74-AVERAGE('Work sheet diff'!$C74:$T74)</f>
        <v>-0.00170076495374181</v>
      </c>
      <c r="U163" s="326" t="n">
        <f aca="false">'Work sheet diff'!T74-AVERAGE('Work sheet diff'!$C74:$T74)</f>
        <v>-0.000542809560909619</v>
      </c>
      <c r="V163" s="326" t="n">
        <f aca="false">'Work sheet diff'!U74</f>
        <v>-0.00338509093522682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269913914907132</v>
      </c>
      <c r="C164" s="326" t="n">
        <f aca="false">'Work sheet diff'!B75</f>
        <v>0.0518288730757676</v>
      </c>
      <c r="D164" s="326" t="n">
        <f aca="false">'Work sheet diff'!C75-AVERAGE('Work sheet diff'!$C75:$T75)</f>
        <v>-0.00504262352318089</v>
      </c>
      <c r="E164" s="326" t="n">
        <f aca="false">'Work sheet diff'!D75-AVERAGE('Work sheet diff'!$C75:$T75)</f>
        <v>-0.00170462203217013</v>
      </c>
      <c r="F164" s="326" t="n">
        <f aca="false">'Work sheet diff'!E75-AVERAGE('Work sheet diff'!$C75:$T75)</f>
        <v>0.00187524548195346</v>
      </c>
      <c r="G164" s="326" t="n">
        <f aca="false">'Work sheet diff'!F75-AVERAGE('Work sheet diff'!$C75:$T75)</f>
        <v>-0.000699875599358118</v>
      </c>
      <c r="H164" s="326" t="n">
        <f aca="false">'Work sheet diff'!G75-AVERAGE('Work sheet diff'!$C75:$T75)</f>
        <v>-0.001471333541444</v>
      </c>
      <c r="I164" s="326" t="n">
        <f aca="false">'Work sheet diff'!H75-AVERAGE('Work sheet diff'!$C75:$T75)</f>
        <v>0.00292492052360356</v>
      </c>
      <c r="J164" s="326" t="n">
        <f aca="false">'Work sheet diff'!I75-AVERAGE('Work sheet diff'!$C75:$T75)</f>
        <v>-0.0011402923558698</v>
      </c>
      <c r="K164" s="326" t="n">
        <f aca="false">'Work sheet diff'!J75-AVERAGE('Work sheet diff'!$C75:$T75)</f>
        <v>-0.000775540101951616</v>
      </c>
      <c r="L164" s="326" t="n">
        <f aca="false">'Work sheet diff'!K75-AVERAGE('Work sheet diff'!$C75:$T75)</f>
        <v>0.00573114172108554</v>
      </c>
      <c r="M164" s="326" t="n">
        <f aca="false">'Work sheet diff'!L75-AVERAGE('Work sheet diff'!$C75:$T75)</f>
        <v>0.00649843170401339</v>
      </c>
      <c r="N164" s="326" t="n">
        <f aca="false">'Work sheet diff'!M75-AVERAGE('Work sheet diff'!$C75:$T75)</f>
        <v>0.00179146285020794</v>
      </c>
      <c r="O164" s="326" t="n">
        <f aca="false">'Work sheet diff'!N75-AVERAGE('Work sheet diff'!$C75:$T75)</f>
        <v>-0.00348626547965334</v>
      </c>
      <c r="P164" s="326" t="n">
        <f aca="false">'Work sheet diff'!O75-AVERAGE('Work sheet diff'!$C75:$T75)</f>
        <v>-0.00134167775789288</v>
      </c>
      <c r="Q164" s="326" t="n">
        <f aca="false">'Work sheet diff'!P75-AVERAGE('Work sheet diff'!$C75:$T75)</f>
        <v>0.00304293109403005</v>
      </c>
      <c r="R164" s="326" t="n">
        <f aca="false">'Work sheet diff'!Q75-AVERAGE('Work sheet diff'!$C75:$T75)</f>
        <v>-0.00210237278175383</v>
      </c>
      <c r="S164" s="326" t="n">
        <f aca="false">'Work sheet diff'!R75-AVERAGE('Work sheet diff'!$C75:$T75)</f>
        <v>0.00103977686413783</v>
      </c>
      <c r="T164" s="326" t="n">
        <f aca="false">'Work sheet diff'!S75-AVERAGE('Work sheet diff'!$C75:$T75)</f>
        <v>-0.00080506571634124</v>
      </c>
      <c r="U164" s="326" t="n">
        <f aca="false">'Work sheet diff'!T75-AVERAGE('Work sheet diff'!$C75:$T75)</f>
        <v>-0.00433424134941594</v>
      </c>
      <c r="V164" s="326" t="n">
        <f aca="false">'Work sheet diff'!U75</f>
        <v>0.00976127041489383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4.01011876979573E-019</v>
      </c>
      <c r="C165" s="326" t="n">
        <f aca="false">'Work sheet diff'!B76</f>
        <v>1.38777878078145E-017</v>
      </c>
      <c r="D165" s="326" t="n">
        <f aca="false">'Work sheet diff'!C76-AVERAGE('Work sheet diff'!$C76:$T76)</f>
        <v>6.53788202692766E-018</v>
      </c>
      <c r="E165" s="326" t="n">
        <f aca="false">'Work sheet diff'!D76-AVERAGE('Work sheet diff'!$C76:$T76)</f>
        <v>-4.01011876979573E-019</v>
      </c>
      <c r="F165" s="326" t="n">
        <f aca="false">'Work sheet diff'!E76-AVERAGE('Work sheet diff'!$C76:$T76)</f>
        <v>2.53919740433705E-018</v>
      </c>
      <c r="G165" s="326" t="n">
        <f aca="false">'Work sheet diff'!F76-AVERAGE('Work sheet diff'!$C76:$T76)</f>
        <v>-4.60551114926234E-018</v>
      </c>
      <c r="H165" s="326" t="n">
        <f aca="false">'Work sheet diff'!G76-AVERAGE('Work sheet diff'!$C76:$T76)</f>
        <v>5.47940668565367E-018</v>
      </c>
      <c r="I165" s="326" t="n">
        <f aca="false">'Work sheet diff'!H76-AVERAGE('Work sheet diff'!$C76:$T76)</f>
        <v>1.28225793657419E-019</v>
      </c>
      <c r="J165" s="326" t="n">
        <f aca="false">'Work sheet diff'!I76-AVERAGE('Work sheet diff'!$C76:$T76)</f>
        <v>-6.28143043961282E-018</v>
      </c>
      <c r="K165" s="326" t="n">
        <f aca="false">'Work sheet diff'!J76-AVERAGE('Work sheet diff'!$C76:$T76)</f>
        <v>-5.22295509833883E-018</v>
      </c>
      <c r="L165" s="326" t="n">
        <f aca="false">'Work sheet diff'!K76-AVERAGE('Work sheet diff'!$C76:$T76)</f>
        <v>4.66349861008831E-019</v>
      </c>
      <c r="M165" s="326" t="n">
        <f aca="false">'Work sheet diff'!L76-AVERAGE('Work sheet diff'!$C76:$T76)</f>
        <v>9.47809130824428E-018</v>
      </c>
      <c r="N165" s="326" t="n">
        <f aca="false">'Work sheet diff'!M76-AVERAGE('Work sheet diff'!$C76:$T76)</f>
        <v>-1.87111651763788E-018</v>
      </c>
      <c r="O165" s="326" t="n">
        <f aca="false">'Work sheet diff'!N76-AVERAGE('Work sheet diff'!$C76:$T76)</f>
        <v>6.53788202692766E-018</v>
      </c>
      <c r="P165" s="326" t="n">
        <f aca="false">'Work sheet diff'!O76-AVERAGE('Work sheet diff'!$C76:$T76)</f>
        <v>5.47940668565367E-018</v>
      </c>
      <c r="Q165" s="326" t="n">
        <f aca="false">'Work sheet diff'!P76-AVERAGE('Work sheet diff'!$C76:$T76)</f>
        <v>-7.3399057808868E-018</v>
      </c>
      <c r="R165" s="326" t="n">
        <f aca="false">'Work sheet diff'!Q76-AVERAGE('Work sheet diff'!$C76:$T76)</f>
        <v>7.55225422898189E-018</v>
      </c>
      <c r="S165" s="326" t="n">
        <f aca="false">'Work sheet diff'!R76-AVERAGE('Work sheet diff'!$C76:$T76)</f>
        <v>-3.50293266876861E-018</v>
      </c>
      <c r="T165" s="326" t="n">
        <f aca="false">'Work sheet diff'!S76-AVERAGE('Work sheet diff'!$C76:$T76)</f>
        <v>-9.75087739156643E-018</v>
      </c>
      <c r="U165" s="326" t="n">
        <f aca="false">'Work sheet diff'!T76-AVERAGE('Work sheet diff'!$C76:$T76)</f>
        <v>-5.22295509833883E-018</v>
      </c>
      <c r="V165" s="326" t="n">
        <f aca="false">'Work sheet diff'!U76</f>
        <v>-1.21841859594508E-017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0.0101250750300871</v>
      </c>
      <c r="C166" s="326" t="n">
        <f aca="false">'Work sheet diff'!B77</f>
        <v>0.0106987332609828</v>
      </c>
      <c r="D166" s="326" t="n">
        <f aca="false">'Work sheet diff'!C77-AVERAGE('Work sheet diff'!$C77:$T77)</f>
        <v>6.85561251580549E-005</v>
      </c>
      <c r="E166" s="326" t="n">
        <f aca="false">'Work sheet diff'!D77-AVERAGE('Work sheet diff'!$C77:$T77)</f>
        <v>-0.00138621712271141</v>
      </c>
      <c r="F166" s="326" t="n">
        <f aca="false">'Work sheet diff'!E77-AVERAGE('Work sheet diff'!$C77:$T77)</f>
        <v>2.81470553826282E-005</v>
      </c>
      <c r="G166" s="326" t="n">
        <f aca="false">'Work sheet diff'!F77-AVERAGE('Work sheet diff'!$C77:$T77)</f>
        <v>0.000198588566236731</v>
      </c>
      <c r="H166" s="326" t="n">
        <f aca="false">'Work sheet diff'!G77-AVERAGE('Work sheet diff'!$C77:$T77)</f>
        <v>-0.000278402923623515</v>
      </c>
      <c r="I166" s="326" t="n">
        <f aca="false">'Work sheet diff'!H77-AVERAGE('Work sheet diff'!$C77:$T77)</f>
        <v>0.000597277975747886</v>
      </c>
      <c r="J166" s="326" t="n">
        <f aca="false">'Work sheet diff'!I77-AVERAGE('Work sheet diff'!$C77:$T77)</f>
        <v>0.000456462535239406</v>
      </c>
      <c r="K166" s="326" t="n">
        <f aca="false">'Work sheet diff'!J77-AVERAGE('Work sheet diff'!$C77:$T77)</f>
        <v>0.000767674317875784</v>
      </c>
      <c r="L166" s="326" t="n">
        <f aca="false">'Work sheet diff'!K77-AVERAGE('Work sheet diff'!$C77:$T77)</f>
        <v>0.00170049594863925</v>
      </c>
      <c r="M166" s="326" t="n">
        <f aca="false">'Work sheet diff'!L77-AVERAGE('Work sheet diff'!$C77:$T77)</f>
        <v>-0.00105753869459784</v>
      </c>
      <c r="N166" s="326" t="n">
        <f aca="false">'Work sheet diff'!M77-AVERAGE('Work sheet diff'!$C77:$T77)</f>
        <v>-0.000352790518196415</v>
      </c>
      <c r="O166" s="326" t="n">
        <f aca="false">'Work sheet diff'!N77-AVERAGE('Work sheet diff'!$C77:$T77)</f>
        <v>-0.00180836933966016</v>
      </c>
      <c r="P166" s="326" t="n">
        <f aca="false">'Work sheet diff'!O77-AVERAGE('Work sheet diff'!$C77:$T77)</f>
        <v>-0.000216715896843182</v>
      </c>
      <c r="Q166" s="326" t="n">
        <f aca="false">'Work sheet diff'!P77-AVERAGE('Work sheet diff'!$C77:$T77)</f>
        <v>0.00167778524567192</v>
      </c>
      <c r="R166" s="326" t="n">
        <f aca="false">'Work sheet diff'!Q77-AVERAGE('Work sheet diff'!$C77:$T77)</f>
        <v>8.09951325005456E-005</v>
      </c>
      <c r="S166" s="326" t="n">
        <f aca="false">'Work sheet diff'!R77-AVERAGE('Work sheet diff'!$C77:$T77)</f>
        <v>8.96446059482428E-005</v>
      </c>
      <c r="T166" s="326" t="n">
        <f aca="false">'Work sheet diff'!S77-AVERAGE('Work sheet diff'!$C77:$T77)</f>
        <v>0.000387000998091698</v>
      </c>
      <c r="U166" s="326" t="n">
        <f aca="false">'Work sheet diff'!T77-AVERAGE('Work sheet diff'!$C77:$T77)</f>
        <v>-0.000952594010859613</v>
      </c>
      <c r="V166" s="326" t="n">
        <f aca="false">'Work sheet diff'!U77</f>
        <v>0.0277991443965699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0.000529757472647973</v>
      </c>
      <c r="C167" s="326" t="n">
        <f aca="false">'Work sheet diff'!B78/10</f>
        <v>0.00307673567335006</v>
      </c>
      <c r="D167" s="326" t="n">
        <f aca="false">('Work sheet diff'!C78-AVERAGE('Work sheet diff'!$C78:$T78))/10</f>
        <v>-0.000301227939694959</v>
      </c>
      <c r="E167" s="326" t="n">
        <f aca="false">('Work sheet diff'!D78-AVERAGE('Work sheet diff'!$C78:$T78))/10</f>
        <v>-0.000232180966738163</v>
      </c>
      <c r="F167" s="326" t="n">
        <f aca="false">('Work sheet diff'!E78-AVERAGE('Work sheet diff'!$C78:$T78))/10</f>
        <v>0.000259900027613558</v>
      </c>
      <c r="G167" s="326" t="n">
        <f aca="false">('Work sheet diff'!F78-AVERAGE('Work sheet diff'!$C78:$T78))/10</f>
        <v>-0.000421297890836916</v>
      </c>
      <c r="H167" s="326" t="n">
        <f aca="false">('Work sheet diff'!G78-AVERAGE('Work sheet diff'!$C78:$T78))/10</f>
        <v>-0.000488685486798451</v>
      </c>
      <c r="I167" s="326" t="n">
        <f aca="false">('Work sheet diff'!H78-AVERAGE('Work sheet diff'!$C78:$T78))/10</f>
        <v>0.00086258247611513</v>
      </c>
      <c r="J167" s="326" t="n">
        <f aca="false">('Work sheet diff'!I78-AVERAGE('Work sheet diff'!$C78:$T78))/10</f>
        <v>0.00135067831731854</v>
      </c>
      <c r="K167" s="326" t="n">
        <f aca="false">('Work sheet diff'!J78-AVERAGE('Work sheet diff'!$C78:$T78))/10</f>
        <v>0.00134077742530014</v>
      </c>
      <c r="L167" s="326" t="n">
        <f aca="false">('Work sheet diff'!K78-AVERAGE('Work sheet diff'!$C78:$T78))/10</f>
        <v>0.000964771956501091</v>
      </c>
      <c r="M167" s="326" t="n">
        <f aca="false">('Work sheet diff'!L78-AVERAGE('Work sheet diff'!$C78:$T78))/10</f>
        <v>-0.000820026226345585</v>
      </c>
      <c r="N167" s="326" t="n">
        <f aca="false">('Work sheet diff'!M78-AVERAGE('Work sheet diff'!$C78:$T78))/10</f>
        <v>0.000722090752985528</v>
      </c>
      <c r="O167" s="326" t="n">
        <f aca="false">('Work sheet diff'!N78-AVERAGE('Work sheet diff'!$C78:$T78))/10</f>
        <v>-0.00167648946814439</v>
      </c>
      <c r="P167" s="326" t="n">
        <f aca="false">('Work sheet diff'!O78-AVERAGE('Work sheet diff'!$C78:$T78))/10</f>
        <v>-0.000204014890866267</v>
      </c>
      <c r="Q167" s="326" t="n">
        <f aca="false">('Work sheet diff'!P78-AVERAGE('Work sheet diff'!$C78:$T78))/10</f>
        <v>0.000611321101262669</v>
      </c>
      <c r="R167" s="326" t="n">
        <f aca="false">('Work sheet diff'!Q78-AVERAGE('Work sheet diff'!$C78:$T78))/10</f>
        <v>-0.000253995448978235</v>
      </c>
      <c r="S167" s="326" t="n">
        <f aca="false">('Work sheet diff'!R78-AVERAGE('Work sheet diff'!$C78:$T78))/10</f>
        <v>-0.00125056923144631</v>
      </c>
      <c r="T167" s="326" t="n">
        <f aca="false">('Work sheet diff'!S78-AVERAGE('Work sheet diff'!$C78:$T78))/10</f>
        <v>0.000500882698559307</v>
      </c>
      <c r="U167" s="326" t="n">
        <f aca="false">('Work sheet diff'!T78-AVERAGE('Work sheet diff'!$C78:$T78))/10</f>
        <v>-0.000964517205806677</v>
      </c>
      <c r="V167" s="326" t="n">
        <f aca="false">'Work sheet diff'!U78/10</f>
        <v>0.00213109493133254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0.00144423286739833</v>
      </c>
      <c r="C168" s="326" t="n">
        <f aca="false">'Work sheet diff'!B79/10</f>
        <v>0.00115926741246576</v>
      </c>
      <c r="D168" s="326" t="n">
        <f aca="false">('Work sheet diff'!C79-AVERAGE('Work sheet diff'!$C79:$T79))/10</f>
        <v>0.000416025465863477</v>
      </c>
      <c r="E168" s="326" t="n">
        <f aca="false">('Work sheet diff'!D79-AVERAGE('Work sheet diff'!$C79:$T79))/10</f>
        <v>0.00138212469511767</v>
      </c>
      <c r="F168" s="326" t="n">
        <f aca="false">('Work sheet diff'!E79-AVERAGE('Work sheet diff'!$C79:$T79))/10</f>
        <v>0.000978012968438043</v>
      </c>
      <c r="G168" s="326" t="n">
        <f aca="false">('Work sheet diff'!F79-AVERAGE('Work sheet diff'!$C79:$T79))/10</f>
        <v>0.000112612970891522</v>
      </c>
      <c r="H168" s="326" t="n">
        <f aca="false">('Work sheet diff'!G79-AVERAGE('Work sheet diff'!$C79:$T79))/10</f>
        <v>1.36011214252094E-005</v>
      </c>
      <c r="I168" s="326" t="n">
        <f aca="false">('Work sheet diff'!H79-AVERAGE('Work sheet diff'!$C79:$T79))/10</f>
        <v>-0.000324649774543061</v>
      </c>
      <c r="J168" s="326" t="n">
        <f aca="false">('Work sheet diff'!I79-AVERAGE('Work sheet diff'!$C79:$T79))/10</f>
        <v>0.000491368750283352</v>
      </c>
      <c r="K168" s="326" t="n">
        <f aca="false">('Work sheet diff'!J79-AVERAGE('Work sheet diff'!$C79:$T79))/10</f>
        <v>-7.90592079424571E-005</v>
      </c>
      <c r="L168" s="326" t="n">
        <f aca="false">('Work sheet diff'!K79-AVERAGE('Work sheet diff'!$C79:$T79))/10</f>
        <v>0.000463997430987063</v>
      </c>
      <c r="M168" s="326" t="n">
        <f aca="false">('Work sheet diff'!L79-AVERAGE('Work sheet diff'!$C79:$T79))/10</f>
        <v>0.000344181759973553</v>
      </c>
      <c r="N168" s="326" t="n">
        <f aca="false">('Work sheet diff'!M79-AVERAGE('Work sheet diff'!$C79:$T79))/10</f>
        <v>0.000215386644185367</v>
      </c>
      <c r="O168" s="326" t="n">
        <f aca="false">('Work sheet diff'!N79-AVERAGE('Work sheet diff'!$C79:$T79))/10</f>
        <v>-0.00074361778929333</v>
      </c>
      <c r="P168" s="326" t="n">
        <f aca="false">('Work sheet diff'!O79-AVERAGE('Work sheet diff'!$C79:$T79))/10</f>
        <v>-0.000622856585309378</v>
      </c>
      <c r="Q168" s="326" t="n">
        <f aca="false">('Work sheet diff'!P79-AVERAGE('Work sheet diff'!$C79:$T79))/10</f>
        <v>-0.000217416082148837</v>
      </c>
      <c r="R168" s="326" t="n">
        <f aca="false">('Work sheet diff'!Q79-AVERAGE('Work sheet diff'!$C79:$T79))/10</f>
        <v>-0.000481462287588215</v>
      </c>
      <c r="S168" s="326" t="n">
        <f aca="false">('Work sheet diff'!R79-AVERAGE('Work sheet diff'!$C79:$T79))/10</f>
        <v>-0.000861279155796128</v>
      </c>
      <c r="T168" s="326" t="n">
        <f aca="false">('Work sheet diff'!S79-AVERAGE('Work sheet diff'!$C79:$T79))/10</f>
        <v>-0.000115290624708583</v>
      </c>
      <c r="U168" s="326" t="n">
        <f aca="false">('Work sheet diff'!T79-AVERAGE('Work sheet diff'!$C79:$T79))/10</f>
        <v>-0.000971680299835266</v>
      </c>
      <c r="V168" s="326" t="n">
        <f aca="false">'Work sheet diff'!U79/10</f>
        <v>0.00456303808302504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-0.00350880880660554</v>
      </c>
      <c r="C169" s="326" t="n">
        <f aca="false">'Work sheet diff'!B80/10</f>
        <v>0.00968426273614279</v>
      </c>
      <c r="D169" s="326" t="n">
        <f aca="false">('Work sheet diff'!C80-AVERAGE('Work sheet diff'!$C80:$T80))/10</f>
        <v>-0.000230348821105815</v>
      </c>
      <c r="E169" s="326" t="n">
        <f aca="false">('Work sheet diff'!D80-AVERAGE('Work sheet diff'!$C80:$T80))/10</f>
        <v>0.000275101973891093</v>
      </c>
      <c r="F169" s="326" t="n">
        <f aca="false">('Work sheet diff'!E80-AVERAGE('Work sheet diff'!$C80:$T80))/10</f>
        <v>-0.00026439170540259</v>
      </c>
      <c r="G169" s="326" t="n">
        <f aca="false">('Work sheet diff'!F80-AVERAGE('Work sheet diff'!$C80:$T80))/10</f>
        <v>-0.000349463925833737</v>
      </c>
      <c r="H169" s="326" t="n">
        <f aca="false">('Work sheet diff'!G80-AVERAGE('Work sheet diff'!$C80:$T80))/10</f>
        <v>-0.000504077500630606</v>
      </c>
      <c r="I169" s="326" t="n">
        <f aca="false">('Work sheet diff'!H80-AVERAGE('Work sheet diff'!$C80:$T80))/10</f>
        <v>0.000592265232176985</v>
      </c>
      <c r="J169" s="326" t="n">
        <f aca="false">('Work sheet diff'!I80-AVERAGE('Work sheet diff'!$C80:$T80))/10</f>
        <v>0.000416080757606331</v>
      </c>
      <c r="K169" s="326" t="n">
        <f aca="false">('Work sheet diff'!J80-AVERAGE('Work sheet diff'!$C80:$T80))/10</f>
        <v>0.000219085960698718</v>
      </c>
      <c r="L169" s="326" t="n">
        <f aca="false">('Work sheet diff'!K80-AVERAGE('Work sheet diff'!$C80:$T80))/10</f>
        <v>-4.60800375999965E-006</v>
      </c>
      <c r="M169" s="326" t="n">
        <f aca="false">('Work sheet diff'!L80-AVERAGE('Work sheet diff'!$C80:$T80))/10</f>
        <v>0.000205433991862897</v>
      </c>
      <c r="N169" s="326" t="n">
        <f aca="false">('Work sheet diff'!M80-AVERAGE('Work sheet diff'!$C80:$T80))/10</f>
        <v>-0.000224029757193134</v>
      </c>
      <c r="O169" s="326" t="n">
        <f aca="false">('Work sheet diff'!N80-AVERAGE('Work sheet diff'!$C80:$T80))/10</f>
        <v>6.84690970864203E-005</v>
      </c>
      <c r="P169" s="326" t="n">
        <f aca="false">('Work sheet diff'!O80-AVERAGE('Work sheet diff'!$C80:$T80))/10</f>
        <v>-0.000294325944442731</v>
      </c>
      <c r="Q169" s="326" t="n">
        <f aca="false">('Work sheet diff'!P80-AVERAGE('Work sheet diff'!$C80:$T80))/10</f>
        <v>0.000283033834732914</v>
      </c>
      <c r="R169" s="326" t="n">
        <f aca="false">('Work sheet diff'!Q80-AVERAGE('Work sheet diff'!$C80:$T80))/10</f>
        <v>0.000832635562233556</v>
      </c>
      <c r="S169" s="326" t="n">
        <f aca="false">('Work sheet diff'!R80-AVERAGE('Work sheet diff'!$C80:$T80))/10</f>
        <v>-0.000787298780584484</v>
      </c>
      <c r="T169" s="326" t="n">
        <f aca="false">('Work sheet diff'!S80-AVERAGE('Work sheet diff'!$C80:$T80))/10</f>
        <v>0.000194444575828272</v>
      </c>
      <c r="U169" s="326" t="n">
        <f aca="false">('Work sheet diff'!T80-AVERAGE('Work sheet diff'!$C80:$T80))/10</f>
        <v>-0.000428006547164095</v>
      </c>
      <c r="V169" s="326" t="n">
        <f aca="false">'Work sheet diff'!U80/10</f>
        <v>-0.00528467849354925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-0.00923957919962335</v>
      </c>
      <c r="C170" s="328" t="n">
        <f aca="false">'Work sheet diff'!B81/10</f>
        <v>-0.00314283776984835</v>
      </c>
      <c r="D170" s="328" t="n">
        <f aca="false">('Work sheet diff'!C81-AVERAGE('Work sheet diff'!$C81:$T81))/10</f>
        <v>0.00399830733521657</v>
      </c>
      <c r="E170" s="328" t="n">
        <f aca="false">('Work sheet diff'!D81-AVERAGE('Work sheet diff'!$C81:$T81))/10</f>
        <v>-0.0010275547834275</v>
      </c>
      <c r="F170" s="328" t="n">
        <f aca="false">('Work sheet diff'!E81-AVERAGE('Work sheet diff'!$C81:$T81))/10</f>
        <v>-0.00296308732580037</v>
      </c>
      <c r="G170" s="328" t="n">
        <f aca="false">('Work sheet diff'!F81-AVERAGE('Work sheet diff'!$C81:$T81))/10</f>
        <v>0.00129387404708098</v>
      </c>
      <c r="H170" s="328" t="n">
        <f aca="false">('Work sheet diff'!G81-AVERAGE('Work sheet diff'!$C81:$T81))/10</f>
        <v>0.000970622369114879</v>
      </c>
      <c r="I170" s="328" t="n">
        <f aca="false">('Work sheet diff'!H81-AVERAGE('Work sheet diff'!$C81:$T81))/10</f>
        <v>-0.00209148968173258</v>
      </c>
      <c r="J170" s="328" t="n">
        <f aca="false">('Work sheet diff'!I81-AVERAGE('Work sheet diff'!$C81:$T81))/10</f>
        <v>-0.00190673735969868</v>
      </c>
      <c r="K170" s="328" t="n">
        <f aca="false">('Work sheet diff'!J81-AVERAGE('Work sheet diff'!$C81:$T81))/10</f>
        <v>0.00205784797928437</v>
      </c>
      <c r="L170" s="328" t="n">
        <f aca="false">('Work sheet diff'!K81-AVERAGE('Work sheet diff'!$C81:$T81))/10</f>
        <v>-0.0026761387834275</v>
      </c>
      <c r="M170" s="328" t="n">
        <f aca="false">('Work sheet diff'!L81-AVERAGE('Work sheet diff'!$C81:$T81))/10</f>
        <v>0.00296863784369115</v>
      </c>
      <c r="N170" s="328" t="n">
        <f aca="false">('Work sheet diff'!M81-AVERAGE('Work sheet diff'!$C81:$T81))/10</f>
        <v>-0.00163322800376648</v>
      </c>
      <c r="O170" s="328" t="n">
        <f aca="false">('Work sheet diff'!N81-AVERAGE('Work sheet diff'!$C81:$T81))/10</f>
        <v>-0.00103586595291902</v>
      </c>
      <c r="P170" s="328" t="n">
        <f aca="false">('Work sheet diff'!O81-AVERAGE('Work sheet diff'!$C81:$T81))/10</f>
        <v>0.00362078648775895</v>
      </c>
      <c r="Q170" s="328" t="n">
        <f aca="false">('Work sheet diff'!P81-AVERAGE('Work sheet diff'!$C81:$T81))/10</f>
        <v>-0.00392861486817326</v>
      </c>
      <c r="R170" s="328" t="n">
        <f aca="false">('Work sheet diff'!Q81-AVERAGE('Work sheet diff'!$C81:$T81))/10</f>
        <v>0.00139179880979284</v>
      </c>
      <c r="S170" s="328" t="n">
        <f aca="false">('Work sheet diff'!R81-AVERAGE('Work sheet diff'!$C81:$T81))/10</f>
        <v>0.00168967677589454</v>
      </c>
      <c r="T170" s="328" t="n">
        <f aca="false">('Work sheet diff'!S81-AVERAGE('Work sheet diff'!$C81:$T81))/10</f>
        <v>-0.00177086941054614</v>
      </c>
      <c r="U170" s="328" t="n">
        <f aca="false">('Work sheet diff'!T81-AVERAGE('Work sheet diff'!$C81:$T81))/10</f>
        <v>0.00104203452165725</v>
      </c>
      <c r="V170" s="328" t="n">
        <f aca="false">'Work sheet diff'!U81/10</f>
        <v>-0.0249786531782265</v>
      </c>
      <c r="W170" s="308"/>
    </row>
    <row r="171" s="304" customFormat="true" ht="15" hidden="false" customHeight="false" outlineLevel="0" collapsed="false">
      <c r="A171" s="329" t="s">
        <v>293</v>
      </c>
      <c r="B171" s="324" t="n">
        <f aca="false">AVERAGE('Work sheet diff'!C88:T88)</f>
        <v>0.0199036265348338</v>
      </c>
      <c r="C171" s="325" t="n">
        <f aca="false">'Work sheet diff'!B88</f>
        <v>-14.2027684911952</v>
      </c>
      <c r="D171" s="325" t="n">
        <f aca="false">'Work sheet diff'!C88-AVERAGE('Work sheet diff'!$C88:$T88)</f>
        <v>-0.0120369848635362</v>
      </c>
      <c r="E171" s="325" t="n">
        <f aca="false">'Work sheet diff'!D88-AVERAGE('Work sheet diff'!$C88:$T88)</f>
        <v>-0.00611149296639037</v>
      </c>
      <c r="F171" s="325" t="n">
        <f aca="false">'Work sheet diff'!E88-AVERAGE('Work sheet diff'!$C88:$T88)</f>
        <v>0.000293655498229337</v>
      </c>
      <c r="G171" s="325" t="n">
        <f aca="false">'Work sheet diff'!F88-AVERAGE('Work sheet diff'!$C88:$T88)</f>
        <v>-0.123197279036956</v>
      </c>
      <c r="H171" s="325" t="n">
        <f aca="false">'Work sheet diff'!G88-AVERAGE('Work sheet diff'!$C88:$T88)</f>
        <v>-0.0920369634159681</v>
      </c>
      <c r="I171" s="325" t="n">
        <f aca="false">'Work sheet diff'!H88-AVERAGE('Work sheet diff'!$C88:$T88)</f>
        <v>0.0271067281224129</v>
      </c>
      <c r="J171" s="325" t="n">
        <f aca="false">'Work sheet diff'!I88-AVERAGE('Work sheet diff'!$C88:$T88)</f>
        <v>0.0756500757723392</v>
      </c>
      <c r="K171" s="325" t="n">
        <f aca="false">'Work sheet diff'!J88-AVERAGE('Work sheet diff'!$C88:$T88)</f>
        <v>0.0925243874542494</v>
      </c>
      <c r="L171" s="325" t="n">
        <f aca="false">'Work sheet diff'!K88-AVERAGE('Work sheet diff'!$C88:$T88)</f>
        <v>0.237679923172495</v>
      </c>
      <c r="M171" s="325" t="n">
        <f aca="false">'Work sheet diff'!L88-AVERAGE('Work sheet diff'!$C88:$T88)</f>
        <v>0.0749109535347516</v>
      </c>
      <c r="N171" s="325" t="n">
        <f aca="false">'Work sheet diff'!M88-AVERAGE('Work sheet diff'!$C88:$T88)</f>
        <v>-0.107011256222546</v>
      </c>
      <c r="O171" s="325" t="n">
        <f aca="false">'Work sheet diff'!N88-AVERAGE('Work sheet diff'!$C88:$T88)</f>
        <v>-0.0892065064099443</v>
      </c>
      <c r="P171" s="325" t="n">
        <f aca="false">'Work sheet diff'!O88-AVERAGE('Work sheet diff'!$C88:$T88)</f>
        <v>0.0290782325945191</v>
      </c>
      <c r="Q171" s="325" t="n">
        <f aca="false">'Work sheet diff'!P88-AVERAGE('Work sheet diff'!$C88:$T88)</f>
        <v>0.000419263445201143</v>
      </c>
      <c r="R171" s="325" t="n">
        <f aca="false">'Work sheet diff'!Q88-AVERAGE('Work sheet diff'!$C88:$T88)</f>
        <v>-0.016856466881368</v>
      </c>
      <c r="S171" s="325" t="n">
        <f aca="false">'Work sheet diff'!R88-AVERAGE('Work sheet diff'!$C88:$T88)</f>
        <v>0.0077288025910504</v>
      </c>
      <c r="T171" s="325" t="n">
        <f aca="false">'Work sheet diff'!S88-AVERAGE('Work sheet diff'!$C88:$T88)</f>
        <v>-0.108827215803405</v>
      </c>
      <c r="U171" s="325" t="n">
        <f aca="false">'Work sheet diff'!T88-AVERAGE('Work sheet diff'!$C88:$T88)</f>
        <v>0.0098921434148662</v>
      </c>
      <c r="V171" s="325" t="n">
        <f aca="false">'Work sheet diff'!U88</f>
        <v>0.345527361467603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-0.162014188027449</v>
      </c>
      <c r="C172" s="326" t="n">
        <f aca="false">'Work sheet diff'!B89</f>
        <v>-0.90517303258262</v>
      </c>
      <c r="D172" s="326" t="n">
        <f aca="false">'Work sheet diff'!C89-AVERAGE('Work sheet diff'!$C89:$T89)</f>
        <v>0.156113259326694</v>
      </c>
      <c r="E172" s="326" t="n">
        <f aca="false">'Work sheet diff'!D89-AVERAGE('Work sheet diff'!$C89:$T89)</f>
        <v>0.0129555189678853</v>
      </c>
      <c r="F172" s="326" t="n">
        <f aca="false">'Work sheet diff'!E89-AVERAGE('Work sheet diff'!$C89:$T89)</f>
        <v>0.0432540994969887</v>
      </c>
      <c r="G172" s="326" t="n">
        <f aca="false">'Work sheet diff'!F89-AVERAGE('Work sheet diff'!$C89:$T89)</f>
        <v>0.0146688998491527</v>
      </c>
      <c r="H172" s="326" t="n">
        <f aca="false">'Work sheet diff'!G89-AVERAGE('Work sheet diff'!$C89:$T89)</f>
        <v>0.0711186060032922</v>
      </c>
      <c r="I172" s="326" t="n">
        <f aca="false">'Work sheet diff'!H89-AVERAGE('Work sheet diff'!$C89:$T89)</f>
        <v>0.00881091208467838</v>
      </c>
      <c r="J172" s="326" t="n">
        <f aca="false">'Work sheet diff'!I89-AVERAGE('Work sheet diff'!$C89:$T89)</f>
        <v>0.0197459095596656</v>
      </c>
      <c r="K172" s="326" t="n">
        <f aca="false">'Work sheet diff'!J89-AVERAGE('Work sheet diff'!$C89:$T89)</f>
        <v>0.0466068578105948</v>
      </c>
      <c r="L172" s="326" t="n">
        <f aca="false">'Work sheet diff'!K89-AVERAGE('Work sheet diff'!$C89:$T89)</f>
        <v>-0.0414947831582785</v>
      </c>
      <c r="M172" s="326" t="n">
        <f aca="false">'Work sheet diff'!L89-AVERAGE('Work sheet diff'!$C89:$T89)</f>
        <v>-0.011125574619041</v>
      </c>
      <c r="N172" s="326" t="n">
        <f aca="false">'Work sheet diff'!M89-AVERAGE('Work sheet diff'!$C89:$T89)</f>
        <v>-0.0770512548497557</v>
      </c>
      <c r="O172" s="326" t="n">
        <f aca="false">'Work sheet diff'!N89-AVERAGE('Work sheet diff'!$C89:$T89)</f>
        <v>-0.0193262267877466</v>
      </c>
      <c r="P172" s="326" t="n">
        <f aca="false">'Work sheet diff'!O89-AVERAGE('Work sheet diff'!$C89:$T89)</f>
        <v>-0.0913414129209623</v>
      </c>
      <c r="Q172" s="326" t="n">
        <f aca="false">'Work sheet diff'!P89-AVERAGE('Work sheet diff'!$C89:$T89)</f>
        <v>0.0162298681809634</v>
      </c>
      <c r="R172" s="326" t="n">
        <f aca="false">'Work sheet diff'!Q89-AVERAGE('Work sheet diff'!$C89:$T89)</f>
        <v>-0.0235839262615855</v>
      </c>
      <c r="S172" s="326" t="n">
        <f aca="false">'Work sheet diff'!R89-AVERAGE('Work sheet diff'!$C89:$T89)</f>
        <v>-0.17462667071089</v>
      </c>
      <c r="T172" s="326" t="n">
        <f aca="false">'Work sheet diff'!S89-AVERAGE('Work sheet diff'!$C89:$T89)</f>
        <v>0.00841730875802671</v>
      </c>
      <c r="U172" s="326" t="n">
        <f aca="false">'Work sheet diff'!T89-AVERAGE('Work sheet diff'!$C89:$T89)</f>
        <v>0.0406286092703178</v>
      </c>
      <c r="V172" s="326" t="n">
        <f aca="false">'Work sheet diff'!U89</f>
        <v>-0.0983969711873083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0.0477779627473615</v>
      </c>
      <c r="C173" s="326" t="n">
        <f aca="false">'Work sheet diff'!B90</f>
        <v>-2.67781690430798</v>
      </c>
      <c r="D173" s="326" t="n">
        <f aca="false">'Work sheet diff'!C90-AVERAGE('Work sheet diff'!$C90:$T90)</f>
        <v>0.017255791229274</v>
      </c>
      <c r="E173" s="326" t="n">
        <f aca="false">'Work sheet diff'!D90-AVERAGE('Work sheet diff'!$C90:$T90)</f>
        <v>-0.000877349352938067</v>
      </c>
      <c r="F173" s="326" t="n">
        <f aca="false">'Work sheet diff'!E90-AVERAGE('Work sheet diff'!$C90:$T90)</f>
        <v>0.0134988791758268</v>
      </c>
      <c r="G173" s="326" t="n">
        <f aca="false">'Work sheet diff'!F90-AVERAGE('Work sheet diff'!$C90:$T90)</f>
        <v>-0.00553741511875603</v>
      </c>
      <c r="H173" s="326" t="n">
        <f aca="false">'Work sheet diff'!G90-AVERAGE('Work sheet diff'!$C90:$T90)</f>
        <v>0.0139037758350125</v>
      </c>
      <c r="I173" s="326" t="n">
        <f aca="false">'Work sheet diff'!H90-AVERAGE('Work sheet diff'!$C90:$T90)</f>
        <v>0.0114642958001492</v>
      </c>
      <c r="J173" s="326" t="n">
        <f aca="false">'Work sheet diff'!I90-AVERAGE('Work sheet diff'!$C90:$T90)</f>
        <v>0.0062504883985844</v>
      </c>
      <c r="K173" s="326" t="n">
        <f aca="false">'Work sheet diff'!J90-AVERAGE('Work sheet diff'!$C90:$T90)</f>
        <v>0.0200108096727668</v>
      </c>
      <c r="L173" s="326" t="n">
        <f aca="false">'Work sheet diff'!K90-AVERAGE('Work sheet diff'!$C90:$T90)</f>
        <v>0.0175225329838924</v>
      </c>
      <c r="M173" s="326" t="n">
        <f aca="false">'Work sheet diff'!L90-AVERAGE('Work sheet diff'!$C90:$T90)</f>
        <v>0.00553018103016477</v>
      </c>
      <c r="N173" s="326" t="n">
        <f aca="false">'Work sheet diff'!M90-AVERAGE('Work sheet diff'!$C90:$T90)</f>
        <v>-0.0111574636891005</v>
      </c>
      <c r="O173" s="326" t="n">
        <f aca="false">'Work sheet diff'!N90-AVERAGE('Work sheet diff'!$C90:$T90)</f>
        <v>-0.00579290693279582</v>
      </c>
      <c r="P173" s="326" t="n">
        <f aca="false">'Work sheet diff'!O90-AVERAGE('Work sheet diff'!$C90:$T90)</f>
        <v>-0.019763815810693</v>
      </c>
      <c r="Q173" s="326" t="n">
        <f aca="false">'Work sheet diff'!P90-AVERAGE('Work sheet diff'!$C90:$T90)</f>
        <v>0.0142403223937415</v>
      </c>
      <c r="R173" s="326" t="n">
        <f aca="false">'Work sheet diff'!Q90-AVERAGE('Work sheet diff'!$C90:$T90)</f>
        <v>-0.0126710172476528</v>
      </c>
      <c r="S173" s="326" t="n">
        <f aca="false">'Work sheet diff'!R90-AVERAGE('Work sheet diff'!$C90:$T90)</f>
        <v>-0.0456742955793099</v>
      </c>
      <c r="T173" s="326" t="n">
        <f aca="false">'Work sheet diff'!S90-AVERAGE('Work sheet diff'!$C90:$T90)</f>
        <v>-0.0154077605474362</v>
      </c>
      <c r="U173" s="326" t="n">
        <f aca="false">'Work sheet diff'!T90-AVERAGE('Work sheet diff'!$C90:$T90)</f>
        <v>-0.00279505224073</v>
      </c>
      <c r="V173" s="326" t="n">
        <f aca="false">'Work sheet diff'!U90</f>
        <v>0.174693377521286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-0.0217918994356727</v>
      </c>
      <c r="C174" s="326" t="n">
        <f aca="false">'Work sheet diff'!B91</f>
        <v>-0.596667046693609</v>
      </c>
      <c r="D174" s="326" t="n">
        <f aca="false">'Work sheet diff'!C91-AVERAGE('Work sheet diff'!$C91:$T91)</f>
        <v>0.00289346711187486</v>
      </c>
      <c r="E174" s="326" t="n">
        <f aca="false">'Work sheet diff'!D91-AVERAGE('Work sheet diff'!$C91:$T91)</f>
        <v>-0.0134383848423437</v>
      </c>
      <c r="F174" s="326" t="n">
        <f aca="false">'Work sheet diff'!E91-AVERAGE('Work sheet diff'!$C91:$T91)</f>
        <v>0.00457824963443964</v>
      </c>
      <c r="G174" s="326" t="n">
        <f aca="false">'Work sheet diff'!F91-AVERAGE('Work sheet diff'!$C91:$T91)</f>
        <v>-0.00442539794214806</v>
      </c>
      <c r="H174" s="326" t="n">
        <f aca="false">'Work sheet diff'!G91-AVERAGE('Work sheet diff'!$C91:$T91)</f>
        <v>0.00929881529319564</v>
      </c>
      <c r="I174" s="326" t="n">
        <f aca="false">'Work sheet diff'!H91-AVERAGE('Work sheet diff'!$C91:$T91)</f>
        <v>0.000718332983683366</v>
      </c>
      <c r="J174" s="326" t="n">
        <f aca="false">'Work sheet diff'!I91-AVERAGE('Work sheet diff'!$C91:$T91)</f>
        <v>0.00421327601484336</v>
      </c>
      <c r="K174" s="326" t="n">
        <f aca="false">'Work sheet diff'!J91-AVERAGE('Work sheet diff'!$C91:$T91)</f>
        <v>0.00860782834113674</v>
      </c>
      <c r="L174" s="326" t="n">
        <f aca="false">'Work sheet diff'!K91-AVERAGE('Work sheet diff'!$C91:$T91)</f>
        <v>0.00923083478638512</v>
      </c>
      <c r="M174" s="326" t="n">
        <f aca="false">'Work sheet diff'!L91-AVERAGE('Work sheet diff'!$C91:$T91)</f>
        <v>0.0104957814472864</v>
      </c>
      <c r="N174" s="326" t="n">
        <f aca="false">'Work sheet diff'!M91-AVERAGE('Work sheet diff'!$C91:$T91)</f>
        <v>-0.00578696884777375</v>
      </c>
      <c r="O174" s="326" t="n">
        <f aca="false">'Work sheet diff'!N91-AVERAGE('Work sheet diff'!$C91:$T91)</f>
        <v>0.0041889067777349</v>
      </c>
      <c r="P174" s="326" t="n">
        <f aca="false">'Work sheet diff'!O91-AVERAGE('Work sheet diff'!$C91:$T91)</f>
        <v>0.000837722052450002</v>
      </c>
      <c r="Q174" s="326" t="n">
        <f aca="false">'Work sheet diff'!P91-AVERAGE('Work sheet diff'!$C91:$T91)</f>
        <v>0.00202158730530328</v>
      </c>
      <c r="R174" s="326" t="n">
        <f aca="false">'Work sheet diff'!Q91-AVERAGE('Work sheet diff'!$C91:$T91)</f>
        <v>-0.00345376641520594</v>
      </c>
      <c r="S174" s="326" t="n">
        <f aca="false">'Work sheet diff'!R91-AVERAGE('Work sheet diff'!$C91:$T91)</f>
        <v>-0.0182907125804909</v>
      </c>
      <c r="T174" s="326" t="n">
        <f aca="false">'Work sheet diff'!S91-AVERAGE('Work sheet diff'!$C91:$T91)</f>
        <v>-0.00575784599217787</v>
      </c>
      <c r="U174" s="326" t="n">
        <f aca="false">'Work sheet diff'!T91-AVERAGE('Work sheet diff'!$C91:$T91)</f>
        <v>-0.005931725128193</v>
      </c>
      <c r="V174" s="326" t="n">
        <f aca="false">'Work sheet diff'!U91</f>
        <v>-0.156908253091291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0.00640133867782592</v>
      </c>
      <c r="C175" s="326" t="n">
        <f aca="false">'Work sheet diff'!B92</f>
        <v>-0.306074699547154</v>
      </c>
      <c r="D175" s="326" t="n">
        <f aca="false">'Work sheet diff'!C92-AVERAGE('Work sheet diff'!$C92:$T92)</f>
        <v>-0.00130624525277401</v>
      </c>
      <c r="E175" s="326" t="n">
        <f aca="false">'Work sheet diff'!D92-AVERAGE('Work sheet diff'!$C92:$T92)</f>
        <v>0.000580218298560534</v>
      </c>
      <c r="F175" s="326" t="n">
        <f aca="false">'Work sheet diff'!E92-AVERAGE('Work sheet diff'!$C92:$T92)</f>
        <v>0.0014877849781727</v>
      </c>
      <c r="G175" s="326" t="n">
        <f aca="false">'Work sheet diff'!F92-AVERAGE('Work sheet diff'!$C92:$T92)</f>
        <v>-0.00152291415887074</v>
      </c>
      <c r="H175" s="326" t="n">
        <f aca="false">'Work sheet diff'!G92-AVERAGE('Work sheet diff'!$C92:$T92)</f>
        <v>0.00168662316529941</v>
      </c>
      <c r="I175" s="326" t="n">
        <f aca="false">'Work sheet diff'!H92-AVERAGE('Work sheet diff'!$C92:$T92)</f>
        <v>0.00239556874122293</v>
      </c>
      <c r="J175" s="326" t="n">
        <f aca="false">'Work sheet diff'!I92-AVERAGE('Work sheet diff'!$C92:$T92)</f>
        <v>0.00365268046342173</v>
      </c>
      <c r="K175" s="326" t="n">
        <f aca="false">'Work sheet diff'!J92-AVERAGE('Work sheet diff'!$C92:$T92)</f>
        <v>-0.00318007563553758</v>
      </c>
      <c r="L175" s="326" t="n">
        <f aca="false">'Work sheet diff'!K92-AVERAGE('Work sheet diff'!$C92:$T92)</f>
        <v>-0.000338639104229118</v>
      </c>
      <c r="M175" s="326" t="n">
        <f aca="false">'Work sheet diff'!L92-AVERAGE('Work sheet diff'!$C92:$T92)</f>
        <v>0.00233053950133523</v>
      </c>
      <c r="N175" s="326" t="n">
        <f aca="false">'Work sheet diff'!M92-AVERAGE('Work sheet diff'!$C92:$T92)</f>
        <v>9.74103369095021E-005</v>
      </c>
      <c r="O175" s="326" t="n">
        <f aca="false">'Work sheet diff'!N92-AVERAGE('Work sheet diff'!$C92:$T92)</f>
        <v>0.00233438182320028</v>
      </c>
      <c r="P175" s="326" t="n">
        <f aca="false">'Work sheet diff'!O92-AVERAGE('Work sheet diff'!$C92:$T92)</f>
        <v>0.00390322213972242</v>
      </c>
      <c r="Q175" s="326" t="n">
        <f aca="false">'Work sheet diff'!P92-AVERAGE('Work sheet diff'!$C92:$T92)</f>
        <v>-0.0028573774783147</v>
      </c>
      <c r="R175" s="326" t="n">
        <f aca="false">'Work sheet diff'!Q92-AVERAGE('Work sheet diff'!$C92:$T92)</f>
        <v>0.00195152841000652</v>
      </c>
      <c r="S175" s="326" t="n">
        <f aca="false">'Work sheet diff'!R92-AVERAGE('Work sheet diff'!$C92:$T92)</f>
        <v>-0.00784363112969267</v>
      </c>
      <c r="T175" s="326" t="n">
        <f aca="false">'Work sheet diff'!S92-AVERAGE('Work sheet diff'!$C92:$T92)</f>
        <v>-0.00306407202883445</v>
      </c>
      <c r="U175" s="326" t="n">
        <f aca="false">'Work sheet diff'!T92-AVERAGE('Work sheet diff'!$C92:$T92)</f>
        <v>-0.000307003069597992</v>
      </c>
      <c r="V175" s="326" t="n">
        <f aca="false">'Work sheet diff'!U92</f>
        <v>0.0119023383535398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321991361583471</v>
      </c>
      <c r="C176" s="326" t="n">
        <f aca="false">'Work sheet diff'!B93</f>
        <v>-0.00703453478520677</v>
      </c>
      <c r="D176" s="326" t="n">
        <f aca="false">'Work sheet diff'!C93-AVERAGE('Work sheet diff'!$C93:$T93)</f>
        <v>0.0012037319247969</v>
      </c>
      <c r="E176" s="326" t="n">
        <f aca="false">'Work sheet diff'!D93-AVERAGE('Work sheet diff'!$C93:$T93)</f>
        <v>-0.00166636029327836</v>
      </c>
      <c r="F176" s="326" t="n">
        <f aca="false">'Work sheet diff'!E93-AVERAGE('Work sheet diff'!$C93:$T93)</f>
        <v>0.00785463096351564</v>
      </c>
      <c r="G176" s="326" t="n">
        <f aca="false">'Work sheet diff'!F93-AVERAGE('Work sheet diff'!$C93:$T93)</f>
        <v>-0.0032358548259532</v>
      </c>
      <c r="H176" s="326" t="n">
        <f aca="false">'Work sheet diff'!G93-AVERAGE('Work sheet diff'!$C93:$T93)</f>
        <v>-0.000229904919478531</v>
      </c>
      <c r="I176" s="326" t="n">
        <f aca="false">'Work sheet diff'!H93-AVERAGE('Work sheet diff'!$C93:$T93)</f>
        <v>-0.00321762267233131</v>
      </c>
      <c r="J176" s="326" t="n">
        <f aca="false">'Work sheet diff'!I93-AVERAGE('Work sheet diff'!$C93:$T93)</f>
        <v>-0.0100433299162484</v>
      </c>
      <c r="K176" s="326" t="n">
        <f aca="false">'Work sheet diff'!J93-AVERAGE('Work sheet diff'!$C93:$T93)</f>
        <v>-0.0160361513621813</v>
      </c>
      <c r="L176" s="326" t="n">
        <f aca="false">'Work sheet diff'!K93-AVERAGE('Work sheet diff'!$C93:$T93)</f>
        <v>-0.00636439024245564</v>
      </c>
      <c r="M176" s="326" t="n">
        <f aca="false">'Work sheet diff'!L93-AVERAGE('Work sheet diff'!$C93:$T93)</f>
        <v>-0.00794116255642178</v>
      </c>
      <c r="N176" s="326" t="n">
        <f aca="false">'Work sheet diff'!M93-AVERAGE('Work sheet diff'!$C93:$T93)</f>
        <v>-0.0034119030710641</v>
      </c>
      <c r="O176" s="326" t="n">
        <f aca="false">'Work sheet diff'!N93-AVERAGE('Work sheet diff'!$C93:$T93)</f>
        <v>0.00400019133104355</v>
      </c>
      <c r="P176" s="326" t="n">
        <f aca="false">'Work sheet diff'!O93-AVERAGE('Work sheet diff'!$C93:$T93)</f>
        <v>0.001813718396858</v>
      </c>
      <c r="Q176" s="326" t="n">
        <f aca="false">'Work sheet diff'!P93-AVERAGE('Work sheet diff'!$C93:$T93)</f>
        <v>0.00128413901105684</v>
      </c>
      <c r="R176" s="326" t="n">
        <f aca="false">'Work sheet diff'!Q93-AVERAGE('Work sheet diff'!$C93:$T93)</f>
        <v>0.00163320678947446</v>
      </c>
      <c r="S176" s="326" t="n">
        <f aca="false">'Work sheet diff'!R93-AVERAGE('Work sheet diff'!$C93:$T93)</f>
        <v>0.0121620601211904</v>
      </c>
      <c r="T176" s="326" t="n">
        <f aca="false">'Work sheet diff'!S93-AVERAGE('Work sheet diff'!$C93:$T93)</f>
        <v>0.00664878127301685</v>
      </c>
      <c r="U176" s="326" t="n">
        <f aca="false">'Work sheet diff'!T93-AVERAGE('Work sheet diff'!$C93:$T93)</f>
        <v>0.01554622004846</v>
      </c>
      <c r="V176" s="326" t="n">
        <f aca="false">'Work sheet diff'!U93</f>
        <v>0.0367367295490255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-6.63630508337196E-005</v>
      </c>
      <c r="C177" s="326" t="n">
        <f aca="false">'Work sheet diff'!B94</f>
        <v>-0.0404472370987212</v>
      </c>
      <c r="D177" s="326" t="n">
        <f aca="false">'Work sheet diff'!C94-AVERAGE('Work sheet diff'!$C94:$T94)</f>
        <v>0.0011339423769137</v>
      </c>
      <c r="E177" s="326" t="n">
        <f aca="false">'Work sheet diff'!D94-AVERAGE('Work sheet diff'!$C94:$T94)</f>
        <v>-0.00149348950141712</v>
      </c>
      <c r="F177" s="326" t="n">
        <f aca="false">'Work sheet diff'!E94-AVERAGE('Work sheet diff'!$C94:$T94)</f>
        <v>0.00348111519215119</v>
      </c>
      <c r="G177" s="326" t="n">
        <f aca="false">'Work sheet diff'!F94-AVERAGE('Work sheet diff'!$C94:$T94)</f>
        <v>0.00165128998786429</v>
      </c>
      <c r="H177" s="326" t="n">
        <f aca="false">'Work sheet diff'!G94-AVERAGE('Work sheet diff'!$C94:$T94)</f>
        <v>0.0045673783807042</v>
      </c>
      <c r="I177" s="326" t="n">
        <f aca="false">'Work sheet diff'!H94-AVERAGE('Work sheet diff'!$C94:$T94)</f>
        <v>-0.00134236380332512</v>
      </c>
      <c r="J177" s="326" t="n">
        <f aca="false">'Work sheet diff'!I94-AVERAGE('Work sheet diff'!$C94:$T94)</f>
        <v>0.00339335370855228</v>
      </c>
      <c r="K177" s="326" t="n">
        <f aca="false">'Work sheet diff'!J94-AVERAGE('Work sheet diff'!$C94:$T94)</f>
        <v>-0.000586884047562656</v>
      </c>
      <c r="L177" s="326" t="n">
        <f aca="false">'Work sheet diff'!K94-AVERAGE('Work sheet diff'!$C94:$T94)</f>
        <v>-0.00209851074859983</v>
      </c>
      <c r="M177" s="326" t="n">
        <f aca="false">'Work sheet diff'!L94-AVERAGE('Work sheet diff'!$C94:$T94)</f>
        <v>-0.00273656110873071</v>
      </c>
      <c r="N177" s="326" t="n">
        <f aca="false">'Work sheet diff'!M94-AVERAGE('Work sheet diff'!$C94:$T94)</f>
        <v>0.000340926745013438</v>
      </c>
      <c r="O177" s="326" t="n">
        <f aca="false">'Work sheet diff'!N94-AVERAGE('Work sheet diff'!$C94:$T94)</f>
        <v>-0.000174258356089508</v>
      </c>
      <c r="P177" s="326" t="n">
        <f aca="false">'Work sheet diff'!O94-AVERAGE('Work sheet diff'!$C94:$T94)</f>
        <v>-0.00195079807376784</v>
      </c>
      <c r="Q177" s="326" t="n">
        <f aca="false">'Work sheet diff'!P94-AVERAGE('Work sheet diff'!$C94:$T94)</f>
        <v>-0.00197581656168872</v>
      </c>
      <c r="R177" s="326" t="n">
        <f aca="false">'Work sheet diff'!Q94-AVERAGE('Work sheet diff'!$C94:$T94)</f>
        <v>0.000914755973887261</v>
      </c>
      <c r="S177" s="326" t="n">
        <f aca="false">'Work sheet diff'!R94-AVERAGE('Work sheet diff'!$C94:$T94)</f>
        <v>-0.0022232346361315</v>
      </c>
      <c r="T177" s="326" t="n">
        <f aca="false">'Work sheet diff'!S94-AVERAGE('Work sheet diff'!$C94:$T94)</f>
        <v>-0.000707894057450041</v>
      </c>
      <c r="U177" s="326" t="n">
        <f aca="false">'Work sheet diff'!T94-AVERAGE('Work sheet diff'!$C94:$T94)</f>
        <v>-0.000192951470323311</v>
      </c>
      <c r="V177" s="326" t="n">
        <f aca="false">'Work sheet diff'!U94</f>
        <v>0.00550769366435411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0.018006287002019</v>
      </c>
      <c r="C178" s="326" t="n">
        <f aca="false">'Work sheet diff'!B95</f>
        <v>0.0194253862928735</v>
      </c>
      <c r="D178" s="326" t="n">
        <f aca="false">'Work sheet diff'!C95-AVERAGE('Work sheet diff'!$C95:$T95)</f>
        <v>0.000541248952658766</v>
      </c>
      <c r="E178" s="326" t="n">
        <f aca="false">'Work sheet diff'!D95-AVERAGE('Work sheet diff'!$C95:$T95)</f>
        <v>-0.000354853251049676</v>
      </c>
      <c r="F178" s="326" t="n">
        <f aca="false">'Work sheet diff'!E95-AVERAGE('Work sheet diff'!$C95:$T95)</f>
        <v>0.00271786946645062</v>
      </c>
      <c r="G178" s="326" t="n">
        <f aca="false">'Work sheet diff'!F95-AVERAGE('Work sheet diff'!$C95:$T95)</f>
        <v>-0.000873394628808054</v>
      </c>
      <c r="H178" s="326" t="n">
        <f aca="false">'Work sheet diff'!G95-AVERAGE('Work sheet diff'!$C95:$T95)</f>
        <v>-0.00250277354864662</v>
      </c>
      <c r="I178" s="326" t="n">
        <f aca="false">'Work sheet diff'!H95-AVERAGE('Work sheet diff'!$C95:$T95)</f>
        <v>-0.00459957674685248</v>
      </c>
      <c r="J178" s="326" t="n">
        <f aca="false">'Work sheet diff'!I95-AVERAGE('Work sheet diff'!$C95:$T95)</f>
        <v>-0.00718079580090996</v>
      </c>
      <c r="K178" s="326" t="n">
        <f aca="false">'Work sheet diff'!J95-AVERAGE('Work sheet diff'!$C95:$T95)</f>
        <v>-0.008368395318643</v>
      </c>
      <c r="L178" s="326" t="n">
        <f aca="false">'Work sheet diff'!K95-AVERAGE('Work sheet diff'!$C95:$T95)</f>
        <v>-0.00331406782796954</v>
      </c>
      <c r="M178" s="326" t="n">
        <f aca="false">'Work sheet diff'!L95-AVERAGE('Work sheet diff'!$C95:$T95)</f>
        <v>-0.00313180741718084</v>
      </c>
      <c r="N178" s="326" t="n">
        <f aca="false">'Work sheet diff'!M95-AVERAGE('Work sheet diff'!$C95:$T95)</f>
        <v>-0.00269187543349773</v>
      </c>
      <c r="O178" s="326" t="n">
        <f aca="false">'Work sheet diff'!N95-AVERAGE('Work sheet diff'!$C95:$T95)</f>
        <v>0.00171930953730831</v>
      </c>
      <c r="P178" s="326" t="n">
        <f aca="false">'Work sheet diff'!O95-AVERAGE('Work sheet diff'!$C95:$T95)</f>
        <v>0.00201326041493907</v>
      </c>
      <c r="Q178" s="326" t="n">
        <f aca="false">'Work sheet diff'!P95-AVERAGE('Work sheet diff'!$C95:$T95)</f>
        <v>-0.00514453789795701</v>
      </c>
      <c r="R178" s="326" t="n">
        <f aca="false">'Work sheet diff'!Q95-AVERAGE('Work sheet diff'!$C95:$T95)</f>
        <v>-0.000226683018535036</v>
      </c>
      <c r="S178" s="326" t="n">
        <f aca="false">'Work sheet diff'!R95-AVERAGE('Work sheet diff'!$C95:$T95)</f>
        <v>0.0101522425047239</v>
      </c>
      <c r="T178" s="326" t="n">
        <f aca="false">'Work sheet diff'!S95-AVERAGE('Work sheet diff'!$C95:$T95)</f>
        <v>0.0114318647852134</v>
      </c>
      <c r="U178" s="326" t="n">
        <f aca="false">'Work sheet diff'!T95-AVERAGE('Work sheet diff'!$C95:$T95)</f>
        <v>0.00981296522875591</v>
      </c>
      <c r="V178" s="326" t="n">
        <f aca="false">'Work sheet diff'!U95</f>
        <v>0.00999807124908024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-4.55681393304054E-019</v>
      </c>
      <c r="C179" s="326" t="n">
        <f aca="false">'Work sheet diff'!B96</f>
        <v>-2.72046732450243E-018</v>
      </c>
      <c r="D179" s="326" t="n">
        <f aca="false">'Work sheet diff'!C96-AVERAGE('Work sheet diff'!$C96:$T96)</f>
        <v>-8.89418412128281E-018</v>
      </c>
      <c r="E179" s="326" t="n">
        <f aca="false">'Work sheet diff'!D96-AVERAGE('Work sheet diff'!$C96:$T96)</f>
        <v>-1.13051557319624E-017</v>
      </c>
      <c r="F179" s="326" t="n">
        <f aca="false">'Work sheet diff'!E96-AVERAGE('Work sheet diff'!$C96:$T96)</f>
        <v>4.55681393304054E-019</v>
      </c>
      <c r="G179" s="326" t="n">
        <f aca="false">'Work sheet diff'!F96-AVERAGE('Work sheet diff'!$C96:$T96)</f>
        <v>6.86533762657429E-018</v>
      </c>
      <c r="H179" s="326" t="n">
        <f aca="false">'Work sheet diff'!G96-AVERAGE('Work sheet diff'!$C96:$T96)</f>
        <v>-2.25160818400827E-019</v>
      </c>
      <c r="I179" s="326" t="n">
        <f aca="false">'Work sheet diff'!H96-AVERAGE('Work sheet diff'!$C96:$T96)</f>
        <v>2.79314777195077E-018</v>
      </c>
      <c r="J179" s="326" t="n">
        <f aca="false">'Work sheet diff'!I96-AVERAGE('Work sheet diff'!$C96:$T96)</f>
        <v>4.55681393304054E-019</v>
      </c>
      <c r="K179" s="326" t="n">
        <f aca="false">'Work sheet diff'!J96-AVERAGE('Work sheet diff'!$C96:$T96)</f>
        <v>-4.21925136398938E-018</v>
      </c>
      <c r="L179" s="326" t="n">
        <f aca="false">'Work sheet diff'!K96-AVERAGE('Work sheet diff'!$C96:$T96)</f>
        <v>8.23207553468631E-019</v>
      </c>
      <c r="M179" s="326" t="n">
        <f aca="false">'Work sheet diff'!L96-AVERAGE('Work sheet diff'!$C96:$T96)</f>
        <v>6.65952297688213E-018</v>
      </c>
      <c r="N179" s="326" t="n">
        <f aca="false">'Work sheet diff'!M96-AVERAGE('Work sheet diff'!$C96:$T96)</f>
        <v>5.64101610552604E-019</v>
      </c>
      <c r="O179" s="326" t="n">
        <f aca="false">'Work sheet diff'!N96-AVERAGE('Work sheet diff'!$C96:$T96)</f>
        <v>4.55681393304054E-019</v>
      </c>
      <c r="P179" s="326" t="n">
        <f aca="false">'Work sheet diff'!O96-AVERAGE('Work sheet diff'!$C96:$T96)</f>
        <v>3.92512834525767E-018</v>
      </c>
      <c r="Q179" s="326" t="n">
        <f aca="false">'Work sheet diff'!P96-AVERAGE('Work sheet diff'!$C96:$T96)</f>
        <v>3.39589067462068E-018</v>
      </c>
      <c r="R179" s="326" t="n">
        <f aca="false">'Work sheet diff'!Q96-AVERAGE('Work sheet diff'!$C96:$T96)</f>
        <v>-3.01376555864956E-018</v>
      </c>
      <c r="S179" s="326" t="n">
        <f aca="false">'Work sheet diff'!R96-AVERAGE('Work sheet diff'!$C96:$T96)</f>
        <v>1.82287870911628E-018</v>
      </c>
      <c r="T179" s="326" t="n">
        <f aca="false">'Work sheet diff'!S96-AVERAGE('Work sheet diff'!$C96:$T96)</f>
        <v>-1.01442324735426E-018</v>
      </c>
      <c r="U179" s="326" t="n">
        <f aca="false">'Work sheet diff'!T96-AVERAGE('Work sheet diff'!$C96:$T96)</f>
        <v>4.55681393304054E-019</v>
      </c>
      <c r="V179" s="326" t="n">
        <f aca="false">'Work sheet diff'!U96</f>
        <v>1.08317413179518E-017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327622332424319</v>
      </c>
      <c r="C180" s="326" t="n">
        <f aca="false">'Work sheet diff'!B97</f>
        <v>0.0264581771107047</v>
      </c>
      <c r="D180" s="326" t="n">
        <f aca="false">'Work sheet diff'!C97-AVERAGE('Work sheet diff'!$C97:$T97)</f>
        <v>0.00272433925311574</v>
      </c>
      <c r="E180" s="326" t="n">
        <f aca="false">'Work sheet diff'!D97-AVERAGE('Work sheet diff'!$C97:$T97)</f>
        <v>0.00118018252778304</v>
      </c>
      <c r="F180" s="326" t="n">
        <f aca="false">'Work sheet diff'!E97-AVERAGE('Work sheet diff'!$C97:$T97)</f>
        <v>0.0056623185631576</v>
      </c>
      <c r="G180" s="326" t="n">
        <f aca="false">'Work sheet diff'!F97-AVERAGE('Work sheet diff'!$C97:$T97)</f>
        <v>0.00176496382193302</v>
      </c>
      <c r="H180" s="326" t="n">
        <f aca="false">'Work sheet diff'!G97-AVERAGE('Work sheet diff'!$C97:$T97)</f>
        <v>-0.000354851246130633</v>
      </c>
      <c r="I180" s="326" t="n">
        <f aca="false">'Work sheet diff'!H97-AVERAGE('Work sheet diff'!$C97:$T97)</f>
        <v>-0.00366663476200922</v>
      </c>
      <c r="J180" s="326" t="n">
        <f aca="false">'Work sheet diff'!I97-AVERAGE('Work sheet diff'!$C97:$T97)</f>
        <v>-0.0112556185935243</v>
      </c>
      <c r="K180" s="326" t="n">
        <f aca="false">'Work sheet diff'!J97-AVERAGE('Work sheet diff'!$C97:$T97)</f>
        <v>-0.0141578486838416</v>
      </c>
      <c r="L180" s="326" t="n">
        <f aca="false">'Work sheet diff'!K97-AVERAGE('Work sheet diff'!$C97:$T97)</f>
        <v>-0.00814579889309675</v>
      </c>
      <c r="M180" s="326" t="n">
        <f aca="false">'Work sheet diff'!L97-AVERAGE('Work sheet diff'!$C97:$T97)</f>
        <v>-0.0115117996227534</v>
      </c>
      <c r="N180" s="326" t="n">
        <f aca="false">'Work sheet diff'!M97-AVERAGE('Work sheet diff'!$C97:$T97)</f>
        <v>-0.00192053343357023</v>
      </c>
      <c r="O180" s="326" t="n">
        <f aca="false">'Work sheet diff'!N97-AVERAGE('Work sheet diff'!$C97:$T97)</f>
        <v>0.00363492218052754</v>
      </c>
      <c r="P180" s="326" t="n">
        <f aca="false">'Work sheet diff'!O97-AVERAGE('Work sheet diff'!$C97:$T97)</f>
        <v>-0.00219125145905714</v>
      </c>
      <c r="Q180" s="326" t="n">
        <f aca="false">'Work sheet diff'!P97-AVERAGE('Work sheet diff'!$C97:$T97)</f>
        <v>-0.00216581339748587</v>
      </c>
      <c r="R180" s="326" t="n">
        <f aca="false">'Work sheet diff'!Q97-AVERAGE('Work sheet diff'!$C97:$T97)</f>
        <v>0.00175128063335781</v>
      </c>
      <c r="S180" s="326" t="n">
        <f aca="false">'Work sheet diff'!R97-AVERAGE('Work sheet diff'!$C97:$T97)</f>
        <v>0.0135044977745259</v>
      </c>
      <c r="T180" s="326" t="n">
        <f aca="false">'Work sheet diff'!S97-AVERAGE('Work sheet diff'!$C97:$T97)</f>
        <v>0.00908778228508331</v>
      </c>
      <c r="U180" s="326" t="n">
        <f aca="false">'Work sheet diff'!T97-AVERAGE('Work sheet diff'!$C97:$T97)</f>
        <v>0.0160598630519852</v>
      </c>
      <c r="V180" s="326" t="n">
        <f aca="false">'Work sheet diff'!U97</f>
        <v>0.0430667380889548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-0.000397218781832105</v>
      </c>
      <c r="C181" s="326" t="n">
        <f aca="false">'Work sheet diff'!B98/10</f>
        <v>-0.00204311601494105</v>
      </c>
      <c r="D181" s="326" t="n">
        <f aca="false">('Work sheet diff'!C98-AVERAGE('Work sheet diff'!$C98:$T98))/10</f>
        <v>-0.000814625947446035</v>
      </c>
      <c r="E181" s="326" t="n">
        <f aca="false">('Work sheet diff'!D98-AVERAGE('Work sheet diff'!$C98:$T98))/10</f>
        <v>-0.000485365626825776</v>
      </c>
      <c r="F181" s="326" t="n">
        <f aca="false">('Work sheet diff'!E98-AVERAGE('Work sheet diff'!$C98:$T98))/10</f>
        <v>-0.000911799830442495</v>
      </c>
      <c r="G181" s="326" t="n">
        <f aca="false">('Work sheet diff'!F98-AVERAGE('Work sheet diff'!$C98:$T98))/10</f>
        <v>8.0856146485457E-005</v>
      </c>
      <c r="H181" s="326" t="n">
        <f aca="false">('Work sheet diff'!G98-AVERAGE('Work sheet diff'!$C98:$T98))/10</f>
        <v>0.00132628881928879</v>
      </c>
      <c r="I181" s="326" t="n">
        <f aca="false">('Work sheet diff'!H98-AVERAGE('Work sheet diff'!$C98:$T98))/10</f>
        <v>-8.11727604814732E-005</v>
      </c>
      <c r="J181" s="326" t="n">
        <f aca="false">('Work sheet diff'!I98-AVERAGE('Work sheet diff'!$C98:$T98))/10</f>
        <v>0.000330853781937229</v>
      </c>
      <c r="K181" s="326" t="n">
        <f aca="false">('Work sheet diff'!J98-AVERAGE('Work sheet diff'!$C98:$T98))/10</f>
        <v>0.000731640531415767</v>
      </c>
      <c r="L181" s="326" t="n">
        <f aca="false">('Work sheet diff'!K98-AVERAGE('Work sheet diff'!$C98:$T98))/10</f>
        <v>0.000379312059731941</v>
      </c>
      <c r="M181" s="326" t="n">
        <f aca="false">('Work sheet diff'!L98-AVERAGE('Work sheet diff'!$C98:$T98))/10</f>
        <v>0.00065939608848793</v>
      </c>
      <c r="N181" s="326" t="n">
        <f aca="false">('Work sheet diff'!M98-AVERAGE('Work sheet diff'!$C98:$T98))/10</f>
        <v>0.000583354818585948</v>
      </c>
      <c r="O181" s="326" t="n">
        <f aca="false">('Work sheet diff'!N98-AVERAGE('Work sheet diff'!$C98:$T98))/10</f>
        <v>0.000585006774750909</v>
      </c>
      <c r="P181" s="326" t="n">
        <f aca="false">('Work sheet diff'!O98-AVERAGE('Work sheet diff'!$C98:$T98))/10</f>
        <v>-0.000240654699750794</v>
      </c>
      <c r="Q181" s="326" t="n">
        <f aca="false">('Work sheet diff'!P98-AVERAGE('Work sheet diff'!$C98:$T98))/10</f>
        <v>0.000460766908441885</v>
      </c>
      <c r="R181" s="326" t="n">
        <f aca="false">('Work sheet diff'!Q98-AVERAGE('Work sheet diff'!$C98:$T98))/10</f>
        <v>0.000272851362570441</v>
      </c>
      <c r="S181" s="326" t="n">
        <f aca="false">('Work sheet diff'!R98-AVERAGE('Work sheet diff'!$C98:$T98))/10</f>
        <v>-0.00151950337013104</v>
      </c>
      <c r="T181" s="326" t="n">
        <f aca="false">('Work sheet diff'!S98-AVERAGE('Work sheet diff'!$C98:$T98))/10</f>
        <v>-0.000550998975799254</v>
      </c>
      <c r="U181" s="326" t="n">
        <f aca="false">('Work sheet diff'!T98-AVERAGE('Work sheet diff'!$C98:$T98))/10</f>
        <v>-0.000806206080819435</v>
      </c>
      <c r="V181" s="326" t="n">
        <f aca="false">'Work sheet diff'!U98/10</f>
        <v>0.000297169921687817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0.0045153752057696</v>
      </c>
      <c r="C182" s="326" t="n">
        <f aca="false">'Work sheet diff'!B99/10</f>
        <v>0.00498149176709874</v>
      </c>
      <c r="D182" s="326" t="n">
        <f aca="false">('Work sheet diff'!C99-AVERAGE('Work sheet diff'!$C99:$T99))/10</f>
        <v>0.000874197168620007</v>
      </c>
      <c r="E182" s="326" t="n">
        <f aca="false">('Work sheet diff'!D99-AVERAGE('Work sheet diff'!$C99:$T99))/10</f>
        <v>4.65634695451397E-005</v>
      </c>
      <c r="F182" s="326" t="n">
        <f aca="false">('Work sheet diff'!E99-AVERAGE('Work sheet diff'!$C99:$T99))/10</f>
        <v>0.000509571148966498</v>
      </c>
      <c r="G182" s="326" t="n">
        <f aca="false">('Work sheet diff'!F99-AVERAGE('Work sheet diff'!$C99:$T99))/10</f>
        <v>-0.00114444406628995</v>
      </c>
      <c r="H182" s="326" t="n">
        <f aca="false">('Work sheet diff'!G99-AVERAGE('Work sheet diff'!$C99:$T99))/10</f>
        <v>-4.58395725215638E-006</v>
      </c>
      <c r="I182" s="326" t="n">
        <f aca="false">('Work sheet diff'!H99-AVERAGE('Work sheet diff'!$C99:$T99))/10</f>
        <v>-0.00072407024065972</v>
      </c>
      <c r="J182" s="326" t="n">
        <f aca="false">('Work sheet diff'!I99-AVERAGE('Work sheet diff'!$C99:$T99))/10</f>
        <v>-0.000860874099639053</v>
      </c>
      <c r="K182" s="326" t="n">
        <f aca="false">('Work sheet diff'!J99-AVERAGE('Work sheet diff'!$C99:$T99))/10</f>
        <v>-0.00143994132619483</v>
      </c>
      <c r="L182" s="326" t="n">
        <f aca="false">('Work sheet diff'!K99-AVERAGE('Work sheet diff'!$C99:$T99))/10</f>
        <v>-0.00179785195433432</v>
      </c>
      <c r="M182" s="326" t="n">
        <f aca="false">('Work sheet diff'!L99-AVERAGE('Work sheet diff'!$C99:$T99))/10</f>
        <v>-0.000635517692176436</v>
      </c>
      <c r="N182" s="326" t="n">
        <f aca="false">('Work sheet diff'!M99-AVERAGE('Work sheet diff'!$C99:$T99))/10</f>
        <v>-0.0001817011509733</v>
      </c>
      <c r="O182" s="326" t="n">
        <f aca="false">('Work sheet diff'!N99-AVERAGE('Work sheet diff'!$C99:$T99))/10</f>
        <v>0.000578492833846606</v>
      </c>
      <c r="P182" s="326" t="n">
        <f aca="false">('Work sheet diff'!O99-AVERAGE('Work sheet diff'!$C99:$T99))/10</f>
        <v>-0.000660179938222668</v>
      </c>
      <c r="Q182" s="326" t="n">
        <f aca="false">('Work sheet diff'!P99-AVERAGE('Work sheet diff'!$C99:$T99))/10</f>
        <v>0.000103461443542306</v>
      </c>
      <c r="R182" s="326" t="n">
        <f aca="false">('Work sheet diff'!Q99-AVERAGE('Work sheet diff'!$C99:$T99))/10</f>
        <v>0.000706002653290634</v>
      </c>
      <c r="S182" s="326" t="n">
        <f aca="false">('Work sheet diff'!R99-AVERAGE('Work sheet diff'!$C99:$T99))/10</f>
        <v>0.000550652800485169</v>
      </c>
      <c r="T182" s="326" t="n">
        <f aca="false">('Work sheet diff'!S99-AVERAGE('Work sheet diff'!$C99:$T99))/10</f>
        <v>0.00113036090835513</v>
      </c>
      <c r="U182" s="326" t="n">
        <f aca="false">('Work sheet diff'!T99-AVERAGE('Work sheet diff'!$C99:$T99))/10</f>
        <v>0.00294986199909095</v>
      </c>
      <c r="V182" s="326" t="n">
        <f aca="false">'Work sheet diff'!U99/10</f>
        <v>0.00883358744623951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-0.000168291224900267</v>
      </c>
      <c r="C183" s="326" t="n">
        <f aca="false">'Work sheet diff'!B100/10</f>
        <v>0.00154734494255049</v>
      </c>
      <c r="D183" s="326" t="n">
        <f aca="false">('Work sheet diff'!C100-AVERAGE('Work sheet diff'!$C100:$T100))/10</f>
        <v>-0.000503075638557476</v>
      </c>
      <c r="E183" s="326" t="n">
        <f aca="false">('Work sheet diff'!D100-AVERAGE('Work sheet diff'!$C100:$T100))/10</f>
        <v>-0.000113840141079021</v>
      </c>
      <c r="F183" s="326" t="n">
        <f aca="false">('Work sheet diff'!E100-AVERAGE('Work sheet diff'!$C100:$T100))/10</f>
        <v>-0.000167229044162011</v>
      </c>
      <c r="G183" s="326" t="n">
        <f aca="false">('Work sheet diff'!F100-AVERAGE('Work sheet diff'!$C100:$T100))/10</f>
        <v>-0.000142411086117178</v>
      </c>
      <c r="H183" s="326" t="n">
        <f aca="false">('Work sheet diff'!G100-AVERAGE('Work sheet diff'!$C100:$T100))/10</f>
        <v>0.00060436836459473</v>
      </c>
      <c r="I183" s="326" t="n">
        <f aca="false">('Work sheet diff'!H100-AVERAGE('Work sheet diff'!$C100:$T100))/10</f>
        <v>-0.00014734764031138</v>
      </c>
      <c r="J183" s="326" t="n">
        <f aca="false">('Work sheet diff'!I100-AVERAGE('Work sheet diff'!$C100:$T100))/10</f>
        <v>0.000708616241674589</v>
      </c>
      <c r="K183" s="326" t="n">
        <f aca="false">('Work sheet diff'!J100-AVERAGE('Work sheet diff'!$C100:$T100))/10</f>
        <v>1.96316178988803E-005</v>
      </c>
      <c r="L183" s="326" t="n">
        <f aca="false">('Work sheet diff'!K100-AVERAGE('Work sheet diff'!$C100:$T100))/10</f>
        <v>0.000664069675448762</v>
      </c>
      <c r="M183" s="326" t="n">
        <f aca="false">('Work sheet diff'!L100-AVERAGE('Work sheet diff'!$C100:$T100))/10</f>
        <v>0.000892890652790081</v>
      </c>
      <c r="N183" s="326" t="n">
        <f aca="false">('Work sheet diff'!M100-AVERAGE('Work sheet diff'!$C100:$T100))/10</f>
        <v>-5.81070524973543E-005</v>
      </c>
      <c r="O183" s="326" t="n">
        <f aca="false">('Work sheet diff'!N100-AVERAGE('Work sheet diff'!$C100:$T100))/10</f>
        <v>0.000151012769742747</v>
      </c>
      <c r="P183" s="326" t="n">
        <f aca="false">('Work sheet diff'!O100-AVERAGE('Work sheet diff'!$C100:$T100))/10</f>
        <v>0.000484444584187729</v>
      </c>
      <c r="Q183" s="326" t="n">
        <f aca="false">('Work sheet diff'!P100-AVERAGE('Work sheet diff'!$C100:$T100))/10</f>
        <v>-0.000739367330986239</v>
      </c>
      <c r="R183" s="326" t="n">
        <f aca="false">('Work sheet diff'!Q100-AVERAGE('Work sheet diff'!$C100:$T100))/10</f>
        <v>-0.000566058368971855</v>
      </c>
      <c r="S183" s="326" t="n">
        <f aca="false">('Work sheet diff'!R100-AVERAGE('Work sheet diff'!$C100:$T100))/10</f>
        <v>-0.000706737472728089</v>
      </c>
      <c r="T183" s="326" t="n">
        <f aca="false">('Work sheet diff'!S100-AVERAGE('Work sheet diff'!$C100:$T100))/10</f>
        <v>0.000365681056679968</v>
      </c>
      <c r="U183" s="326" t="n">
        <f aca="false">('Work sheet diff'!T100-AVERAGE('Work sheet diff'!$C100:$T100))/10</f>
        <v>-0.000746541187606882</v>
      </c>
      <c r="V183" s="326" t="n">
        <f aca="false">'Work sheet diff'!U100/10</f>
        <v>-0.00302294672335423</v>
      </c>
      <c r="W183" s="316"/>
    </row>
    <row r="184" s="304" customFormat="true" ht="15.75" hidden="false" customHeight="false" outlineLevel="0" collapsed="false">
      <c r="A184" s="330" t="s">
        <v>306</v>
      </c>
      <c r="B184" s="327" t="n">
        <f aca="false">AVERAGE('Work sheet diff'!C101:T101)/10</f>
        <v>-0.00792872898258004</v>
      </c>
      <c r="C184" s="328" t="n">
        <f aca="false">'Work sheet diff'!B101/10</f>
        <v>-0.00683992948314006</v>
      </c>
      <c r="D184" s="328" t="n">
        <f aca="false">('Work sheet diff'!C101-AVERAGE('Work sheet diff'!$C101:$T101))/10</f>
        <v>0.00196572720291902</v>
      </c>
      <c r="E184" s="328" t="n">
        <f aca="false">('Work sheet diff'!D101-AVERAGE('Work sheet diff'!$C101:$T101))/10</f>
        <v>0.0027432693893597</v>
      </c>
      <c r="F184" s="328" t="n">
        <f aca="false">('Work sheet diff'!E101-AVERAGE('Work sheet diff'!$C101:$T101))/10</f>
        <v>-0.000173305153013183</v>
      </c>
      <c r="G184" s="328" t="n">
        <f aca="false">('Work sheet diff'!F101-AVERAGE('Work sheet diff'!$C101:$T101))/10</f>
        <v>0.00148945245715631</v>
      </c>
      <c r="H184" s="328" t="n">
        <f aca="false">('Work sheet diff'!G101-AVERAGE('Work sheet diff'!$C101:$T101))/10</f>
        <v>-0.00123624559369115</v>
      </c>
      <c r="I184" s="328" t="n">
        <f aca="false">('Work sheet diff'!H101-AVERAGE('Work sheet diff'!$C101:$T101))/10</f>
        <v>0.000332436677495292</v>
      </c>
      <c r="J184" s="328" t="n">
        <f aca="false">('Work sheet diff'!I101-AVERAGE('Work sheet diff'!$C101:$T101))/10</f>
        <v>-0.00285524033945386</v>
      </c>
      <c r="K184" s="328" t="n">
        <f aca="false">('Work sheet diff'!J101-AVERAGE('Work sheet diff'!$C101:$T101))/10</f>
        <v>0.00161513359274953</v>
      </c>
      <c r="L184" s="328" t="n">
        <f aca="false">('Work sheet diff'!K101-AVERAGE('Work sheet diff'!$C101:$T101))/10</f>
        <v>-0.000715448220809793</v>
      </c>
      <c r="M184" s="328" t="n">
        <f aca="false">('Work sheet diff'!L101-AVERAGE('Work sheet diff'!$C101:$T101))/10</f>
        <v>-0.00046457020386064</v>
      </c>
      <c r="N184" s="328" t="n">
        <f aca="false">('Work sheet diff'!M101-AVERAGE('Work sheet diff'!$C101:$T101))/10</f>
        <v>-0.00145020830555555</v>
      </c>
      <c r="O184" s="328" t="n">
        <f aca="false">('Work sheet diff'!N101-AVERAGE('Work sheet diff'!$C101:$T101))/10</f>
        <v>-0.00283147372928437</v>
      </c>
      <c r="P184" s="328" t="n">
        <f aca="false">('Work sheet diff'!O101-AVERAGE('Work sheet diff'!$C101:$T101))/10</f>
        <v>0.0051945910334275</v>
      </c>
      <c r="Q184" s="328" t="n">
        <f aca="false">('Work sheet diff'!P101-AVERAGE('Work sheet diff'!$C101:$T101))/10</f>
        <v>-0.00118044283097929</v>
      </c>
      <c r="R184" s="328" t="n">
        <f aca="false">('Work sheet diff'!Q101-AVERAGE('Work sheet diff'!$C101:$T101))/10</f>
        <v>-0.00158059958521657</v>
      </c>
      <c r="S184" s="328" t="n">
        <f aca="false">('Work sheet diff'!R101-AVERAGE('Work sheet diff'!$C101:$T101))/10</f>
        <v>-0.000234902780131827</v>
      </c>
      <c r="T184" s="328" t="n">
        <f aca="false">('Work sheet diff'!S101-AVERAGE('Work sheet diff'!$C101:$T101))/10</f>
        <v>-0.00285872872928437</v>
      </c>
      <c r="U184" s="328" t="n">
        <f aca="false">('Work sheet diff'!T101-AVERAGE('Work sheet diff'!$C101:$T101))/10</f>
        <v>0.00224055511817326</v>
      </c>
      <c r="V184" s="328" t="n">
        <f aca="false">'Work sheet diff'!U101/10</f>
        <v>-0.0261032532045654</v>
      </c>
      <c r="W184" s="308"/>
    </row>
    <row r="185" s="304" customFormat="true" ht="15.75" hidden="false" customHeight="false" outlineLevel="0" collapsed="false">
      <c r="A185" s="331" t="s">
        <v>307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624000000000002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266.28366074334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2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8.27595</v>
      </c>
      <c r="C189" s="333" t="n">
        <f aca="false">('Summary Data'!Y2-AVERAGE('Summary Data'!$Z2:$AQ2))/AVERAGE('Summary Data'!$Z2:$AQ2)*10000</f>
        <v>-4442.66707451605</v>
      </c>
      <c r="D189" s="315" t="n">
        <f aca="false">('Summary Data'!Z2-AVERAGE('Summary Data'!$Z2:$AQ2))/AVERAGE('Summary Data'!$Z2:$AQ2)*10000</f>
        <v>-8.37945807566019</v>
      </c>
      <c r="E189" s="315" t="n">
        <f aca="false">('Summary Data'!AA2-AVERAGE('Summary Data'!$Z2:$AQ2))/AVERAGE('Summary Data'!$Z2:$AQ2)*10000</f>
        <v>-1.36631120714765</v>
      </c>
      <c r="F189" s="315" t="n">
        <f aca="false">('Summary Data'!AB2-AVERAGE('Summary Data'!$Z2:$AQ2))/AVERAGE('Summary Data'!$Z2:$AQ2)*10000</f>
        <v>1.1196128398208</v>
      </c>
      <c r="G189" s="315" t="n">
        <f aca="false">('Summary Data'!AC2-AVERAGE('Summary Data'!$Z2:$AQ2))/AVERAGE('Summary Data'!$Z2:$AQ2)*10000</f>
        <v>0.405087242321789</v>
      </c>
      <c r="H189" s="315" t="n">
        <f aca="false">('Summary Data'!AD2-AVERAGE('Summary Data'!$Z2:$AQ2))/AVERAGE('Summary Data'!$Z2:$AQ2)*10000</f>
        <v>0.990344789380084</v>
      </c>
      <c r="I189" s="315" t="n">
        <f aca="false">('Summary Data'!AE2-AVERAGE('Summary Data'!$Z2:$AQ2))/AVERAGE('Summary Data'!$Z2:$AQ2)*10000</f>
        <v>1.41366214137885</v>
      </c>
      <c r="J189" s="315" t="n">
        <f aca="false">('Summary Data'!AF2-AVERAGE('Summary Data'!$Z2:$AQ2))/AVERAGE('Summary Data'!$Z2:$AQ2)*10000</f>
        <v>1.00455006964815</v>
      </c>
      <c r="K189" s="315" t="n">
        <f aca="false">('Summary Data'!AG2-AVERAGE('Summary Data'!$Z2:$AQ2))/AVERAGE('Summary Data'!$Z2:$AQ2)*10000</f>
        <v>0.342584009140351</v>
      </c>
      <c r="L189" s="315" t="n">
        <f aca="false">('Summary Data'!AH2-AVERAGE('Summary Data'!$Z2:$AQ2))/AVERAGE('Summary Data'!$Z2:$AQ2)*10000</f>
        <v>1.34121521201041</v>
      </c>
      <c r="M189" s="315" t="n">
        <f aca="false">('Summary Data'!AI2-AVERAGE('Summary Data'!$Z2:$AQ2))/AVERAGE('Summary Data'!$Z2:$AQ2)*10000</f>
        <v>1.12387442390186</v>
      </c>
      <c r="N189" s="315" t="n">
        <f aca="false">('Summary Data'!AJ2-AVERAGE('Summary Data'!$Z2:$AQ2))/AVERAGE('Summary Data'!$Z2:$AQ2)*10000</f>
        <v>1.28865567501597</v>
      </c>
      <c r="O189" s="315" t="n">
        <f aca="false">('Summary Data'!AK2-AVERAGE('Summary Data'!$Z2:$AQ2))/AVERAGE('Summary Data'!$Z2:$AQ2)*10000</f>
        <v>0.714762352171165</v>
      </c>
      <c r="P189" s="315" t="n">
        <f aca="false">('Summary Data'!AL2-AVERAGE('Summary Data'!$Z2:$AQ2))/AVERAGE('Summary Data'!$Z2:$AQ2)*10000</f>
        <v>0.317014504655567</v>
      </c>
      <c r="Q189" s="315" t="n">
        <f aca="false">('Summary Data'!AM2-AVERAGE('Summary Data'!$Z2:$AQ2))/AVERAGE('Summary Data'!$Z2:$AQ2)*10000</f>
        <v>1.36820524452006</v>
      </c>
      <c r="R189" s="315" t="n">
        <f aca="false">('Summary Data'!AN2-AVERAGE('Summary Data'!$Z2:$AQ2))/AVERAGE('Summary Data'!$Z2:$AQ2)*10000</f>
        <v>0.160756421703588</v>
      </c>
      <c r="S189" s="315" t="n">
        <f aca="false">('Summary Data'!AO2-AVERAGE('Summary Data'!$Z2:$AQ2))/AVERAGE('Summary Data'!$Z2:$AQ2)*10000</f>
        <v>1.40371844519023</v>
      </c>
      <c r="T189" s="315" t="n">
        <f aca="false">('Summary Data'!AP2-AVERAGE('Summary Data'!$Z2:$AQ2))/AVERAGE('Summary Data'!$Z2:$AQ2)*10000</f>
        <v>-0.019650637705076</v>
      </c>
      <c r="U189" s="315" t="n">
        <f aca="false">('Summary Data'!AQ2-AVERAGE('Summary Data'!$Z2:$AQ2))/AVERAGE('Summary Data'!$Z2:$AQ2)*10000</f>
        <v>-3.22862345033628</v>
      </c>
      <c r="V189" s="315" t="n">
        <f aca="false">('Summary Data'!AR2-AVERAGE('Summary Data'!$Z2:$AQ2))/AVERAGE('Summary Data'!$Z2:$AQ2)*10000</f>
        <v>-4089.90024697063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2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34" t="n">
        <f aca="false">'Summary Data'!Y3-AVERAGE('Summary Data'!$Z3:$AQ3)</f>
        <v>6.54043272222222</v>
      </c>
      <c r="D191" s="322" t="n">
        <f aca="false">'Summary Data'!Z3-AVERAGE('Summary Data'!$Z3:$AQ3)</f>
        <v>1.59714572222222</v>
      </c>
      <c r="E191" s="322" t="n">
        <f aca="false">'Summary Data'!AA3-AVERAGE('Summary Data'!$Z3:$AQ3)</f>
        <v>1.43788972222222</v>
      </c>
      <c r="F191" s="322" t="n">
        <f aca="false">'Summary Data'!AB3-AVERAGE('Summary Data'!$Z3:$AQ3)</f>
        <v>1.68324872222222</v>
      </c>
      <c r="G191" s="322" t="n">
        <f aca="false">'Summary Data'!AC3-AVERAGE('Summary Data'!$Z3:$AQ3)</f>
        <v>1.47466072222222</v>
      </c>
      <c r="H191" s="322" t="n">
        <f aca="false">'Summary Data'!AD3-AVERAGE('Summary Data'!$Z3:$AQ3)</f>
        <v>0.836752722222222</v>
      </c>
      <c r="I191" s="322" t="n">
        <f aca="false">'Summary Data'!AE3-AVERAGE('Summary Data'!$Z3:$AQ3)</f>
        <v>0.502542722222222</v>
      </c>
      <c r="J191" s="322" t="n">
        <f aca="false">'Summary Data'!AF3-AVERAGE('Summary Data'!$Z3:$AQ3)</f>
        <v>-0.0741742777777778</v>
      </c>
      <c r="K191" s="322" t="n">
        <f aca="false">'Summary Data'!AG3-AVERAGE('Summary Data'!$Z3:$AQ3)</f>
        <v>-0.431085277777778</v>
      </c>
      <c r="L191" s="322" t="n">
        <f aca="false">'Summary Data'!AH3-AVERAGE('Summary Data'!$Z3:$AQ3)</f>
        <v>-0.450985277777778</v>
      </c>
      <c r="M191" s="322" t="n">
        <f aca="false">'Summary Data'!AI3-AVERAGE('Summary Data'!$Z3:$AQ3)</f>
        <v>-1.13466527777778</v>
      </c>
      <c r="N191" s="322" t="n">
        <f aca="false">'Summary Data'!AJ3-AVERAGE('Summary Data'!$Z3:$AQ3)</f>
        <v>-0.890498277777778</v>
      </c>
      <c r="O191" s="322" t="n">
        <f aca="false">'Summary Data'!AK3-AVERAGE('Summary Data'!$Z3:$AQ3)</f>
        <v>-0.217829277777778</v>
      </c>
      <c r="P191" s="322" t="n">
        <f aca="false">'Summary Data'!AL3-AVERAGE('Summary Data'!$Z3:$AQ3)</f>
        <v>-1.05563327777778</v>
      </c>
      <c r="Q191" s="322" t="n">
        <f aca="false">'Summary Data'!AM3-AVERAGE('Summary Data'!$Z3:$AQ3)</f>
        <v>-1.11461927777778</v>
      </c>
      <c r="R191" s="322" t="n">
        <f aca="false">'Summary Data'!AN3-AVERAGE('Summary Data'!$Z3:$AQ3)</f>
        <v>-0.860595277777778</v>
      </c>
      <c r="S191" s="322" t="n">
        <f aca="false">'Summary Data'!AO3-AVERAGE('Summary Data'!$Z3:$AQ3)</f>
        <v>-0.527848277777778</v>
      </c>
      <c r="T191" s="322" t="n">
        <f aca="false">'Summary Data'!AP3-AVERAGE('Summary Data'!$Z3:$AQ3)</f>
        <v>-0.608689277777778</v>
      </c>
      <c r="U191" s="322" t="n">
        <f aca="false">'Summary Data'!AQ3-AVERAGE('Summary Data'!$Z3:$AQ3)</f>
        <v>-0.165617277777778</v>
      </c>
      <c r="V191" s="322" t="n">
        <f aca="false">'Summary Data'!AR3-AVERAGE('Summary Data'!$Z3:$AQ3)</f>
        <v>0.343788722222222</v>
      </c>
      <c r="W191" s="323"/>
    </row>
    <row r="192" s="304" customFormat="true" ht="15" hidden="false" customHeight="false" outlineLevel="0" collapsed="false">
      <c r="A192" s="329" t="s">
        <v>279</v>
      </c>
      <c r="B192" s="324" t="n">
        <f aca="false">-AVERAGE('Work sheet diff'!C108:T108)</f>
        <v>1.15457439729288</v>
      </c>
      <c r="C192" s="325" t="n">
        <f aca="false">-'Work sheet diff'!B108</f>
        <v>22.003373510049</v>
      </c>
      <c r="D192" s="325" t="n">
        <f aca="false">-('Work sheet diff'!C108-AVERAGE('Work sheet diff'!$C108:$T108))</f>
        <v>0.247308540706531</v>
      </c>
      <c r="E192" s="325" t="n">
        <f aca="false">-('Work sheet diff'!D108-AVERAGE('Work sheet diff'!$C108:$T108))</f>
        <v>-0.0123643562737283</v>
      </c>
      <c r="F192" s="325" t="n">
        <f aca="false">-('Work sheet diff'!E108-AVERAGE('Work sheet diff'!$C108:$T108))</f>
        <v>-0.099642094415572</v>
      </c>
      <c r="G192" s="325" t="n">
        <f aca="false">-('Work sheet diff'!F108-AVERAGE('Work sheet diff'!$C108:$T108))</f>
        <v>-0.179708222211536</v>
      </c>
      <c r="H192" s="325" t="n">
        <f aca="false">-('Work sheet diff'!G108-AVERAGE('Work sheet diff'!$C108:$T108))</f>
        <v>-0.00592879723963824</v>
      </c>
      <c r="I192" s="325" t="n">
        <f aca="false">-('Work sheet diff'!H108-AVERAGE('Work sheet diff'!$C108:$T108))</f>
        <v>0.00276770215471922</v>
      </c>
      <c r="J192" s="325" t="n">
        <f aca="false">-('Work sheet diff'!I108-AVERAGE('Work sheet diff'!$C108:$T108))</f>
        <v>-0.0367011283133405</v>
      </c>
      <c r="K192" s="325" t="n">
        <f aca="false">-('Work sheet diff'!J108-AVERAGE('Work sheet diff'!$C108:$T108))</f>
        <v>0.0931521248117302</v>
      </c>
      <c r="L192" s="325" t="n">
        <f aca="false">-('Work sheet diff'!K108-AVERAGE('Work sheet diff'!$C108:$T108))</f>
        <v>-0.117985535644229</v>
      </c>
      <c r="M192" s="325" t="n">
        <f aca="false">-('Work sheet diff'!L108-AVERAGE('Work sheet diff'!$C108:$T108))</f>
        <v>-0.0612073765532653</v>
      </c>
      <c r="N192" s="325" t="n">
        <f aca="false">-('Work sheet diff'!M108-AVERAGE('Work sheet diff'!$C108:$T108))</f>
        <v>-0.130705103162656</v>
      </c>
      <c r="O192" s="325" t="n">
        <f aca="false">-('Work sheet diff'!N108-AVERAGE('Work sheet diff'!$C108:$T108))</f>
        <v>0.0107451651801478</v>
      </c>
      <c r="P192" s="325" t="n">
        <f aca="false">-('Work sheet diff'!O108-AVERAGE('Work sheet diff'!$C108:$T108))</f>
        <v>0.215882308433566</v>
      </c>
      <c r="Q192" s="325" t="n">
        <f aca="false">-('Work sheet diff'!P108-AVERAGE('Work sheet diff'!$C108:$T108))</f>
        <v>0.0167799951229672</v>
      </c>
      <c r="R192" s="325" t="n">
        <f aca="false">-('Work sheet diff'!Q108-AVERAGE('Work sheet diff'!$C108:$T108))</f>
        <v>-0.00645908870680101</v>
      </c>
      <c r="S192" s="325" t="n">
        <f aca="false">-('Work sheet diff'!R108-AVERAGE('Work sheet diff'!$C108:$T108))</f>
        <v>0.12470367240858</v>
      </c>
      <c r="T192" s="325" t="n">
        <f aca="false">-('Work sheet diff'!S108-AVERAGE('Work sheet diff'!$C108:$T108))</f>
        <v>-0.100339584396953</v>
      </c>
      <c r="U192" s="325" t="n">
        <f aca="false">-('Work sheet diff'!T108-AVERAGE('Work sheet diff'!$C108:$T108))</f>
        <v>0.0397017780994777</v>
      </c>
      <c r="V192" s="322" t="n">
        <f aca="false">-'Work sheet'!U108</f>
        <v>22.1963862083492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46257283881813</v>
      </c>
      <c r="C193" s="326" t="n">
        <f aca="false">-'Work sheet diff'!B109</f>
        <v>-5.95183922733759</v>
      </c>
      <c r="D193" s="326" t="n">
        <f aca="false">'Work sheet diff'!C109-AVERAGE('Work sheet diff'!$C109:$T109)</f>
        <v>-0.0582081899876776</v>
      </c>
      <c r="E193" s="326" t="n">
        <f aca="false">'Work sheet diff'!D109-AVERAGE('Work sheet diff'!$C109:$T109)</f>
        <v>-0.0257451233067245</v>
      </c>
      <c r="F193" s="326" t="n">
        <f aca="false">'Work sheet diff'!E109-AVERAGE('Work sheet diff'!$C109:$T109)</f>
        <v>0.0270367759212524</v>
      </c>
      <c r="G193" s="326" t="n">
        <f aca="false">'Work sheet diff'!F109-AVERAGE('Work sheet diff'!$C109:$T109)</f>
        <v>0.0521879991801502</v>
      </c>
      <c r="H193" s="326" t="n">
        <f aca="false">'Work sheet diff'!G109-AVERAGE('Work sheet diff'!$C109:$T109)</f>
        <v>0.039340935763879</v>
      </c>
      <c r="I193" s="326" t="n">
        <f aca="false">'Work sheet diff'!H109-AVERAGE('Work sheet diff'!$C109:$T109)</f>
        <v>0.101190054201783</v>
      </c>
      <c r="J193" s="326" t="n">
        <f aca="false">'Work sheet diff'!I109-AVERAGE('Work sheet diff'!$C109:$T109)</f>
        <v>0.0404796325561589</v>
      </c>
      <c r="K193" s="326" t="n">
        <f aca="false">'Work sheet diff'!J109-AVERAGE('Work sheet diff'!$C109:$T109)</f>
        <v>0.00155890622161792</v>
      </c>
      <c r="L193" s="326" t="n">
        <f aca="false">'Work sheet diff'!K109-AVERAGE('Work sheet diff'!$C109:$T109)</f>
        <v>0.00400746469364055</v>
      </c>
      <c r="M193" s="326" t="n">
        <f aca="false">'Work sheet diff'!L109-AVERAGE('Work sheet diff'!$C109:$T109)</f>
        <v>0.0442703020235298</v>
      </c>
      <c r="N193" s="326" t="n">
        <f aca="false">'Work sheet diff'!M109-AVERAGE('Work sheet diff'!$C109:$T109)</f>
        <v>0.0915820498246882</v>
      </c>
      <c r="O193" s="326" t="n">
        <f aca="false">'Work sheet diff'!N109-AVERAGE('Work sheet diff'!$C109:$T109)</f>
        <v>0.0238721728198454</v>
      </c>
      <c r="P193" s="326" t="n">
        <f aca="false">'Work sheet diff'!O109-AVERAGE('Work sheet diff'!$C109:$T109)</f>
        <v>-0.0430144182004861</v>
      </c>
      <c r="Q193" s="326" t="n">
        <f aca="false">'Work sheet diff'!P109-AVERAGE('Work sheet diff'!$C109:$T109)</f>
        <v>-0.037963804002084</v>
      </c>
      <c r="R193" s="326" t="n">
        <f aca="false">'Work sheet diff'!Q109-AVERAGE('Work sheet diff'!$C109:$T109)</f>
        <v>-0.0184004040894807</v>
      </c>
      <c r="S193" s="326" t="n">
        <f aca="false">'Work sheet diff'!R109-AVERAGE('Work sheet diff'!$C109:$T109)</f>
        <v>-0.105353823650627</v>
      </c>
      <c r="T193" s="326" t="n">
        <f aca="false">'Work sheet diff'!S109-AVERAGE('Work sheet diff'!$C109:$T109)</f>
        <v>-0.049954650283274</v>
      </c>
      <c r="U193" s="326" t="n">
        <f aca="false">'Work sheet diff'!T109-AVERAGE('Work sheet diff'!$C109:$T109)</f>
        <v>-0.086885879686192</v>
      </c>
      <c r="V193" s="326" t="n">
        <f aca="false">'Work sheet diff'!U109</f>
        <v>9.63511621756362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272429301662545</v>
      </c>
      <c r="C194" s="326" t="n">
        <f aca="false">-'Work sheet diff'!B110</f>
        <v>-0.335415478037963</v>
      </c>
      <c r="D194" s="326" t="n">
        <f aca="false">-('Work sheet diff'!C110-AVERAGE('Work sheet diff'!$C110:$T110))</f>
        <v>0.0137593751779837</v>
      </c>
      <c r="E194" s="326" t="n">
        <f aca="false">-('Work sheet diff'!D110-AVERAGE('Work sheet diff'!$C110:$T110))</f>
        <v>0.00590114628371937</v>
      </c>
      <c r="F194" s="326" t="n">
        <f aca="false">-('Work sheet diff'!E110-AVERAGE('Work sheet diff'!$C110:$T110))</f>
        <v>-0.00524845589759379</v>
      </c>
      <c r="G194" s="326" t="n">
        <f aca="false">-('Work sheet diff'!F110-AVERAGE('Work sheet diff'!$C110:$T110))</f>
        <v>-0.0149857777412984</v>
      </c>
      <c r="H194" s="326" t="n">
        <f aca="false">-('Work sheet diff'!G110-AVERAGE('Work sheet diff'!$C110:$T110))</f>
        <v>0.000903959030923576</v>
      </c>
      <c r="I194" s="326" t="n">
        <f aca="false">-('Work sheet diff'!H110-AVERAGE('Work sheet diff'!$C110:$T110))</f>
        <v>-0.00354158636490269</v>
      </c>
      <c r="J194" s="326" t="n">
        <f aca="false">-('Work sheet diff'!I110-AVERAGE('Work sheet diff'!$C110:$T110))</f>
        <v>-0.0143066426330917</v>
      </c>
      <c r="K194" s="326" t="n">
        <f aca="false">-('Work sheet diff'!J110-AVERAGE('Work sheet diff'!$C110:$T110))</f>
        <v>0.00142573958685417</v>
      </c>
      <c r="L194" s="326" t="n">
        <f aca="false">-('Work sheet diff'!K110-AVERAGE('Work sheet diff'!$C110:$T110))</f>
        <v>-0.0164332811787053</v>
      </c>
      <c r="M194" s="326" t="n">
        <f aca="false">-('Work sheet diff'!L110-AVERAGE('Work sheet diff'!$C110:$T110))</f>
        <v>0.00742029601058246</v>
      </c>
      <c r="N194" s="326" t="n">
        <f aca="false">-('Work sheet diff'!M110-AVERAGE('Work sheet diff'!$C110:$T110))</f>
        <v>-0.0102787918085271</v>
      </c>
      <c r="O194" s="326" t="n">
        <f aca="false">-('Work sheet diff'!N110-AVERAGE('Work sheet diff'!$C110:$T110))</f>
        <v>0.0161656063979515</v>
      </c>
      <c r="P194" s="326" t="n">
        <f aca="false">-('Work sheet diff'!O110-AVERAGE('Work sheet diff'!$C110:$T110))</f>
        <v>-0.00124513594805567</v>
      </c>
      <c r="Q194" s="326" t="n">
        <f aca="false">-('Work sheet diff'!P110-AVERAGE('Work sheet diff'!$C110:$T110))</f>
        <v>0.0108026762771284</v>
      </c>
      <c r="R194" s="326" t="n">
        <f aca="false">-('Work sheet diff'!Q110-AVERAGE('Work sheet diff'!$C110:$T110))</f>
        <v>0.00750443906614952</v>
      </c>
      <c r="S194" s="326" t="n">
        <f aca="false">-('Work sheet diff'!R110-AVERAGE('Work sheet diff'!$C110:$T110))</f>
        <v>-0.000403004432793497</v>
      </c>
      <c r="T194" s="326" t="n">
        <f aca="false">-('Work sheet diff'!S110-AVERAGE('Work sheet diff'!$C110:$T110))</f>
        <v>0.001257460053281</v>
      </c>
      <c r="U194" s="326" t="n">
        <f aca="false">-('Work sheet diff'!T110-AVERAGE('Work sheet diff'!$C110:$T110))</f>
        <v>0.00130197812039451</v>
      </c>
      <c r="V194" s="315" t="n">
        <f aca="false">-'Work sheet'!U110</f>
        <v>1.13326363319818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340817664516045</v>
      </c>
      <c r="C195" s="326" t="n">
        <f aca="false">-'Work sheet diff'!B111</f>
        <v>-0.404782083115729</v>
      </c>
      <c r="D195" s="326" t="n">
        <f aca="false">'Work sheet diff'!C111-AVERAGE('Work sheet diff'!$C111:$T111)</f>
        <v>-0.00432622500486743</v>
      </c>
      <c r="E195" s="326" t="n">
        <f aca="false">'Work sheet diff'!D111-AVERAGE('Work sheet diff'!$C111:$T111)</f>
        <v>0.00601497971130108</v>
      </c>
      <c r="F195" s="326" t="n">
        <f aca="false">'Work sheet diff'!E111-AVERAGE('Work sheet diff'!$C111:$T111)</f>
        <v>0.00376152817475092</v>
      </c>
      <c r="G195" s="326" t="n">
        <f aca="false">'Work sheet diff'!F111-AVERAGE('Work sheet diff'!$C111:$T111)</f>
        <v>-0.00348732613239092</v>
      </c>
      <c r="H195" s="326" t="n">
        <f aca="false">'Work sheet diff'!G111-AVERAGE('Work sheet diff'!$C111:$T111)</f>
        <v>0.0112039468033549</v>
      </c>
      <c r="I195" s="326" t="n">
        <f aca="false">'Work sheet diff'!H111-AVERAGE('Work sheet diff'!$C111:$T111)</f>
        <v>-0.00329804075244691</v>
      </c>
      <c r="J195" s="326" t="n">
        <f aca="false">'Work sheet diff'!I111-AVERAGE('Work sheet diff'!$C111:$T111)</f>
        <v>0.00475030030050763</v>
      </c>
      <c r="K195" s="326" t="n">
        <f aca="false">'Work sheet diff'!J111-AVERAGE('Work sheet diff'!$C111:$T111)</f>
        <v>-0.000593135888747237</v>
      </c>
      <c r="L195" s="326" t="n">
        <f aca="false">'Work sheet diff'!K111-AVERAGE('Work sheet diff'!$C111:$T111)</f>
        <v>0.000681947255629728</v>
      </c>
      <c r="M195" s="326" t="n">
        <f aca="false">'Work sheet diff'!L111-AVERAGE('Work sheet diff'!$C111:$T111)</f>
        <v>-0.00178931910601712</v>
      </c>
      <c r="N195" s="326" t="n">
        <f aca="false">'Work sheet diff'!M111-AVERAGE('Work sheet diff'!$C111:$T111)</f>
        <v>0.00124192960183442</v>
      </c>
      <c r="O195" s="326" t="n">
        <f aca="false">'Work sheet diff'!N111-AVERAGE('Work sheet diff'!$C111:$T111)</f>
        <v>0.0025608124482108</v>
      </c>
      <c r="P195" s="326" t="n">
        <f aca="false">'Work sheet diff'!O111-AVERAGE('Work sheet diff'!$C111:$T111)</f>
        <v>-0.00787613134049739</v>
      </c>
      <c r="Q195" s="326" t="n">
        <f aca="false">'Work sheet diff'!P111-AVERAGE('Work sheet diff'!$C111:$T111)</f>
        <v>-0.00123320268186924</v>
      </c>
      <c r="R195" s="326" t="n">
        <f aca="false">'Work sheet diff'!Q111-AVERAGE('Work sheet diff'!$C111:$T111)</f>
        <v>0.00124932940035097</v>
      </c>
      <c r="S195" s="326" t="n">
        <f aca="false">'Work sheet diff'!R111-AVERAGE('Work sheet diff'!$C111:$T111)</f>
        <v>0.00109846966267937</v>
      </c>
      <c r="T195" s="326" t="n">
        <f aca="false">'Work sheet diff'!S111-AVERAGE('Work sheet diff'!$C111:$T111)</f>
        <v>-0.00420834062155792</v>
      </c>
      <c r="U195" s="326" t="n">
        <f aca="false">'Work sheet diff'!T111-AVERAGE('Work sheet diff'!$C111:$T111)</f>
        <v>-0.00575152183022562</v>
      </c>
      <c r="V195" s="326" t="n">
        <f aca="false">'Work sheet diff'!U111</f>
        <v>0.0398615319666358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181257556813093</v>
      </c>
      <c r="C196" s="326" t="n">
        <f aca="false">-'Work sheet diff'!B112</f>
        <v>-0.304902359646367</v>
      </c>
      <c r="D196" s="326" t="n">
        <f aca="false">-('Work sheet diff'!C112-AVERAGE('Work sheet diff'!$C112:$T112))</f>
        <v>0.000566933259544079</v>
      </c>
      <c r="E196" s="326" t="n">
        <f aca="false">-('Work sheet diff'!D112-AVERAGE('Work sheet diff'!$C112:$T112))</f>
        <v>0.000531395977218942</v>
      </c>
      <c r="F196" s="326" t="n">
        <f aca="false">-('Work sheet diff'!E112-AVERAGE('Work sheet diff'!$C112:$T112))</f>
        <v>0.0015505770813783</v>
      </c>
      <c r="G196" s="326" t="n">
        <f aca="false">-('Work sheet diff'!F112-AVERAGE('Work sheet diff'!$C112:$T112))</f>
        <v>-0.00268084295787032</v>
      </c>
      <c r="H196" s="326" t="n">
        <f aca="false">-('Work sheet diff'!G112-AVERAGE('Work sheet diff'!$C112:$T112))</f>
        <v>-0.00193414176415696</v>
      </c>
      <c r="I196" s="326" t="n">
        <f aca="false">-('Work sheet diff'!H112-AVERAGE('Work sheet diff'!$C112:$T112))</f>
        <v>-0.000249145567000845</v>
      </c>
      <c r="J196" s="326" t="n">
        <f aca="false">-('Work sheet diff'!I112-AVERAGE('Work sheet diff'!$C112:$T112))</f>
        <v>8.19301394407168E-006</v>
      </c>
      <c r="K196" s="326" t="n">
        <f aca="false">-('Work sheet diff'!J112-AVERAGE('Work sheet diff'!$C112:$T112))</f>
        <v>0.00409776720521745</v>
      </c>
      <c r="L196" s="326" t="n">
        <f aca="false">-('Work sheet diff'!K112-AVERAGE('Work sheet diff'!$C112:$T112))</f>
        <v>-0.00186655526369756</v>
      </c>
      <c r="M196" s="326" t="n">
        <f aca="false">-('Work sheet diff'!L112-AVERAGE('Work sheet diff'!$C112:$T112))</f>
        <v>-7.12409476152504E-005</v>
      </c>
      <c r="N196" s="326" t="n">
        <f aca="false">-('Work sheet diff'!M112-AVERAGE('Work sheet diff'!$C112:$T112))</f>
        <v>-0.00246308392836512</v>
      </c>
      <c r="O196" s="326" t="n">
        <f aca="false">-('Work sheet diff'!N112-AVERAGE('Work sheet diff'!$C112:$T112))</f>
        <v>-0.00346758708431387</v>
      </c>
      <c r="P196" s="326" t="n">
        <f aca="false">-('Work sheet diff'!O112-AVERAGE('Work sheet diff'!$C112:$T112))</f>
        <v>0.00365861709399383</v>
      </c>
      <c r="Q196" s="326" t="n">
        <f aca="false">-('Work sheet diff'!P112-AVERAGE('Work sheet diff'!$C112:$T112))</f>
        <v>0.00144385105418305</v>
      </c>
      <c r="R196" s="326" t="n">
        <f aca="false">-('Work sheet diff'!Q112-AVERAGE('Work sheet diff'!$C112:$T112))</f>
        <v>-0.00128016901782167</v>
      </c>
      <c r="S196" s="326" t="n">
        <f aca="false">-('Work sheet diff'!R112-AVERAGE('Work sheet diff'!$C112:$T112))</f>
        <v>-0.00349757275815892</v>
      </c>
      <c r="T196" s="326" t="n">
        <f aca="false">-('Work sheet diff'!S112-AVERAGE('Work sheet diff'!$C112:$T112))</f>
        <v>0.000358732072429029</v>
      </c>
      <c r="U196" s="326" t="n">
        <f aca="false">-('Work sheet diff'!T112-AVERAGE('Work sheet diff'!$C112:$T112))</f>
        <v>0.00529427253109173</v>
      </c>
      <c r="V196" s="326" t="n">
        <f aca="false">-'Work sheet diff'!U112</f>
        <v>-0.00529458859321242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325206895291857</v>
      </c>
      <c r="C197" s="326" t="n">
        <f aca="false">-'Work sheet diff'!B113</f>
        <v>0.00248088020435322</v>
      </c>
      <c r="D197" s="326" t="n">
        <f aca="false">'Work sheet diff'!C113-AVERAGE('Work sheet diff'!$C113:$T113)</f>
        <v>0.00398557296755391</v>
      </c>
      <c r="E197" s="326" t="n">
        <f aca="false">'Work sheet diff'!D113-AVERAGE('Work sheet diff'!$C113:$T113)</f>
        <v>0.00433332807084513</v>
      </c>
      <c r="F197" s="326" t="n">
        <f aca="false">'Work sheet diff'!E113-AVERAGE('Work sheet diff'!$C113:$T113)</f>
        <v>-0.000592840884948548</v>
      </c>
      <c r="G197" s="326" t="n">
        <f aca="false">'Work sheet diff'!F113-AVERAGE('Work sheet diff'!$C113:$T113)</f>
        <v>0.00470060076908479</v>
      </c>
      <c r="H197" s="326" t="n">
        <f aca="false">'Work sheet diff'!G113-AVERAGE('Work sheet diff'!$C113:$T113)</f>
        <v>-0.000720047461103718</v>
      </c>
      <c r="I197" s="326" t="n">
        <f aca="false">'Work sheet diff'!H113-AVERAGE('Work sheet diff'!$C113:$T113)</f>
        <v>-0.000526734346951447</v>
      </c>
      <c r="J197" s="326" t="n">
        <f aca="false">'Work sheet diff'!I113-AVERAGE('Work sheet diff'!$C113:$T113)</f>
        <v>0.00421236725320744</v>
      </c>
      <c r="K197" s="326" t="n">
        <f aca="false">'Work sheet diff'!J113-AVERAGE('Work sheet diff'!$C113:$T113)</f>
        <v>-0.00321855728756976</v>
      </c>
      <c r="L197" s="326" t="n">
        <f aca="false">'Work sheet diff'!K113-AVERAGE('Work sheet diff'!$C113:$T113)</f>
        <v>-0.00458877030798039</v>
      </c>
      <c r="M197" s="326" t="n">
        <f aca="false">'Work sheet diff'!L113-AVERAGE('Work sheet diff'!$C113:$T113)</f>
        <v>0.00145720869861026</v>
      </c>
      <c r="N197" s="326" t="n">
        <f aca="false">'Work sheet diff'!M113-AVERAGE('Work sheet diff'!$C113:$T113)</f>
        <v>0.00140132183274427</v>
      </c>
      <c r="O197" s="326" t="n">
        <f aca="false">'Work sheet diff'!N113-AVERAGE('Work sheet diff'!$C113:$T113)</f>
        <v>0.00170178361406419</v>
      </c>
      <c r="P197" s="326" t="n">
        <f aca="false">'Work sheet diff'!O113-AVERAGE('Work sheet diff'!$C113:$T113)</f>
        <v>-0.00618646897882142</v>
      </c>
      <c r="Q197" s="326" t="n">
        <f aca="false">'Work sheet diff'!P113-AVERAGE('Work sheet diff'!$C113:$T113)</f>
        <v>-0.000698829795969309</v>
      </c>
      <c r="R197" s="326" t="n">
        <f aca="false">'Work sheet diff'!Q113-AVERAGE('Work sheet diff'!$C113:$T113)</f>
        <v>-0.0019222617417381</v>
      </c>
      <c r="S197" s="326" t="n">
        <f aca="false">'Work sheet diff'!R113-AVERAGE('Work sheet diff'!$C113:$T113)</f>
        <v>-1.17189673487011E-005</v>
      </c>
      <c r="T197" s="326" t="n">
        <f aca="false">'Work sheet diff'!S113-AVERAGE('Work sheet diff'!$C113:$T113)</f>
        <v>-0.0034604901753142</v>
      </c>
      <c r="U197" s="326" t="n">
        <f aca="false">'Work sheet diff'!T113-AVERAGE('Work sheet diff'!$C113:$T113)</f>
        <v>0.000134536741635599</v>
      </c>
      <c r="V197" s="326" t="n">
        <f aca="false">'Work sheet diff'!U113</f>
        <v>0.0291745911085484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373095240991843</v>
      </c>
      <c r="C198" s="326" t="n">
        <f aca="false">-'Work sheet diff'!B114</f>
        <v>-0.0955049489833265</v>
      </c>
      <c r="D198" s="326" t="n">
        <f aca="false">-('Work sheet diff'!C114-AVERAGE('Work sheet diff'!$C114:$T114))</f>
        <v>0.00141040682115832</v>
      </c>
      <c r="E198" s="326" t="n">
        <f aca="false">-('Work sheet diff'!D114-AVERAGE('Work sheet diff'!$C114:$T114))</f>
        <v>-0.00136176375806181</v>
      </c>
      <c r="F198" s="326" t="n">
        <f aca="false">-('Work sheet diff'!E114-AVERAGE('Work sheet diff'!$C114:$T114))</f>
        <v>-0.000430945864141011</v>
      </c>
      <c r="G198" s="326" t="n">
        <f aca="false">-('Work sheet diff'!F114-AVERAGE('Work sheet diff'!$C114:$T114))</f>
        <v>-0.00275734850952525</v>
      </c>
      <c r="H198" s="326" t="n">
        <f aca="false">-('Work sheet diff'!G114-AVERAGE('Work sheet diff'!$C114:$T114))</f>
        <v>0.00122807261022254</v>
      </c>
      <c r="I198" s="326" t="n">
        <f aca="false">-('Work sheet diff'!H114-AVERAGE('Work sheet diff'!$C114:$T114))</f>
        <v>0.00127838275055054</v>
      </c>
      <c r="J198" s="326" t="n">
        <f aca="false">-('Work sheet diff'!I114-AVERAGE('Work sheet diff'!$C114:$T114))</f>
        <v>-9.9067079980772E-005</v>
      </c>
      <c r="K198" s="326" t="n">
        <f aca="false">-('Work sheet diff'!J114-AVERAGE('Work sheet diff'!$C114:$T114))</f>
        <v>0.000723169145753774</v>
      </c>
      <c r="L198" s="326" t="n">
        <f aca="false">-('Work sheet diff'!K114-AVERAGE('Work sheet diff'!$C114:$T114))</f>
        <v>-0.00185513972983065</v>
      </c>
      <c r="M198" s="326" t="n">
        <f aca="false">-('Work sheet diff'!L114-AVERAGE('Work sheet diff'!$C114:$T114))</f>
        <v>-0.00253849105946495</v>
      </c>
      <c r="N198" s="326" t="n">
        <f aca="false">-('Work sheet diff'!M114-AVERAGE('Work sheet diff'!$C114:$T114))</f>
        <v>-0.000872764514638119</v>
      </c>
      <c r="O198" s="326" t="n">
        <f aca="false">-('Work sheet diff'!N114-AVERAGE('Work sheet diff'!$C114:$T114))</f>
        <v>-2.04798929232066E-005</v>
      </c>
      <c r="P198" s="326" t="n">
        <f aca="false">-('Work sheet diff'!O114-AVERAGE('Work sheet diff'!$C114:$T114))</f>
        <v>0.00180173541356971</v>
      </c>
      <c r="Q198" s="326" t="n">
        <f aca="false">-('Work sheet diff'!P114-AVERAGE('Work sheet diff'!$C114:$T114))</f>
        <v>-0.00141876200243037</v>
      </c>
      <c r="R198" s="326" t="n">
        <f aca="false">-('Work sheet diff'!Q114-AVERAGE('Work sheet diff'!$C114:$T114))</f>
        <v>0.00270740939183376</v>
      </c>
      <c r="S198" s="326" t="n">
        <f aca="false">-('Work sheet diff'!R114-AVERAGE('Work sheet diff'!$C114:$T114))</f>
        <v>9.84258449354381E-005</v>
      </c>
      <c r="T198" s="326" t="n">
        <f aca="false">-('Work sheet diff'!S114-AVERAGE('Work sheet diff'!$C114:$T114))</f>
        <v>0.000497223160065722</v>
      </c>
      <c r="U198" s="326" t="n">
        <f aca="false">-('Work sheet diff'!T114-AVERAGE('Work sheet diff'!$C114:$T114))</f>
        <v>0.00160993727290634</v>
      </c>
      <c r="V198" s="326" t="n">
        <f aca="false">-'Work sheet diff'!U114</f>
        <v>-0.00921001498749344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175058118275662</v>
      </c>
      <c r="C199" s="326" t="n">
        <f aca="false">-'Work sheet diff'!B115</f>
        <v>-0.0444907197028927</v>
      </c>
      <c r="D199" s="326" t="n">
        <f aca="false">'Work sheet diff'!C115-AVERAGE('Work sheet diff'!$C115:$T115)</f>
        <v>-0.00387347946491691</v>
      </c>
      <c r="E199" s="326" t="n">
        <f aca="false">'Work sheet diff'!D115-AVERAGE('Work sheet diff'!$C115:$T115)</f>
        <v>-0.00105375480464433</v>
      </c>
      <c r="F199" s="326" t="n">
        <f aca="false">'Work sheet diff'!E115-AVERAGE('Work sheet diff'!$C115:$T115)</f>
        <v>-0.00042644792174908</v>
      </c>
      <c r="G199" s="326" t="n">
        <f aca="false">'Work sheet diff'!F115-AVERAGE('Work sheet diff'!$C115:$T115)</f>
        <v>0.00128320743917946</v>
      </c>
      <c r="H199" s="326" t="n">
        <f aca="false">'Work sheet diff'!G115-AVERAGE('Work sheet diff'!$C115:$T115)</f>
        <v>-0.000451706500985711</v>
      </c>
      <c r="I199" s="326" t="n">
        <f aca="false">'Work sheet diff'!H115-AVERAGE('Work sheet diff'!$C115:$T115)</f>
        <v>0.00104558039982148</v>
      </c>
      <c r="J199" s="326" t="n">
        <f aca="false">'Work sheet diff'!I115-AVERAGE('Work sheet diff'!$C115:$T115)</f>
        <v>0.00345307831142731</v>
      </c>
      <c r="K199" s="326" t="n">
        <f aca="false">'Work sheet diff'!J115-AVERAGE('Work sheet diff'!$C115:$T115)</f>
        <v>0.00167696401053317</v>
      </c>
      <c r="L199" s="326" t="n">
        <f aca="false">'Work sheet diff'!K115-AVERAGE('Work sheet diff'!$C115:$T115)</f>
        <v>-0.00277156824024568</v>
      </c>
      <c r="M199" s="326" t="n">
        <f aca="false">'Work sheet diff'!L115-AVERAGE('Work sheet diff'!$C115:$T115)</f>
        <v>0.00661003119930674</v>
      </c>
      <c r="N199" s="326" t="n">
        <f aca="false">'Work sheet diff'!M115-AVERAGE('Work sheet diff'!$C115:$T115)</f>
        <v>0.000713995223409963</v>
      </c>
      <c r="O199" s="326" t="n">
        <f aca="false">'Work sheet diff'!N115-AVERAGE('Work sheet diff'!$C115:$T115)</f>
        <v>0.000767236758240291</v>
      </c>
      <c r="P199" s="326" t="n">
        <f aca="false">'Work sheet diff'!O115-AVERAGE('Work sheet diff'!$C115:$T115)</f>
        <v>-0.00401408063352839</v>
      </c>
      <c r="Q199" s="326" t="n">
        <f aca="false">'Work sheet diff'!P115-AVERAGE('Work sheet diff'!$C115:$T115)</f>
        <v>0.00381944869986371</v>
      </c>
      <c r="R199" s="326" t="n">
        <f aca="false">'Work sheet diff'!Q115-AVERAGE('Work sheet diff'!$C115:$T115)</f>
        <v>-0.00219474948023376</v>
      </c>
      <c r="S199" s="326" t="n">
        <f aca="false">'Work sheet diff'!R115-AVERAGE('Work sheet diff'!$C115:$T115)</f>
        <v>-0.00220827757388516</v>
      </c>
      <c r="T199" s="326" t="n">
        <f aca="false">'Work sheet diff'!S115-AVERAGE('Work sheet diff'!$C115:$T115)</f>
        <v>0.00107775244183593</v>
      </c>
      <c r="U199" s="326" t="n">
        <f aca="false">'Work sheet diff'!T115-AVERAGE('Work sheet diff'!$C115:$T115)</f>
        <v>-0.00345322986342901</v>
      </c>
      <c r="V199" s="326" t="n">
        <f aca="false">'Work sheet diff'!U115</f>
        <v>-0.00124501665998072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-3.06884343737423E-019</v>
      </c>
      <c r="C200" s="326" t="n">
        <f aca="false">-'Work sheet diff'!B116</f>
        <v>-1.23798285529121E-017</v>
      </c>
      <c r="D200" s="326" t="n">
        <f aca="false">-('Work sheet diff'!C116-AVERAGE('Work sheet diff'!$C116:$T116))</f>
        <v>-5.89695723984065E-018</v>
      </c>
      <c r="E200" s="326" t="n">
        <f aca="false">-('Work sheet diff'!D116-AVERAGE('Work sheet diff'!$C116:$T116))</f>
        <v>7.40565212731624E-019</v>
      </c>
      <c r="F200" s="326" t="n">
        <f aca="false">-('Work sheet diff'!E116-AVERAGE('Work sheet diff'!$C116:$T116))</f>
        <v>-1.14539527815291E-017</v>
      </c>
      <c r="G200" s="326" t="n">
        <f aca="false">-('Work sheet diff'!F116-AVERAGE('Work sheet diff'!$C116:$T116))</f>
        <v>1.41846721515519E-017</v>
      </c>
      <c r="H200" s="326" t="n">
        <f aca="false">-('Work sheet diff'!G116-AVERAGE('Work sheet diff'!$C116:$T116))</f>
        <v>1.41846721515519E-017</v>
      </c>
      <c r="I200" s="326" t="n">
        <f aca="false">-('Work sheet diff'!H116-AVERAGE('Work sheet diff'!$C116:$T116))</f>
        <v>-5.57353421889582E-018</v>
      </c>
      <c r="J200" s="326" t="n">
        <f aca="false">-('Work sheet diff'!I116-AVERAGE('Work sheet diff'!$C116:$T116))</f>
        <v>1.17424608172583E-018</v>
      </c>
      <c r="K200" s="326" t="n">
        <f aca="false">-('Work sheet diff'!J116-AVERAGE('Work sheet diff'!$C116:$T116))</f>
        <v>-1.42783913223938E-018</v>
      </c>
      <c r="L200" s="326" t="n">
        <f aca="false">-('Work sheet diff'!K116-AVERAGE('Work sheet diff'!$C116:$T116))</f>
        <v>3.06884343737423E-019</v>
      </c>
      <c r="M200" s="326" t="n">
        <f aca="false">-('Work sheet diff'!L116-AVERAGE('Work sheet diff'!$C116:$T116))</f>
        <v>-5.60477394250981E-019</v>
      </c>
      <c r="N200" s="326" t="n">
        <f aca="false">-('Work sheet diff'!M116-AVERAGE('Work sheet diff'!$C116:$T116))</f>
        <v>-6.63200956016981E-018</v>
      </c>
      <c r="O200" s="326" t="n">
        <f aca="false">-('Work sheet diff'!N116-AVERAGE('Work sheet diff'!$C116:$T116))</f>
        <v>3.68444975564989E-018</v>
      </c>
      <c r="P200" s="326" t="n">
        <f aca="false">-('Work sheet diff'!O116-AVERAGE('Work sheet diff'!$C116:$T116))</f>
        <v>-2.6333249375792E-018</v>
      </c>
      <c r="Q200" s="326" t="n">
        <f aca="false">-('Work sheet diff'!P116-AVERAGE('Work sheet diff'!$C116:$T116))</f>
        <v>-5.57353421889582E-018</v>
      </c>
      <c r="R200" s="326" t="n">
        <f aca="false">-('Work sheet diff'!Q116-AVERAGE('Work sheet diff'!$C116:$T116))</f>
        <v>7.61330440780923E-018</v>
      </c>
      <c r="S200" s="326" t="n">
        <f aca="false">-('Work sheet diff'!R116-AVERAGE('Work sheet diff'!$C116:$T116))</f>
        <v>1.77698898439573E-018</v>
      </c>
      <c r="T200" s="326" t="n">
        <f aca="false">-('Work sheet diff'!S116-AVERAGE('Work sheet diff'!$C116:$T116))</f>
        <v>-3.16256260821619E-018</v>
      </c>
      <c r="U200" s="326" t="n">
        <f aca="false">-('Work sheet diff'!T116-AVERAGE('Work sheet diff'!$C116:$T116))</f>
        <v>-7.51590997536561E-019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785649847311999</v>
      </c>
      <c r="C201" s="326" t="n">
        <f aca="false">-'Work sheet diff'!B117</f>
        <v>-0.0215942997369539</v>
      </c>
      <c r="D201" s="326" t="n">
        <f aca="false">'Work sheet diff'!C117-AVERAGE('Work sheet diff'!$C117:$T117)</f>
        <v>0.000934025679285343</v>
      </c>
      <c r="E201" s="326" t="n">
        <f aca="false">'Work sheet diff'!D117-AVERAGE('Work sheet diff'!$C117:$T117)</f>
        <v>-0.000279563072385759</v>
      </c>
      <c r="F201" s="326" t="n">
        <f aca="false">'Work sheet diff'!E117-AVERAGE('Work sheet diff'!$C117:$T117)</f>
        <v>1.36446696121662E-005</v>
      </c>
      <c r="G201" s="326" t="n">
        <f aca="false">'Work sheet diff'!F117-AVERAGE('Work sheet diff'!$C117:$T117)</f>
        <v>0.000275161626647412</v>
      </c>
      <c r="H201" s="326" t="n">
        <f aca="false">'Work sheet diff'!G117-AVERAGE('Work sheet diff'!$C117:$T117)</f>
        <v>0.000443896017231481</v>
      </c>
      <c r="I201" s="326" t="n">
        <f aca="false">'Work sheet diff'!H117-AVERAGE('Work sheet diff'!$C117:$T117)</f>
        <v>-0.000113924677807254</v>
      </c>
      <c r="J201" s="326" t="n">
        <f aca="false">'Work sheet diff'!I117-AVERAGE('Work sheet diff'!$C117:$T117)</f>
        <v>0.000600609838237608</v>
      </c>
      <c r="K201" s="326" t="n">
        <f aca="false">'Work sheet diff'!J117-AVERAGE('Work sheet diff'!$C117:$T117)</f>
        <v>-0.000531981076581601</v>
      </c>
      <c r="L201" s="326" t="n">
        <f aca="false">'Work sheet diff'!K117-AVERAGE('Work sheet diff'!$C117:$T117)</f>
        <v>-0.000243753579691986</v>
      </c>
      <c r="M201" s="326" t="n">
        <f aca="false">'Work sheet diff'!L117-AVERAGE('Work sheet diff'!$C117:$T117)</f>
        <v>0.000348262339046378</v>
      </c>
      <c r="N201" s="326" t="n">
        <f aca="false">'Work sheet diff'!M117-AVERAGE('Work sheet diff'!$C117:$T117)</f>
        <v>0.00105263381208752</v>
      </c>
      <c r="O201" s="326" t="n">
        <f aca="false">'Work sheet diff'!N117-AVERAGE('Work sheet diff'!$C117:$T117)</f>
        <v>-0.000433798468163838</v>
      </c>
      <c r="P201" s="326" t="n">
        <f aca="false">'Work sheet diff'!O117-AVERAGE('Work sheet diff'!$C117:$T117)</f>
        <v>-0.00144544937066294</v>
      </c>
      <c r="Q201" s="326" t="n">
        <f aca="false">'Work sheet diff'!P117-AVERAGE('Work sheet diff'!$C117:$T117)</f>
        <v>-0.000122802095432263</v>
      </c>
      <c r="R201" s="326" t="n">
        <f aca="false">'Work sheet diff'!Q117-AVERAGE('Work sheet diff'!$C117:$T117)</f>
        <v>-0.00124269789616928</v>
      </c>
      <c r="S201" s="326" t="n">
        <f aca="false">'Work sheet diff'!R117-AVERAGE('Work sheet diff'!$C117:$T117)</f>
        <v>-0.000268796552701412</v>
      </c>
      <c r="T201" s="326" t="n">
        <f aca="false">'Work sheet diff'!S117-AVERAGE('Work sheet diff'!$C117:$T117)</f>
        <v>0.000853868865223083</v>
      </c>
      <c r="U201" s="326" t="n">
        <f aca="false">'Work sheet diff'!T117-AVERAGE('Work sheet diff'!$C117:$T117)</f>
        <v>0.000160663942225346</v>
      </c>
      <c r="V201" s="326" t="n">
        <f aca="false">'Work sheet diff'!U117</f>
        <v>0.0221910886860041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0.00129054490072609</v>
      </c>
      <c r="C202" s="326" t="n">
        <f aca="false">'Work sheet diff'!B118/10</f>
        <v>-0.00380418342805023</v>
      </c>
      <c r="D202" s="326" t="n">
        <f aca="false">-('Work sheet diff'!C118-AVERAGE('Work sheet diff'!$C118:$T118))/10</f>
        <v>-8.91942959722773E-005</v>
      </c>
      <c r="E202" s="326" t="n">
        <f aca="false">-('Work sheet diff'!D118-AVERAGE('Work sheet diff'!$C118:$T118))/10</f>
        <v>-0.000108813773818521</v>
      </c>
      <c r="F202" s="326" t="n">
        <f aca="false">-('Work sheet diff'!E118-AVERAGE('Work sheet diff'!$C118:$T118))/10</f>
        <v>-0.00032111490069702</v>
      </c>
      <c r="G202" s="326" t="n">
        <f aca="false">-('Work sheet diff'!F118-AVERAGE('Work sheet diff'!$C118:$T118))/10</f>
        <v>0.00115462216271421</v>
      </c>
      <c r="H202" s="326" t="n">
        <f aca="false">-('Work sheet diff'!G118-AVERAGE('Work sheet diff'!$C118:$T118))/10</f>
        <v>7.3218267284705E-005</v>
      </c>
      <c r="I202" s="326" t="n">
        <f aca="false">-('Work sheet diff'!H118-AVERAGE('Work sheet diff'!$C118:$T118))/10</f>
        <v>-0.000831283197026741</v>
      </c>
      <c r="J202" s="326" t="n">
        <f aca="false">-('Work sheet diff'!I118-AVERAGE('Work sheet diff'!$C118:$T118))/10</f>
        <v>-0.000484901569525127</v>
      </c>
      <c r="K202" s="326" t="n">
        <f aca="false">-('Work sheet diff'!J118-AVERAGE('Work sheet diff'!$C118:$T118))/10</f>
        <v>0.000348532381627512</v>
      </c>
      <c r="L202" s="326" t="n">
        <f aca="false">-('Work sheet diff'!K118-AVERAGE('Work sheet diff'!$C118:$T118))/10</f>
        <v>-0.000400672557315605</v>
      </c>
      <c r="M202" s="326" t="n">
        <f aca="false">-('Work sheet diff'!L118-AVERAGE('Work sheet diff'!$C118:$T118))/10</f>
        <v>-1.1003534235951E-005</v>
      </c>
      <c r="N202" s="326" t="n">
        <f aca="false">-('Work sheet diff'!M118-AVERAGE('Work sheet diff'!$C118:$T118))/10</f>
        <v>0.000995636223507348</v>
      </c>
      <c r="O202" s="326" t="n">
        <f aca="false">-('Work sheet diff'!N118-AVERAGE('Work sheet diff'!$C118:$T118))/10</f>
        <v>0.000269808580432433</v>
      </c>
      <c r="P202" s="326" t="n">
        <f aca="false">-('Work sheet diff'!O118-AVERAGE('Work sheet diff'!$C118:$T118))/10</f>
        <v>-0.000152409566022183</v>
      </c>
      <c r="Q202" s="326" t="n">
        <f aca="false">-('Work sheet diff'!P118-AVERAGE('Work sheet diff'!$C118:$T118))/10</f>
        <v>-0.000580156040841806</v>
      </c>
      <c r="R202" s="326" t="n">
        <f aca="false">-('Work sheet diff'!Q118-AVERAGE('Work sheet diff'!$C118:$T118))/10</f>
        <v>-0.000223213216486794</v>
      </c>
      <c r="S202" s="326" t="n">
        <f aca="false">-('Work sheet diff'!R118-AVERAGE('Work sheet diff'!$C118:$T118))/10</f>
        <v>0.000529672161659753</v>
      </c>
      <c r="T202" s="326" t="n">
        <f aca="false">-('Work sheet diff'!S118-AVERAGE('Work sheet diff'!$C118:$T118))/10</f>
        <v>-0.000297408400887153</v>
      </c>
      <c r="U202" s="326" t="n">
        <f aca="false">-('Work sheet diff'!T118-AVERAGE('Work sheet diff'!$C118:$T118))/10</f>
        <v>0.000128681275603215</v>
      </c>
      <c r="V202" s="315" t="n">
        <f aca="false">-'Work sheet'!U118/10</f>
        <v>-0.00218902364246605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0.00131961541900171</v>
      </c>
      <c r="C203" s="326" t="n">
        <f aca="false">'Work sheet diff'!B119/10</f>
        <v>0.00127142310817643</v>
      </c>
      <c r="D203" s="326" t="n">
        <f aca="false">('Work sheet diff'!C119-AVERAGE('Work sheet diff'!$C119:$T119))/10</f>
        <v>0.00027088572594307</v>
      </c>
      <c r="E203" s="326" t="n">
        <f aca="false">('Work sheet diff'!D119-AVERAGE('Work sheet diff'!$C119:$T119))/10</f>
        <v>9.52656551392338E-005</v>
      </c>
      <c r="F203" s="326" t="n">
        <f aca="false">('Work sheet diff'!E119-AVERAGE('Work sheet diff'!$C119:$T119))/10</f>
        <v>-0.000563239495903455</v>
      </c>
      <c r="G203" s="326" t="n">
        <f aca="false">('Work sheet diff'!F119-AVERAGE('Work sheet diff'!$C119:$T119))/10</f>
        <v>-0.000670873007481544</v>
      </c>
      <c r="H203" s="326" t="n">
        <f aca="false">('Work sheet diff'!G119-AVERAGE('Work sheet diff'!$C119:$T119))/10</f>
        <v>-6.66010502821508E-005</v>
      </c>
      <c r="I203" s="326" t="n">
        <f aca="false">('Work sheet diff'!H119-AVERAGE('Work sheet diff'!$C119:$T119))/10</f>
        <v>0.00111630866390598</v>
      </c>
      <c r="J203" s="326" t="n">
        <f aca="false">('Work sheet diff'!I119-AVERAGE('Work sheet diff'!$C119:$T119))/10</f>
        <v>0.00038490049497269</v>
      </c>
      <c r="K203" s="326" t="n">
        <f aca="false">('Work sheet diff'!J119-AVERAGE('Work sheet diff'!$C119:$T119))/10</f>
        <v>0.000303411157646679</v>
      </c>
      <c r="L203" s="326" t="n">
        <f aca="false">('Work sheet diff'!K119-AVERAGE('Work sheet diff'!$C119:$T119))/10</f>
        <v>-0.000205871007885929</v>
      </c>
      <c r="M203" s="326" t="n">
        <f aca="false">('Work sheet diff'!L119-AVERAGE('Work sheet diff'!$C119:$T119))/10</f>
        <v>-0.0003143370420373</v>
      </c>
      <c r="N203" s="326" t="n">
        <f aca="false">('Work sheet diff'!M119-AVERAGE('Work sheet diff'!$C119:$T119))/10</f>
        <v>0.00018132474694506</v>
      </c>
      <c r="O203" s="326" t="n">
        <f aca="false">('Work sheet diff'!N119-AVERAGE('Work sheet diff'!$C119:$T119))/10</f>
        <v>-5.4335222631624E-008</v>
      </c>
      <c r="P203" s="326" t="n">
        <f aca="false">('Work sheet diff'!O119-AVERAGE('Work sheet diff'!$C119:$T119))/10</f>
        <v>0.000398908483723178</v>
      </c>
      <c r="Q203" s="326" t="n">
        <f aca="false">('Work sheet diff'!P119-AVERAGE('Work sheet diff'!$C119:$T119))/10</f>
        <v>-0.000401570368269826</v>
      </c>
      <c r="R203" s="326" t="n">
        <f aca="false">('Work sheet diff'!Q119-AVERAGE('Work sheet diff'!$C119:$T119))/10</f>
        <v>0.000160618284730957</v>
      </c>
      <c r="S203" s="326" t="n">
        <f aca="false">('Work sheet diff'!R119-AVERAGE('Work sheet diff'!$C119:$T119))/10</f>
        <v>-0.000958664519719423</v>
      </c>
      <c r="T203" s="326" t="n">
        <f aca="false">('Work sheet diff'!S119-AVERAGE('Work sheet diff'!$C119:$T119))/10</f>
        <v>-0.000376518917497853</v>
      </c>
      <c r="U203" s="326" t="n">
        <f aca="false">('Work sheet diff'!T119-AVERAGE('Work sheet diff'!$C119:$T119))/10</f>
        <v>0.000646106531293262</v>
      </c>
      <c r="V203" s="326" t="n">
        <f aca="false">'Work sheet diff'!U119/10</f>
        <v>0.00266704788890297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0.00196730721634366</v>
      </c>
      <c r="C204" s="326" t="n">
        <f aca="false">'Work sheet diff'!B120/10</f>
        <v>0.00307632240805295</v>
      </c>
      <c r="D204" s="326" t="n">
        <f aca="false">-('Work sheet diff'!C120-AVERAGE('Work sheet diff'!$C120:$T120))/10</f>
        <v>0.000199825644888774</v>
      </c>
      <c r="E204" s="326" t="n">
        <f aca="false">-('Work sheet diff'!D120-AVERAGE('Work sheet diff'!$C120:$T120))/10</f>
        <v>-0.00031026516352862</v>
      </c>
      <c r="F204" s="326" t="n">
        <f aca="false">-('Work sheet diff'!E120-AVERAGE('Work sheet diff'!$C120:$T120))/10</f>
        <v>8.86954774533301E-006</v>
      </c>
      <c r="G204" s="326" t="n">
        <f aca="false">-('Work sheet diff'!F120-AVERAGE('Work sheet diff'!$C120:$T120))/10</f>
        <v>-0.000572180154826354</v>
      </c>
      <c r="H204" s="326" t="n">
        <f aca="false">-('Work sheet diff'!G120-AVERAGE('Work sheet diff'!$C120:$T120))/10</f>
        <v>-0.00128559297965726</v>
      </c>
      <c r="I204" s="326" t="n">
        <f aca="false">-('Work sheet diff'!H120-AVERAGE('Work sheet diff'!$C120:$T120))/10</f>
        <v>0.00037484019624438</v>
      </c>
      <c r="J204" s="326" t="n">
        <f aca="false">-('Work sheet diff'!I120-AVERAGE('Work sheet diff'!$C120:$T120))/10</f>
        <v>0.000394721360044057</v>
      </c>
      <c r="K204" s="326" t="n">
        <f aca="false">-('Work sheet diff'!J120-AVERAGE('Work sheet diff'!$C120:$T120))/10</f>
        <v>6.79632623394256E-005</v>
      </c>
      <c r="L204" s="326" t="n">
        <f aca="false">-('Work sheet diff'!K120-AVERAGE('Work sheet diff'!$C120:$T120))/10</f>
        <v>0.000784220211158359</v>
      </c>
      <c r="M204" s="326" t="n">
        <f aca="false">-('Work sheet diff'!L120-AVERAGE('Work sheet diff'!$C120:$T120))/10</f>
        <v>4.72982104342514E-005</v>
      </c>
      <c r="N204" s="326" t="n">
        <f aca="false">-('Work sheet diff'!M120-AVERAGE('Work sheet diff'!$C120:$T120))/10</f>
        <v>0.000337818450691221</v>
      </c>
      <c r="O204" s="326" t="n">
        <f aca="false">-('Work sheet diff'!N120-AVERAGE('Work sheet diff'!$C120:$T120))/10</f>
        <v>-9.64348464871086E-005</v>
      </c>
      <c r="P204" s="326" t="n">
        <f aca="false">-('Work sheet diff'!O120-AVERAGE('Work sheet diff'!$C120:$T120))/10</f>
        <v>-0.000436848296273534</v>
      </c>
      <c r="Q204" s="326" t="n">
        <f aca="false">-('Work sheet diff'!P120-AVERAGE('Work sheet diff'!$C120:$T120))/10</f>
        <v>-0.000445802839872183</v>
      </c>
      <c r="R204" s="326" t="n">
        <f aca="false">-('Work sheet diff'!Q120-AVERAGE('Work sheet diff'!$C120:$T120))/10</f>
        <v>0.000657512122190207</v>
      </c>
      <c r="S204" s="326" t="n">
        <f aca="false">-('Work sheet diff'!R120-AVERAGE('Work sheet diff'!$C120:$T120))/10</f>
        <v>-0.000104235990710335</v>
      </c>
      <c r="T204" s="326" t="n">
        <f aca="false">-('Work sheet diff'!S120-AVERAGE('Work sheet diff'!$C120:$T120))/10</f>
        <v>0.000422070848112693</v>
      </c>
      <c r="U204" s="326" t="n">
        <f aca="false">-('Work sheet diff'!T120-AVERAGE('Work sheet diff'!$C120:$T120))/10</f>
        <v>-4.37795824933071E-005</v>
      </c>
      <c r="V204" s="315" t="n">
        <f aca="false">-'Work sheet'!U120/10</f>
        <v>0.00714646027571131</v>
      </c>
      <c r="W204" s="316"/>
    </row>
    <row r="205" s="304" customFormat="true" ht="15.75" hidden="false" customHeight="false" outlineLevel="0" collapsed="false">
      <c r="A205" s="313" t="s">
        <v>292</v>
      </c>
      <c r="B205" s="327" t="n">
        <f aca="false">AVERAGE('Work sheet diff'!C121:T121)/10</f>
        <v>-6.49015065913477E-006</v>
      </c>
      <c r="C205" s="328" t="n">
        <f aca="false">'Work sheet diff'!B121/10</f>
        <v>9.55936574487063E-005</v>
      </c>
      <c r="D205" s="328" t="n">
        <f aca="false">('Work sheet diff'!C121-AVERAGE('Work sheet diff'!$C121:$T121))/10</f>
        <v>0.00221200964218456</v>
      </c>
      <c r="E205" s="328" t="n">
        <f aca="false">('Work sheet diff'!D121-AVERAGE('Work sheet diff'!$C121:$T121))/10</f>
        <v>0.00103184082862524</v>
      </c>
      <c r="F205" s="328" t="n">
        <f aca="false">('Work sheet diff'!E121-AVERAGE('Work sheet diff'!$C121:$T121))/10</f>
        <v>-0.00150911171374764</v>
      </c>
      <c r="G205" s="328" t="n">
        <f aca="false">('Work sheet diff'!F121-AVERAGE('Work sheet diff'!$C121:$T121))/10</f>
        <v>-0.00195663357815442</v>
      </c>
      <c r="H205" s="328" t="n">
        <f aca="false">('Work sheet diff'!G121-AVERAGE('Work sheet diff'!$C121:$T121))/10</f>
        <v>0.000560209981167609</v>
      </c>
      <c r="I205" s="328" t="n">
        <f aca="false">('Work sheet diff'!H121-AVERAGE('Work sheet diff'!$C121:$T121))/10</f>
        <v>-0.000606607984934089</v>
      </c>
      <c r="J205" s="328" t="n">
        <f aca="false">('Work sheet diff'!I121-AVERAGE('Work sheet diff'!$C121:$T121))/10</f>
        <v>0.000531003370998115</v>
      </c>
      <c r="K205" s="328" t="n">
        <f aca="false">('Work sheet diff'!J121-AVERAGE('Work sheet diff'!$C121:$T121))/10</f>
        <v>0.00244161947269303</v>
      </c>
      <c r="L205" s="328" t="n">
        <f aca="false">('Work sheet diff'!K121-AVERAGE('Work sheet diff'!$C121:$T121))/10</f>
        <v>-0.00508223425612053</v>
      </c>
      <c r="M205" s="328" t="n">
        <f aca="false">('Work sheet diff'!L121-AVERAGE('Work sheet diff'!$C121:$T121))/10</f>
        <v>0.000435773540489642</v>
      </c>
      <c r="N205" s="328" t="n">
        <f aca="false">('Work sheet diff'!M121-AVERAGE('Work sheet diff'!$C121:$T121))/10</f>
        <v>0.00047406506591337</v>
      </c>
      <c r="O205" s="328" t="n">
        <f aca="false">('Work sheet diff'!N121-AVERAGE('Work sheet diff'!$C121:$T121))/10</f>
        <v>-0.000235913069679849</v>
      </c>
      <c r="P205" s="328" t="n">
        <f aca="false">('Work sheet diff'!O121-AVERAGE('Work sheet diff'!$C121:$T121))/10</f>
        <v>0.00253827777777778</v>
      </c>
      <c r="Q205" s="328" t="n">
        <f aca="false">('Work sheet diff'!P121-AVERAGE('Work sheet diff'!$C121:$T121))/10</f>
        <v>-0.00503840290018832</v>
      </c>
      <c r="R205" s="328" t="n">
        <f aca="false">('Work sheet diff'!Q121-AVERAGE('Work sheet diff'!$C121:$T121))/10</f>
        <v>0.00352135947269303</v>
      </c>
      <c r="S205" s="328" t="n">
        <f aca="false">('Work sheet diff'!R121-AVERAGE('Work sheet diff'!$C121:$T121))/10</f>
        <v>-0.000446723917137476</v>
      </c>
      <c r="T205" s="328" t="n">
        <f aca="false">('Work sheet diff'!S121-AVERAGE('Work sheet diff'!$C121:$T121))/10</f>
        <v>-0.000738230866290019</v>
      </c>
      <c r="U205" s="328" t="n">
        <f aca="false">('Work sheet diff'!T121-AVERAGE('Work sheet diff'!$C121:$T121))/10</f>
        <v>0.00186769913370998</v>
      </c>
      <c r="V205" s="328" t="n">
        <f aca="false">'Work sheet diff'!U121/10</f>
        <v>-0.0183496262335382</v>
      </c>
      <c r="W205" s="308"/>
    </row>
    <row r="206" s="304" customFormat="true" ht="15" hidden="false" customHeight="false" outlineLevel="0" collapsed="false">
      <c r="A206" s="329" t="s">
        <v>293</v>
      </c>
      <c r="B206" s="314" t="n">
        <f aca="false">AVERAGE('Work sheet diff'!C128:T128)</f>
        <v>-0.171734070492303</v>
      </c>
      <c r="C206" s="326" t="n">
        <f aca="false">'Work sheet diff'!B128</f>
        <v>-17.285615221336</v>
      </c>
      <c r="D206" s="326" t="n">
        <f aca="false">'Work sheet diff'!C128-AVERAGE('Work sheet diff'!$C128:$T128)</f>
        <v>0.183470196642075</v>
      </c>
      <c r="E206" s="326" t="n">
        <f aca="false">'Work sheet diff'!D128-AVERAGE('Work sheet diff'!$C128:$T128)</f>
        <v>0.0847927426091026</v>
      </c>
      <c r="F206" s="326" t="n">
        <f aca="false">'Work sheet diff'!E128-AVERAGE('Work sheet diff'!$C128:$T128)</f>
        <v>0.0650879685497636</v>
      </c>
      <c r="G206" s="326" t="n">
        <f aca="false">'Work sheet diff'!F128-AVERAGE('Work sheet diff'!$C128:$T128)</f>
        <v>-0.042033726146051</v>
      </c>
      <c r="H206" s="326" t="n">
        <f aca="false">'Work sheet diff'!G128-AVERAGE('Work sheet diff'!$C128:$T128)</f>
        <v>-0.00571119576096021</v>
      </c>
      <c r="I206" s="326" t="n">
        <f aca="false">'Work sheet diff'!H128-AVERAGE('Work sheet diff'!$C128:$T128)</f>
        <v>-0.00293666909695597</v>
      </c>
      <c r="J206" s="326" t="n">
        <f aca="false">'Work sheet diff'!I128-AVERAGE('Work sheet diff'!$C128:$T128)</f>
        <v>-0.0767139400391408</v>
      </c>
      <c r="K206" s="326" t="n">
        <f aca="false">'Work sheet diff'!J128-AVERAGE('Work sheet diff'!$C128:$T128)</f>
        <v>0.116478891837667</v>
      </c>
      <c r="L206" s="326" t="n">
        <f aca="false">'Work sheet diff'!K128-AVERAGE('Work sheet diff'!$C128:$T128)</f>
        <v>0.10963478241727</v>
      </c>
      <c r="M206" s="326" t="n">
        <f aca="false">'Work sheet diff'!L128-AVERAGE('Work sheet diff'!$C128:$T128)</f>
        <v>0.0510858998096743</v>
      </c>
      <c r="N206" s="326" t="n">
        <f aca="false">'Work sheet diff'!M128-AVERAGE('Work sheet diff'!$C128:$T128)</f>
        <v>-0.111613329079295</v>
      </c>
      <c r="O206" s="326" t="n">
        <f aca="false">'Work sheet diff'!N128-AVERAGE('Work sheet diff'!$C128:$T128)</f>
        <v>-0.093106785967625</v>
      </c>
      <c r="P206" s="326" t="n">
        <f aca="false">'Work sheet diff'!O128-AVERAGE('Work sheet diff'!$C128:$T128)</f>
        <v>-0.0692715696411967</v>
      </c>
      <c r="Q206" s="326" t="n">
        <f aca="false">'Work sheet diff'!P128-AVERAGE('Work sheet diff'!$C128:$T128)</f>
        <v>0.056827169935301</v>
      </c>
      <c r="R206" s="326" t="n">
        <f aca="false">'Work sheet diff'!Q128-AVERAGE('Work sheet diff'!$C128:$T128)</f>
        <v>-0.0660161065925899</v>
      </c>
      <c r="S206" s="326" t="n">
        <f aca="false">'Work sheet diff'!R128-AVERAGE('Work sheet diff'!$C128:$T128)</f>
        <v>-0.167727306540129</v>
      </c>
      <c r="T206" s="326" t="n">
        <f aca="false">'Work sheet diff'!S128-AVERAGE('Work sheet diff'!$C128:$T128)</f>
        <v>-0.0684091046621606</v>
      </c>
      <c r="U206" s="326" t="n">
        <f aca="false">'Work sheet diff'!T128-AVERAGE('Work sheet diff'!$C128:$T128)</f>
        <v>0.0361620817252498</v>
      </c>
      <c r="V206" s="326" t="n">
        <f aca="false">'Work sheet diff'!U128</f>
        <v>-0.913797778751206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-0.122163384417263</v>
      </c>
      <c r="C207" s="326" t="n">
        <f aca="false">'Work sheet diff'!B129</f>
        <v>-0.183886101930017</v>
      </c>
      <c r="D207" s="326" t="n">
        <f aca="false">'Work sheet diff'!C129-AVERAGE('Work sheet diff'!$C129:$T129)</f>
        <v>0.0573151441571525</v>
      </c>
      <c r="E207" s="326" t="n">
        <f aca="false">'Work sheet diff'!D129-AVERAGE('Work sheet diff'!$C129:$T129)</f>
        <v>-0.0328218891181653</v>
      </c>
      <c r="F207" s="326" t="n">
        <f aca="false">'Work sheet diff'!E129-AVERAGE('Work sheet diff'!$C129:$T129)</f>
        <v>0.0405079388756004</v>
      </c>
      <c r="G207" s="326" t="n">
        <f aca="false">'Work sheet diff'!F129-AVERAGE('Work sheet diff'!$C129:$T129)</f>
        <v>-0.0360091321368412</v>
      </c>
      <c r="H207" s="326" t="n">
        <f aca="false">'Work sheet diff'!G129-AVERAGE('Work sheet diff'!$C129:$T129)</f>
        <v>0.0520726959720095</v>
      </c>
      <c r="I207" s="326" t="n">
        <f aca="false">'Work sheet diff'!H129-AVERAGE('Work sheet diff'!$C129:$T129)</f>
        <v>-0.0254200383433771</v>
      </c>
      <c r="J207" s="326" t="n">
        <f aca="false">'Work sheet diff'!I129-AVERAGE('Work sheet diff'!$C129:$T129)</f>
        <v>-0.0251464363608969</v>
      </c>
      <c r="K207" s="326" t="n">
        <f aca="false">'Work sheet diff'!J129-AVERAGE('Work sheet diff'!$C129:$T129)</f>
        <v>0.0453081059235141</v>
      </c>
      <c r="L207" s="326" t="n">
        <f aca="false">'Work sheet diff'!K129-AVERAGE('Work sheet diff'!$C129:$T129)</f>
        <v>-0.0788452132391277</v>
      </c>
      <c r="M207" s="326" t="n">
        <f aca="false">'Work sheet diff'!L129-AVERAGE('Work sheet diff'!$C129:$T129)</f>
        <v>-0.00830508465181615</v>
      </c>
      <c r="N207" s="326" t="n">
        <f aca="false">'Work sheet diff'!M129-AVERAGE('Work sheet diff'!$C129:$T129)</f>
        <v>-0.00308227657464791</v>
      </c>
      <c r="O207" s="326" t="n">
        <f aca="false">'Work sheet diff'!N129-AVERAGE('Work sheet diff'!$C129:$T129)</f>
        <v>0.0680185900209091</v>
      </c>
      <c r="P207" s="326" t="n">
        <f aca="false">'Work sheet diff'!O129-AVERAGE('Work sheet diff'!$C129:$T129)</f>
        <v>0.0040443452823197</v>
      </c>
      <c r="Q207" s="326" t="n">
        <f aca="false">'Work sheet diff'!P129-AVERAGE('Work sheet diff'!$C129:$T129)</f>
        <v>0.0521199781121273</v>
      </c>
      <c r="R207" s="326" t="n">
        <f aca="false">'Work sheet diff'!Q129-AVERAGE('Work sheet diff'!$C129:$T129)</f>
        <v>0.0545764399904622</v>
      </c>
      <c r="S207" s="326" t="n">
        <f aca="false">'Work sheet diff'!R129-AVERAGE('Work sheet diff'!$C129:$T129)</f>
        <v>-0.103159823144479</v>
      </c>
      <c r="T207" s="326" t="n">
        <f aca="false">'Work sheet diff'!S129-AVERAGE('Work sheet diff'!$C129:$T129)</f>
        <v>0.00346842875881107</v>
      </c>
      <c r="U207" s="326" t="n">
        <f aca="false">'Work sheet diff'!T129-AVERAGE('Work sheet diff'!$C129:$T129)</f>
        <v>-0.0646417735235542</v>
      </c>
      <c r="V207" s="326" t="n">
        <f aca="false">'Work sheet diff'!U129</f>
        <v>-0.294595247216213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-0.0574328846678683</v>
      </c>
      <c r="C208" s="326" t="n">
        <f aca="false">'Work sheet diff'!B130</f>
        <v>-2.91737953215777</v>
      </c>
      <c r="D208" s="326" t="n">
        <f aca="false">'Work sheet diff'!C130-AVERAGE('Work sheet diff'!$C130:$T130)</f>
        <v>0.0165524345413397</v>
      </c>
      <c r="E208" s="326" t="n">
        <f aca="false">'Work sheet diff'!D130-AVERAGE('Work sheet diff'!$C130:$T130)</f>
        <v>0.00776616389375415</v>
      </c>
      <c r="F208" s="326" t="n">
        <f aca="false">'Work sheet diff'!E130-AVERAGE('Work sheet diff'!$C130:$T130)</f>
        <v>0.000176864970005186</v>
      </c>
      <c r="G208" s="326" t="n">
        <f aca="false">'Work sheet diff'!F130-AVERAGE('Work sheet diff'!$C130:$T130)</f>
        <v>-0.0270515497187892</v>
      </c>
      <c r="H208" s="326" t="n">
        <f aca="false">'Work sheet diff'!G130-AVERAGE('Work sheet diff'!$C130:$T130)</f>
        <v>-0.0164321269602431</v>
      </c>
      <c r="I208" s="326" t="n">
        <f aca="false">'Work sheet diff'!H130-AVERAGE('Work sheet diff'!$C130:$T130)</f>
        <v>0.0119554059749698</v>
      </c>
      <c r="J208" s="326" t="n">
        <f aca="false">'Work sheet diff'!I130-AVERAGE('Work sheet diff'!$C130:$T130)</f>
        <v>-0.00740377219916094</v>
      </c>
      <c r="K208" s="326" t="n">
        <f aca="false">'Work sheet diff'!J130-AVERAGE('Work sheet diff'!$C130:$T130)</f>
        <v>0.011050210393395</v>
      </c>
      <c r="L208" s="326" t="n">
        <f aca="false">'Work sheet diff'!K130-AVERAGE('Work sheet diff'!$C130:$T130)</f>
        <v>0.0178380160172974</v>
      </c>
      <c r="M208" s="326" t="n">
        <f aca="false">'Work sheet diff'!L130-AVERAGE('Work sheet diff'!$C130:$T130)</f>
        <v>0.00905633347750365</v>
      </c>
      <c r="N208" s="326" t="n">
        <f aca="false">'Work sheet diff'!M130-AVERAGE('Work sheet diff'!$C130:$T130)</f>
        <v>-0.0157704892368427</v>
      </c>
      <c r="O208" s="326" t="n">
        <f aca="false">'Work sheet diff'!N130-AVERAGE('Work sheet diff'!$C130:$T130)</f>
        <v>-0.019306826358641</v>
      </c>
      <c r="P208" s="326" t="n">
        <f aca="false">'Work sheet diff'!O130-AVERAGE('Work sheet diff'!$C130:$T130)</f>
        <v>0.00584435462097424</v>
      </c>
      <c r="Q208" s="326" t="n">
        <f aca="false">'Work sheet diff'!P130-AVERAGE('Work sheet diff'!$C130:$T130)</f>
        <v>0.00478093340229015</v>
      </c>
      <c r="R208" s="326" t="n">
        <f aca="false">'Work sheet diff'!Q130-AVERAGE('Work sheet diff'!$C130:$T130)</f>
        <v>-0.000428357606260255</v>
      </c>
      <c r="S208" s="326" t="n">
        <f aca="false">'Work sheet diff'!R130-AVERAGE('Work sheet diff'!$C130:$T130)</f>
        <v>-0.00802738092239982</v>
      </c>
      <c r="T208" s="326" t="n">
        <f aca="false">'Work sheet diff'!S130-AVERAGE('Work sheet diff'!$C130:$T130)</f>
        <v>-0.0118610202158448</v>
      </c>
      <c r="U208" s="326" t="n">
        <f aca="false">'Work sheet diff'!T130-AVERAGE('Work sheet diff'!$C130:$T130)</f>
        <v>0.0212608059266527</v>
      </c>
      <c r="V208" s="326" t="n">
        <f aca="false">'Work sheet diff'!U130</f>
        <v>-0.122417806409587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-0.0106481463940833</v>
      </c>
      <c r="C209" s="326" t="n">
        <f aca="false">'Work sheet diff'!B131</f>
        <v>-0.185727469586473</v>
      </c>
      <c r="D209" s="326" t="n">
        <f aca="false">'Work sheet diff'!C131-AVERAGE('Work sheet diff'!$C131:$T131)</f>
        <v>-0.00340578906449218</v>
      </c>
      <c r="E209" s="326" t="n">
        <f aca="false">'Work sheet diff'!D131-AVERAGE('Work sheet diff'!$C131:$T131)</f>
        <v>-0.0054517045193479</v>
      </c>
      <c r="F209" s="326" t="n">
        <f aca="false">'Work sheet diff'!E131-AVERAGE('Work sheet diff'!$C131:$T131)</f>
        <v>-0.0018047562709002</v>
      </c>
      <c r="G209" s="326" t="n">
        <f aca="false">'Work sheet diff'!F131-AVERAGE('Work sheet diff'!$C131:$T131)</f>
        <v>-0.012027824258136</v>
      </c>
      <c r="H209" s="326" t="n">
        <f aca="false">'Work sheet diff'!G131-AVERAGE('Work sheet diff'!$C131:$T131)</f>
        <v>-0.00452119607721014</v>
      </c>
      <c r="I209" s="326" t="n">
        <f aca="false">'Work sheet diff'!H131-AVERAGE('Work sheet diff'!$C131:$T131)</f>
        <v>-0.00376153421230111</v>
      </c>
      <c r="J209" s="326" t="n">
        <f aca="false">'Work sheet diff'!I131-AVERAGE('Work sheet diff'!$C131:$T131)</f>
        <v>0.000319268334392175</v>
      </c>
      <c r="K209" s="326" t="n">
        <f aca="false">'Work sheet diff'!J131-AVERAGE('Work sheet diff'!$C131:$T131)</f>
        <v>0.00357316011781135</v>
      </c>
      <c r="L209" s="326" t="n">
        <f aca="false">'Work sheet diff'!K131-AVERAGE('Work sheet diff'!$C131:$T131)</f>
        <v>-0.00528022165638858</v>
      </c>
      <c r="M209" s="326" t="n">
        <f aca="false">'Work sheet diff'!L131-AVERAGE('Work sheet diff'!$C131:$T131)</f>
        <v>0.0036022145428006</v>
      </c>
      <c r="N209" s="326" t="n">
        <f aca="false">'Work sheet diff'!M131-AVERAGE('Work sheet diff'!$C131:$T131)</f>
        <v>0.00578256899875229</v>
      </c>
      <c r="O209" s="326" t="n">
        <f aca="false">'Work sheet diff'!N131-AVERAGE('Work sheet diff'!$C131:$T131)</f>
        <v>0.0110884624680383</v>
      </c>
      <c r="P209" s="326" t="n">
        <f aca="false">'Work sheet diff'!O131-AVERAGE('Work sheet diff'!$C131:$T131)</f>
        <v>-0.00556427896230537</v>
      </c>
      <c r="Q209" s="326" t="n">
        <f aca="false">'Work sheet diff'!P131-AVERAGE('Work sheet diff'!$C131:$T131)</f>
        <v>0.00902998584299462</v>
      </c>
      <c r="R209" s="326" t="n">
        <f aca="false">'Work sheet diff'!Q131-AVERAGE('Work sheet diff'!$C131:$T131)</f>
        <v>0.00755051738383296</v>
      </c>
      <c r="S209" s="326" t="n">
        <f aca="false">'Work sheet diff'!R131-AVERAGE('Work sheet diff'!$C131:$T131)</f>
        <v>-0.00319679947370298</v>
      </c>
      <c r="T209" s="326" t="n">
        <f aca="false">'Work sheet diff'!S131-AVERAGE('Work sheet diff'!$C131:$T131)</f>
        <v>0.0078348635135016</v>
      </c>
      <c r="U209" s="326" t="n">
        <f aca="false">'Work sheet diff'!T131-AVERAGE('Work sheet diff'!$C131:$T131)</f>
        <v>-0.00376693670733934</v>
      </c>
      <c r="V209" s="326" t="n">
        <f aca="false">'Work sheet diff'!U131</f>
        <v>-0.00878126622608944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-0.00627590990348775</v>
      </c>
      <c r="C210" s="326" t="n">
        <f aca="false">'Work sheet diff'!B132</f>
        <v>-0.422097601058399</v>
      </c>
      <c r="D210" s="326" t="n">
        <f aca="false">'Work sheet diff'!C132-AVERAGE('Work sheet diff'!$C132:$T132)</f>
        <v>-0.00401037788389462</v>
      </c>
      <c r="E210" s="326" t="n">
        <f aca="false">'Work sheet diff'!D132-AVERAGE('Work sheet diff'!$C132:$T132)</f>
        <v>0.00441918292178708</v>
      </c>
      <c r="F210" s="326" t="n">
        <f aca="false">'Work sheet diff'!E132-AVERAGE('Work sheet diff'!$C132:$T132)</f>
        <v>-0.00283202347206645</v>
      </c>
      <c r="G210" s="326" t="n">
        <f aca="false">'Work sheet diff'!F132-AVERAGE('Work sheet diff'!$C132:$T132)</f>
        <v>0.000489543612595319</v>
      </c>
      <c r="H210" s="326" t="n">
        <f aca="false">'Work sheet diff'!G132-AVERAGE('Work sheet diff'!$C132:$T132)</f>
        <v>-0.00207092790507224</v>
      </c>
      <c r="I210" s="326" t="n">
        <f aca="false">'Work sheet diff'!H132-AVERAGE('Work sheet diff'!$C132:$T132)</f>
        <v>0.00175580659695062</v>
      </c>
      <c r="J210" s="326" t="n">
        <f aca="false">'Work sheet diff'!I132-AVERAGE('Work sheet diff'!$C132:$T132)</f>
        <v>-0.00144984023453651</v>
      </c>
      <c r="K210" s="326" t="n">
        <f aca="false">'Work sheet diff'!J132-AVERAGE('Work sheet diff'!$C132:$T132)</f>
        <v>-0.00076022198785054</v>
      </c>
      <c r="L210" s="326" t="n">
        <f aca="false">'Work sheet diff'!K132-AVERAGE('Work sheet diff'!$C132:$T132)</f>
        <v>0.00105169746514833</v>
      </c>
      <c r="M210" s="326" t="n">
        <f aca="false">'Work sheet diff'!L132-AVERAGE('Work sheet diff'!$C132:$T132)</f>
        <v>0.00385957561720406</v>
      </c>
      <c r="N210" s="326" t="n">
        <f aca="false">'Work sheet diff'!M132-AVERAGE('Work sheet diff'!$C132:$T132)</f>
        <v>-0.00695743857028923</v>
      </c>
      <c r="O210" s="326" t="n">
        <f aca="false">'Work sheet diff'!N132-AVERAGE('Work sheet diff'!$C132:$T132)</f>
        <v>-0.000969668697829035</v>
      </c>
      <c r="P210" s="326" t="n">
        <f aca="false">'Work sheet diff'!O132-AVERAGE('Work sheet diff'!$C132:$T132)</f>
        <v>0.00237437768539384</v>
      </c>
      <c r="Q210" s="326" t="n">
        <f aca="false">'Work sheet diff'!P132-AVERAGE('Work sheet diff'!$C132:$T132)</f>
        <v>-0.0012066128842774</v>
      </c>
      <c r="R210" s="326" t="n">
        <f aca="false">'Work sheet diff'!Q132-AVERAGE('Work sheet diff'!$C132:$T132)</f>
        <v>0.00276628460022896</v>
      </c>
      <c r="S210" s="326" t="n">
        <f aca="false">'Work sheet diff'!R132-AVERAGE('Work sheet diff'!$C132:$T132)</f>
        <v>0.00491488162007213</v>
      </c>
      <c r="T210" s="326" t="n">
        <f aca="false">'Work sheet diff'!S132-AVERAGE('Work sheet diff'!$C132:$T132)</f>
        <v>0.000144528665394428</v>
      </c>
      <c r="U210" s="326" t="n">
        <f aca="false">'Work sheet diff'!T132-AVERAGE('Work sheet diff'!$C132:$T132)</f>
        <v>-0.00151876714895872</v>
      </c>
      <c r="V210" s="326" t="n">
        <f aca="false">'Work sheet diff'!U132</f>
        <v>-0.00882186107858897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0709140622651885</v>
      </c>
      <c r="C211" s="326" t="n">
        <f aca="false">'Work sheet diff'!B133</f>
        <v>-0.0561710461959448</v>
      </c>
      <c r="D211" s="326" t="n">
        <f aca="false">'Work sheet diff'!C133-AVERAGE('Work sheet diff'!$C133:$T133)</f>
        <v>0.00957199642407297</v>
      </c>
      <c r="E211" s="326" t="n">
        <f aca="false">'Work sheet diff'!D133-AVERAGE('Work sheet diff'!$C133:$T133)</f>
        <v>0.00727352043864963</v>
      </c>
      <c r="F211" s="326" t="n">
        <f aca="false">'Work sheet diff'!E133-AVERAGE('Work sheet diff'!$C133:$T133)</f>
        <v>0.0133029869921396</v>
      </c>
      <c r="G211" s="326" t="n">
        <f aca="false">'Work sheet diff'!F133-AVERAGE('Work sheet diff'!$C133:$T133)</f>
        <v>0.0108159458114839</v>
      </c>
      <c r="H211" s="326" t="n">
        <f aca="false">'Work sheet diff'!G133-AVERAGE('Work sheet diff'!$C133:$T133)</f>
        <v>0.0025444827445143</v>
      </c>
      <c r="I211" s="326" t="n">
        <f aca="false">'Work sheet diff'!H133-AVERAGE('Work sheet diff'!$C133:$T133)</f>
        <v>-0.00128843826649432</v>
      </c>
      <c r="J211" s="326" t="n">
        <f aca="false">'Work sheet diff'!I133-AVERAGE('Work sheet diff'!$C133:$T133)</f>
        <v>-0.00702075141289029</v>
      </c>
      <c r="K211" s="326" t="n">
        <f aca="false">'Work sheet diff'!J133-AVERAGE('Work sheet diff'!$C133:$T133)</f>
        <v>-0.00226341176071039</v>
      </c>
      <c r="L211" s="326" t="n">
        <f aca="false">'Work sheet diff'!K133-AVERAGE('Work sheet diff'!$C133:$T133)</f>
        <v>8.37232767205935E-005</v>
      </c>
      <c r="M211" s="326" t="n">
        <f aca="false">'Work sheet diff'!L133-AVERAGE('Work sheet diff'!$C133:$T133)</f>
        <v>-0.00332971688510825</v>
      </c>
      <c r="N211" s="326" t="n">
        <f aca="false">'Work sheet diff'!M133-AVERAGE('Work sheet diff'!$C133:$T133)</f>
        <v>-0.00560878897221398</v>
      </c>
      <c r="O211" s="326" t="n">
        <f aca="false">'Work sheet diff'!N133-AVERAGE('Work sheet diff'!$C133:$T133)</f>
        <v>-0.00835775517234656</v>
      </c>
      <c r="P211" s="326" t="n">
        <f aca="false">'Work sheet diff'!O133-AVERAGE('Work sheet diff'!$C133:$T133)</f>
        <v>-0.0149057696485557</v>
      </c>
      <c r="Q211" s="326" t="n">
        <f aca="false">'Work sheet diff'!P133-AVERAGE('Work sheet diff'!$C133:$T133)</f>
        <v>-0.00632376542567497</v>
      </c>
      <c r="R211" s="326" t="n">
        <f aca="false">'Work sheet diff'!Q133-AVERAGE('Work sheet diff'!$C133:$T133)</f>
        <v>-0.00313454070094351</v>
      </c>
      <c r="S211" s="326" t="n">
        <f aca="false">'Work sheet diff'!R133-AVERAGE('Work sheet diff'!$C133:$T133)</f>
        <v>0.00260824446521314</v>
      </c>
      <c r="T211" s="326" t="n">
        <f aca="false">'Work sheet diff'!S133-AVERAGE('Work sheet diff'!$C133:$T133)</f>
        <v>0.00196836370746583</v>
      </c>
      <c r="U211" s="326" t="n">
        <f aca="false">'Work sheet diff'!T133-AVERAGE('Work sheet diff'!$C133:$T133)</f>
        <v>0.00406367438467799</v>
      </c>
      <c r="V211" s="326" t="n">
        <f aca="false">'Work sheet diff'!U133</f>
        <v>-0.00629388885185609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-0.000207376829354855</v>
      </c>
      <c r="C212" s="326" t="n">
        <f aca="false">'Work sheet diff'!B134</f>
        <v>-0.0184597687965477</v>
      </c>
      <c r="D212" s="326" t="n">
        <f aca="false">'Work sheet diff'!C134-AVERAGE('Work sheet diff'!$C134:$T134)</f>
        <v>-0.00329172579667809</v>
      </c>
      <c r="E212" s="326" t="n">
        <f aca="false">'Work sheet diff'!D134-AVERAGE('Work sheet diff'!$C134:$T134)</f>
        <v>0.000310624175766724</v>
      </c>
      <c r="F212" s="326" t="n">
        <f aca="false">'Work sheet diff'!E134-AVERAGE('Work sheet diff'!$C134:$T134)</f>
        <v>0.000802098298898616</v>
      </c>
      <c r="G212" s="326" t="n">
        <f aca="false">'Work sheet diff'!F134-AVERAGE('Work sheet diff'!$C134:$T134)</f>
        <v>-0.00235027374213494</v>
      </c>
      <c r="H212" s="326" t="n">
        <f aca="false">'Work sheet diff'!G134-AVERAGE('Work sheet diff'!$C134:$T134)</f>
        <v>-0.00103732133104552</v>
      </c>
      <c r="I212" s="326" t="n">
        <f aca="false">'Work sheet diff'!H134-AVERAGE('Work sheet diff'!$C134:$T134)</f>
        <v>-0.000417838270318704</v>
      </c>
      <c r="J212" s="326" t="n">
        <f aca="false">'Work sheet diff'!I134-AVERAGE('Work sheet diff'!$C134:$T134)</f>
        <v>0.00197887696055676</v>
      </c>
      <c r="K212" s="326" t="n">
        <f aca="false">'Work sheet diff'!J134-AVERAGE('Work sheet diff'!$C134:$T134)</f>
        <v>0.0020023691872954</v>
      </c>
      <c r="L212" s="326" t="n">
        <f aca="false">'Work sheet diff'!K134-AVERAGE('Work sheet diff'!$C134:$T134)</f>
        <v>0.000494415976178585</v>
      </c>
      <c r="M212" s="326" t="n">
        <f aca="false">'Work sheet diff'!L134-AVERAGE('Work sheet diff'!$C134:$T134)</f>
        <v>-0.000958694531533563</v>
      </c>
      <c r="N212" s="326" t="n">
        <f aca="false">'Work sheet diff'!M134-AVERAGE('Work sheet diff'!$C134:$T134)</f>
        <v>0.000666181623930189</v>
      </c>
      <c r="O212" s="326" t="n">
        <f aca="false">'Work sheet diff'!N134-AVERAGE('Work sheet diff'!$C134:$T134)</f>
        <v>0.000887282400912467</v>
      </c>
      <c r="P212" s="326" t="n">
        <f aca="false">'Work sheet diff'!O134-AVERAGE('Work sheet diff'!$C134:$T134)</f>
        <v>-0.000110167989262545</v>
      </c>
      <c r="Q212" s="326" t="n">
        <f aca="false">'Work sheet diff'!P134-AVERAGE('Work sheet diff'!$C134:$T134)</f>
        <v>-0.000859694969239845</v>
      </c>
      <c r="R212" s="326" t="n">
        <f aca="false">'Work sheet diff'!Q134-AVERAGE('Work sheet diff'!$C134:$T134)</f>
        <v>0.0010641333806877</v>
      </c>
      <c r="S212" s="326" t="n">
        <f aca="false">'Work sheet diff'!R134-AVERAGE('Work sheet diff'!$C134:$T134)</f>
        <v>0.00256172468134617</v>
      </c>
      <c r="T212" s="326" t="n">
        <f aca="false">'Work sheet diff'!S134-AVERAGE('Work sheet diff'!$C134:$T134)</f>
        <v>-0.000414867883624028</v>
      </c>
      <c r="U212" s="326" t="n">
        <f aca="false">'Work sheet diff'!T134-AVERAGE('Work sheet diff'!$C134:$T134)</f>
        <v>-0.00132712217173536</v>
      </c>
      <c r="V212" s="326" t="n">
        <f aca="false">'Work sheet diff'!U134</f>
        <v>0.00188481783356522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0126332025057854</v>
      </c>
      <c r="C213" s="326" t="n">
        <f aca="false">'Work sheet diff'!B135</f>
        <v>0.00883017914029022</v>
      </c>
      <c r="D213" s="326" t="n">
        <f aca="false">'Work sheet diff'!C135-AVERAGE('Work sheet diff'!$C135:$T135)</f>
        <v>0.00408299724635265</v>
      </c>
      <c r="E213" s="326" t="n">
        <f aca="false">'Work sheet diff'!D135-AVERAGE('Work sheet diff'!$C135:$T135)</f>
        <v>0.00527182298350619</v>
      </c>
      <c r="F213" s="326" t="n">
        <f aca="false">'Work sheet diff'!E135-AVERAGE('Work sheet diff'!$C135:$T135)</f>
        <v>0.00941201073846687</v>
      </c>
      <c r="G213" s="326" t="n">
        <f aca="false">'Work sheet diff'!F135-AVERAGE('Work sheet diff'!$C135:$T135)</f>
        <v>0.00472670463392932</v>
      </c>
      <c r="H213" s="326" t="n">
        <f aca="false">'Work sheet diff'!G135-AVERAGE('Work sheet diff'!$C135:$T135)</f>
        <v>0.00167283697976209</v>
      </c>
      <c r="I213" s="326" t="n">
        <f aca="false">'Work sheet diff'!H135-AVERAGE('Work sheet diff'!$C135:$T135)</f>
        <v>0.00222030194861673</v>
      </c>
      <c r="J213" s="326" t="n">
        <f aca="false">'Work sheet diff'!I135-AVERAGE('Work sheet diff'!$C135:$T135)</f>
        <v>-0.000426791850037766</v>
      </c>
      <c r="K213" s="326" t="n">
        <f aca="false">'Work sheet diff'!J135-AVERAGE('Work sheet diff'!$C135:$T135)</f>
        <v>-0.00316838753933536</v>
      </c>
      <c r="L213" s="326" t="n">
        <f aca="false">'Work sheet diff'!K135-AVERAGE('Work sheet diff'!$C135:$T135)</f>
        <v>-0.000963830689879974</v>
      </c>
      <c r="M213" s="326" t="n">
        <f aca="false">'Work sheet diff'!L135-AVERAGE('Work sheet diff'!$C135:$T135)</f>
        <v>-0.00354796304757293</v>
      </c>
      <c r="N213" s="326" t="n">
        <f aca="false">'Work sheet diff'!M135-AVERAGE('Work sheet diff'!$C135:$T135)</f>
        <v>-0.00278204848370884</v>
      </c>
      <c r="O213" s="326" t="n">
        <f aca="false">'Work sheet diff'!N135-AVERAGE('Work sheet diff'!$C135:$T135)</f>
        <v>-0.00488765664681394</v>
      </c>
      <c r="P213" s="326" t="n">
        <f aca="false">'Work sheet diff'!O135-AVERAGE('Work sheet diff'!$C135:$T135)</f>
        <v>-0.014916022879728</v>
      </c>
      <c r="Q213" s="326" t="n">
        <f aca="false">'Work sheet diff'!P135-AVERAGE('Work sheet diff'!$C135:$T135)</f>
        <v>-0.00369861698658629</v>
      </c>
      <c r="R213" s="326" t="n">
        <f aca="false">'Work sheet diff'!Q135-AVERAGE('Work sheet diff'!$C135:$T135)</f>
        <v>-0.00179243580255852</v>
      </c>
      <c r="S213" s="326" t="n">
        <f aca="false">'Work sheet diff'!R135-AVERAGE('Work sheet diff'!$C135:$T135)</f>
        <v>0.00237671341370984</v>
      </c>
      <c r="T213" s="326" t="n">
        <f aca="false">'Work sheet diff'!S135-AVERAGE('Work sheet diff'!$C135:$T135)</f>
        <v>0.00252560845649586</v>
      </c>
      <c r="U213" s="326" t="n">
        <f aca="false">'Work sheet diff'!T135-AVERAGE('Work sheet diff'!$C135:$T135)</f>
        <v>0.0038947575253821</v>
      </c>
      <c r="V213" s="315" t="n">
        <f aca="false">'Work sheet'!U135</f>
        <v>-0.0275077649982104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3.4863939915612E-019</v>
      </c>
      <c r="C214" s="326" t="n">
        <f aca="false">'Work sheet diff'!B136</f>
        <v>-7.92463775243285E-018</v>
      </c>
      <c r="D214" s="326" t="n">
        <f aca="false">'Work sheet diff'!C136-AVERAGE('Work sheet diff'!$C136:$T136)</f>
        <v>2.1578890131663E-018</v>
      </c>
      <c r="E214" s="326" t="n">
        <f aca="false">'Work sheet diff'!D136-AVERAGE('Work sheet diff'!$C136:$T136)</f>
        <v>2.5915698821605E-018</v>
      </c>
      <c r="F214" s="326" t="n">
        <f aca="false">'Work sheet diff'!E136-AVERAGE('Work sheet diff'!$C136:$T136)</f>
        <v>-3.4863939915612E-019</v>
      </c>
      <c r="G214" s="326" t="n">
        <f aca="false">'Work sheet diff'!F136-AVERAGE('Work sheet diff'!$C136:$T136)</f>
        <v>-3.4863939915612E-019</v>
      </c>
      <c r="H214" s="326" t="n">
        <f aca="false">'Work sheet diff'!G136-AVERAGE('Work sheet diff'!$C136:$T136)</f>
        <v>-3.28884868047274E-018</v>
      </c>
      <c r="I214" s="326" t="n">
        <f aca="false">'Work sheet diff'!H136-AVERAGE('Work sheet diff'!$C136:$T136)</f>
        <v>5.53177916347713E-018</v>
      </c>
      <c r="J214" s="326" t="n">
        <f aca="false">'Work sheet diff'!I136-AVERAGE('Work sheet diff'!$C136:$T136)</f>
        <v>-3.18042846322419E-018</v>
      </c>
      <c r="K214" s="326" t="n">
        <f aca="false">'Work sheet diff'!J136-AVERAGE('Work sheet diff'!$C136:$T136)</f>
        <v>-3.4863939915612E-019</v>
      </c>
      <c r="L214" s="326" t="n">
        <f aca="false">'Work sheet diff'!K136-AVERAGE('Work sheet diff'!$C136:$T136)</f>
        <v>5.53177916347713E-018</v>
      </c>
      <c r="M214" s="326" t="n">
        <f aca="false">'Work sheet diff'!L136-AVERAGE('Work sheet diff'!$C136:$T136)</f>
        <v>-3.4863939915612E-019</v>
      </c>
      <c r="N214" s="326" t="n">
        <f aca="false">'Work sheet diff'!M136-AVERAGE('Work sheet diff'!$C136:$T136)</f>
        <v>-3.4863939915612E-019</v>
      </c>
      <c r="O214" s="326" t="n">
        <f aca="false">'Work sheet diff'!N136-AVERAGE('Work sheet diff'!$C136:$T136)</f>
        <v>-4.34732402174673E-018</v>
      </c>
      <c r="P214" s="326" t="n">
        <f aca="false">'Work sheet diff'!O136-AVERAGE('Work sheet diff'!$C136:$T136)</f>
        <v>-4.34732402174673E-018</v>
      </c>
      <c r="Q214" s="326" t="n">
        <f aca="false">'Work sheet diff'!P136-AVERAGE('Work sheet diff'!$C136:$T136)</f>
        <v>-7.16165559320698E-019</v>
      </c>
      <c r="R214" s="326" t="n">
        <f aca="false">'Work sheet diff'!Q136-AVERAGE('Work sheet diff'!$C136:$T136)</f>
        <v>6.59025450475111E-018</v>
      </c>
      <c r="S214" s="326" t="n">
        <f aca="false">'Work sheet diff'!R136-AVERAGE('Work sheet diff'!$C136:$T136)</f>
        <v>-1.81874403981443E-018</v>
      </c>
      <c r="T214" s="326" t="n">
        <f aca="false">'Work sheet diff'!S136-AVERAGE('Work sheet diff'!$C136:$T136)</f>
        <v>-8.77877069793112E-019</v>
      </c>
      <c r="U214" s="326" t="n">
        <f aca="false">'Work sheet diff'!T136-AVERAGE('Work sheet diff'!$C136:$T136)</f>
        <v>-2.08336287513293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0805630069017502</v>
      </c>
      <c r="C215" s="326" t="n">
        <f aca="false">'Work sheet diff'!B137</f>
        <v>-0.00314204482778951</v>
      </c>
      <c r="D215" s="326" t="n">
        <f aca="false">'Work sheet diff'!C137-AVERAGE('Work sheet diff'!$C137:$T137)</f>
        <v>0.0120324904886609</v>
      </c>
      <c r="E215" s="326" t="n">
        <f aca="false">'Work sheet diff'!D137-AVERAGE('Work sheet diff'!$C137:$T137)</f>
        <v>0.0106111323587659</v>
      </c>
      <c r="F215" s="326" t="n">
        <f aca="false">'Work sheet diff'!E137-AVERAGE('Work sheet diff'!$C137:$T137)</f>
        <v>0.0145219727288334</v>
      </c>
      <c r="G215" s="326" t="n">
        <f aca="false">'Work sheet diff'!F137-AVERAGE('Work sheet diff'!$C137:$T137)</f>
        <v>0.0107278864719645</v>
      </c>
      <c r="H215" s="326" t="n">
        <f aca="false">'Work sheet diff'!G137-AVERAGE('Work sheet diff'!$C137:$T137)</f>
        <v>0.00486985402294596</v>
      </c>
      <c r="I215" s="326" t="n">
        <f aca="false">'Work sheet diff'!H137-AVERAGE('Work sheet diff'!$C137:$T137)</f>
        <v>2.82215093400512E-005</v>
      </c>
      <c r="J215" s="326" t="n">
        <f aca="false">'Work sheet diff'!I137-AVERAGE('Work sheet diff'!$C137:$T137)</f>
        <v>-0.00558332179260528</v>
      </c>
      <c r="K215" s="326" t="n">
        <f aca="false">'Work sheet diff'!J137-AVERAGE('Work sheet diff'!$C137:$T137)</f>
        <v>-0.0045671891625326</v>
      </c>
      <c r="L215" s="326" t="n">
        <f aca="false">'Work sheet diff'!K137-AVERAGE('Work sheet diff'!$C137:$T137)</f>
        <v>-0.0016525609472891</v>
      </c>
      <c r="M215" s="326" t="n">
        <f aca="false">'Work sheet diff'!L137-AVERAGE('Work sheet diff'!$C137:$T137)</f>
        <v>-0.00408223402723066</v>
      </c>
      <c r="N215" s="326" t="n">
        <f aca="false">'Work sheet diff'!M137-AVERAGE('Work sheet diff'!$C137:$T137)</f>
        <v>-0.00817318114781485</v>
      </c>
      <c r="O215" s="326" t="n">
        <f aca="false">'Work sheet diff'!N137-AVERAGE('Work sheet diff'!$C137:$T137)</f>
        <v>-0.00640978077262992</v>
      </c>
      <c r="P215" s="326" t="n">
        <f aca="false">'Work sheet diff'!O137-AVERAGE('Work sheet diff'!$C137:$T137)</f>
        <v>-0.013916266784102</v>
      </c>
      <c r="Q215" s="326" t="n">
        <f aca="false">'Work sheet diff'!P137-AVERAGE('Work sheet diff'!$C137:$T137)</f>
        <v>-0.00910060520380744</v>
      </c>
      <c r="R215" s="326" t="n">
        <f aca="false">'Work sheet diff'!Q137-AVERAGE('Work sheet diff'!$C137:$T137)</f>
        <v>-0.00372785492007559</v>
      </c>
      <c r="S215" s="326" t="n">
        <f aca="false">'Work sheet diff'!R137-AVERAGE('Work sheet diff'!$C137:$T137)</f>
        <v>0.00168969035469308</v>
      </c>
      <c r="T215" s="326" t="n">
        <f aca="false">'Work sheet diff'!S137-AVERAGE('Work sheet diff'!$C137:$T137)</f>
        <v>-0.000573483276063233</v>
      </c>
      <c r="U215" s="326" t="n">
        <f aca="false">'Work sheet diff'!T137-AVERAGE('Work sheet diff'!$C137:$T137)</f>
        <v>0.00330523009894692</v>
      </c>
      <c r="V215" s="315" t="n">
        <f aca="false">'Work sheet'!U137</f>
        <v>-0.00687697600916196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0.000256225130597204</v>
      </c>
      <c r="C216" s="326" t="n">
        <f aca="false">'Work sheet diff'!B138/10</f>
        <v>0.00671157598413278</v>
      </c>
      <c r="D216" s="326" t="n">
        <f aca="false">('Work sheet diff'!C138-AVERAGE('Work sheet diff'!$C138:$T138))/10</f>
        <v>0.000161543622260052</v>
      </c>
      <c r="E216" s="326" t="n">
        <f aca="false">('Work sheet diff'!D138-AVERAGE('Work sheet diff'!$C138:$T138))/10</f>
        <v>0.000731613162921288</v>
      </c>
      <c r="F216" s="326" t="n">
        <f aca="false">('Work sheet diff'!E138-AVERAGE('Work sheet diff'!$C138:$T138))/10</f>
        <v>0.00167736289527544</v>
      </c>
      <c r="G216" s="326" t="n">
        <f aca="false">('Work sheet diff'!F138-AVERAGE('Work sheet diff'!$C138:$T138))/10</f>
        <v>-0.00106652930878315</v>
      </c>
      <c r="H216" s="326" t="n">
        <f aca="false">('Work sheet diff'!G138-AVERAGE('Work sheet diff'!$C138:$T138))/10</f>
        <v>-0.00080711651043427</v>
      </c>
      <c r="I216" s="326" t="n">
        <f aca="false">('Work sheet diff'!H138-AVERAGE('Work sheet diff'!$C138:$T138))/10</f>
        <v>-0.000441321024586763</v>
      </c>
      <c r="J216" s="326" t="n">
        <f aca="false">('Work sheet diff'!I138-AVERAGE('Work sheet diff'!$C138:$T138))/10</f>
        <v>-0.000354697512372312</v>
      </c>
      <c r="K216" s="326" t="n">
        <f aca="false">('Work sheet diff'!J138-AVERAGE('Work sheet diff'!$C138:$T138))/10</f>
        <v>-0.000301048591124184</v>
      </c>
      <c r="L216" s="326" t="n">
        <f aca="false">('Work sheet diff'!K138-AVERAGE('Work sheet diff'!$C138:$T138))/10</f>
        <v>0.000329255235990377</v>
      </c>
      <c r="M216" s="326" t="n">
        <f aca="false">('Work sheet diff'!L138-AVERAGE('Work sheet diff'!$C138:$T138))/10</f>
        <v>0.000807331507109631</v>
      </c>
      <c r="N216" s="326" t="n">
        <f aca="false">('Work sheet diff'!M138-AVERAGE('Work sheet diff'!$C138:$T138))/10</f>
        <v>-0.000108454713274565</v>
      </c>
      <c r="O216" s="326" t="n">
        <f aca="false">('Work sheet diff'!N138-AVERAGE('Work sheet diff'!$C138:$T138))/10</f>
        <v>0.000189522376820542</v>
      </c>
      <c r="P216" s="326" t="n">
        <f aca="false">('Work sheet diff'!O138-AVERAGE('Work sheet diff'!$C138:$T138))/10</f>
        <v>0.000238367182325491</v>
      </c>
      <c r="Q216" s="326" t="n">
        <f aca="false">('Work sheet diff'!P138-AVERAGE('Work sheet diff'!$C138:$T138))/10</f>
        <v>0.000174035826914344</v>
      </c>
      <c r="R216" s="326" t="n">
        <f aca="false">('Work sheet diff'!Q138-AVERAGE('Work sheet diff'!$C138:$T138))/10</f>
        <v>-0.000255754780591297</v>
      </c>
      <c r="S216" s="326" t="n">
        <f aca="false">('Work sheet diff'!R138-AVERAGE('Work sheet diff'!$C138:$T138))/10</f>
        <v>-0.000600273495114708</v>
      </c>
      <c r="T216" s="326" t="n">
        <f aca="false">('Work sheet diff'!S138-AVERAGE('Work sheet diff'!$C138:$T138))/10</f>
        <v>-0.00066841154524896</v>
      </c>
      <c r="U216" s="326" t="n">
        <f aca="false">('Work sheet diff'!T138-AVERAGE('Work sheet diff'!$C138:$T138))/10</f>
        <v>0.000294575671913038</v>
      </c>
      <c r="V216" s="315" t="n">
        <f aca="false">'Work sheet'!U138/10</f>
        <v>-0.0026063422024553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0.000331309474837621</v>
      </c>
      <c r="C217" s="326" t="n">
        <f aca="false">'Work sheet diff'!B139/10</f>
        <v>0.00179983017890212</v>
      </c>
      <c r="D217" s="326" t="n">
        <f aca="false">('Work sheet diff'!C139-AVERAGE('Work sheet diff'!$C139:$T139))/10</f>
        <v>0.00130361747354901</v>
      </c>
      <c r="E217" s="326" t="n">
        <f aca="false">('Work sheet diff'!D139-AVERAGE('Work sheet diff'!$C139:$T139))/10</f>
        <v>0.00106774850285061</v>
      </c>
      <c r="F217" s="326" t="n">
        <f aca="false">('Work sheet diff'!E139-AVERAGE('Work sheet diff'!$C139:$T139))/10</f>
        <v>0.00260161546953718</v>
      </c>
      <c r="G217" s="326" t="n">
        <f aca="false">('Work sheet diff'!F139-AVERAGE('Work sheet diff'!$C139:$T139))/10</f>
        <v>0.000587356334823022</v>
      </c>
      <c r="H217" s="326" t="n">
        <f aca="false">('Work sheet diff'!G139-AVERAGE('Work sheet diff'!$C139:$T139))/10</f>
        <v>0.000379879617528748</v>
      </c>
      <c r="I217" s="326" t="n">
        <f aca="false">('Work sheet diff'!H139-AVERAGE('Work sheet diff'!$C139:$T139))/10</f>
        <v>-0.000421303134750179</v>
      </c>
      <c r="J217" s="326" t="n">
        <f aca="false">('Work sheet diff'!I139-AVERAGE('Work sheet diff'!$C139:$T139))/10</f>
        <v>-0.000401073251050984</v>
      </c>
      <c r="K217" s="326" t="n">
        <f aca="false">('Work sheet diff'!J139-AVERAGE('Work sheet diff'!$C139:$T139))/10</f>
        <v>-0.000403595198753517</v>
      </c>
      <c r="L217" s="326" t="n">
        <f aca="false">('Work sheet diff'!K139-AVERAGE('Work sheet diff'!$C139:$T139))/10</f>
        <v>6.12263660980414E-005</v>
      </c>
      <c r="M217" s="326" t="n">
        <f aca="false">('Work sheet diff'!L139-AVERAGE('Work sheet diff'!$C139:$T139))/10</f>
        <v>-0.000920410180683262</v>
      </c>
      <c r="N217" s="326" t="n">
        <f aca="false">('Work sheet diff'!M139-AVERAGE('Work sheet diff'!$C139:$T139))/10</f>
        <v>-0.00128852128804075</v>
      </c>
      <c r="O217" s="326" t="n">
        <f aca="false">('Work sheet diff'!N139-AVERAGE('Work sheet diff'!$C139:$T139))/10</f>
        <v>-0.000426693466431194</v>
      </c>
      <c r="P217" s="326" t="n">
        <f aca="false">('Work sheet diff'!O139-AVERAGE('Work sheet diff'!$C139:$T139))/10</f>
        <v>-0.00142684139390852</v>
      </c>
      <c r="Q217" s="326" t="n">
        <f aca="false">('Work sheet diff'!P139-AVERAGE('Work sheet diff'!$C139:$T139))/10</f>
        <v>1.08112250772928E-005</v>
      </c>
      <c r="R217" s="326" t="n">
        <f aca="false">('Work sheet diff'!Q139-AVERAGE('Work sheet diff'!$C139:$T139))/10</f>
        <v>-0.000729161439581862</v>
      </c>
      <c r="S217" s="326" t="n">
        <f aca="false">('Work sheet diff'!R139-AVERAGE('Work sheet diff'!$C139:$T139))/10</f>
        <v>-2.24682623335933E-005</v>
      </c>
      <c r="T217" s="326" t="n">
        <f aca="false">('Work sheet diff'!S139-AVERAGE('Work sheet diff'!$C139:$T139))/10</f>
        <v>0.000183061425841068</v>
      </c>
      <c r="U217" s="326" t="n">
        <f aca="false">('Work sheet diff'!T139-AVERAGE('Work sheet diff'!$C139:$T139))/10</f>
        <v>-0.000155248799771111</v>
      </c>
      <c r="V217" s="326" t="n">
        <f aca="false">'Work sheet diff'!U139/10</f>
        <v>0.00364734623267033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-0.00255264895096908</v>
      </c>
      <c r="C218" s="326" t="n">
        <f aca="false">'Work sheet diff'!B140/10</f>
        <v>0.00500450176669197</v>
      </c>
      <c r="D218" s="326" t="n">
        <f aca="false">('Work sheet diff'!C140-AVERAGE('Work sheet diff'!$C140:$T140))/10</f>
        <v>-0.00023759855875516</v>
      </c>
      <c r="E218" s="326" t="n">
        <f aca="false">('Work sheet diff'!D140-AVERAGE('Work sheet diff'!$C140:$T140))/10</f>
        <v>-0.000116631190447629</v>
      </c>
      <c r="F218" s="326" t="n">
        <f aca="false">('Work sheet diff'!E140-AVERAGE('Work sheet diff'!$C140:$T140))/10</f>
        <v>-0.000163907889544711</v>
      </c>
      <c r="G218" s="326" t="n">
        <f aca="false">('Work sheet diff'!F140-AVERAGE('Work sheet diff'!$C140:$T140))/10</f>
        <v>-0.000494721638639537</v>
      </c>
      <c r="H218" s="326" t="n">
        <f aca="false">('Work sheet diff'!G140-AVERAGE('Work sheet diff'!$C140:$T140))/10</f>
        <v>-0.000948480840923645</v>
      </c>
      <c r="I218" s="326" t="n">
        <f aca="false">('Work sheet diff'!H140-AVERAGE('Work sheet diff'!$C140:$T140))/10</f>
        <v>0.000875127735035359</v>
      </c>
      <c r="J218" s="326" t="n">
        <f aca="false">('Work sheet diff'!I140-AVERAGE('Work sheet diff'!$C140:$T140))/10</f>
        <v>8.91473768299102E-005</v>
      </c>
      <c r="K218" s="326" t="n">
        <f aca="false">('Work sheet diff'!J140-AVERAGE('Work sheet diff'!$C140:$T140))/10</f>
        <v>0.000226095468278551</v>
      </c>
      <c r="L218" s="326" t="n">
        <f aca="false">('Work sheet diff'!K140-AVERAGE('Work sheet diff'!$C140:$T140))/10</f>
        <v>0.000352686937494254</v>
      </c>
      <c r="M218" s="326" t="n">
        <f aca="false">('Work sheet diff'!L140-AVERAGE('Work sheet diff'!$C140:$T140))/10</f>
        <v>-2.6417935379185E-005</v>
      </c>
      <c r="N218" s="326" t="n">
        <f aca="false">('Work sheet diff'!M140-AVERAGE('Work sheet diff'!$C140:$T140))/10</f>
        <v>-0.000163845666114479</v>
      </c>
      <c r="O218" s="326" t="n">
        <f aca="false">('Work sheet diff'!N140-AVERAGE('Work sheet diff'!$C140:$T140))/10</f>
        <v>-0.000753749423131144</v>
      </c>
      <c r="P218" s="326" t="n">
        <f aca="false">('Work sheet diff'!O140-AVERAGE('Work sheet diff'!$C140:$T140))/10</f>
        <v>-0.000579491294346359</v>
      </c>
      <c r="Q218" s="326" t="n">
        <f aca="false">('Work sheet diff'!P140-AVERAGE('Work sheet diff'!$C140:$T140))/10</f>
        <v>0.000985749675750628</v>
      </c>
      <c r="R218" s="326" t="n">
        <f aca="false">('Work sheet diff'!Q140-AVERAGE('Work sheet diff'!$C140:$T140))/10</f>
        <v>-5.2352874162144E-006</v>
      </c>
      <c r="S218" s="326" t="n">
        <f aca="false">('Work sheet diff'!R140-AVERAGE('Work sheet diff'!$C140:$T140))/10</f>
        <v>0.000152191584098059</v>
      </c>
      <c r="T218" s="326" t="n">
        <f aca="false">('Work sheet diff'!S140-AVERAGE('Work sheet diff'!$C140:$T140))/10</f>
        <v>0.000391458357486342</v>
      </c>
      <c r="U218" s="326" t="n">
        <f aca="false">('Work sheet diff'!T140-AVERAGE('Work sheet diff'!$C140:$T140))/10</f>
        <v>0.000417622589724964</v>
      </c>
      <c r="V218" s="315" t="n">
        <f aca="false">'Work sheet'!U140/10</f>
        <v>-0.0059981457996553</v>
      </c>
      <c r="W218" s="316"/>
    </row>
    <row r="219" s="304" customFormat="true" ht="15.75" hidden="false" customHeight="false" outlineLevel="0" collapsed="false">
      <c r="A219" s="330" t="s">
        <v>306</v>
      </c>
      <c r="B219" s="327" t="n">
        <f aca="false">AVERAGE('Work sheet diff'!C141:T141)/10</f>
        <v>-0.00530651293596987</v>
      </c>
      <c r="C219" s="328" t="n">
        <f aca="false">'Work sheet diff'!B141/10</f>
        <v>-0.000159019012488849</v>
      </c>
      <c r="D219" s="328" t="n">
        <f aca="false">('Work sheet diff'!C141-AVERAGE('Work sheet diff'!$C141:$T141))/10</f>
        <v>0.00176734373258004</v>
      </c>
      <c r="E219" s="328" t="n">
        <f aca="false">('Work sheet diff'!D141-AVERAGE('Work sheet diff'!$C141:$T141))/10</f>
        <v>-0.000898879623352167</v>
      </c>
      <c r="F219" s="328" t="n">
        <f aca="false">('Work sheet diff'!E141-AVERAGE('Work sheet diff'!$C141:$T141))/10</f>
        <v>-0.00189833828436912</v>
      </c>
      <c r="G219" s="328" t="n">
        <f aca="false">('Work sheet diff'!F141-AVERAGE('Work sheet diff'!$C141:$T141))/10</f>
        <v>-0.000124447674199624</v>
      </c>
      <c r="H219" s="328" t="n">
        <f aca="false">('Work sheet diff'!G141-AVERAGE('Work sheet diff'!$C141:$T141))/10</f>
        <v>-0.00163939403013183</v>
      </c>
      <c r="I219" s="328" t="n">
        <f aca="false">('Work sheet diff'!H141-AVERAGE('Work sheet diff'!$C141:$T141))/10</f>
        <v>0.00180413273258004</v>
      </c>
      <c r="J219" s="328" t="n">
        <f aca="false">('Work sheet diff'!I141-AVERAGE('Work sheet diff'!$C141:$T141))/10</f>
        <v>-0.000976606758945386</v>
      </c>
      <c r="K219" s="328" t="n">
        <f aca="false">('Work sheet diff'!J141-AVERAGE('Work sheet diff'!$C141:$T141))/10</f>
        <v>0.00186241607156309</v>
      </c>
      <c r="L219" s="328" t="n">
        <f aca="false">('Work sheet diff'!K141-AVERAGE('Work sheet diff'!$C141:$T141))/10</f>
        <v>-0.00353446638606403</v>
      </c>
      <c r="M219" s="328" t="n">
        <f aca="false">('Work sheet diff'!L141-AVERAGE('Work sheet diff'!$C141:$T141))/10</f>
        <v>-0.00154811077589454</v>
      </c>
      <c r="N219" s="328" t="n">
        <f aca="false">('Work sheet diff'!M141-AVERAGE('Work sheet diff'!$C141:$T141))/10</f>
        <v>0.000479331308851223</v>
      </c>
      <c r="O219" s="328" t="n">
        <f aca="false">('Work sheet diff'!N141-AVERAGE('Work sheet diff'!$C141:$T141))/10</f>
        <v>0.00206650571563089</v>
      </c>
      <c r="P219" s="328" t="n">
        <f aca="false">('Work sheet diff'!O141-AVERAGE('Work sheet diff'!$C141:$T141))/10</f>
        <v>0.00543297286817326</v>
      </c>
      <c r="Q219" s="328" t="n">
        <f aca="false">('Work sheet diff'!P141-AVERAGE('Work sheet diff'!$C141:$T141))/10</f>
        <v>-0.00269118045386064</v>
      </c>
      <c r="R219" s="328" t="n">
        <f aca="false">('Work sheet diff'!Q141-AVERAGE('Work sheet diff'!$C141:$T141))/10</f>
        <v>0.001033750173258</v>
      </c>
      <c r="S219" s="328" t="n">
        <f aca="false">('Work sheet diff'!R141-AVERAGE('Work sheet diff'!$C141:$T141))/10</f>
        <v>0.0019442111393597</v>
      </c>
      <c r="T219" s="328" t="n">
        <f aca="false">('Work sheet diff'!S141-AVERAGE('Work sheet diff'!$C141:$T141))/10</f>
        <v>-0.00441672901318267</v>
      </c>
      <c r="U219" s="328" t="n">
        <f aca="false">('Work sheet diff'!T141-AVERAGE('Work sheet diff'!$C141:$T141))/10</f>
        <v>0.00133748925800377</v>
      </c>
      <c r="V219" s="306" t="n">
        <f aca="false">'Work sheet'!U141/10</f>
        <v>-0.02092418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1.136190135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4.618204</v>
      </c>
      <c r="C232" s="257" t="n">
        <f aca="false">'Summary Data'!C$3</f>
        <v>0.179808</v>
      </c>
      <c r="D232" s="257" t="n">
        <f aca="false">'Summary Data'!D$3</f>
        <v>0.290919</v>
      </c>
      <c r="E232" s="257" t="n">
        <f aca="false">'Summary Data'!E$3</f>
        <v>0.431001</v>
      </c>
      <c r="F232" s="257" t="n">
        <f aca="false">'Summary Data'!F$3</f>
        <v>0.209481</v>
      </c>
      <c r="G232" s="257" t="n">
        <f aca="false">'Summary Data'!G$3</f>
        <v>-0.407113</v>
      </c>
      <c r="H232" s="257" t="n">
        <f aca="false">'Summary Data'!H$3</f>
        <v>-0.602532</v>
      </c>
      <c r="I232" s="257" t="n">
        <f aca="false">'Summary Data'!I$3</f>
        <v>-1.294074</v>
      </c>
      <c r="J232" s="257" t="n">
        <f aca="false">'Summary Data'!J$3</f>
        <v>-1.866959</v>
      </c>
      <c r="K232" s="257" t="n">
        <f aca="false">'Summary Data'!K$3</f>
        <v>-1.775539</v>
      </c>
      <c r="L232" s="257" t="n">
        <f aca="false">'Summary Data'!L$3</f>
        <v>-2.319751</v>
      </c>
      <c r="M232" s="257" t="n">
        <f aca="false">'Summary Data'!M$3</f>
        <v>-0.190604</v>
      </c>
      <c r="N232" s="257" t="n">
        <f aca="false">'Summary Data'!N$3</f>
        <v>0.864885</v>
      </c>
      <c r="O232" s="257" t="n">
        <f aca="false">'Summary Data'!O$3</f>
        <v>-0.207587</v>
      </c>
      <c r="P232" s="257" t="n">
        <f aca="false">'Summary Data'!P$3</f>
        <v>-0.374952</v>
      </c>
      <c r="Q232" s="257" t="n">
        <f aca="false">'Summary Data'!Q$3</f>
        <v>0.050503</v>
      </c>
      <c r="R232" s="257" t="n">
        <f aca="false">'Summary Data'!R$3</f>
        <v>1.213074</v>
      </c>
      <c r="S232" s="257" t="n">
        <f aca="false">'Summary Data'!S$3</f>
        <v>0.90551</v>
      </c>
      <c r="T232" s="257" t="n">
        <f aca="false">'Summary Data'!T$3</f>
        <v>1.62538</v>
      </c>
      <c r="U232" s="259" t="n">
        <f aca="false">'Summary Data'!U$3</f>
        <v>1.208428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34.63653</v>
      </c>
      <c r="C233" s="257" t="n">
        <f aca="false">C231*C232</f>
        <v>2.562264</v>
      </c>
      <c r="D233" s="257" t="n">
        <f aca="false">D231*D232</f>
        <v>3.9274065</v>
      </c>
      <c r="E233" s="257" t="n">
        <f aca="false">E231*E232</f>
        <v>5.49526275</v>
      </c>
      <c r="F233" s="257" t="n">
        <f aca="false">F231*F232</f>
        <v>2.513772</v>
      </c>
      <c r="G233" s="257" t="n">
        <f aca="false">G231*G232</f>
        <v>-4.58002125</v>
      </c>
      <c r="H233" s="257" t="n">
        <f aca="false">H231*H232</f>
        <v>-6.326586</v>
      </c>
      <c r="I233" s="257" t="n">
        <f aca="false">I231*I232</f>
        <v>-12.6172215</v>
      </c>
      <c r="J233" s="257" t="n">
        <f aca="false">J231*J232</f>
        <v>-16.802631</v>
      </c>
      <c r="K233" s="257" t="n">
        <f aca="false">K231*K232</f>
        <v>-14.64819675</v>
      </c>
      <c r="L233" s="257" t="n">
        <f aca="false">L231*L232</f>
        <v>-17.3981325</v>
      </c>
      <c r="M233" s="257" t="n">
        <f aca="false">M231*M232</f>
        <v>-1.286577</v>
      </c>
      <c r="N233" s="257" t="n">
        <f aca="false">N231*N232</f>
        <v>5.18931</v>
      </c>
      <c r="O233" s="257" t="n">
        <f aca="false">O231*O232</f>
        <v>-1.08983175</v>
      </c>
      <c r="P233" s="257" t="n">
        <f aca="false">P231*P232</f>
        <v>-1.687284</v>
      </c>
      <c r="Q233" s="257" t="n">
        <f aca="false">Q231*Q232</f>
        <v>0.18938625</v>
      </c>
      <c r="R233" s="257" t="n">
        <f aca="false">R231*R232</f>
        <v>3.639222</v>
      </c>
      <c r="S233" s="257" t="n">
        <f aca="false">S231*S232</f>
        <v>2.0373975</v>
      </c>
      <c r="T233" s="257" t="n">
        <f aca="false">T231*T232</f>
        <v>2.43807</v>
      </c>
      <c r="U233" s="259" t="n">
        <f aca="false">U231*U232/2</f>
        <v>0.453160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-0.01001602518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6.340082</v>
      </c>
      <c r="C239" s="257" t="n">
        <f aca="false">'Summary Data'!Z$3</f>
        <v>1.396795</v>
      </c>
      <c r="D239" s="257" t="n">
        <f aca="false">'Summary Data'!AA$3</f>
        <v>1.237539</v>
      </c>
      <c r="E239" s="257" t="n">
        <f aca="false">'Summary Data'!AB$3</f>
        <v>1.482898</v>
      </c>
      <c r="F239" s="257" t="n">
        <f aca="false">'Summary Data'!AC$3</f>
        <v>1.27431</v>
      </c>
      <c r="G239" s="257" t="n">
        <f aca="false">'Summary Data'!AD$3</f>
        <v>0.636402</v>
      </c>
      <c r="H239" s="257" t="n">
        <f aca="false">'Summary Data'!AE$3</f>
        <v>0.302192</v>
      </c>
      <c r="I239" s="257" t="n">
        <f aca="false">'Summary Data'!AF$3</f>
        <v>-0.274525</v>
      </c>
      <c r="J239" s="257" t="n">
        <f aca="false">'Summary Data'!AG$3</f>
        <v>-0.631436</v>
      </c>
      <c r="K239" s="257" t="n">
        <f aca="false">'Summary Data'!AH$3</f>
        <v>-0.651336</v>
      </c>
      <c r="L239" s="257" t="n">
        <f aca="false">'Summary Data'!AI$3</f>
        <v>-1.335016</v>
      </c>
      <c r="M239" s="257" t="n">
        <f aca="false">'Summary Data'!AJ$3</f>
        <v>-1.090849</v>
      </c>
      <c r="N239" s="257" t="n">
        <f aca="false">'Summary Data'!AK$3</f>
        <v>-0.41818</v>
      </c>
      <c r="O239" s="257" t="n">
        <f aca="false">'Summary Data'!AL$3</f>
        <v>-1.255984</v>
      </c>
      <c r="P239" s="257" t="n">
        <f aca="false">'Summary Data'!AM$3</f>
        <v>-1.31497</v>
      </c>
      <c r="Q239" s="257" t="n">
        <f aca="false">'Summary Data'!AN$3</f>
        <v>-1.060946</v>
      </c>
      <c r="R239" s="257" t="n">
        <f aca="false">'Summary Data'!AO$3</f>
        <v>-0.728199</v>
      </c>
      <c r="S239" s="257" t="n">
        <f aca="false">'Summary Data'!AP$3</f>
        <v>-0.80904</v>
      </c>
      <c r="T239" s="257" t="n">
        <f aca="false">'Summary Data'!AQ$3</f>
        <v>-0.365968</v>
      </c>
      <c r="U239" s="259" t="n">
        <f aca="false">'Summary Data'!AR$3</f>
        <v>0.143438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47.550615</v>
      </c>
      <c r="C240" s="257" t="n">
        <f aca="false">C238*C239</f>
        <v>19.90432875</v>
      </c>
      <c r="D240" s="257" t="n">
        <f aca="false">D238*D239</f>
        <v>16.7067765</v>
      </c>
      <c r="E240" s="257" t="n">
        <f aca="false">E238*E239</f>
        <v>18.9069495</v>
      </c>
      <c r="F240" s="257" t="n">
        <f aca="false">F238*F239</f>
        <v>15.29172</v>
      </c>
      <c r="G240" s="257" t="n">
        <f aca="false">G238*G239</f>
        <v>7.1595225</v>
      </c>
      <c r="H240" s="257" t="n">
        <f aca="false">H238*H239</f>
        <v>3.173016</v>
      </c>
      <c r="I240" s="257" t="n">
        <f aca="false">I238*I239</f>
        <v>-2.67661875</v>
      </c>
      <c r="J240" s="257" t="n">
        <f aca="false">J238*J239</f>
        <v>-5.682924</v>
      </c>
      <c r="K240" s="257" t="n">
        <f aca="false">K238*K239</f>
        <v>-5.373522</v>
      </c>
      <c r="L240" s="257" t="n">
        <f aca="false">L238*L239</f>
        <v>-10.01262</v>
      </c>
      <c r="M240" s="257" t="n">
        <f aca="false">M238*M239</f>
        <v>-7.36323075</v>
      </c>
      <c r="N240" s="257" t="n">
        <f aca="false">N238*N239</f>
        <v>-2.50908</v>
      </c>
      <c r="O240" s="257" t="n">
        <f aca="false">O238*O239</f>
        <v>-6.593916</v>
      </c>
      <c r="P240" s="257" t="n">
        <f aca="false">P238*P239</f>
        <v>-5.917365</v>
      </c>
      <c r="Q240" s="257" t="n">
        <f aca="false">Q238*Q239</f>
        <v>-3.9785475</v>
      </c>
      <c r="R240" s="257" t="n">
        <f aca="false">R238*R239</f>
        <v>-2.184597</v>
      </c>
      <c r="S240" s="257" t="n">
        <f aca="false">S238*S239</f>
        <v>-1.82034</v>
      </c>
      <c r="T240" s="257" t="n">
        <f aca="false">T238*T239</f>
        <v>-0.548952</v>
      </c>
      <c r="U240" s="259" t="n">
        <f aca="false">U238*U239/2</f>
        <v>0.0537892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0.055563753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RA001-3000346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074827777778</v>
      </c>
      <c r="E5" s="257" t="n">
        <f aca="false">STDEV(C67:T67)</f>
        <v>0.258525062627488</v>
      </c>
      <c r="F5" s="258" t="n">
        <f aca="false">V87</f>
        <v>0</v>
      </c>
      <c r="G5" s="256"/>
      <c r="H5" s="257" t="n">
        <f aca="false">AVERAGE(C87:T87)</f>
        <v>-0.0986383888888889</v>
      </c>
      <c r="I5" s="259" t="n">
        <f aca="false">STDEV(C87:T87)</f>
        <v>1.26763728256642</v>
      </c>
      <c r="J5" s="260"/>
      <c r="K5" s="261"/>
      <c r="L5" s="257" t="n">
        <f aca="false">AVERAGE(C107:T107)</f>
        <v>108.183522222222</v>
      </c>
      <c r="M5" s="262" t="n">
        <f aca="false">STDEV(C107:T107)</f>
        <v>0.277395596800286</v>
      </c>
      <c r="N5" s="257" t="n">
        <f aca="false">V127</f>
        <v>0</v>
      </c>
      <c r="O5" s="256"/>
      <c r="P5" s="257" t="n">
        <f aca="false">AVERAGE(C127:T127)</f>
        <v>-0.0963975555555555</v>
      </c>
      <c r="Q5" s="259" t="n">
        <f aca="false">STDEV(C127:T127)</f>
        <v>1.1463365947982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11488084308813</v>
      </c>
      <c r="E6" s="257" t="n">
        <f aca="false">STDEV(C68:T68)</f>
        <v>0.114406607292443</v>
      </c>
      <c r="F6" s="258" t="n">
        <f aca="false">V88</f>
        <v>0</v>
      </c>
      <c r="G6" s="256"/>
      <c r="H6" s="257" t="n">
        <f aca="false">AVERAGE(C88:T88)</f>
        <v>0.0199036265348338</v>
      </c>
      <c r="I6" s="259" t="n">
        <f aca="false">STDEV(C88:T88)</f>
        <v>0.0886143617926841</v>
      </c>
      <c r="J6" s="263" t="n">
        <f aca="false">V108</f>
        <v>0</v>
      </c>
      <c r="K6" s="256"/>
      <c r="L6" s="257" t="n">
        <f aca="false">AVERAGE(C108:T108)</f>
        <v>-1.15457439729288</v>
      </c>
      <c r="M6" s="262" t="n">
        <f aca="false">STDEV(C108:T108)</f>
        <v>0.11442825296313</v>
      </c>
      <c r="N6" s="257" t="n">
        <f aca="false">V128</f>
        <v>0</v>
      </c>
      <c r="O6" s="256"/>
      <c r="P6" s="257" t="n">
        <f aca="false">AVERAGE(C128:T128)</f>
        <v>-0.171734070492303</v>
      </c>
      <c r="Q6" s="259" t="n">
        <f aca="false">STDEV(C128:T128)</f>
        <v>0.093497380021565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40107391614991</v>
      </c>
      <c r="E7" s="257" t="n">
        <f aca="false">STDEV(C69:T69)</f>
        <v>0.0497155917236722</v>
      </c>
      <c r="F7" s="258" t="n">
        <f aca="false">V89</f>
        <v>0</v>
      </c>
      <c r="G7" s="256"/>
      <c r="H7" s="257" t="n">
        <f aca="false">AVERAGE(C89:T89)</f>
        <v>-0.162014188027449</v>
      </c>
      <c r="I7" s="259" t="n">
        <f aca="false">STDEV(C89:T89)</f>
        <v>0.0702339555708132</v>
      </c>
      <c r="J7" s="263" t="n">
        <f aca="false">V109</f>
        <v>0</v>
      </c>
      <c r="K7" s="256"/>
      <c r="L7" s="257" t="n">
        <f aca="false">AVERAGE(C109:T109)</f>
        <v>4.46257283881813</v>
      </c>
      <c r="M7" s="262" t="n">
        <f aca="false">STDEV(C109:T109)</f>
        <v>0.057721917079377</v>
      </c>
      <c r="N7" s="257" t="n">
        <f aca="false">V129</f>
        <v>0</v>
      </c>
      <c r="O7" s="256"/>
      <c r="P7" s="257" t="n">
        <f aca="false">AVERAGE(C129:T129)</f>
        <v>-0.122163384417263</v>
      </c>
      <c r="Q7" s="259" t="n">
        <f aca="false">STDEV(C129:T129)</f>
        <v>0.051339876913439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495997922774729</v>
      </c>
      <c r="E8" s="257" t="n">
        <f aca="false">STDEV(C70:T70)</f>
        <v>0.0111701539825595</v>
      </c>
      <c r="F8" s="258" t="n">
        <f aca="false">V90</f>
        <v>0</v>
      </c>
      <c r="G8" s="256"/>
      <c r="H8" s="257" t="n">
        <f aca="false">AVERAGE(C90:T90)</f>
        <v>0.0477779627473615</v>
      </c>
      <c r="I8" s="259" t="n">
        <f aca="false">STDEV(C90:T90)</f>
        <v>0.0169021967471215</v>
      </c>
      <c r="J8" s="263" t="n">
        <f aca="false">V110</f>
        <v>0</v>
      </c>
      <c r="K8" s="256"/>
      <c r="L8" s="257" t="n">
        <f aca="false">AVERAGE(C110:T110)</f>
        <v>-0.0272429301662545</v>
      </c>
      <c r="M8" s="262" t="n">
        <f aca="false">STDEV(C110:T110)</f>
        <v>0.00959912359075579</v>
      </c>
      <c r="N8" s="257" t="n">
        <f aca="false">V130</f>
        <v>0</v>
      </c>
      <c r="O8" s="256"/>
      <c r="P8" s="257" t="n">
        <f aca="false">AVERAGE(C130:T130)</f>
        <v>-0.0574328846678683</v>
      </c>
      <c r="Q8" s="259" t="n">
        <f aca="false">STDEV(C130:T130)</f>
        <v>0.0141254863749945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54707557531979</v>
      </c>
      <c r="E9" s="257" t="n">
        <f aca="false">STDEV(C71:T71)</f>
        <v>0.00560304709295702</v>
      </c>
      <c r="F9" s="258" t="n">
        <f aca="false">V91</f>
        <v>0</v>
      </c>
      <c r="G9" s="256"/>
      <c r="H9" s="257" t="n">
        <f aca="false">AVERAGE(C91:T91)</f>
        <v>-0.0217918994356727</v>
      </c>
      <c r="I9" s="259" t="n">
        <f aca="false">STDEV(C91:T91)</f>
        <v>0.00794965160535067</v>
      </c>
      <c r="J9" s="263" t="n">
        <f aca="false">V111</f>
        <v>0</v>
      </c>
      <c r="K9" s="256"/>
      <c r="L9" s="257" t="n">
        <f aca="false">AVERAGE(C111:T111)</f>
        <v>0.0340817664516045</v>
      </c>
      <c r="M9" s="262" t="n">
        <f aca="false">STDEV(C111:T111)</f>
        <v>0.00466153277802192</v>
      </c>
      <c r="N9" s="257" t="n">
        <f aca="false">V131</f>
        <v>0</v>
      </c>
      <c r="O9" s="256"/>
      <c r="P9" s="257" t="n">
        <f aca="false">AVERAGE(C131:T131)</f>
        <v>-0.0106481463940833</v>
      </c>
      <c r="Q9" s="259" t="n">
        <f aca="false">STDEV(C131:T131)</f>
        <v>0.0063674785814331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62765788492956</v>
      </c>
      <c r="E10" s="257" t="n">
        <f aca="false">STDEV(C72:T72)</f>
        <v>0.00367505023663699</v>
      </c>
      <c r="F10" s="258" t="n">
        <f aca="false">V92</f>
        <v>0</v>
      </c>
      <c r="G10" s="256"/>
      <c r="H10" s="257" t="n">
        <f aca="false">AVERAGE(C92:T92)</f>
        <v>0.00640133867782592</v>
      </c>
      <c r="I10" s="259" t="n">
        <f aca="false">STDEV(C92:T92)</f>
        <v>0.00294890380874169</v>
      </c>
      <c r="J10" s="263" t="n">
        <f aca="false">V112</f>
        <v>0</v>
      </c>
      <c r="K10" s="256"/>
      <c r="L10" s="257" t="n">
        <f aca="false">AVERAGE(C112:T112)</f>
        <v>0.0181257556813093</v>
      </c>
      <c r="M10" s="262" t="n">
        <f aca="false">STDEV(C112:T112)</f>
        <v>0.00254222961348091</v>
      </c>
      <c r="N10" s="257" t="n">
        <f aca="false">V132</f>
        <v>0</v>
      </c>
      <c r="O10" s="256"/>
      <c r="P10" s="257" t="n">
        <f aca="false">AVERAGE(C132:T132)</f>
        <v>-0.00627590990348775</v>
      </c>
      <c r="Q10" s="259" t="n">
        <f aca="false">STDEV(C132:T132)</f>
        <v>0.00307266898871214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221891332235503</v>
      </c>
      <c r="E11" s="257" t="n">
        <f aca="false">STDEV(C73:T73)</f>
        <v>0.0019749819336497</v>
      </c>
      <c r="F11" s="258" t="n">
        <f aca="false">V93</f>
        <v>0</v>
      </c>
      <c r="G11" s="256"/>
      <c r="H11" s="257" t="n">
        <f aca="false">AVERAGE(C93:T93)</f>
        <v>0.0321991361583471</v>
      </c>
      <c r="I11" s="259" t="n">
        <f aca="false">STDEV(C93:T93)</f>
        <v>0.00773626805094199</v>
      </c>
      <c r="J11" s="263" t="n">
        <f aca="false">V113</f>
        <v>0</v>
      </c>
      <c r="K11" s="256"/>
      <c r="L11" s="257" t="n">
        <f aca="false">AVERAGE(C113:T113)</f>
        <v>-0.00325206895291857</v>
      </c>
      <c r="M11" s="262" t="n">
        <f aca="false">STDEV(C113:T113)</f>
        <v>0.00314827515966935</v>
      </c>
      <c r="N11" s="257" t="n">
        <f aca="false">V133</f>
        <v>0</v>
      </c>
      <c r="O11" s="256"/>
      <c r="P11" s="257" t="n">
        <f aca="false">AVERAGE(C133:T133)</f>
        <v>-0.00709140622651885</v>
      </c>
      <c r="Q11" s="259" t="n">
        <f aca="false">STDEV(C133:T133)</f>
        <v>0.0073269148782617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51195290800089</v>
      </c>
      <c r="E12" s="257" t="n">
        <f aca="false">STDEV(C74:T74)</f>
        <v>0.00174529167535842</v>
      </c>
      <c r="F12" s="258" t="n">
        <f aca="false">V94</f>
        <v>0</v>
      </c>
      <c r="G12" s="256"/>
      <c r="H12" s="257" t="n">
        <f aca="false">AVERAGE(C94:T94)</f>
        <v>-6.63630508337196E-005</v>
      </c>
      <c r="I12" s="259" t="n">
        <f aca="false">STDEV(C94:T94)</f>
        <v>0.00215502007960087</v>
      </c>
      <c r="J12" s="263" t="n">
        <f aca="false">V114</f>
        <v>0</v>
      </c>
      <c r="K12" s="256"/>
      <c r="L12" s="257" t="n">
        <f aca="false">AVERAGE(C114:T114)</f>
        <v>0.00373095240991843</v>
      </c>
      <c r="M12" s="262" t="n">
        <f aca="false">STDEV(C114:T114)</f>
        <v>0.00156041438016672</v>
      </c>
      <c r="N12" s="257" t="n">
        <f aca="false">V134</f>
        <v>0</v>
      </c>
      <c r="O12" s="256"/>
      <c r="P12" s="257" t="n">
        <f aca="false">AVERAGE(C134:T134)</f>
        <v>-0.000207376829354855</v>
      </c>
      <c r="Q12" s="259" t="n">
        <f aca="false">STDEV(C134:T134)</f>
        <v>0.0015155887967114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69913914907132</v>
      </c>
      <c r="E13" s="257" t="n">
        <f aca="false">STDEV(C75:T75)</f>
        <v>0.00317522831468975</v>
      </c>
      <c r="F13" s="258" t="n">
        <f aca="false">V95</f>
        <v>0</v>
      </c>
      <c r="G13" s="256"/>
      <c r="H13" s="257" t="n">
        <f aca="false">AVERAGE(C95:T95)</f>
        <v>0.018006287002019</v>
      </c>
      <c r="I13" s="259" t="n">
        <f aca="false">STDEV(C95:T95)</f>
        <v>0.00568380856054221</v>
      </c>
      <c r="J13" s="263" t="n">
        <f aca="false">V115</f>
        <v>0</v>
      </c>
      <c r="K13" s="256"/>
      <c r="L13" s="257" t="n">
        <f aca="false">AVERAGE(C115:T115)</f>
        <v>0.0175058118275662</v>
      </c>
      <c r="M13" s="262" t="n">
        <f aca="false">STDEV(C115:T115)</f>
        <v>0.00286899546675051</v>
      </c>
      <c r="N13" s="257" t="n">
        <f aca="false">V135</f>
        <v>0</v>
      </c>
      <c r="O13" s="256"/>
      <c r="P13" s="257" t="n">
        <f aca="false">AVERAGE(C135:T135)</f>
        <v>-0.00126332025057854</v>
      </c>
      <c r="Q13" s="259" t="n">
        <f aca="false">STDEV(C135:T135)</f>
        <v>0.0053416374881511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4.01011876979573E-019</v>
      </c>
      <c r="E14" s="257" t="n">
        <f aca="false">STDEV(C76:T76)</f>
        <v>5.83700002106876E-018</v>
      </c>
      <c r="F14" s="258" t="n">
        <f aca="false">V96</f>
        <v>0</v>
      </c>
      <c r="G14" s="256"/>
      <c r="H14" s="257" t="n">
        <f aca="false">AVERAGE(C96:T96)</f>
        <v>-4.55681393304054E-019</v>
      </c>
      <c r="I14" s="259" t="n">
        <f aca="false">STDEV(C96:T96)</f>
        <v>4.64156104473724E-018</v>
      </c>
      <c r="J14" s="263" t="n">
        <f aca="false">V116</f>
        <v>0</v>
      </c>
      <c r="K14" s="256"/>
      <c r="L14" s="257" t="n">
        <f aca="false">AVERAGE(C116:T116)</f>
        <v>3.06884343737423E-019</v>
      </c>
      <c r="M14" s="262" t="n">
        <f aca="false">STDEV(C116:T116)</f>
        <v>6.7347203481166E-018</v>
      </c>
      <c r="N14" s="257" t="n">
        <f aca="false">V136</f>
        <v>0</v>
      </c>
      <c r="O14" s="256"/>
      <c r="P14" s="257" t="n">
        <f aca="false">AVERAGE(C136:T136)</f>
        <v>3.4863939915612E-019</v>
      </c>
      <c r="Q14" s="259" t="n">
        <f aca="false">STDEV(C136:T136)</f>
        <v>3.29237066053118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01250750300871</v>
      </c>
      <c r="E15" s="257" t="n">
        <f aca="false">STDEV(C77:T77)</f>
        <v>0.00092472331573465</v>
      </c>
      <c r="F15" s="258" t="n">
        <f aca="false">V97</f>
        <v>0</v>
      </c>
      <c r="G15" s="256"/>
      <c r="H15" s="257" t="n">
        <f aca="false">AVERAGE(C97:T97)</f>
        <v>0.0327622332424319</v>
      </c>
      <c r="I15" s="259" t="n">
        <f aca="false">STDEV(C97:T97)</f>
        <v>0.00817424219894027</v>
      </c>
      <c r="J15" s="263" t="n">
        <f aca="false">V117</f>
        <v>0</v>
      </c>
      <c r="K15" s="256"/>
      <c r="L15" s="257" t="n">
        <f aca="false">AVERAGE(C117:T117)</f>
        <v>0.00785649847311999</v>
      </c>
      <c r="M15" s="262" t="n">
        <f aca="false">STDEV(C117:T117)</f>
        <v>0.000678796446726345</v>
      </c>
      <c r="N15" s="257" t="n">
        <f aca="false">V137</f>
        <v>0</v>
      </c>
      <c r="O15" s="256"/>
      <c r="P15" s="257" t="n">
        <f aca="false">AVERAGE(C137:T137)</f>
        <v>-0.00805630069017502</v>
      </c>
      <c r="Q15" s="259" t="n">
        <f aca="false">STDEV(C137:T137)</f>
        <v>0.0080105512193908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529757472647973</v>
      </c>
      <c r="E16" s="257" t="n">
        <f aca="false">STDEV(C78:T78)/10</f>
        <v>0.000879664834899994</v>
      </c>
      <c r="F16" s="258" t="n">
        <f aca="false">V98/10</f>
        <v>0</v>
      </c>
      <c r="G16" s="256"/>
      <c r="H16" s="257" t="n">
        <f aca="false">AVERAGE(C98:T98)/10</f>
        <v>-0.000397218781832105</v>
      </c>
      <c r="I16" s="259" t="n">
        <f aca="false">STDEV(C98:T98)/10</f>
        <v>0.000728247248256004</v>
      </c>
      <c r="J16" s="263" t="n">
        <f aca="false">V118/10</f>
        <v>0</v>
      </c>
      <c r="K16" s="256"/>
      <c r="L16" s="257" t="n">
        <f aca="false">AVERAGE(C118:T118)/10</f>
        <v>-0.00129054490072609</v>
      </c>
      <c r="M16" s="262" t="n">
        <f aca="false">STDEV(C118:T118)/10</f>
        <v>0.00051615119814944</v>
      </c>
      <c r="N16" s="257" t="n">
        <f aca="false">V138/10</f>
        <v>0</v>
      </c>
      <c r="O16" s="256"/>
      <c r="P16" s="257" t="n">
        <f aca="false">AVERAGE(C138:T138)/10</f>
        <v>0.000256225130597204</v>
      </c>
      <c r="Q16" s="259" t="n">
        <f aca="false">STDEV(C138:T138)/10</f>
        <v>0.000661072942815875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44423286739833</v>
      </c>
      <c r="E17" s="257" t="n">
        <f aca="false">STDEV(C79:T79)/10</f>
        <v>0.000628031885469945</v>
      </c>
      <c r="F17" s="258" t="n">
        <f aca="false">V99/10</f>
        <v>0</v>
      </c>
      <c r="G17" s="256"/>
      <c r="H17" s="257" t="n">
        <f aca="false">AVERAGE(C99:T99)/10</f>
        <v>0.0045153752057696</v>
      </c>
      <c r="I17" s="259" t="n">
        <f aca="false">STDEV(C99:T99)/10</f>
        <v>0.00110894924066635</v>
      </c>
      <c r="J17" s="263" t="n">
        <f aca="false">V119/10</f>
        <v>0</v>
      </c>
      <c r="K17" s="256"/>
      <c r="L17" s="257" t="n">
        <f aca="false">AVERAGE(C119:T119)/10</f>
        <v>0.00131961541900171</v>
      </c>
      <c r="M17" s="262" t="n">
        <f aca="false">STDEV(C119:T119)/10</f>
        <v>0.000505211865378655</v>
      </c>
      <c r="N17" s="257" t="n">
        <f aca="false">V139/10</f>
        <v>0</v>
      </c>
      <c r="O17" s="256"/>
      <c r="P17" s="257" t="n">
        <f aca="false">AVERAGE(C139:T139)/10</f>
        <v>-0.000331309474837621</v>
      </c>
      <c r="Q17" s="259" t="n">
        <f aca="false">STDEV(C139:T139)/10</f>
        <v>0.00096763798931603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350880880660554</v>
      </c>
      <c r="E18" s="257" t="n">
        <f aca="false">STDEV(C80:T80)/10</f>
        <v>0.000416195728828944</v>
      </c>
      <c r="F18" s="258" t="n">
        <f aca="false">V100/10</f>
        <v>0</v>
      </c>
      <c r="G18" s="256"/>
      <c r="H18" s="257" t="n">
        <f aca="false">AVERAGE(C100:T100)/10</f>
        <v>-0.000168291224900267</v>
      </c>
      <c r="I18" s="259" t="n">
        <f aca="false">STDEV(C100:T100)/10</f>
        <v>0.000529178410240513</v>
      </c>
      <c r="J18" s="263" t="n">
        <f aca="false">V120/10</f>
        <v>0</v>
      </c>
      <c r="K18" s="256"/>
      <c r="L18" s="257" t="n">
        <f aca="false">AVERAGE(C120:T120)/10</f>
        <v>-0.00196730721634366</v>
      </c>
      <c r="M18" s="262" t="n">
        <f aca="false">STDEV(C120:T120)/10</f>
        <v>0.000495320801244407</v>
      </c>
      <c r="N18" s="257" t="n">
        <f aca="false">V140/10</f>
        <v>0</v>
      </c>
      <c r="O18" s="256"/>
      <c r="P18" s="257" t="n">
        <f aca="false">AVERAGE(C140:T140)/10</f>
        <v>-0.00255264895096908</v>
      </c>
      <c r="Q18" s="259" t="n">
        <f aca="false">STDEV(C140:T140)/10</f>
        <v>0.000511320217437672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923957919962335</v>
      </c>
      <c r="E19" s="257" t="n">
        <f aca="false">STDEV(C81:T81)/10</f>
        <v>0.00240044317484796</v>
      </c>
      <c r="F19" s="258" t="n">
        <f aca="false">V101/10</f>
        <v>0</v>
      </c>
      <c r="G19" s="256"/>
      <c r="H19" s="257" t="n">
        <f aca="false">AVERAGE(C101:T101)/10</f>
        <v>-0.00792872898258004</v>
      </c>
      <c r="I19" s="259" t="n">
        <f aca="false">STDEV(C101:T101)/10</f>
        <v>0.00218294373536409</v>
      </c>
      <c r="J19" s="263" t="n">
        <f aca="false">V121/10</f>
        <v>0</v>
      </c>
      <c r="K19" s="256"/>
      <c r="L19" s="257" t="n">
        <f aca="false">AVERAGE(C121:T121)/10</f>
        <v>-6.49015065913477E-006</v>
      </c>
      <c r="M19" s="262" t="n">
        <f aca="false">STDEV(C121:T121)/10</f>
        <v>0.00234833317325036</v>
      </c>
      <c r="N19" s="257" t="n">
        <f aca="false">V141/10</f>
        <v>0</v>
      </c>
      <c r="O19" s="256"/>
      <c r="P19" s="257" t="n">
        <f aca="false">AVERAGE(C141:T141)/10</f>
        <v>-0.00530651293596987</v>
      </c>
      <c r="Q19" s="259" t="n">
        <f aca="false">STDEV(C141:T141)/10</f>
        <v>0.00242789482126083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29572889158797</v>
      </c>
      <c r="Q27" s="275" t="n">
        <f aca="false">((LN(M6)+LN(Q6))/2)</f>
        <v>-2.2688145641532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82868003280435</v>
      </c>
      <c r="Q28" s="275" t="n">
        <f aca="false">((LN(M7)+LN(Q7))/2)</f>
        <v>-2.910702916607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2874107805459</v>
      </c>
      <c r="Q29" s="275" t="n">
        <f aca="false">((LN(M8)+LN(Q8))/2)</f>
        <v>-4.4529290231099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00953593999142</v>
      </c>
      <c r="Q30" s="275" t="n">
        <f aca="false">((LN(M9)+LN(Q9))/2)</f>
        <v>-5.2124813387271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162551222609</v>
      </c>
      <c r="Q31" s="275" t="n">
        <f aca="false">((LN(M10)+LN(Q10))/2)</f>
        <v>-5.87996125002616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54451594990497</v>
      </c>
      <c r="Q32" s="275" t="n">
        <f aca="false">((LN(M11)+LN(Q11))/2)</f>
        <v>-5.33855064294436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24539441294135</v>
      </c>
      <c r="Q33" s="275" t="n">
        <f aca="false">((LN(M12)+LN(Q12))/2)</f>
        <v>-6.477377567755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46125474440508</v>
      </c>
      <c r="Q34" s="275" t="n">
        <f aca="false">((LN(M13)+LN(Q13))/2)</f>
        <v>-5.5430081746795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205364568179374</v>
      </c>
      <c r="Q35" s="345" t="n">
        <f aca="false">EXP((SUM(Q27:Q34)-LN($G$49)*SUM($N27:$N34)-LN($G$50)*SUM($O27:$O34))/8)/$G$48</f>
        <v>0.00188275361605215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4608999999999</v>
      </c>
      <c r="K63" s="268" t="n">
        <v>-0.0624000000000002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46.948</v>
      </c>
      <c r="C67" s="145" t="n">
        <v>107.2494</v>
      </c>
      <c r="D67" s="145" t="n">
        <v>108.0855</v>
      </c>
      <c r="E67" s="145" t="n">
        <v>108.1522</v>
      </c>
      <c r="F67" s="145" t="n">
        <v>108.2008</v>
      </c>
      <c r="G67" s="145" t="n">
        <v>108.1602</v>
      </c>
      <c r="H67" s="145" t="n">
        <v>108.1969</v>
      </c>
      <c r="I67" s="145" t="n">
        <v>108.154</v>
      </c>
      <c r="J67" s="145" t="n">
        <v>108.1353</v>
      </c>
      <c r="K67" s="145" t="n">
        <v>108.1418</v>
      </c>
      <c r="L67" s="145" t="n">
        <v>108.1162</v>
      </c>
      <c r="M67" s="145" t="n">
        <v>108.2163</v>
      </c>
      <c r="N67" s="145" t="n">
        <v>108.1939</v>
      </c>
      <c r="O67" s="145" t="n">
        <v>108.1758</v>
      </c>
      <c r="P67" s="145" t="n">
        <v>108.1641</v>
      </c>
      <c r="Q67" s="145" t="n">
        <v>108.2145</v>
      </c>
      <c r="R67" s="145" t="n">
        <v>108.1596</v>
      </c>
      <c r="S67" s="145" t="n">
        <v>108.1158</v>
      </c>
      <c r="T67" s="145" t="n">
        <v>107.5146</v>
      </c>
      <c r="U67" s="145" t="n">
        <v>38.9110000000001</v>
      </c>
      <c r="V67" s="290"/>
    </row>
    <row r="68" customFormat="false" ht="11.25" hidden="false" customHeight="false" outlineLevel="0" collapsed="false">
      <c r="A68" s="289" t="n">
        <v>2</v>
      </c>
      <c r="B68" s="145" t="n">
        <v>24.6421381355565</v>
      </c>
      <c r="C68" s="145" t="n">
        <v>1.3585749418361</v>
      </c>
      <c r="D68" s="145" t="n">
        <v>1.14188734265511</v>
      </c>
      <c r="E68" s="145" t="n">
        <v>1.1383154757521</v>
      </c>
      <c r="F68" s="145" t="n">
        <v>0.989532002597219</v>
      </c>
      <c r="G68" s="145" t="n">
        <v>1.1626044829024</v>
      </c>
      <c r="H68" s="145" t="n">
        <v>1.1224030826099</v>
      </c>
      <c r="I68" s="145" t="n">
        <v>1.072840532165</v>
      </c>
      <c r="J68" s="145" t="n">
        <v>1.25160370091473</v>
      </c>
      <c r="K68" s="145" t="n">
        <v>1.07430970572418</v>
      </c>
      <c r="L68" s="145" t="n">
        <v>1.19790156928567</v>
      </c>
      <c r="M68" s="145" t="n">
        <v>0.967554446101188</v>
      </c>
      <c r="N68" s="145" t="n">
        <v>1.02425719224162</v>
      </c>
      <c r="O68" s="145" t="n">
        <v>1.07702927647534</v>
      </c>
      <c r="P68" s="145" t="n">
        <v>1.25160792499844</v>
      </c>
      <c r="Q68" s="145" t="n">
        <v>0.969748952156715</v>
      </c>
      <c r="R68" s="145" t="n">
        <v>0.922902301098598</v>
      </c>
      <c r="S68" s="145" t="n">
        <v>1.16187005121789</v>
      </c>
      <c r="T68" s="145" t="n">
        <v>1.18291219485414</v>
      </c>
      <c r="U68" s="145" t="n">
        <v>23.8172510601949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5.63241010651474</v>
      </c>
      <c r="C69" s="145" t="n">
        <v>4.33075257254169</v>
      </c>
      <c r="D69" s="145" t="n">
        <v>4.32520416270212</v>
      </c>
      <c r="E69" s="145" t="n">
        <v>4.41097145486594</v>
      </c>
      <c r="F69" s="145" t="n">
        <v>4.41763208847439</v>
      </c>
      <c r="G69" s="145" t="n">
        <v>4.4380294623312</v>
      </c>
      <c r="H69" s="145" t="n">
        <v>4.48868820771715</v>
      </c>
      <c r="I69" s="145" t="n">
        <v>4.45661970126345</v>
      </c>
      <c r="J69" s="145" t="n">
        <v>4.40762684653815</v>
      </c>
      <c r="K69" s="145" t="n">
        <v>4.41014264288249</v>
      </c>
      <c r="L69" s="145" t="n">
        <v>4.45928717279483</v>
      </c>
      <c r="M69" s="145" t="n">
        <v>4.48064860338681</v>
      </c>
      <c r="N69" s="145" t="n">
        <v>4.37114936524807</v>
      </c>
      <c r="O69" s="145" t="n">
        <v>4.39025184677174</v>
      </c>
      <c r="P69" s="145" t="n">
        <v>4.36474155972596</v>
      </c>
      <c r="Q69" s="145" t="n">
        <v>4.40461337515969</v>
      </c>
      <c r="R69" s="145" t="n">
        <v>4.36075272747498</v>
      </c>
      <c r="S69" s="145" t="n">
        <v>4.34921850875252</v>
      </c>
      <c r="T69" s="145" t="n">
        <v>4.3530001920672</v>
      </c>
      <c r="U69" s="145" t="n">
        <v>9.65999507651151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50016373977959</v>
      </c>
      <c r="C70" s="145" t="n">
        <v>0.0567832158569652</v>
      </c>
      <c r="D70" s="145" t="n">
        <v>0.0700166786570082</v>
      </c>
      <c r="E70" s="145" t="n">
        <v>0.0633475687536397</v>
      </c>
      <c r="F70" s="145" t="n">
        <v>0.053168692774091</v>
      </c>
      <c r="G70" s="145" t="n">
        <v>0.0596110649007356</v>
      </c>
      <c r="H70" s="145" t="n">
        <v>0.0406681979137599</v>
      </c>
      <c r="I70" s="145" t="n">
        <v>0.0308647610844767</v>
      </c>
      <c r="J70" s="145" t="n">
        <v>0.0454203046557303</v>
      </c>
      <c r="K70" s="145" t="n">
        <v>0.0322007254736471</v>
      </c>
      <c r="L70" s="145" t="n">
        <v>0.0402322742455477</v>
      </c>
      <c r="M70" s="145" t="n">
        <v>0.0463594250523284</v>
      </c>
      <c r="N70" s="145" t="n">
        <v>0.054791808344753</v>
      </c>
      <c r="O70" s="145" t="n">
        <v>0.0376971806956649</v>
      </c>
      <c r="P70" s="145" t="n">
        <v>0.0554169055177636</v>
      </c>
      <c r="Q70" s="145" t="n">
        <v>0.0621054555720479</v>
      </c>
      <c r="R70" s="145" t="n">
        <v>0.0424378168618961</v>
      </c>
      <c r="S70" s="145" t="n">
        <v>0.0441933414547034</v>
      </c>
      <c r="T70" s="145" t="n">
        <v>0.0574808431797531</v>
      </c>
      <c r="U70" s="145" t="n">
        <v>0.724751506544158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193897664760698</v>
      </c>
      <c r="C71" s="145" t="n">
        <v>0.0276021331853435</v>
      </c>
      <c r="D71" s="145" t="n">
        <v>0.0413805527442034</v>
      </c>
      <c r="E71" s="145" t="n">
        <v>0.038950171083911</v>
      </c>
      <c r="F71" s="145" t="n">
        <v>0.0360085676452296</v>
      </c>
      <c r="G71" s="145" t="n">
        <v>0.0422690196318377</v>
      </c>
      <c r="H71" s="145" t="n">
        <v>0.0375064277829164</v>
      </c>
      <c r="I71" s="145" t="n">
        <v>0.042127454895022</v>
      </c>
      <c r="J71" s="145" t="n">
        <v>0.0311569044919328</v>
      </c>
      <c r="K71" s="145" t="n">
        <v>0.0438013396785434</v>
      </c>
      <c r="L71" s="145" t="n">
        <v>0.0399469600655894</v>
      </c>
      <c r="M71" s="145" t="n">
        <v>0.0390254888246436</v>
      </c>
      <c r="N71" s="145" t="n">
        <v>0.0313215039980105</v>
      </c>
      <c r="O71" s="145" t="n">
        <v>0.0300042314501984</v>
      </c>
      <c r="P71" s="145" t="n">
        <v>0.037989797783119</v>
      </c>
      <c r="Q71" s="145" t="n">
        <v>0.0293796533889636</v>
      </c>
      <c r="R71" s="145" t="n">
        <v>0.0340582893857875</v>
      </c>
      <c r="S71" s="145" t="n">
        <v>0.0294085124005009</v>
      </c>
      <c r="T71" s="145" t="n">
        <v>0.0265365951218091</v>
      </c>
      <c r="U71" s="145" t="n">
        <v>0.0630149521383876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2393250660918</v>
      </c>
      <c r="C72" s="145" t="n">
        <v>-0.0147683302888076</v>
      </c>
      <c r="D72" s="145" t="n">
        <v>-0.00904916079403784</v>
      </c>
      <c r="E72" s="145" t="n">
        <v>-0.0168273378001952</v>
      </c>
      <c r="F72" s="145" t="n">
        <v>-0.0181081392011507</v>
      </c>
      <c r="G72" s="145" t="n">
        <v>-0.0178551242342404</v>
      </c>
      <c r="H72" s="145" t="n">
        <v>-0.0188351227064513</v>
      </c>
      <c r="I72" s="145" t="n">
        <v>-0.00988950863232778</v>
      </c>
      <c r="J72" s="145" t="n">
        <v>-0.0195621655757711</v>
      </c>
      <c r="K72" s="145" t="n">
        <v>-0.00902741062654109</v>
      </c>
      <c r="L72" s="145" t="n">
        <v>-0.0139304760494727</v>
      </c>
      <c r="M72" s="145" t="n">
        <v>-0.0186947924253477</v>
      </c>
      <c r="N72" s="145" t="n">
        <v>-0.0207441689536618</v>
      </c>
      <c r="O72" s="145" t="n">
        <v>-0.017807520330899</v>
      </c>
      <c r="P72" s="145" t="n">
        <v>-0.0199174321302033</v>
      </c>
      <c r="Q72" s="145" t="n">
        <v>-0.018394601952795</v>
      </c>
      <c r="R72" s="145" t="n">
        <v>-0.014588902072968</v>
      </c>
      <c r="S72" s="145" t="n">
        <v>-0.0182204700368917</v>
      </c>
      <c r="T72" s="145" t="n">
        <v>-0.0167577554755591</v>
      </c>
      <c r="U72" s="145" t="n">
        <v>-0.00962559674529032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0737774840693062</v>
      </c>
      <c r="C73" s="145" t="n">
        <v>0.000458096313162737</v>
      </c>
      <c r="D73" s="145" t="n">
        <v>0.00500318684240619</v>
      </c>
      <c r="E73" s="145" t="n">
        <v>-0.000298435149977405</v>
      </c>
      <c r="F73" s="145" t="n">
        <v>0.00466183943412046</v>
      </c>
      <c r="G73" s="145" t="n">
        <v>0.00041068567250524</v>
      </c>
      <c r="H73" s="145" t="n">
        <v>0.00280885622060811</v>
      </c>
      <c r="I73" s="145" t="n">
        <v>0.00516585598067287</v>
      </c>
      <c r="J73" s="145" t="n">
        <v>0.00253113394801618</v>
      </c>
      <c r="K73" s="145" t="n">
        <v>0.00224944886971368</v>
      </c>
      <c r="L73" s="145" t="n">
        <v>0.00455559235230485</v>
      </c>
      <c r="M73" s="145" t="n">
        <v>0.00436645121596513</v>
      </c>
      <c r="N73" s="145" t="n">
        <v>0.000631170727493191</v>
      </c>
      <c r="O73" s="145" t="n">
        <v>0.00135930093260273</v>
      </c>
      <c r="P73" s="145" t="n">
        <v>0.00159468332415291</v>
      </c>
      <c r="Q73" s="145" t="n">
        <v>-0.00117703997465213</v>
      </c>
      <c r="R73" s="145" t="n">
        <v>0.00294467587567437</v>
      </c>
      <c r="S73" s="145" t="n">
        <v>3.04511467162927E-005</v>
      </c>
      <c r="T73" s="145" t="n">
        <v>0.00264448607090517</v>
      </c>
      <c r="U73" s="145" t="n">
        <v>0.0224044330629936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564963223086332</v>
      </c>
      <c r="C74" s="145" t="n">
        <v>-0.00307747558532817</v>
      </c>
      <c r="D74" s="145" t="n">
        <v>-0.00607103267698163</v>
      </c>
      <c r="E74" s="145" t="n">
        <v>-0.00282137915544098</v>
      </c>
      <c r="F74" s="145" t="n">
        <v>-0.00610523444136023</v>
      </c>
      <c r="G74" s="145" t="n">
        <v>-0.00594031582082649</v>
      </c>
      <c r="H74" s="145" t="n">
        <v>-0.00496962727301906</v>
      </c>
      <c r="I74" s="145" t="n">
        <v>-0.0057346716486449</v>
      </c>
      <c r="J74" s="145" t="n">
        <v>-0.00128809399515462</v>
      </c>
      <c r="K74" s="145" t="n">
        <v>-0.00709941115885613</v>
      </c>
      <c r="L74" s="145" t="n">
        <v>-0.00281497909184086</v>
      </c>
      <c r="M74" s="145" t="n">
        <v>-0.0034893080790876</v>
      </c>
      <c r="N74" s="145" t="n">
        <v>-0.00637085806937553</v>
      </c>
      <c r="O74" s="145" t="n">
        <v>-0.00776858192107736</v>
      </c>
      <c r="P74" s="145" t="n">
        <v>-0.005016371671202</v>
      </c>
      <c r="Q74" s="145" t="n">
        <v>-0.00497710946892967</v>
      </c>
      <c r="R74" s="145" t="n">
        <v>-0.00612444070836565</v>
      </c>
      <c r="S74" s="145" t="n">
        <v>-0.00682029403375071</v>
      </c>
      <c r="T74" s="145" t="n">
        <v>-0.00566233864091851</v>
      </c>
      <c r="U74" s="145" t="n">
        <v>-0.00338509093522682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518288730757676</v>
      </c>
      <c r="C75" s="145" t="n">
        <v>0.0219487679675323</v>
      </c>
      <c r="D75" s="145" t="n">
        <v>0.0252867694585431</v>
      </c>
      <c r="E75" s="145" t="n">
        <v>0.0288666369726667</v>
      </c>
      <c r="F75" s="145" t="n">
        <v>0.0262915158913551</v>
      </c>
      <c r="G75" s="145" t="n">
        <v>0.0255200579492692</v>
      </c>
      <c r="H75" s="145" t="n">
        <v>0.0299163120143168</v>
      </c>
      <c r="I75" s="145" t="n">
        <v>0.0258510991348434</v>
      </c>
      <c r="J75" s="145" t="n">
        <v>0.0262158513887616</v>
      </c>
      <c r="K75" s="145" t="n">
        <v>0.0327225332117987</v>
      </c>
      <c r="L75" s="145" t="n">
        <v>0.0334898231947266</v>
      </c>
      <c r="M75" s="145" t="n">
        <v>0.0287828543409212</v>
      </c>
      <c r="N75" s="145" t="n">
        <v>0.0235051260110599</v>
      </c>
      <c r="O75" s="145" t="n">
        <v>0.0256497137328203</v>
      </c>
      <c r="P75" s="145" t="n">
        <v>0.0300343225847433</v>
      </c>
      <c r="Q75" s="145" t="n">
        <v>0.0248890187089594</v>
      </c>
      <c r="R75" s="145" t="n">
        <v>0.028031168354851</v>
      </c>
      <c r="S75" s="145" t="n">
        <v>0.026186325774372</v>
      </c>
      <c r="T75" s="145" t="n">
        <v>0.0226571501412973</v>
      </c>
      <c r="U75" s="145" t="n">
        <v>0.00976127041489383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1.38777878078145E-017</v>
      </c>
      <c r="C76" s="145" t="n">
        <v>6.93889390390723E-018</v>
      </c>
      <c r="D76" s="145" t="n">
        <v>0</v>
      </c>
      <c r="E76" s="145" t="n">
        <v>2.94020928131662E-018</v>
      </c>
      <c r="F76" s="145" t="n">
        <v>-4.20449927228277E-018</v>
      </c>
      <c r="G76" s="145" t="n">
        <v>5.88041856263325E-018</v>
      </c>
      <c r="H76" s="145" t="n">
        <v>5.29237670636992E-019</v>
      </c>
      <c r="I76" s="145" t="n">
        <v>-5.88041856263325E-018</v>
      </c>
      <c r="J76" s="145" t="n">
        <v>-4.82194322135926E-018</v>
      </c>
      <c r="K76" s="145" t="n">
        <v>8.67361737988404E-019</v>
      </c>
      <c r="L76" s="145" t="n">
        <v>9.87910318522385E-018</v>
      </c>
      <c r="M76" s="145" t="n">
        <v>-1.47010464065831E-018</v>
      </c>
      <c r="N76" s="145" t="n">
        <v>6.93889390390723E-018</v>
      </c>
      <c r="O76" s="145" t="n">
        <v>5.88041856263325E-018</v>
      </c>
      <c r="P76" s="145" t="n">
        <v>-6.93889390390723E-018</v>
      </c>
      <c r="Q76" s="145" t="n">
        <v>7.95326610596146E-018</v>
      </c>
      <c r="R76" s="145" t="n">
        <v>-3.10192079178904E-018</v>
      </c>
      <c r="S76" s="145" t="n">
        <v>-9.34986551458686E-018</v>
      </c>
      <c r="T76" s="145" t="n">
        <v>-4.82194322135926E-018</v>
      </c>
      <c r="U76" s="145" t="n">
        <v>-1.21841859594508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106987332609828</v>
      </c>
      <c r="C77" s="145" t="n">
        <v>0.0101936311552452</v>
      </c>
      <c r="D77" s="145" t="n">
        <v>0.00873885790737572</v>
      </c>
      <c r="E77" s="145" t="n">
        <v>0.0101532220854698</v>
      </c>
      <c r="F77" s="145" t="n">
        <v>0.0103236635963239</v>
      </c>
      <c r="G77" s="145" t="n">
        <v>0.00984667210646362</v>
      </c>
      <c r="H77" s="145" t="n">
        <v>0.010722353005835</v>
      </c>
      <c r="I77" s="145" t="n">
        <v>0.0105815375653265</v>
      </c>
      <c r="J77" s="145" t="n">
        <v>0.0108927493479629</v>
      </c>
      <c r="K77" s="145" t="n">
        <v>0.0118255709787264</v>
      </c>
      <c r="L77" s="145" t="n">
        <v>0.00906753633548929</v>
      </c>
      <c r="M77" s="145" t="n">
        <v>0.00977228451189072</v>
      </c>
      <c r="N77" s="145" t="n">
        <v>0.00831670569042697</v>
      </c>
      <c r="O77" s="145" t="n">
        <v>0.00990835913324395</v>
      </c>
      <c r="P77" s="145" t="n">
        <v>0.0118028602757591</v>
      </c>
      <c r="Q77" s="145" t="n">
        <v>0.0102060701625877</v>
      </c>
      <c r="R77" s="145" t="n">
        <v>0.0102147196360354</v>
      </c>
      <c r="S77" s="145" t="n">
        <v>0.0105120760281788</v>
      </c>
      <c r="T77" s="145" t="n">
        <v>0.00917248101922752</v>
      </c>
      <c r="U77" s="145" t="n">
        <v>0.0277991443965699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307673567335006</v>
      </c>
      <c r="C78" s="145" t="n">
        <v>0.00228529532953014</v>
      </c>
      <c r="D78" s="145" t="n">
        <v>0.0029757650590981</v>
      </c>
      <c r="E78" s="145" t="n">
        <v>0.00789657500261531</v>
      </c>
      <c r="F78" s="145" t="n">
        <v>0.00108459581811057</v>
      </c>
      <c r="G78" s="145" t="n">
        <v>0.00041071985849522</v>
      </c>
      <c r="H78" s="145" t="n">
        <v>0.013923399487631</v>
      </c>
      <c r="I78" s="145" t="n">
        <v>0.0188043578996651</v>
      </c>
      <c r="J78" s="145" t="n">
        <v>0.0187053489794811</v>
      </c>
      <c r="K78" s="145" t="n">
        <v>0.0149452942914906</v>
      </c>
      <c r="L78" s="145" t="n">
        <v>-0.00290268753697612</v>
      </c>
      <c r="M78" s="145" t="n">
        <v>0.012518482256335</v>
      </c>
      <c r="N78" s="145" t="n">
        <v>-0.0114673199549642</v>
      </c>
      <c r="O78" s="145" t="n">
        <v>0.00325742581781706</v>
      </c>
      <c r="P78" s="145" t="n">
        <v>0.0114107857391064</v>
      </c>
      <c r="Q78" s="145" t="n">
        <v>0.00275762023669738</v>
      </c>
      <c r="R78" s="145" t="n">
        <v>-0.00720811758798339</v>
      </c>
      <c r="S78" s="145" t="n">
        <v>0.0103064017120728</v>
      </c>
      <c r="T78" s="145" t="n">
        <v>-0.00434759733158704</v>
      </c>
      <c r="U78" s="145" t="n">
        <v>0.0213109493133254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0.0115926741246576</v>
      </c>
      <c r="C79" s="145" t="n">
        <v>0.018602583332618</v>
      </c>
      <c r="D79" s="145" t="n">
        <v>0.0282635756251599</v>
      </c>
      <c r="E79" s="145" t="n">
        <v>0.0242224583583637</v>
      </c>
      <c r="F79" s="145" t="n">
        <v>0.0155684583828985</v>
      </c>
      <c r="G79" s="145" t="n">
        <v>0.0145783398882354</v>
      </c>
      <c r="H79" s="145" t="n">
        <v>0.0111958309285527</v>
      </c>
      <c r="I79" s="145" t="n">
        <v>0.0193560161768168</v>
      </c>
      <c r="J79" s="145" t="n">
        <v>0.0136517365945587</v>
      </c>
      <c r="K79" s="145" t="n">
        <v>0.0190823029838539</v>
      </c>
      <c r="L79" s="145" t="n">
        <v>0.0178841462737188</v>
      </c>
      <c r="M79" s="145" t="n">
        <v>0.0165961951158369</v>
      </c>
      <c r="N79" s="145" t="n">
        <v>0.00700615078104996</v>
      </c>
      <c r="O79" s="145" t="n">
        <v>0.00821376282088948</v>
      </c>
      <c r="P79" s="145" t="n">
        <v>0.0122681678524949</v>
      </c>
      <c r="Q79" s="145" t="n">
        <v>0.00962770579810111</v>
      </c>
      <c r="R79" s="145" t="n">
        <v>0.00582953711602198</v>
      </c>
      <c r="S79" s="145" t="n">
        <v>0.0132894224268974</v>
      </c>
      <c r="T79" s="145" t="n">
        <v>0.0047255256756306</v>
      </c>
      <c r="U79" s="145" t="n">
        <v>0.0456303808302504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0.0968426273614279</v>
      </c>
      <c r="C80" s="145" t="n">
        <v>-0.0373915762771136</v>
      </c>
      <c r="D80" s="145" t="n">
        <v>-0.0323370683271445</v>
      </c>
      <c r="E80" s="145" t="n">
        <v>-0.0377320051200813</v>
      </c>
      <c r="F80" s="145" t="n">
        <v>-0.0385827273243928</v>
      </c>
      <c r="G80" s="145" t="n">
        <v>-0.0401288630723615</v>
      </c>
      <c r="H80" s="145" t="n">
        <v>-0.0291654357442856</v>
      </c>
      <c r="I80" s="145" t="n">
        <v>-0.0309272804899921</v>
      </c>
      <c r="J80" s="145" t="n">
        <v>-0.0328972284590682</v>
      </c>
      <c r="K80" s="145" t="n">
        <v>-0.0351341681036554</v>
      </c>
      <c r="L80" s="145" t="n">
        <v>-0.0330337481474264</v>
      </c>
      <c r="M80" s="145" t="n">
        <v>-0.0373283856379867</v>
      </c>
      <c r="N80" s="145" t="n">
        <v>-0.0344033970951912</v>
      </c>
      <c r="O80" s="145" t="n">
        <v>-0.0380313475104827</v>
      </c>
      <c r="P80" s="145" t="n">
        <v>-0.0322577497187263</v>
      </c>
      <c r="Q80" s="145" t="n">
        <v>-0.0267617324437198</v>
      </c>
      <c r="R80" s="145" t="n">
        <v>-0.0429610758719003</v>
      </c>
      <c r="S80" s="145" t="n">
        <v>-0.0331436423077727</v>
      </c>
      <c r="T80" s="145" t="n">
        <v>-0.0393681535376964</v>
      </c>
      <c r="U80" s="145" t="n">
        <v>-0.0528467849354925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-0.0314283776984835</v>
      </c>
      <c r="C81" s="145" t="n">
        <v>-0.0524127186440678</v>
      </c>
      <c r="D81" s="145" t="n">
        <v>-0.102671339830509</v>
      </c>
      <c r="E81" s="145" t="n">
        <v>-0.122026665254237</v>
      </c>
      <c r="F81" s="145" t="n">
        <v>-0.0794570515254238</v>
      </c>
      <c r="G81" s="145" t="n">
        <v>-0.0826895683050847</v>
      </c>
      <c r="H81" s="145" t="n">
        <v>-0.113310688813559</v>
      </c>
      <c r="I81" s="145" t="n">
        <v>-0.11146316559322</v>
      </c>
      <c r="J81" s="145" t="n">
        <v>-0.0718173122033898</v>
      </c>
      <c r="K81" s="145" t="n">
        <v>-0.119157179830508</v>
      </c>
      <c r="L81" s="145" t="n">
        <v>-0.0627094135593221</v>
      </c>
      <c r="M81" s="145" t="n">
        <v>-0.108728072033898</v>
      </c>
      <c r="N81" s="145" t="n">
        <v>-0.102754451525424</v>
      </c>
      <c r="O81" s="145" t="n">
        <v>-0.0561879271186441</v>
      </c>
      <c r="P81" s="145" t="n">
        <v>-0.131681940677966</v>
      </c>
      <c r="Q81" s="145" t="n">
        <v>-0.0784778038983051</v>
      </c>
      <c r="R81" s="145" t="n">
        <v>-0.0754990242372882</v>
      </c>
      <c r="S81" s="145" t="n">
        <v>-0.110104486101695</v>
      </c>
      <c r="T81" s="145" t="n">
        <v>-0.081975446779661</v>
      </c>
      <c r="U81" s="145" t="n">
        <v>-0.249786531782265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1.270631</v>
      </c>
      <c r="C87" s="145" t="n">
        <v>0.419673</v>
      </c>
      <c r="D87" s="145" t="n">
        <v>0.236824</v>
      </c>
      <c r="E87" s="145" t="n">
        <v>0.707787</v>
      </c>
      <c r="F87" s="145" t="n">
        <v>0.39094</v>
      </c>
      <c r="G87" s="145" t="n">
        <v>-0.283931</v>
      </c>
      <c r="H87" s="145" t="n">
        <v>-0.941251</v>
      </c>
      <c r="I87" s="145" t="n">
        <v>-1.839195</v>
      </c>
      <c r="J87" s="145" t="n">
        <v>-2.030152</v>
      </c>
      <c r="K87" s="145" t="n">
        <v>-1.528264</v>
      </c>
      <c r="L87" s="145" t="n">
        <v>-1.879873</v>
      </c>
      <c r="M87" s="145" t="n">
        <v>-0.539801</v>
      </c>
      <c r="N87" s="145" t="n">
        <v>0.410624</v>
      </c>
      <c r="O87" s="145" t="n">
        <v>-0.568018</v>
      </c>
      <c r="P87" s="145" t="n">
        <v>-0.372046</v>
      </c>
      <c r="Q87" s="145" t="n">
        <v>0.331769</v>
      </c>
      <c r="R87" s="145" t="n">
        <v>1.994917</v>
      </c>
      <c r="S87" s="145" t="n">
        <v>1.434964</v>
      </c>
      <c r="T87" s="145" t="n">
        <v>2.279542</v>
      </c>
      <c r="U87" s="145" t="n">
        <v>1.915585</v>
      </c>
      <c r="V87" s="291"/>
    </row>
    <row r="88" customFormat="false" ht="11.25" hidden="false" customHeight="false" outlineLevel="0" collapsed="false">
      <c r="A88" s="289" t="n">
        <v>2</v>
      </c>
      <c r="B88" s="145" t="n">
        <v>-14.2027684911952</v>
      </c>
      <c r="C88" s="145" t="n">
        <v>0.00786664167129758</v>
      </c>
      <c r="D88" s="145" t="n">
        <v>0.0137921335684434</v>
      </c>
      <c r="E88" s="145" t="n">
        <v>0.0201972820330631</v>
      </c>
      <c r="F88" s="145" t="n">
        <v>-0.103293652502122</v>
      </c>
      <c r="G88" s="145" t="n">
        <v>-0.0721333368811343</v>
      </c>
      <c r="H88" s="145" t="n">
        <v>0.0470103546572467</v>
      </c>
      <c r="I88" s="145" t="n">
        <v>0.095553702307173</v>
      </c>
      <c r="J88" s="145" t="n">
        <v>0.112428013989083</v>
      </c>
      <c r="K88" s="145" t="n">
        <v>0.257583549707328</v>
      </c>
      <c r="L88" s="145" t="n">
        <v>0.0948145800695854</v>
      </c>
      <c r="M88" s="145" t="n">
        <v>-0.0871076296877122</v>
      </c>
      <c r="N88" s="145" t="n">
        <v>-0.0693028798751105</v>
      </c>
      <c r="O88" s="145" t="n">
        <v>0.0489818591293529</v>
      </c>
      <c r="P88" s="145" t="n">
        <v>0.020322889980035</v>
      </c>
      <c r="Q88" s="145" t="n">
        <v>0.0030471596534658</v>
      </c>
      <c r="R88" s="145" t="n">
        <v>0.0276324291258842</v>
      </c>
      <c r="S88" s="145" t="n">
        <v>-0.0889235892685711</v>
      </c>
      <c r="T88" s="145" t="n">
        <v>0.0297957699497</v>
      </c>
      <c r="U88" s="145" t="n">
        <v>0.345527361467603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90517303258262</v>
      </c>
      <c r="C89" s="145" t="n">
        <v>-0.0059009287007542</v>
      </c>
      <c r="D89" s="145" t="n">
        <v>-0.149058669059563</v>
      </c>
      <c r="E89" s="145" t="n">
        <v>-0.11876008853046</v>
      </c>
      <c r="F89" s="145" t="n">
        <v>-0.147345288178296</v>
      </c>
      <c r="G89" s="145" t="n">
        <v>-0.0908955820241564</v>
      </c>
      <c r="H89" s="145" t="n">
        <v>-0.15320327594277</v>
      </c>
      <c r="I89" s="145" t="n">
        <v>-0.142268278467783</v>
      </c>
      <c r="J89" s="145" t="n">
        <v>-0.115407330216854</v>
      </c>
      <c r="K89" s="145" t="n">
        <v>-0.203508971185727</v>
      </c>
      <c r="L89" s="145" t="n">
        <v>-0.17313976264649</v>
      </c>
      <c r="M89" s="145" t="n">
        <v>-0.239065442877204</v>
      </c>
      <c r="N89" s="145" t="n">
        <v>-0.181340414815195</v>
      </c>
      <c r="O89" s="145" t="n">
        <v>-0.253355600948411</v>
      </c>
      <c r="P89" s="145" t="n">
        <v>-0.145784319846485</v>
      </c>
      <c r="Q89" s="145" t="n">
        <v>-0.185598114289034</v>
      </c>
      <c r="R89" s="145" t="n">
        <v>-0.336640858738339</v>
      </c>
      <c r="S89" s="145" t="n">
        <v>-0.153596879269422</v>
      </c>
      <c r="T89" s="145" t="n">
        <v>-0.121385578757131</v>
      </c>
      <c r="U89" s="145" t="n">
        <v>-0.0983969711873083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67781690430798</v>
      </c>
      <c r="C90" s="145" t="n">
        <v>0.0650337539766355</v>
      </c>
      <c r="D90" s="145" t="n">
        <v>0.0469006133944234</v>
      </c>
      <c r="E90" s="145" t="n">
        <v>0.0612768419231883</v>
      </c>
      <c r="F90" s="145" t="n">
        <v>0.0422405476286055</v>
      </c>
      <c r="G90" s="145" t="n">
        <v>0.061681738582374</v>
      </c>
      <c r="H90" s="145" t="n">
        <v>0.0592422585475107</v>
      </c>
      <c r="I90" s="145" t="n">
        <v>0.0540284511459459</v>
      </c>
      <c r="J90" s="145" t="n">
        <v>0.0677887724201283</v>
      </c>
      <c r="K90" s="145" t="n">
        <v>0.0653004957312539</v>
      </c>
      <c r="L90" s="145" t="n">
        <v>0.0533081437775263</v>
      </c>
      <c r="M90" s="145" t="n">
        <v>0.036620499058261</v>
      </c>
      <c r="N90" s="145" t="n">
        <v>0.0419850558145657</v>
      </c>
      <c r="O90" s="145" t="n">
        <v>0.0280141469366685</v>
      </c>
      <c r="P90" s="145" t="n">
        <v>0.062018285141103</v>
      </c>
      <c r="Q90" s="145" t="n">
        <v>0.0351069454997087</v>
      </c>
      <c r="R90" s="145" t="n">
        <v>0.0021036671680516</v>
      </c>
      <c r="S90" s="145" t="n">
        <v>0.0323702021999253</v>
      </c>
      <c r="T90" s="145" t="n">
        <v>0.0449829105066315</v>
      </c>
      <c r="U90" s="145" t="n">
        <v>0.174693377521286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596667046693609</v>
      </c>
      <c r="C91" s="145" t="n">
        <v>-0.0188984323237978</v>
      </c>
      <c r="D91" s="145" t="n">
        <v>-0.0352302842780165</v>
      </c>
      <c r="E91" s="145" t="n">
        <v>-0.0172136498012331</v>
      </c>
      <c r="F91" s="145" t="n">
        <v>-0.0262172973778208</v>
      </c>
      <c r="G91" s="145" t="n">
        <v>-0.0124930841424771</v>
      </c>
      <c r="H91" s="145" t="n">
        <v>-0.0210735664519893</v>
      </c>
      <c r="I91" s="145" t="n">
        <v>-0.0175786234208293</v>
      </c>
      <c r="J91" s="145" t="n">
        <v>-0.013184071094536</v>
      </c>
      <c r="K91" s="145" t="n">
        <v>-0.0125610646492876</v>
      </c>
      <c r="L91" s="145" t="n">
        <v>-0.0112961179883863</v>
      </c>
      <c r="M91" s="145" t="n">
        <v>-0.0275788682834465</v>
      </c>
      <c r="N91" s="145" t="n">
        <v>-0.0176029926579378</v>
      </c>
      <c r="O91" s="145" t="n">
        <v>-0.0209541773832227</v>
      </c>
      <c r="P91" s="145" t="n">
        <v>-0.0197703121303694</v>
      </c>
      <c r="Q91" s="145" t="n">
        <v>-0.0252456658508786</v>
      </c>
      <c r="R91" s="145" t="n">
        <v>-0.0400826120161636</v>
      </c>
      <c r="S91" s="145" t="n">
        <v>-0.0275497454278506</v>
      </c>
      <c r="T91" s="145" t="n">
        <v>-0.0277236245638657</v>
      </c>
      <c r="U91" s="145" t="n">
        <v>-0.156908253091291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306074699547154</v>
      </c>
      <c r="C92" s="145" t="n">
        <v>0.00509509342505191</v>
      </c>
      <c r="D92" s="145" t="n">
        <v>0.00698155697638645</v>
      </c>
      <c r="E92" s="145" t="n">
        <v>0.00788912365599861</v>
      </c>
      <c r="F92" s="145" t="n">
        <v>0.00487842451895518</v>
      </c>
      <c r="G92" s="145" t="n">
        <v>0.00808796184312532</v>
      </c>
      <c r="H92" s="145" t="n">
        <v>0.00879690741904884</v>
      </c>
      <c r="I92" s="145" t="n">
        <v>0.0100540191412477</v>
      </c>
      <c r="J92" s="145" t="n">
        <v>0.00322126304228834</v>
      </c>
      <c r="K92" s="145" t="n">
        <v>0.0060626995735968</v>
      </c>
      <c r="L92" s="145" t="n">
        <v>0.00873187817916115</v>
      </c>
      <c r="M92" s="145" t="n">
        <v>0.00649874901473542</v>
      </c>
      <c r="N92" s="145" t="n">
        <v>0.0087357205010262</v>
      </c>
      <c r="O92" s="145" t="n">
        <v>0.0103045608175483</v>
      </c>
      <c r="P92" s="145" t="n">
        <v>0.00354396119951122</v>
      </c>
      <c r="Q92" s="145" t="n">
        <v>0.00835286708783244</v>
      </c>
      <c r="R92" s="145" t="n">
        <v>-0.00144229245186675</v>
      </c>
      <c r="S92" s="145" t="n">
        <v>0.00333726664899147</v>
      </c>
      <c r="T92" s="145" t="n">
        <v>0.00609433560822793</v>
      </c>
      <c r="U92" s="145" t="n">
        <v>0.0119023383535398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00703453478520677</v>
      </c>
      <c r="C93" s="145" t="n">
        <v>0.033402868083144</v>
      </c>
      <c r="D93" s="145" t="n">
        <v>0.0305327758650687</v>
      </c>
      <c r="E93" s="145" t="n">
        <v>0.0400537671218627</v>
      </c>
      <c r="F93" s="145" t="n">
        <v>0.0289632813323939</v>
      </c>
      <c r="G93" s="145" t="n">
        <v>0.0319692312388685</v>
      </c>
      <c r="H93" s="145" t="n">
        <v>0.0289815134860157</v>
      </c>
      <c r="I93" s="145" t="n">
        <v>0.0221558062420987</v>
      </c>
      <c r="J93" s="145" t="n">
        <v>0.0161629847961658</v>
      </c>
      <c r="K93" s="145" t="n">
        <v>0.0258347459158914</v>
      </c>
      <c r="L93" s="145" t="n">
        <v>0.0242579736019253</v>
      </c>
      <c r="M93" s="145" t="n">
        <v>0.028787233087283</v>
      </c>
      <c r="N93" s="145" t="n">
        <v>0.0361993274893906</v>
      </c>
      <c r="O93" s="145" t="n">
        <v>0.0340128545552051</v>
      </c>
      <c r="P93" s="145" t="n">
        <v>0.0334832751694039</v>
      </c>
      <c r="Q93" s="145" t="n">
        <v>0.0338323429478215</v>
      </c>
      <c r="R93" s="145" t="n">
        <v>0.0443611962795375</v>
      </c>
      <c r="S93" s="145" t="n">
        <v>0.0388479174313639</v>
      </c>
      <c r="T93" s="145" t="n">
        <v>0.047745356206807</v>
      </c>
      <c r="U93" s="145" t="n">
        <v>0.0367367295490255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404472370987212</v>
      </c>
      <c r="C94" s="145" t="n">
        <v>0.00106757932607998</v>
      </c>
      <c r="D94" s="145" t="n">
        <v>-0.00155985255225084</v>
      </c>
      <c r="E94" s="145" t="n">
        <v>0.00341475214131747</v>
      </c>
      <c r="F94" s="145" t="n">
        <v>0.00158492693703057</v>
      </c>
      <c r="G94" s="145" t="n">
        <v>0.00450101532987048</v>
      </c>
      <c r="H94" s="145" t="n">
        <v>-0.00140872685415884</v>
      </c>
      <c r="I94" s="145" t="n">
        <v>0.00332699065771856</v>
      </c>
      <c r="J94" s="145" t="n">
        <v>-0.000653247098396375</v>
      </c>
      <c r="K94" s="145" t="n">
        <v>-0.00216487379943355</v>
      </c>
      <c r="L94" s="145" t="n">
        <v>-0.00280292415956443</v>
      </c>
      <c r="M94" s="145" t="n">
        <v>0.000274563694179718</v>
      </c>
      <c r="N94" s="145" t="n">
        <v>-0.000240621406923228</v>
      </c>
      <c r="O94" s="145" t="n">
        <v>-0.00201716112460156</v>
      </c>
      <c r="P94" s="145" t="n">
        <v>-0.00204217961252244</v>
      </c>
      <c r="Q94" s="145" t="n">
        <v>0.000848392923053542</v>
      </c>
      <c r="R94" s="145" t="n">
        <v>-0.00228959768696522</v>
      </c>
      <c r="S94" s="145" t="n">
        <v>-0.000774257108283761</v>
      </c>
      <c r="T94" s="145" t="n">
        <v>-0.000259314521157031</v>
      </c>
      <c r="U94" s="145" t="n">
        <v>0.00550769366435411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194253862928735</v>
      </c>
      <c r="C95" s="145" t="n">
        <v>0.0185475359546778</v>
      </c>
      <c r="D95" s="145" t="n">
        <v>0.0176514337509693</v>
      </c>
      <c r="E95" s="145" t="n">
        <v>0.0207241564684696</v>
      </c>
      <c r="F95" s="145" t="n">
        <v>0.0171328923732109</v>
      </c>
      <c r="G95" s="145" t="n">
        <v>0.0155035134533724</v>
      </c>
      <c r="H95" s="145" t="n">
        <v>0.0134067102551665</v>
      </c>
      <c r="I95" s="145" t="n">
        <v>0.010825491201109</v>
      </c>
      <c r="J95" s="145" t="n">
        <v>0.00963789168337598</v>
      </c>
      <c r="K95" s="145" t="n">
        <v>0.0146922191740494</v>
      </c>
      <c r="L95" s="145" t="n">
        <v>0.0148744795848381</v>
      </c>
      <c r="M95" s="145" t="n">
        <v>0.0153144115685213</v>
      </c>
      <c r="N95" s="145" t="n">
        <v>0.0197255965393273</v>
      </c>
      <c r="O95" s="145" t="n">
        <v>0.0200195474169581</v>
      </c>
      <c r="P95" s="145" t="n">
        <v>0.012861749104062</v>
      </c>
      <c r="Q95" s="145" t="n">
        <v>0.017779603983484</v>
      </c>
      <c r="R95" s="145" t="n">
        <v>0.0281585295067429</v>
      </c>
      <c r="S95" s="145" t="n">
        <v>0.0294381517872324</v>
      </c>
      <c r="T95" s="145" t="n">
        <v>0.0278192522307749</v>
      </c>
      <c r="U95" s="145" t="n">
        <v>0.00999807124908024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2.72046732450243E-018</v>
      </c>
      <c r="C96" s="145" t="n">
        <v>-9.34986551458686E-018</v>
      </c>
      <c r="D96" s="145" t="n">
        <v>-1.17608371252665E-017</v>
      </c>
      <c r="E96" s="145" t="n">
        <v>0</v>
      </c>
      <c r="F96" s="145" t="n">
        <v>6.40965623327024E-018</v>
      </c>
      <c r="G96" s="145" t="n">
        <v>-6.8084221170488E-019</v>
      </c>
      <c r="H96" s="145" t="n">
        <v>2.33746637864671E-018</v>
      </c>
      <c r="I96" s="145" t="n">
        <v>0</v>
      </c>
      <c r="J96" s="145" t="n">
        <v>-4.67493275729343E-018</v>
      </c>
      <c r="K96" s="145" t="n">
        <v>3.67526160164578E-019</v>
      </c>
      <c r="L96" s="145" t="n">
        <v>6.20384158357807E-018</v>
      </c>
      <c r="M96" s="145" t="n">
        <v>1.0842021724855E-019</v>
      </c>
      <c r="N96" s="145" t="n">
        <v>0</v>
      </c>
      <c r="O96" s="145" t="n">
        <v>3.46944695195361E-018</v>
      </c>
      <c r="P96" s="145" t="n">
        <v>2.94020928131662E-018</v>
      </c>
      <c r="Q96" s="145" t="n">
        <v>-3.46944695195361E-018</v>
      </c>
      <c r="R96" s="145" t="n">
        <v>1.36719731581223E-018</v>
      </c>
      <c r="S96" s="145" t="n">
        <v>-1.47010464065831E-018</v>
      </c>
      <c r="T96" s="145" t="n">
        <v>0</v>
      </c>
      <c r="U96" s="145" t="n">
        <v>1.08317413179518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264581771107047</v>
      </c>
      <c r="C97" s="145" t="n">
        <v>0.0354865724955477</v>
      </c>
      <c r="D97" s="145" t="n">
        <v>0.033942415770215</v>
      </c>
      <c r="E97" s="145" t="n">
        <v>0.0384245518055896</v>
      </c>
      <c r="F97" s="145" t="n">
        <v>0.034527197064365</v>
      </c>
      <c r="G97" s="145" t="n">
        <v>0.0324073819963013</v>
      </c>
      <c r="H97" s="145" t="n">
        <v>0.0290955984804227</v>
      </c>
      <c r="I97" s="145" t="n">
        <v>0.0215066146489076</v>
      </c>
      <c r="J97" s="145" t="n">
        <v>0.0186043845585903</v>
      </c>
      <c r="K97" s="145" t="n">
        <v>0.0246164343493352</v>
      </c>
      <c r="L97" s="145" t="n">
        <v>0.0212504336196786</v>
      </c>
      <c r="M97" s="145" t="n">
        <v>0.0308416998088617</v>
      </c>
      <c r="N97" s="145" t="n">
        <v>0.0363971554229595</v>
      </c>
      <c r="O97" s="145" t="n">
        <v>0.0305709817833748</v>
      </c>
      <c r="P97" s="145" t="n">
        <v>0.0305964198449461</v>
      </c>
      <c r="Q97" s="145" t="n">
        <v>0.0345135138757898</v>
      </c>
      <c r="R97" s="145" t="n">
        <v>0.0462667310169579</v>
      </c>
      <c r="S97" s="145" t="n">
        <v>0.0418500155275153</v>
      </c>
      <c r="T97" s="145" t="n">
        <v>0.0488220962944171</v>
      </c>
      <c r="U97" s="145" t="n">
        <v>0.0430667380889548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-0.0204311601494105</v>
      </c>
      <c r="C98" s="145" t="n">
        <v>-0.0121184472927814</v>
      </c>
      <c r="D98" s="145" t="n">
        <v>-0.00882584408657881</v>
      </c>
      <c r="E98" s="145" t="n">
        <v>-0.013090186122746</v>
      </c>
      <c r="F98" s="145" t="n">
        <v>-0.00316362635346648</v>
      </c>
      <c r="G98" s="145" t="n">
        <v>0.00929070037456687</v>
      </c>
      <c r="H98" s="145" t="n">
        <v>-0.00478391542313578</v>
      </c>
      <c r="I98" s="145" t="n">
        <v>-0.000663649998948758</v>
      </c>
      <c r="J98" s="145" t="n">
        <v>0.00334421749583662</v>
      </c>
      <c r="K98" s="145" t="n">
        <v>-0.000179067221001642</v>
      </c>
      <c r="L98" s="145" t="n">
        <v>0.00262177306655825</v>
      </c>
      <c r="M98" s="145" t="n">
        <v>0.00186136036753843</v>
      </c>
      <c r="N98" s="145" t="n">
        <v>0.00187787992918804</v>
      </c>
      <c r="O98" s="145" t="n">
        <v>-0.00637873481582899</v>
      </c>
      <c r="P98" s="145" t="n">
        <v>0.000635481266097803</v>
      </c>
      <c r="Q98" s="145" t="n">
        <v>-0.00124367419261664</v>
      </c>
      <c r="R98" s="145" t="n">
        <v>-0.0191672215196314</v>
      </c>
      <c r="S98" s="145" t="n">
        <v>-0.00948217757631359</v>
      </c>
      <c r="T98" s="145" t="n">
        <v>-0.0120342486265154</v>
      </c>
      <c r="U98" s="145" t="n">
        <v>0.00297169921687817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0.0498149176709874</v>
      </c>
      <c r="C99" s="145" t="n">
        <v>0.0538957237438961</v>
      </c>
      <c r="D99" s="145" t="n">
        <v>0.0456193867531474</v>
      </c>
      <c r="E99" s="145" t="n">
        <v>0.050249463547361</v>
      </c>
      <c r="F99" s="145" t="n">
        <v>0.0337093113947965</v>
      </c>
      <c r="G99" s="145" t="n">
        <v>0.0451079124851745</v>
      </c>
      <c r="H99" s="145" t="n">
        <v>0.0379130496510988</v>
      </c>
      <c r="I99" s="145" t="n">
        <v>0.0365450110613055</v>
      </c>
      <c r="J99" s="145" t="n">
        <v>0.0307543387957477</v>
      </c>
      <c r="K99" s="145" t="n">
        <v>0.0271752325143528</v>
      </c>
      <c r="L99" s="145" t="n">
        <v>0.0387985751359317</v>
      </c>
      <c r="M99" s="145" t="n">
        <v>0.043336740547963</v>
      </c>
      <c r="N99" s="145" t="n">
        <v>0.0509386803961621</v>
      </c>
      <c r="O99" s="145" t="n">
        <v>0.0385519526754693</v>
      </c>
      <c r="P99" s="145" t="n">
        <v>0.0461883664931191</v>
      </c>
      <c r="Q99" s="145" t="n">
        <v>0.0522137785906024</v>
      </c>
      <c r="R99" s="145" t="n">
        <v>0.0506602800625477</v>
      </c>
      <c r="S99" s="145" t="n">
        <v>0.0564573611412473</v>
      </c>
      <c r="T99" s="145" t="n">
        <v>0.0746523720486055</v>
      </c>
      <c r="U99" s="145" t="n">
        <v>0.0883358744623951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0.0154734494255049</v>
      </c>
      <c r="C100" s="145" t="n">
        <v>-0.00671366863457743</v>
      </c>
      <c r="D100" s="145" t="n">
        <v>-0.00282131365979288</v>
      </c>
      <c r="E100" s="145" t="n">
        <v>-0.00335520269062278</v>
      </c>
      <c r="F100" s="145" t="n">
        <v>-0.00310702311017445</v>
      </c>
      <c r="G100" s="145" t="n">
        <v>0.00436077139694463</v>
      </c>
      <c r="H100" s="145" t="n">
        <v>-0.00315638865211647</v>
      </c>
      <c r="I100" s="145" t="n">
        <v>0.00540325016774321</v>
      </c>
      <c r="J100" s="145" t="n">
        <v>-0.00148659607001387</v>
      </c>
      <c r="K100" s="145" t="n">
        <v>0.00495778450548494</v>
      </c>
      <c r="L100" s="145" t="n">
        <v>0.00724599427889814</v>
      </c>
      <c r="M100" s="145" t="n">
        <v>-0.00226398277397621</v>
      </c>
      <c r="N100" s="145" t="n">
        <v>-0.000172784551575201</v>
      </c>
      <c r="O100" s="145" t="n">
        <v>0.00316153359287462</v>
      </c>
      <c r="P100" s="145" t="n">
        <v>-0.00907658555886507</v>
      </c>
      <c r="Q100" s="145" t="n">
        <v>-0.00734349593872122</v>
      </c>
      <c r="R100" s="145" t="n">
        <v>-0.00875028697628356</v>
      </c>
      <c r="S100" s="145" t="n">
        <v>0.00197389831779701</v>
      </c>
      <c r="T100" s="145" t="n">
        <v>-0.00914832412507149</v>
      </c>
      <c r="U100" s="145" t="n">
        <v>-0.0302294672335423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-0.0683992948314006</v>
      </c>
      <c r="C101" s="145" t="n">
        <v>-0.0596300177966102</v>
      </c>
      <c r="D101" s="145" t="n">
        <v>-0.0518545959322034</v>
      </c>
      <c r="E101" s="145" t="n">
        <v>-0.0810203413559322</v>
      </c>
      <c r="F101" s="145" t="n">
        <v>-0.0643927652542373</v>
      </c>
      <c r="G101" s="145" t="n">
        <v>-0.0916497457627119</v>
      </c>
      <c r="H101" s="145" t="n">
        <v>-0.0759629230508475</v>
      </c>
      <c r="I101" s="145" t="n">
        <v>-0.107839693220339</v>
      </c>
      <c r="J101" s="145" t="n">
        <v>-0.0631359538983051</v>
      </c>
      <c r="K101" s="145" t="n">
        <v>-0.0864417720338983</v>
      </c>
      <c r="L101" s="145" t="n">
        <v>-0.0839329918644068</v>
      </c>
      <c r="M101" s="145" t="n">
        <v>-0.0937893728813559</v>
      </c>
      <c r="N101" s="145" t="n">
        <v>-0.107602027118644</v>
      </c>
      <c r="O101" s="145" t="n">
        <v>-0.0273413794915254</v>
      </c>
      <c r="P101" s="145" t="n">
        <v>-0.0910917181355932</v>
      </c>
      <c r="Q101" s="145" t="n">
        <v>-0.0950932856779661</v>
      </c>
      <c r="R101" s="145" t="n">
        <v>-0.0816363176271186</v>
      </c>
      <c r="S101" s="145" t="n">
        <v>-0.107874577118644</v>
      </c>
      <c r="T101" s="145" t="n">
        <v>-0.0568817386440678</v>
      </c>
      <c r="U101" s="145" t="n">
        <v>-0.261032532045654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53.9674</v>
      </c>
      <c r="C107" s="145" t="n">
        <v>107.3014</v>
      </c>
      <c r="D107" s="145" t="n">
        <v>108.248</v>
      </c>
      <c r="E107" s="145" t="n">
        <v>108.3333</v>
      </c>
      <c r="F107" s="145" t="n">
        <v>108.2998</v>
      </c>
      <c r="G107" s="145" t="n">
        <v>108.2701</v>
      </c>
      <c r="H107" s="145" t="n">
        <v>108.2745</v>
      </c>
      <c r="I107" s="145" t="n">
        <v>108.2891</v>
      </c>
      <c r="J107" s="145" t="n">
        <v>108.3189</v>
      </c>
      <c r="K107" s="145" t="n">
        <v>108.3444</v>
      </c>
      <c r="L107" s="145" t="n">
        <v>108.3117</v>
      </c>
      <c r="M107" s="145" t="n">
        <v>108.3285</v>
      </c>
      <c r="N107" s="145" t="n">
        <v>108.2952</v>
      </c>
      <c r="O107" s="145" t="n">
        <v>108.2179</v>
      </c>
      <c r="P107" s="145" t="n">
        <v>108.2514</v>
      </c>
      <c r="Q107" s="145" t="n">
        <v>108.2557</v>
      </c>
      <c r="R107" s="145" t="n">
        <v>108.2175</v>
      </c>
      <c r="S107" s="145" t="n">
        <v>108.1592</v>
      </c>
      <c r="T107" s="145" t="n">
        <v>107.5868</v>
      </c>
      <c r="U107" s="145" t="n">
        <v>42.760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2.003373510049</v>
      </c>
      <c r="C108" s="145" t="n">
        <v>-1.40188293799941</v>
      </c>
      <c r="D108" s="145" t="n">
        <v>-1.14221004101915</v>
      </c>
      <c r="E108" s="145" t="n">
        <v>-1.0549323028773</v>
      </c>
      <c r="F108" s="145" t="n">
        <v>-0.974866175081339</v>
      </c>
      <c r="G108" s="145" t="n">
        <v>-1.14864560005324</v>
      </c>
      <c r="H108" s="145" t="n">
        <v>-1.15734209944759</v>
      </c>
      <c r="I108" s="145" t="n">
        <v>-1.11787326897953</v>
      </c>
      <c r="J108" s="145" t="n">
        <v>-1.24772652210461</v>
      </c>
      <c r="K108" s="145" t="n">
        <v>-1.03658886164865</v>
      </c>
      <c r="L108" s="145" t="n">
        <v>-1.09336702073961</v>
      </c>
      <c r="M108" s="145" t="n">
        <v>-1.02386929413022</v>
      </c>
      <c r="N108" s="145" t="n">
        <v>-1.16531956247302</v>
      </c>
      <c r="O108" s="145" t="n">
        <v>-1.37045670572644</v>
      </c>
      <c r="P108" s="145" t="n">
        <v>-1.17135439241584</v>
      </c>
      <c r="Q108" s="145" t="n">
        <v>-1.14811530858607</v>
      </c>
      <c r="R108" s="145" t="n">
        <v>-1.27927806970146</v>
      </c>
      <c r="S108" s="145" t="n">
        <v>-1.05423481289592</v>
      </c>
      <c r="T108" s="145" t="n">
        <v>-1.19427617539235</v>
      </c>
      <c r="U108" s="145" t="n">
        <v>-22.9061887886583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5.95183922733759</v>
      </c>
      <c r="C109" s="145" t="n">
        <v>4.40436464883045</v>
      </c>
      <c r="D109" s="145" t="n">
        <v>4.43682771551141</v>
      </c>
      <c r="E109" s="145" t="n">
        <v>4.48960961473938</v>
      </c>
      <c r="F109" s="145" t="n">
        <v>4.51476083799828</v>
      </c>
      <c r="G109" s="145" t="n">
        <v>4.50191377458201</v>
      </c>
      <c r="H109" s="145" t="n">
        <v>4.56376289301992</v>
      </c>
      <c r="I109" s="145" t="n">
        <v>4.50305247137429</v>
      </c>
      <c r="J109" s="145" t="n">
        <v>4.46413174503975</v>
      </c>
      <c r="K109" s="145" t="n">
        <v>4.46658030351177</v>
      </c>
      <c r="L109" s="145" t="n">
        <v>4.50684314084166</v>
      </c>
      <c r="M109" s="145" t="n">
        <v>4.55415488864282</v>
      </c>
      <c r="N109" s="145" t="n">
        <v>4.48644501163798</v>
      </c>
      <c r="O109" s="145" t="n">
        <v>4.41955842061765</v>
      </c>
      <c r="P109" s="145" t="n">
        <v>4.42460903481605</v>
      </c>
      <c r="Q109" s="145" t="n">
        <v>4.44417243472865</v>
      </c>
      <c r="R109" s="145" t="n">
        <v>4.35721901516751</v>
      </c>
      <c r="S109" s="145" t="n">
        <v>4.41261818853486</v>
      </c>
      <c r="T109" s="145" t="n">
        <v>4.37568695913194</v>
      </c>
      <c r="U109" s="145" t="n">
        <v>9.63511621756362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335415478037963</v>
      </c>
      <c r="C110" s="145" t="n">
        <v>-0.0410023053442382</v>
      </c>
      <c r="D110" s="145" t="n">
        <v>-0.0331440764499739</v>
      </c>
      <c r="E110" s="145" t="n">
        <v>-0.0219944742686607</v>
      </c>
      <c r="F110" s="145" t="n">
        <v>-0.0122571524249561</v>
      </c>
      <c r="G110" s="145" t="n">
        <v>-0.0281468891971781</v>
      </c>
      <c r="H110" s="145" t="n">
        <v>-0.0237013438013518</v>
      </c>
      <c r="I110" s="145" t="n">
        <v>-0.0129362875331628</v>
      </c>
      <c r="J110" s="145" t="n">
        <v>-0.0286686697531087</v>
      </c>
      <c r="K110" s="145" t="n">
        <v>-0.0108096489875492</v>
      </c>
      <c r="L110" s="145" t="n">
        <v>-0.034663226176837</v>
      </c>
      <c r="M110" s="145" t="n">
        <v>-0.0169641383577274</v>
      </c>
      <c r="N110" s="145" t="n">
        <v>-0.043408536564206</v>
      </c>
      <c r="O110" s="145" t="n">
        <v>-0.0259977942181988</v>
      </c>
      <c r="P110" s="145" t="n">
        <v>-0.0380456064433829</v>
      </c>
      <c r="Q110" s="145" t="n">
        <v>-0.034747369232404</v>
      </c>
      <c r="R110" s="145" t="n">
        <v>-0.026839925733461</v>
      </c>
      <c r="S110" s="145" t="n">
        <v>-0.0285003902195355</v>
      </c>
      <c r="T110" s="145" t="n">
        <v>-0.028544908286649</v>
      </c>
      <c r="U110" s="145" t="n">
        <v>-0.949775138538948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404782083115729</v>
      </c>
      <c r="C111" s="145" t="n">
        <v>0.0297555414467371</v>
      </c>
      <c r="D111" s="145" t="n">
        <v>0.0400967461629056</v>
      </c>
      <c r="E111" s="145" t="n">
        <v>0.0378432946263554</v>
      </c>
      <c r="F111" s="145" t="n">
        <v>0.0305944403192136</v>
      </c>
      <c r="G111" s="145" t="n">
        <v>0.0452857132549594</v>
      </c>
      <c r="H111" s="145" t="n">
        <v>0.0307837256991576</v>
      </c>
      <c r="I111" s="145" t="n">
        <v>0.0388320667521122</v>
      </c>
      <c r="J111" s="145" t="n">
        <v>0.0334886305628573</v>
      </c>
      <c r="K111" s="145" t="n">
        <v>0.0347637137072342</v>
      </c>
      <c r="L111" s="145" t="n">
        <v>0.0322924473455874</v>
      </c>
      <c r="M111" s="145" t="n">
        <v>0.0353236960534389</v>
      </c>
      <c r="N111" s="145" t="n">
        <v>0.0366425788998153</v>
      </c>
      <c r="O111" s="145" t="n">
        <v>0.0262056351111071</v>
      </c>
      <c r="P111" s="145" t="n">
        <v>0.0328485637697353</v>
      </c>
      <c r="Q111" s="145" t="n">
        <v>0.0353310958519555</v>
      </c>
      <c r="R111" s="145" t="n">
        <v>0.0351802361142839</v>
      </c>
      <c r="S111" s="145" t="n">
        <v>0.0298734258300466</v>
      </c>
      <c r="T111" s="145" t="n">
        <v>0.0283302446213789</v>
      </c>
      <c r="U111" s="145" t="n">
        <v>0.0398615319666358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304902359646367</v>
      </c>
      <c r="C112" s="145" t="n">
        <v>0.0175588224217652</v>
      </c>
      <c r="D112" s="145" t="n">
        <v>0.0175943597040904</v>
      </c>
      <c r="E112" s="145" t="n">
        <v>0.016575178599931</v>
      </c>
      <c r="F112" s="145" t="n">
        <v>0.0208065986391796</v>
      </c>
      <c r="G112" s="145" t="n">
        <v>0.0200598974454663</v>
      </c>
      <c r="H112" s="145" t="n">
        <v>0.0183749012483102</v>
      </c>
      <c r="I112" s="145" t="n">
        <v>0.0181175626673653</v>
      </c>
      <c r="J112" s="145" t="n">
        <v>0.0140279884760919</v>
      </c>
      <c r="K112" s="145" t="n">
        <v>0.0199923109450069</v>
      </c>
      <c r="L112" s="145" t="n">
        <v>0.0181969966289246</v>
      </c>
      <c r="M112" s="145" t="n">
        <v>0.0205888396096744</v>
      </c>
      <c r="N112" s="145" t="n">
        <v>0.0215933427656232</v>
      </c>
      <c r="O112" s="145" t="n">
        <v>0.0144671385873155</v>
      </c>
      <c r="P112" s="145" t="n">
        <v>0.0166819046271263</v>
      </c>
      <c r="Q112" s="145" t="n">
        <v>0.019405924699131</v>
      </c>
      <c r="R112" s="145" t="n">
        <v>0.0216233284394682</v>
      </c>
      <c r="S112" s="145" t="n">
        <v>0.0177670236088803</v>
      </c>
      <c r="T112" s="145" t="n">
        <v>0.0128314831502176</v>
      </c>
      <c r="U112" s="145" t="n">
        <v>0.00529458859321242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00248088020435322</v>
      </c>
      <c r="C113" s="145" t="n">
        <v>0.000733504014635344</v>
      </c>
      <c r="D113" s="145" t="n">
        <v>0.00108125911792656</v>
      </c>
      <c r="E113" s="145" t="n">
        <v>-0.00384490983786712</v>
      </c>
      <c r="F113" s="145" t="n">
        <v>0.00144853181616622</v>
      </c>
      <c r="G113" s="145" t="n">
        <v>-0.00397211641402229</v>
      </c>
      <c r="H113" s="145" t="n">
        <v>-0.00377880329987002</v>
      </c>
      <c r="I113" s="145" t="n">
        <v>0.000960298300288875</v>
      </c>
      <c r="J113" s="145" t="n">
        <v>-0.00647062624048833</v>
      </c>
      <c r="K113" s="145" t="n">
        <v>-0.00784083926089896</v>
      </c>
      <c r="L113" s="145" t="n">
        <v>-0.00179486025430831</v>
      </c>
      <c r="M113" s="145" t="n">
        <v>-0.0018507471201743</v>
      </c>
      <c r="N113" s="145" t="n">
        <v>-0.00155028533885437</v>
      </c>
      <c r="O113" s="145" t="n">
        <v>-0.00943853793173999</v>
      </c>
      <c r="P113" s="145" t="n">
        <v>-0.00395089874888788</v>
      </c>
      <c r="Q113" s="145" t="n">
        <v>-0.00517433069465667</v>
      </c>
      <c r="R113" s="145" t="n">
        <v>-0.00326378792026727</v>
      </c>
      <c r="S113" s="145" t="n">
        <v>-0.00671255912823277</v>
      </c>
      <c r="T113" s="145" t="n">
        <v>-0.00311753221128297</v>
      </c>
      <c r="U113" s="145" t="n">
        <v>0.0291745911085484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955049489833265</v>
      </c>
      <c r="C114" s="145" t="n">
        <v>0.00232054558876011</v>
      </c>
      <c r="D114" s="145" t="n">
        <v>0.00509271616798025</v>
      </c>
      <c r="E114" s="145" t="n">
        <v>0.00416189827405944</v>
      </c>
      <c r="F114" s="145" t="n">
        <v>0.00648830091944368</v>
      </c>
      <c r="G114" s="145" t="n">
        <v>0.0025028797996959</v>
      </c>
      <c r="H114" s="145" t="n">
        <v>0.0024525696593679</v>
      </c>
      <c r="I114" s="145" t="n">
        <v>0.00383001948989921</v>
      </c>
      <c r="J114" s="145" t="n">
        <v>0.00300778326416466</v>
      </c>
      <c r="K114" s="145" t="n">
        <v>0.00558609213974909</v>
      </c>
      <c r="L114" s="145" t="n">
        <v>0.00626944346938338</v>
      </c>
      <c r="M114" s="145" t="n">
        <v>0.00460371692455655</v>
      </c>
      <c r="N114" s="145" t="n">
        <v>0.00375143230284164</v>
      </c>
      <c r="O114" s="145" t="n">
        <v>0.00192921699634872</v>
      </c>
      <c r="P114" s="145" t="n">
        <v>0.00514971441234881</v>
      </c>
      <c r="Q114" s="145" t="n">
        <v>0.00102354301808467</v>
      </c>
      <c r="R114" s="145" t="n">
        <v>0.003632526564983</v>
      </c>
      <c r="S114" s="145" t="n">
        <v>0.00323372924985271</v>
      </c>
      <c r="T114" s="145" t="n">
        <v>0.00212101513701209</v>
      </c>
      <c r="U114" s="145" t="n">
        <v>0.00921001498749344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444907197028927</v>
      </c>
      <c r="C115" s="145" t="n">
        <v>0.0136323323626493</v>
      </c>
      <c r="D115" s="145" t="n">
        <v>0.0164520570229219</v>
      </c>
      <c r="E115" s="145" t="n">
        <v>0.0170793639058171</v>
      </c>
      <c r="F115" s="145" t="n">
        <v>0.0187890192667456</v>
      </c>
      <c r="G115" s="145" t="n">
        <v>0.0170541053265805</v>
      </c>
      <c r="H115" s="145" t="n">
        <v>0.0185513922273877</v>
      </c>
      <c r="I115" s="145" t="n">
        <v>0.0209588901389935</v>
      </c>
      <c r="J115" s="145" t="n">
        <v>0.0191827758380994</v>
      </c>
      <c r="K115" s="145" t="n">
        <v>0.0147342435873205</v>
      </c>
      <c r="L115" s="145" t="n">
        <v>0.0241158430268729</v>
      </c>
      <c r="M115" s="145" t="n">
        <v>0.0182198070509761</v>
      </c>
      <c r="N115" s="145" t="n">
        <v>0.0182730485858065</v>
      </c>
      <c r="O115" s="145" t="n">
        <v>0.0134917311940378</v>
      </c>
      <c r="P115" s="145" t="n">
        <v>0.0213252605274299</v>
      </c>
      <c r="Q115" s="145" t="n">
        <v>0.0153110623473324</v>
      </c>
      <c r="R115" s="145" t="n">
        <v>0.015297534253681</v>
      </c>
      <c r="S115" s="145" t="n">
        <v>0.0185835642694021</v>
      </c>
      <c r="T115" s="145" t="n">
        <v>0.0140525819641372</v>
      </c>
      <c r="U115" s="145" t="n">
        <v>-0.00124501665998072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1.23798285529121E-017</v>
      </c>
      <c r="C116" s="145" t="n">
        <v>6.20384158357807E-018</v>
      </c>
      <c r="D116" s="145" t="n">
        <v>-4.33680868994202E-019</v>
      </c>
      <c r="E116" s="145" t="n">
        <v>1.17608371252665E-017</v>
      </c>
      <c r="F116" s="145" t="n">
        <v>-1.38777878078145E-017</v>
      </c>
      <c r="G116" s="145" t="n">
        <v>-1.38777878078145E-017</v>
      </c>
      <c r="H116" s="145" t="n">
        <v>5.88041856263325E-018</v>
      </c>
      <c r="I116" s="145" t="n">
        <v>-8.67361737988404E-019</v>
      </c>
      <c r="J116" s="145" t="n">
        <v>1.73472347597681E-018</v>
      </c>
      <c r="K116" s="145" t="n">
        <v>0</v>
      </c>
      <c r="L116" s="145" t="n">
        <v>8.67361737988404E-019</v>
      </c>
      <c r="M116" s="145" t="n">
        <v>6.93889390390723E-018</v>
      </c>
      <c r="N116" s="145" t="n">
        <v>-3.37756541191247E-018</v>
      </c>
      <c r="O116" s="145" t="n">
        <v>2.94020928131662E-018</v>
      </c>
      <c r="P116" s="145" t="n">
        <v>5.88041856263325E-018</v>
      </c>
      <c r="Q116" s="145" t="n">
        <v>-7.30642006407181E-018</v>
      </c>
      <c r="R116" s="145" t="n">
        <v>-1.47010464065831E-018</v>
      </c>
      <c r="S116" s="145" t="n">
        <v>3.46944695195361E-018</v>
      </c>
      <c r="T116" s="145" t="n">
        <v>1.05847534127398E-018</v>
      </c>
      <c r="U116" s="145" t="n">
        <v>3.0460464898627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15942997369539</v>
      </c>
      <c r="C117" s="145" t="n">
        <v>0.00879052415240533</v>
      </c>
      <c r="D117" s="145" t="n">
        <v>0.00757693540073423</v>
      </c>
      <c r="E117" s="145" t="n">
        <v>0.00787014314273216</v>
      </c>
      <c r="F117" s="145" t="n">
        <v>0.0081316600997674</v>
      </c>
      <c r="G117" s="145" t="n">
        <v>0.00830039449035147</v>
      </c>
      <c r="H117" s="145" t="n">
        <v>0.00774257379531274</v>
      </c>
      <c r="I117" s="145" t="n">
        <v>0.0084571083113576</v>
      </c>
      <c r="J117" s="145" t="n">
        <v>0.00732451739653839</v>
      </c>
      <c r="K117" s="145" t="n">
        <v>0.007612744893428</v>
      </c>
      <c r="L117" s="145" t="n">
        <v>0.00820476081216637</v>
      </c>
      <c r="M117" s="145" t="n">
        <v>0.00890913228520751</v>
      </c>
      <c r="N117" s="145" t="n">
        <v>0.00742270000495615</v>
      </c>
      <c r="O117" s="145" t="n">
        <v>0.00641104910245705</v>
      </c>
      <c r="P117" s="145" t="n">
        <v>0.00773369637768773</v>
      </c>
      <c r="Q117" s="145" t="n">
        <v>0.00661380057695071</v>
      </c>
      <c r="R117" s="145" t="n">
        <v>0.00758770192041858</v>
      </c>
      <c r="S117" s="145" t="n">
        <v>0.00871036733834307</v>
      </c>
      <c r="T117" s="145" t="n">
        <v>0.00801716241534534</v>
      </c>
      <c r="U117" s="145" t="n">
        <v>0.0221910886860041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380418342805023</v>
      </c>
      <c r="C118" s="145" t="n">
        <v>-0.0120135060475381</v>
      </c>
      <c r="D118" s="145" t="n">
        <v>-0.0118173112690757</v>
      </c>
      <c r="E118" s="145" t="n">
        <v>-0.00969430000029068</v>
      </c>
      <c r="F118" s="145" t="n">
        <v>-0.024451670634403</v>
      </c>
      <c r="G118" s="145" t="n">
        <v>-0.0136376316801079</v>
      </c>
      <c r="H118" s="145" t="n">
        <v>-0.00459261703699346</v>
      </c>
      <c r="I118" s="145" t="n">
        <v>-0.00805643331200961</v>
      </c>
      <c r="J118" s="145" t="n">
        <v>-0.016390772823536</v>
      </c>
      <c r="K118" s="145" t="n">
        <v>-0.00889872343410483</v>
      </c>
      <c r="L118" s="145" t="n">
        <v>-0.0127954136649014</v>
      </c>
      <c r="M118" s="145" t="n">
        <v>-0.0228618112423344</v>
      </c>
      <c r="N118" s="145" t="n">
        <v>-0.0156035348115852</v>
      </c>
      <c r="O118" s="145" t="n">
        <v>-0.011381353347039</v>
      </c>
      <c r="P118" s="145" t="n">
        <v>-0.00710388859884282</v>
      </c>
      <c r="Q118" s="145" t="n">
        <v>-0.0106733168423929</v>
      </c>
      <c r="R118" s="145" t="n">
        <v>-0.0182021706238584</v>
      </c>
      <c r="S118" s="145" t="n">
        <v>-0.00993136499838935</v>
      </c>
      <c r="T118" s="145" t="n">
        <v>-0.014192261763293</v>
      </c>
      <c r="U118" s="145" t="n">
        <v>-0.0226208787379872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127142310817643</v>
      </c>
      <c r="C119" s="145" t="n">
        <v>0.0159050114494478</v>
      </c>
      <c r="D119" s="145" t="n">
        <v>0.0141488107414094</v>
      </c>
      <c r="E119" s="145" t="n">
        <v>0.00756375923098254</v>
      </c>
      <c r="F119" s="145" t="n">
        <v>0.00648742411520166</v>
      </c>
      <c r="G119" s="145" t="n">
        <v>0.0125301436871956</v>
      </c>
      <c r="H119" s="145" t="n">
        <v>0.0243592408290769</v>
      </c>
      <c r="I119" s="145" t="n">
        <v>0.017045159139744</v>
      </c>
      <c r="J119" s="145" t="n">
        <v>0.0162302657664839</v>
      </c>
      <c r="K119" s="145" t="n">
        <v>0.0111374441111578</v>
      </c>
      <c r="L119" s="145" t="n">
        <v>0.0100527837696441</v>
      </c>
      <c r="M119" s="145" t="n">
        <v>0.0150094016594677</v>
      </c>
      <c r="N119" s="145" t="n">
        <v>0.0131956108377908</v>
      </c>
      <c r="O119" s="145" t="n">
        <v>0.0171852390272489</v>
      </c>
      <c r="P119" s="145" t="n">
        <v>0.00918045050731883</v>
      </c>
      <c r="Q119" s="145" t="n">
        <v>0.0148023370373267</v>
      </c>
      <c r="R119" s="145" t="n">
        <v>0.00360950899282286</v>
      </c>
      <c r="S119" s="145" t="n">
        <v>0.00943096501503857</v>
      </c>
      <c r="T119" s="145" t="n">
        <v>0.0196572195029497</v>
      </c>
      <c r="U119" s="145" t="n">
        <v>0.0266704788890297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0.0307632240805295</v>
      </c>
      <c r="C120" s="145" t="n">
        <v>-0.0216713286123243</v>
      </c>
      <c r="D120" s="145" t="n">
        <v>-0.0165704205281504</v>
      </c>
      <c r="E120" s="145" t="n">
        <v>-0.0197617676408899</v>
      </c>
      <c r="F120" s="145" t="n">
        <v>-0.013951270615173</v>
      </c>
      <c r="G120" s="145" t="n">
        <v>-0.00681714236686395</v>
      </c>
      <c r="H120" s="145" t="n">
        <v>-0.0234214741258804</v>
      </c>
      <c r="I120" s="145" t="n">
        <v>-0.0236202857638771</v>
      </c>
      <c r="J120" s="145" t="n">
        <v>-0.0203527047868308</v>
      </c>
      <c r="K120" s="145" t="n">
        <v>-0.0275152742750202</v>
      </c>
      <c r="L120" s="145" t="n">
        <v>-0.0201460542677791</v>
      </c>
      <c r="M120" s="145" t="n">
        <v>-0.0230512566703488</v>
      </c>
      <c r="N120" s="145" t="n">
        <v>-0.0187087236985655</v>
      </c>
      <c r="O120" s="145" t="n">
        <v>-0.0153045892007012</v>
      </c>
      <c r="P120" s="145" t="n">
        <v>-0.0152150437647147</v>
      </c>
      <c r="Q120" s="145" t="n">
        <v>-0.0262481933853386</v>
      </c>
      <c r="R120" s="145" t="n">
        <v>-0.0186307122563332</v>
      </c>
      <c r="S120" s="145" t="n">
        <v>-0.0238937806445635</v>
      </c>
      <c r="T120" s="145" t="n">
        <v>-0.0192352763385035</v>
      </c>
      <c r="U120" s="145" t="n">
        <v>-0.0559864313603955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0.000955936574487063</v>
      </c>
      <c r="C121" s="145" t="n">
        <v>0.0220551949152542</v>
      </c>
      <c r="D121" s="145" t="n">
        <v>0.010253506779661</v>
      </c>
      <c r="E121" s="145" t="n">
        <v>-0.0151560186440678</v>
      </c>
      <c r="F121" s="145" t="n">
        <v>-0.0196312372881356</v>
      </c>
      <c r="G121" s="145" t="n">
        <v>0.00553719830508474</v>
      </c>
      <c r="H121" s="145" t="n">
        <v>-0.00613098135593224</v>
      </c>
      <c r="I121" s="145" t="n">
        <v>0.00524513220338981</v>
      </c>
      <c r="J121" s="145" t="n">
        <v>0.024351293220339</v>
      </c>
      <c r="K121" s="145" t="n">
        <v>-0.0508872440677966</v>
      </c>
      <c r="L121" s="145" t="n">
        <v>0.00429283389830507</v>
      </c>
      <c r="M121" s="145" t="n">
        <v>0.00467574915254235</v>
      </c>
      <c r="N121" s="145" t="n">
        <v>-0.00242403220338984</v>
      </c>
      <c r="O121" s="145" t="n">
        <v>0.0253178762711864</v>
      </c>
      <c r="P121" s="145" t="n">
        <v>-0.0504489305084746</v>
      </c>
      <c r="Q121" s="145" t="n">
        <v>0.035148693220339</v>
      </c>
      <c r="R121" s="145" t="n">
        <v>-0.00453214067796611</v>
      </c>
      <c r="S121" s="145" t="n">
        <v>-0.00744721016949154</v>
      </c>
      <c r="T121" s="145" t="n">
        <v>0.0186120898305085</v>
      </c>
      <c r="U121" s="145" t="n">
        <v>-0.183496262335382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2.771773</v>
      </c>
      <c r="C127" s="145" t="n">
        <v>1.775914</v>
      </c>
      <c r="D127" s="145" t="n">
        <v>1.343089</v>
      </c>
      <c r="E127" s="145" t="n">
        <v>1.918916</v>
      </c>
      <c r="F127" s="145" t="n">
        <v>1.457177</v>
      </c>
      <c r="G127" s="145" t="n">
        <v>0.75521</v>
      </c>
      <c r="H127" s="145" t="n">
        <v>-0.02482</v>
      </c>
      <c r="I127" s="145" t="n">
        <v>-0.910402</v>
      </c>
      <c r="J127" s="145" t="n">
        <v>-0.91044</v>
      </c>
      <c r="K127" s="145" t="n">
        <v>-0.430428</v>
      </c>
      <c r="L127" s="145" t="n">
        <v>-0.852811</v>
      </c>
      <c r="M127" s="145" t="n">
        <v>-1.233658</v>
      </c>
      <c r="N127" s="145" t="n">
        <v>-1.043605</v>
      </c>
      <c r="O127" s="145" t="n">
        <v>-1.829889</v>
      </c>
      <c r="P127" s="145" t="n">
        <v>-1.381732</v>
      </c>
      <c r="Q127" s="145" t="n">
        <v>-0.763545</v>
      </c>
      <c r="R127" s="145" t="n">
        <v>0.187857</v>
      </c>
      <c r="S127" s="145" t="n">
        <v>-0.112235</v>
      </c>
      <c r="T127" s="145" t="n">
        <v>0.320246</v>
      </c>
      <c r="U127" s="145" t="n">
        <v>0.379626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7.285615221336</v>
      </c>
      <c r="C128" s="145" t="n">
        <v>0.0117361261497728</v>
      </c>
      <c r="D128" s="145" t="n">
        <v>-0.0869413278832001</v>
      </c>
      <c r="E128" s="145" t="n">
        <v>-0.106646101942539</v>
      </c>
      <c r="F128" s="145" t="n">
        <v>-0.213767796638354</v>
      </c>
      <c r="G128" s="145" t="n">
        <v>-0.177445266253263</v>
      </c>
      <c r="H128" s="145" t="n">
        <v>-0.174670739589259</v>
      </c>
      <c r="I128" s="145" t="n">
        <v>-0.248448010531443</v>
      </c>
      <c r="J128" s="145" t="n">
        <v>-0.0552551786546359</v>
      </c>
      <c r="K128" s="145" t="n">
        <v>-0.0620992880750325</v>
      </c>
      <c r="L128" s="145" t="n">
        <v>-0.120648170682628</v>
      </c>
      <c r="M128" s="145" t="n">
        <v>-0.283347399571597</v>
      </c>
      <c r="N128" s="145" t="n">
        <v>-0.264840856459928</v>
      </c>
      <c r="O128" s="145" t="n">
        <v>-0.241005640133499</v>
      </c>
      <c r="P128" s="145" t="n">
        <v>-0.114906900557002</v>
      </c>
      <c r="Q128" s="145" t="n">
        <v>-0.237750177084893</v>
      </c>
      <c r="R128" s="145" t="n">
        <v>-0.339461377032432</v>
      </c>
      <c r="S128" s="145" t="n">
        <v>-0.240143175154463</v>
      </c>
      <c r="T128" s="145" t="n">
        <v>-0.135571988767053</v>
      </c>
      <c r="U128" s="145" t="n">
        <v>-0.913797778751206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0.183886101930017</v>
      </c>
      <c r="C129" s="145" t="n">
        <v>-0.0648482402601107</v>
      </c>
      <c r="D129" s="145" t="n">
        <v>-0.154985273535428</v>
      </c>
      <c r="E129" s="145" t="n">
        <v>-0.0816554455416628</v>
      </c>
      <c r="F129" s="145" t="n">
        <v>-0.158172516554104</v>
      </c>
      <c r="G129" s="145" t="n">
        <v>-0.0700906884452537</v>
      </c>
      <c r="H129" s="145" t="n">
        <v>-0.14758342276064</v>
      </c>
      <c r="I129" s="145" t="n">
        <v>-0.14730982077816</v>
      </c>
      <c r="J129" s="145" t="n">
        <v>-0.0768552784937491</v>
      </c>
      <c r="K129" s="145" t="n">
        <v>-0.201008597656391</v>
      </c>
      <c r="L129" s="145" t="n">
        <v>-0.130468469069079</v>
      </c>
      <c r="M129" s="145" t="n">
        <v>-0.125245660991911</v>
      </c>
      <c r="N129" s="145" t="n">
        <v>-0.0541447943963541</v>
      </c>
      <c r="O129" s="145" t="n">
        <v>-0.118119039134943</v>
      </c>
      <c r="P129" s="145" t="n">
        <v>-0.0700434063051358</v>
      </c>
      <c r="Q129" s="145" t="n">
        <v>-0.067586944426801</v>
      </c>
      <c r="R129" s="145" t="n">
        <v>-0.225323207561742</v>
      </c>
      <c r="S129" s="145" t="n">
        <v>-0.118694955658452</v>
      </c>
      <c r="T129" s="145" t="n">
        <v>-0.186805157940817</v>
      </c>
      <c r="U129" s="145" t="n">
        <v>-0.294595247216213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91737953215777</v>
      </c>
      <c r="C130" s="145" t="n">
        <v>-0.0408804501265286</v>
      </c>
      <c r="D130" s="145" t="n">
        <v>-0.0496667207741142</v>
      </c>
      <c r="E130" s="145" t="n">
        <v>-0.0572560196978631</v>
      </c>
      <c r="F130" s="145" t="n">
        <v>-0.0844844343866575</v>
      </c>
      <c r="G130" s="145" t="n">
        <v>-0.0738650116281114</v>
      </c>
      <c r="H130" s="145" t="n">
        <v>-0.0454774786928985</v>
      </c>
      <c r="I130" s="145" t="n">
        <v>-0.0648366568670293</v>
      </c>
      <c r="J130" s="145" t="n">
        <v>-0.0463826742744733</v>
      </c>
      <c r="K130" s="145" t="n">
        <v>-0.0395948686505709</v>
      </c>
      <c r="L130" s="145" t="n">
        <v>-0.0483765511903647</v>
      </c>
      <c r="M130" s="145" t="n">
        <v>-0.073203373904711</v>
      </c>
      <c r="N130" s="145" t="n">
        <v>-0.0767397110265093</v>
      </c>
      <c r="O130" s="145" t="n">
        <v>-0.0515885300468941</v>
      </c>
      <c r="P130" s="145" t="n">
        <v>-0.0526519512655782</v>
      </c>
      <c r="Q130" s="145" t="n">
        <v>-0.0578612422741286</v>
      </c>
      <c r="R130" s="145" t="n">
        <v>-0.0654602655902681</v>
      </c>
      <c r="S130" s="145" t="n">
        <v>-0.0692939048837131</v>
      </c>
      <c r="T130" s="145" t="n">
        <v>-0.0361720787412156</v>
      </c>
      <c r="U130" s="145" t="n">
        <v>-0.122417806409587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185727469586473</v>
      </c>
      <c r="C131" s="145" t="n">
        <v>-0.0140539354585755</v>
      </c>
      <c r="D131" s="145" t="n">
        <v>-0.0160998509134312</v>
      </c>
      <c r="E131" s="145" t="n">
        <v>-0.0124529026649835</v>
      </c>
      <c r="F131" s="145" t="n">
        <v>-0.0226759706522193</v>
      </c>
      <c r="G131" s="145" t="n">
        <v>-0.0151693424712934</v>
      </c>
      <c r="H131" s="145" t="n">
        <v>-0.0144096806063844</v>
      </c>
      <c r="I131" s="145" t="n">
        <v>-0.0103288780596911</v>
      </c>
      <c r="J131" s="145" t="n">
        <v>-0.00707498627627193</v>
      </c>
      <c r="K131" s="145" t="n">
        <v>-0.0159283680504719</v>
      </c>
      <c r="L131" s="145" t="n">
        <v>-0.00704593185128268</v>
      </c>
      <c r="M131" s="145" t="n">
        <v>-0.00486557739533099</v>
      </c>
      <c r="N131" s="145" t="n">
        <v>0.000440316073954977</v>
      </c>
      <c r="O131" s="145" t="n">
        <v>-0.0162124253563886</v>
      </c>
      <c r="P131" s="145" t="n">
        <v>-0.00161816055108865</v>
      </c>
      <c r="Q131" s="145" t="n">
        <v>-0.00309762901025032</v>
      </c>
      <c r="R131" s="145" t="n">
        <v>-0.0138449458677863</v>
      </c>
      <c r="S131" s="145" t="n">
        <v>-0.00281328288058168</v>
      </c>
      <c r="T131" s="145" t="n">
        <v>-0.0144150831014226</v>
      </c>
      <c r="U131" s="145" t="n">
        <v>-0.00878126622608944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422097601058399</v>
      </c>
      <c r="C132" s="145" t="n">
        <v>-0.0102862877873824</v>
      </c>
      <c r="D132" s="145" t="n">
        <v>-0.00185672698170067</v>
      </c>
      <c r="E132" s="145" t="n">
        <v>-0.0091079333755542</v>
      </c>
      <c r="F132" s="145" t="n">
        <v>-0.00578636629089243</v>
      </c>
      <c r="G132" s="145" t="n">
        <v>-0.00834683780855999</v>
      </c>
      <c r="H132" s="145" t="n">
        <v>-0.00452010330653713</v>
      </c>
      <c r="I132" s="145" t="n">
        <v>-0.00772575013802426</v>
      </c>
      <c r="J132" s="145" t="n">
        <v>-0.00703613189133829</v>
      </c>
      <c r="K132" s="145" t="n">
        <v>-0.00522421243833942</v>
      </c>
      <c r="L132" s="145" t="n">
        <v>-0.00241633428628369</v>
      </c>
      <c r="M132" s="145" t="n">
        <v>-0.013233348473777</v>
      </c>
      <c r="N132" s="145" t="n">
        <v>-0.00724557860131678</v>
      </c>
      <c r="O132" s="145" t="n">
        <v>-0.00390153221809391</v>
      </c>
      <c r="P132" s="145" t="n">
        <v>-0.00748252278776515</v>
      </c>
      <c r="Q132" s="145" t="n">
        <v>-0.00350962530325879</v>
      </c>
      <c r="R132" s="145" t="n">
        <v>-0.00136102828341562</v>
      </c>
      <c r="S132" s="145" t="n">
        <v>-0.00613138123809332</v>
      </c>
      <c r="T132" s="145" t="n">
        <v>-0.00779467705244646</v>
      </c>
      <c r="U132" s="145" t="n">
        <v>-0.00882186107858897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561710461959448</v>
      </c>
      <c r="C133" s="145" t="n">
        <v>0.00248059019755412</v>
      </c>
      <c r="D133" s="145" t="n">
        <v>0.000182114212130775</v>
      </c>
      <c r="E133" s="145" t="n">
        <v>0.00621158076562076</v>
      </c>
      <c r="F133" s="145" t="n">
        <v>0.003724539584965</v>
      </c>
      <c r="G133" s="145" t="n">
        <v>-0.00454692348200455</v>
      </c>
      <c r="H133" s="145" t="n">
        <v>-0.00837984449301317</v>
      </c>
      <c r="I133" s="145" t="n">
        <v>-0.0141121576394091</v>
      </c>
      <c r="J133" s="145" t="n">
        <v>-0.00935481798722924</v>
      </c>
      <c r="K133" s="145" t="n">
        <v>-0.00700768294979826</v>
      </c>
      <c r="L133" s="145" t="n">
        <v>-0.0104211231116271</v>
      </c>
      <c r="M133" s="145" t="n">
        <v>-0.0127001951987328</v>
      </c>
      <c r="N133" s="145" t="n">
        <v>-0.0154491613988654</v>
      </c>
      <c r="O133" s="145" t="n">
        <v>-0.0219971758750745</v>
      </c>
      <c r="P133" s="145" t="n">
        <v>-0.0134151716521938</v>
      </c>
      <c r="Q133" s="145" t="n">
        <v>-0.0102259469274624</v>
      </c>
      <c r="R133" s="145" t="n">
        <v>-0.00448316176130571</v>
      </c>
      <c r="S133" s="145" t="n">
        <v>-0.00512304251905302</v>
      </c>
      <c r="T133" s="145" t="n">
        <v>-0.00302773184184087</v>
      </c>
      <c r="U133" s="145" t="n">
        <v>-0.00629388885185609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184597687965477</v>
      </c>
      <c r="C134" s="145" t="n">
        <v>-0.00349910262603295</v>
      </c>
      <c r="D134" s="145" t="n">
        <v>0.000103247346411869</v>
      </c>
      <c r="E134" s="145" t="n">
        <v>0.000594721469543761</v>
      </c>
      <c r="F134" s="145" t="n">
        <v>-0.00255765057148979</v>
      </c>
      <c r="G134" s="145" t="n">
        <v>-0.00124469816040038</v>
      </c>
      <c r="H134" s="145" t="n">
        <v>-0.00062521509967356</v>
      </c>
      <c r="I134" s="145" t="n">
        <v>0.0017715001312019</v>
      </c>
      <c r="J134" s="145" t="n">
        <v>0.00179499235794054</v>
      </c>
      <c r="K134" s="145" t="n">
        <v>0.00028703914682373</v>
      </c>
      <c r="L134" s="145" t="n">
        <v>-0.00116607136088842</v>
      </c>
      <c r="M134" s="145" t="n">
        <v>0.000458804794575334</v>
      </c>
      <c r="N134" s="145" t="n">
        <v>0.000679905571557612</v>
      </c>
      <c r="O134" s="145" t="n">
        <v>-0.0003175448186174</v>
      </c>
      <c r="P134" s="145" t="n">
        <v>-0.0010670717985947</v>
      </c>
      <c r="Q134" s="145" t="n">
        <v>0.000856756551332841</v>
      </c>
      <c r="R134" s="145" t="n">
        <v>0.00235434785199131</v>
      </c>
      <c r="S134" s="145" t="n">
        <v>-0.000622244712978883</v>
      </c>
      <c r="T134" s="145" t="n">
        <v>-0.00153449900109021</v>
      </c>
      <c r="U134" s="145" t="n">
        <v>0.00188481783356522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0883017914029022</v>
      </c>
      <c r="C135" s="145" t="n">
        <v>0.00281967699577411</v>
      </c>
      <c r="D135" s="145" t="n">
        <v>0.00400850273292765</v>
      </c>
      <c r="E135" s="145" t="n">
        <v>0.00814869048788832</v>
      </c>
      <c r="F135" s="145" t="n">
        <v>0.00346338438335078</v>
      </c>
      <c r="G135" s="145" t="n">
        <v>0.000409516729183544</v>
      </c>
      <c r="H135" s="145" t="n">
        <v>0.000956981698038188</v>
      </c>
      <c r="I135" s="145" t="n">
        <v>-0.00169011210061631</v>
      </c>
      <c r="J135" s="145" t="n">
        <v>-0.0044317077899139</v>
      </c>
      <c r="K135" s="145" t="n">
        <v>-0.00222715094045852</v>
      </c>
      <c r="L135" s="145" t="n">
        <v>-0.00481128329815148</v>
      </c>
      <c r="M135" s="145" t="n">
        <v>-0.00404536873428738</v>
      </c>
      <c r="N135" s="145" t="n">
        <v>-0.00615097689739249</v>
      </c>
      <c r="O135" s="145" t="n">
        <v>-0.0161793431303066</v>
      </c>
      <c r="P135" s="145" t="n">
        <v>-0.00496193723716484</v>
      </c>
      <c r="Q135" s="145" t="n">
        <v>-0.00305575605313706</v>
      </c>
      <c r="R135" s="145" t="n">
        <v>0.0011133931631313</v>
      </c>
      <c r="S135" s="145" t="n">
        <v>0.00126228820591731</v>
      </c>
      <c r="T135" s="145" t="n">
        <v>0.00263143727480356</v>
      </c>
      <c r="U135" s="145" t="n">
        <v>-0.00630799219555566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7.92463775243285E-018</v>
      </c>
      <c r="C136" s="145" t="n">
        <v>2.50652841232242E-018</v>
      </c>
      <c r="D136" s="145" t="n">
        <v>2.94020928131662E-018</v>
      </c>
      <c r="E136" s="145" t="n">
        <v>0</v>
      </c>
      <c r="F136" s="145" t="n">
        <v>0</v>
      </c>
      <c r="G136" s="145" t="n">
        <v>-2.94020928131662E-018</v>
      </c>
      <c r="H136" s="145" t="n">
        <v>5.88041856263325E-018</v>
      </c>
      <c r="I136" s="145" t="n">
        <v>-2.83178906406807E-018</v>
      </c>
      <c r="J136" s="145" t="n">
        <v>0</v>
      </c>
      <c r="K136" s="145" t="n">
        <v>5.88041856263325E-018</v>
      </c>
      <c r="L136" s="145" t="n">
        <v>0</v>
      </c>
      <c r="M136" s="145" t="n">
        <v>0</v>
      </c>
      <c r="N136" s="145" t="n">
        <v>-3.99868462259061E-018</v>
      </c>
      <c r="O136" s="145" t="n">
        <v>-3.99868462259061E-018</v>
      </c>
      <c r="P136" s="145" t="n">
        <v>-3.67526160164578E-019</v>
      </c>
      <c r="Q136" s="145" t="n">
        <v>6.93889390390723E-018</v>
      </c>
      <c r="R136" s="145" t="n">
        <v>-1.47010464065831E-018</v>
      </c>
      <c r="S136" s="145" t="n">
        <v>-5.29237670636992E-019</v>
      </c>
      <c r="T136" s="145" t="n">
        <v>-1.73472347597681E-018</v>
      </c>
      <c r="U136" s="145" t="n">
        <v>-3.89284741404453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0314204482778951</v>
      </c>
      <c r="C137" s="145" t="n">
        <v>0.00397618979848586</v>
      </c>
      <c r="D137" s="145" t="n">
        <v>0.00255483166859083</v>
      </c>
      <c r="E137" s="145" t="n">
        <v>0.00646567203865838</v>
      </c>
      <c r="F137" s="145" t="n">
        <v>0.00267158578178944</v>
      </c>
      <c r="G137" s="145" t="n">
        <v>-0.00318644666722906</v>
      </c>
      <c r="H137" s="145" t="n">
        <v>-0.00802807918083497</v>
      </c>
      <c r="I137" s="145" t="n">
        <v>-0.0136396224827803</v>
      </c>
      <c r="J137" s="145" t="n">
        <v>-0.0126234898527076</v>
      </c>
      <c r="K137" s="145" t="n">
        <v>-0.00970886163746413</v>
      </c>
      <c r="L137" s="145" t="n">
        <v>-0.0121385347174057</v>
      </c>
      <c r="M137" s="145" t="n">
        <v>-0.0162294818379899</v>
      </c>
      <c r="N137" s="145" t="n">
        <v>-0.0144660814628049</v>
      </c>
      <c r="O137" s="145" t="n">
        <v>-0.021972567474277</v>
      </c>
      <c r="P137" s="145" t="n">
        <v>-0.0171569058939825</v>
      </c>
      <c r="Q137" s="145" t="n">
        <v>-0.0117841556102506</v>
      </c>
      <c r="R137" s="145" t="n">
        <v>-0.00636661033548195</v>
      </c>
      <c r="S137" s="145" t="n">
        <v>-0.00862978396623826</v>
      </c>
      <c r="T137" s="145" t="n">
        <v>-0.0047510705912281</v>
      </c>
      <c r="U137" s="145" t="n">
        <v>0.00158051293616481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671157598413278</v>
      </c>
      <c r="C138" s="145" t="n">
        <v>0.00417768752857256</v>
      </c>
      <c r="D138" s="145" t="n">
        <v>0.00987838293518492</v>
      </c>
      <c r="E138" s="145" t="n">
        <v>0.0193358802587264</v>
      </c>
      <c r="F138" s="145" t="n">
        <v>-0.00810304178185944</v>
      </c>
      <c r="G138" s="145" t="n">
        <v>-0.00550891379837066</v>
      </c>
      <c r="H138" s="145" t="n">
        <v>-0.00185095893989559</v>
      </c>
      <c r="I138" s="145" t="n">
        <v>-0.000984723817751082</v>
      </c>
      <c r="J138" s="145" t="n">
        <v>-0.000448234605269797</v>
      </c>
      <c r="K138" s="145" t="n">
        <v>0.00585480366587581</v>
      </c>
      <c r="L138" s="145" t="n">
        <v>0.0106355663770683</v>
      </c>
      <c r="M138" s="145" t="n">
        <v>0.00147770417322639</v>
      </c>
      <c r="N138" s="145" t="n">
        <v>0.00445747507417746</v>
      </c>
      <c r="O138" s="145" t="n">
        <v>0.00494592312922695</v>
      </c>
      <c r="P138" s="145" t="n">
        <v>0.00430260957511548</v>
      </c>
      <c r="Q138" s="145" t="n">
        <v>4.70350005906664E-006</v>
      </c>
      <c r="R138" s="145" t="n">
        <v>-0.00344048364517504</v>
      </c>
      <c r="S138" s="145" t="n">
        <v>-0.00412186414651756</v>
      </c>
      <c r="T138" s="145" t="n">
        <v>0.00550800802510242</v>
      </c>
      <c r="U138" s="145" t="n">
        <v>0.00845046568275363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0.0179983017890212</v>
      </c>
      <c r="C139" s="145" t="n">
        <v>0.00972307998711385</v>
      </c>
      <c r="D139" s="145" t="n">
        <v>0.00736439028012993</v>
      </c>
      <c r="E139" s="145" t="n">
        <v>0.0227030599469955</v>
      </c>
      <c r="F139" s="145" t="n">
        <v>0.00256046859985401</v>
      </c>
      <c r="G139" s="145" t="n">
        <v>0.000485701426911262</v>
      </c>
      <c r="H139" s="145" t="n">
        <v>-0.007526126095878</v>
      </c>
      <c r="I139" s="145" t="n">
        <v>-0.00732382725888605</v>
      </c>
      <c r="J139" s="145" t="n">
        <v>-0.00734904673591139</v>
      </c>
      <c r="K139" s="145" t="n">
        <v>-0.0027008310873958</v>
      </c>
      <c r="L139" s="145" t="n">
        <v>-0.0125171965552088</v>
      </c>
      <c r="M139" s="145" t="n">
        <v>-0.0161983076287837</v>
      </c>
      <c r="N139" s="145" t="n">
        <v>-0.00758002941268815</v>
      </c>
      <c r="O139" s="145" t="n">
        <v>-0.0175815086874614</v>
      </c>
      <c r="P139" s="145" t="n">
        <v>-0.00320498249760329</v>
      </c>
      <c r="Q139" s="145" t="n">
        <v>-0.0106047091441948</v>
      </c>
      <c r="R139" s="145" t="n">
        <v>-0.00353777737171215</v>
      </c>
      <c r="S139" s="145" t="n">
        <v>-0.00148248048996553</v>
      </c>
      <c r="T139" s="145" t="n">
        <v>-0.00486558274608733</v>
      </c>
      <c r="U139" s="145" t="n">
        <v>0.0364734623267033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0.0500450176669197</v>
      </c>
      <c r="C140" s="145" t="n">
        <v>-0.0279024750972424</v>
      </c>
      <c r="D140" s="145" t="n">
        <v>-0.0266928014141671</v>
      </c>
      <c r="E140" s="145" t="n">
        <v>-0.0271655684051379</v>
      </c>
      <c r="F140" s="145" t="n">
        <v>-0.0304737058960862</v>
      </c>
      <c r="G140" s="145" t="n">
        <v>-0.0350112979189272</v>
      </c>
      <c r="H140" s="145" t="n">
        <v>-0.0167752121593372</v>
      </c>
      <c r="I140" s="145" t="n">
        <v>-0.0246350157413917</v>
      </c>
      <c r="J140" s="145" t="n">
        <v>-0.0232655348269053</v>
      </c>
      <c r="K140" s="145" t="n">
        <v>-0.0219996201347483</v>
      </c>
      <c r="L140" s="145" t="n">
        <v>-0.0257906688634826</v>
      </c>
      <c r="M140" s="145" t="n">
        <v>-0.0271649461708356</v>
      </c>
      <c r="N140" s="145" t="n">
        <v>-0.0330639837410022</v>
      </c>
      <c r="O140" s="145" t="n">
        <v>-0.0313214024531544</v>
      </c>
      <c r="P140" s="145" t="n">
        <v>-0.0156689927521845</v>
      </c>
      <c r="Q140" s="145" t="n">
        <v>-0.0255788423838529</v>
      </c>
      <c r="R140" s="145" t="n">
        <v>-0.0240045736687102</v>
      </c>
      <c r="S140" s="145" t="n">
        <v>-0.0216119059348274</v>
      </c>
      <c r="T140" s="145" t="n">
        <v>-0.0213502636124411</v>
      </c>
      <c r="U140" s="145" t="n">
        <v>-0.0520682928825066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-0.00159019012488849</v>
      </c>
      <c r="C141" s="145" t="n">
        <v>-0.0353916920338983</v>
      </c>
      <c r="D141" s="145" t="n">
        <v>-0.0620539255932203</v>
      </c>
      <c r="E141" s="145" t="n">
        <v>-0.0720485122033898</v>
      </c>
      <c r="F141" s="145" t="n">
        <v>-0.0543096061016949</v>
      </c>
      <c r="G141" s="145" t="n">
        <v>-0.069459069661017</v>
      </c>
      <c r="H141" s="145" t="n">
        <v>-0.0350238020338983</v>
      </c>
      <c r="I141" s="145" t="n">
        <v>-0.0628311969491525</v>
      </c>
      <c r="J141" s="145" t="n">
        <v>-0.0344409686440678</v>
      </c>
      <c r="K141" s="145" t="n">
        <v>-0.088409793220339</v>
      </c>
      <c r="L141" s="145" t="n">
        <v>-0.0685462371186441</v>
      </c>
      <c r="M141" s="145" t="n">
        <v>-0.0482718162711864</v>
      </c>
      <c r="N141" s="145" t="n">
        <v>-0.0324000722033898</v>
      </c>
      <c r="O141" s="145" t="n">
        <v>0.0012645993220339</v>
      </c>
      <c r="P141" s="145" t="n">
        <v>-0.0799769338983051</v>
      </c>
      <c r="Q141" s="145" t="n">
        <v>-0.0427276276271186</v>
      </c>
      <c r="R141" s="145" t="n">
        <v>-0.0336230179661017</v>
      </c>
      <c r="S141" s="145" t="n">
        <v>-0.0972324194915254</v>
      </c>
      <c r="T141" s="145" t="n">
        <v>-0.039690236779661</v>
      </c>
      <c r="U141" s="145" t="n">
        <v>-0.186301062510975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199</v>
      </c>
      <c r="G3" s="501" t="s">
        <v>33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199</v>
      </c>
      <c r="R3" s="502" t="s">
        <v>33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199</v>
      </c>
      <c r="AC3" s="502" t="s">
        <v>33</v>
      </c>
      <c r="AD3" s="502" t="s">
        <v>34</v>
      </c>
      <c r="AE3" s="502" t="s">
        <v>35</v>
      </c>
      <c r="AF3" s="505" t="s">
        <v>375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199</v>
      </c>
      <c r="AM3" s="502" t="s">
        <v>33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0.616200132129904</v>
      </c>
      <c r="B4" s="507" t="n">
        <f aca="false">'Work sheet'!D7</f>
        <v>1.21218944982709</v>
      </c>
      <c r="C4" s="507" t="n">
        <f aca="false">'Work sheet'!D8</f>
        <v>0.0394809856389603</v>
      </c>
      <c r="D4" s="507" t="n">
        <f aca="false">'Work sheet'!D9</f>
        <v>-0.41251963255193</v>
      </c>
      <c r="E4" s="507" t="n">
        <f aca="false">'Work sheet'!D11</f>
        <v>0.884929625407382</v>
      </c>
      <c r="F4" s="507" t="n">
        <f aca="false">'Work sheet'!H5</f>
        <v>-1.81759221534724</v>
      </c>
      <c r="G4" s="507" t="n">
        <f aca="false">'Work sheet'!H6</f>
        <v>1.2521225274607</v>
      </c>
      <c r="H4" s="507" t="n">
        <f aca="false">'Work sheet'!H7</f>
        <v>0.389369639640526</v>
      </c>
      <c r="I4" s="507" t="n">
        <f aca="false">'Work sheet'!H8</f>
        <v>-0.101758259226727</v>
      </c>
      <c r="J4" s="508" t="n">
        <f aca="false">'Work sheet'!P35*1000</f>
        <v>14.2500664841395</v>
      </c>
      <c r="K4" s="509" t="n">
        <f aca="false">'Work sheet'!D5/1000</f>
        <v>0.703788861111111</v>
      </c>
      <c r="L4" s="506" t="n">
        <f aca="false">'Work sheet'!L6</f>
        <v>-0.838080591336102</v>
      </c>
      <c r="M4" s="507" t="n">
        <f aca="false">'Work sheet'!L7</f>
        <v>1.74518385121608</v>
      </c>
      <c r="N4" s="507" t="n">
        <f aca="false">'Work sheet'!L8</f>
        <v>-0.0664408592967789</v>
      </c>
      <c r="O4" s="507" t="n">
        <f aca="false">'Work sheet'!L9</f>
        <v>-0.47237722306741</v>
      </c>
      <c r="P4" s="507" t="n">
        <f aca="false">'Work sheet'!L11</f>
        <v>0.874036280097932</v>
      </c>
      <c r="Q4" s="507" t="n">
        <f aca="false">'Work sheet'!P5</f>
        <v>-2.00314914009729</v>
      </c>
      <c r="R4" s="507" t="n">
        <f aca="false">'Work sheet'!P6</f>
        <v>0.661079509914046</v>
      </c>
      <c r="S4" s="507" t="n">
        <f aca="false">'Work sheet'!P7</f>
        <v>0.518637708586073</v>
      </c>
      <c r="T4" s="507" t="n">
        <f aca="false">'Work sheet'!P8</f>
        <v>-0.198087789153419</v>
      </c>
      <c r="U4" s="508" t="n">
        <f aca="false">'Work sheet'!Q35*1000</f>
        <v>12.1977626102308</v>
      </c>
      <c r="V4" s="509" t="n">
        <f aca="false">'Work sheet'!L5/1000</f>
        <v>0.703963583333333</v>
      </c>
      <c r="W4" s="506" t="n">
        <f aca="false">'Work sheet'!V68</f>
        <v>1.931707586655</v>
      </c>
      <c r="X4" s="507" t="n">
        <f aca="false">'Work sheet'!V69</f>
        <v>2.66940288166528</v>
      </c>
      <c r="Y4" s="507" t="n">
        <f aca="false">'Work sheet'!V70</f>
        <v>0.0884262170098856</v>
      </c>
      <c r="Z4" s="507" t="n">
        <f aca="false">'Work sheet'!V71</f>
        <v>-0.635495090029312</v>
      </c>
      <c r="AA4" s="507" t="n">
        <f aca="false">'Work sheet'!V73</f>
        <v>0.934799430182236</v>
      </c>
      <c r="AB4" s="507" t="n">
        <f aca="false">'Work sheet'!V87</f>
        <v>0.00730499864849568</v>
      </c>
      <c r="AC4" s="507" t="n">
        <f aca="false">'Work sheet'!V88</f>
        <v>1.15027285244472</v>
      </c>
      <c r="AD4" s="507" t="n">
        <f aca="false">'Work sheet'!V89</f>
        <v>0.354236738973967</v>
      </c>
      <c r="AE4" s="507" t="n">
        <f aca="false">'Work sheet'!V90</f>
        <v>-0.105542028999993</v>
      </c>
      <c r="AF4" s="510" t="n">
        <f aca="false">'Summary Data'!$B$41*1000</f>
        <v>14353.763</v>
      </c>
      <c r="AG4" s="506" t="n">
        <f aca="false">'Work sheet'!V108</f>
        <v>-2.18170662103556</v>
      </c>
      <c r="AH4" s="507" t="n">
        <f aca="false">'Work sheet'!V109</f>
        <v>3.14593801637516</v>
      </c>
      <c r="AI4" s="507" t="n">
        <f aca="false">'Work sheet'!V110</f>
        <v>-0.1072200172985</v>
      </c>
      <c r="AJ4" s="507" t="n">
        <f aca="false">'Work sheet'!V111</f>
        <v>-0.696557338168465</v>
      </c>
      <c r="AK4" s="507" t="n">
        <f aca="false">'Work sheet'!V113</f>
        <v>0.921951157781116</v>
      </c>
      <c r="AL4" s="507" t="n">
        <f aca="false">'Work sheet'!V127</f>
        <v>-0.0249662772950151</v>
      </c>
      <c r="AM4" s="507" t="n">
        <f aca="false">'Work sheet'!V128</f>
        <v>0.0569468126185736</v>
      </c>
      <c r="AN4" s="507" t="n">
        <f aca="false">'Work sheet'!V129</f>
        <v>0.466659572851457</v>
      </c>
      <c r="AO4" s="507" t="n">
        <f aca="false">'Work sheet'!V130</f>
        <v>-0.244360821896123</v>
      </c>
      <c r="AP4" s="510" t="n">
        <f aca="false">'Summary Data'!$Y$41*1000</f>
        <v>14356.04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4</v>
      </c>
      <c r="C4" s="79" t="n">
        <v>-0.000375089196</v>
      </c>
      <c r="D4" s="169" t="n">
        <v>-0.000375089196</v>
      </c>
    </row>
    <row r="5" customFormat="false" ht="12.75" hidden="false" customHeight="false" outlineLevel="0" collapsed="false">
      <c r="B5" s="521" t="s">
        <v>385</v>
      </c>
      <c r="C5" s="79" t="n">
        <v>-0.00049249573</v>
      </c>
      <c r="D5" s="169" t="n">
        <v>-0.00049249573</v>
      </c>
    </row>
    <row r="6" customFormat="false" ht="12.75" hidden="false" customHeight="false" outlineLevel="0" collapsed="false">
      <c r="B6" s="521" t="s">
        <v>386</v>
      </c>
      <c r="C6" s="79" t="n">
        <v>-7.0602155E-005</v>
      </c>
      <c r="D6" s="169" t="n">
        <v>-7.0602155E-005</v>
      </c>
    </row>
    <row r="7" customFormat="false" ht="13.5" hidden="false" customHeight="false" outlineLevel="0" collapsed="false">
      <c r="B7" s="90" t="s">
        <v>387</v>
      </c>
      <c r="C7" s="522" t="n">
        <v>-4.8968392E-005</v>
      </c>
      <c r="D7" s="523" t="n">
        <v>-4.8968392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3000346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471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471</v>
      </c>
      <c r="N5" s="46" t="s">
        <v>59</v>
      </c>
      <c r="O5" s="46"/>
      <c r="P5" s="46"/>
      <c r="Q5" s="51" t="n">
        <v>38474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3000346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3000346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471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471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22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22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0</v>
      </c>
      <c r="B14" s="110"/>
      <c r="C14" s="111" t="n">
        <v>0.46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49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0.0006043524</v>
      </c>
      <c r="D15" s="114"/>
      <c r="E15" s="114"/>
      <c r="F15" s="115" t="s">
        <v>164</v>
      </c>
      <c r="G15" s="115"/>
      <c r="H15" s="115"/>
      <c r="I15" s="116" t="n">
        <f aca="false">V58</f>
        <v>0.0003763264</v>
      </c>
      <c r="J15" s="116"/>
      <c r="K15" s="116"/>
      <c r="M15" s="101" t="s">
        <v>163</v>
      </c>
      <c r="N15" s="101"/>
      <c r="O15" s="114" t="n">
        <f aca="false">AS57</f>
        <v>0.0003543241</v>
      </c>
      <c r="P15" s="114"/>
      <c r="Q15" s="114"/>
      <c r="R15" s="115" t="s">
        <v>164</v>
      </c>
      <c r="S15" s="115"/>
      <c r="T15" s="115"/>
      <c r="U15" s="114" t="n">
        <f aca="false">AS58</f>
        <v>0.0003975445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3763</v>
      </c>
      <c r="D16" s="117"/>
      <c r="E16" s="117"/>
      <c r="F16" s="74" t="s">
        <v>165</v>
      </c>
      <c r="G16" s="74"/>
      <c r="H16" s="74"/>
      <c r="I16" s="118" t="n">
        <f aca="false">C60</f>
        <v>703.788861111111</v>
      </c>
      <c r="J16" s="118"/>
      <c r="K16" s="118"/>
      <c r="M16" s="6" t="s">
        <v>7</v>
      </c>
      <c r="N16" s="6"/>
      <c r="O16" s="117" t="n">
        <f aca="false">Z59</f>
        <v>14.356043</v>
      </c>
      <c r="P16" s="117"/>
      <c r="Q16" s="117"/>
      <c r="R16" s="74" t="s">
        <v>165</v>
      </c>
      <c r="S16" s="74"/>
      <c r="T16" s="74"/>
      <c r="U16" s="118" t="n">
        <f aca="false">Z60</f>
        <v>703.963583333333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-0.642255254</v>
      </c>
      <c r="D17" s="119"/>
      <c r="E17" s="119"/>
      <c r="F17" s="96" t="s">
        <v>167</v>
      </c>
      <c r="G17" s="96"/>
      <c r="H17" s="96"/>
      <c r="I17" s="120" t="n">
        <f aca="false">V20</f>
        <v>101.000351264</v>
      </c>
      <c r="J17" s="120"/>
      <c r="K17" s="120"/>
      <c r="M17" s="21" t="s">
        <v>166</v>
      </c>
      <c r="N17" s="21"/>
      <c r="O17" s="119" t="n">
        <f aca="false">AS21</f>
        <v>0.493934881</v>
      </c>
      <c r="P17" s="119"/>
      <c r="Q17" s="119"/>
      <c r="R17" s="96" t="s">
        <v>167</v>
      </c>
      <c r="S17" s="96"/>
      <c r="T17" s="96"/>
      <c r="U17" s="120" t="n">
        <f aca="false">AS20</f>
        <v>101.075149728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8</v>
      </c>
      <c r="GR18" s="0" t="s">
        <v>126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  <c r="GR19" s="0" t="s">
        <v>126</v>
      </c>
    </row>
    <row r="20" customFormat="false" ht="12.75" hidden="false" customHeight="false" outlineLevel="0" collapsed="false">
      <c r="A20" s="87" t="s">
        <v>173</v>
      </c>
      <c r="B20" s="124" t="n">
        <v>3.910155</v>
      </c>
      <c r="C20" s="125" t="n">
        <v>7.032595</v>
      </c>
      <c r="D20" s="125" t="n">
        <v>7.037027</v>
      </c>
      <c r="E20" s="125" t="n">
        <v>7.037856</v>
      </c>
      <c r="F20" s="125" t="n">
        <v>7.038204</v>
      </c>
      <c r="G20" s="125" t="n">
        <v>7.038413</v>
      </c>
      <c r="H20" s="125" t="n">
        <v>7.038631</v>
      </c>
      <c r="I20" s="125" t="n">
        <v>7.038106</v>
      </c>
      <c r="J20" s="125" t="n">
        <v>7.037527</v>
      </c>
      <c r="K20" s="125" t="n">
        <v>7.038084</v>
      </c>
      <c r="L20" s="125" t="n">
        <v>7.037794</v>
      </c>
      <c r="M20" s="125" t="n">
        <v>7.03915</v>
      </c>
      <c r="N20" s="125" t="n">
        <v>7.038312</v>
      </c>
      <c r="O20" s="125" t="n">
        <v>7.038043</v>
      </c>
      <c r="P20" s="125" t="n">
        <v>7.038913</v>
      </c>
      <c r="Q20" s="125" t="n">
        <v>7.038454</v>
      </c>
      <c r="R20" s="125" t="n">
        <v>7.039414</v>
      </c>
      <c r="S20" s="125" t="n">
        <v>7.038908</v>
      </c>
      <c r="T20" s="125" t="n">
        <v>7.036564</v>
      </c>
      <c r="U20" s="126" t="n">
        <v>4.092175</v>
      </c>
      <c r="V20" s="127" t="n">
        <v>101.000351264</v>
      </c>
      <c r="W20" s="128"/>
      <c r="X20" s="87" t="s">
        <v>173</v>
      </c>
      <c r="Y20" s="124" t="n">
        <v>3.91216</v>
      </c>
      <c r="Z20" s="125" t="n">
        <v>7.033737</v>
      </c>
      <c r="AA20" s="125" t="n">
        <v>7.038674</v>
      </c>
      <c r="AB20" s="125" t="n">
        <v>7.040424</v>
      </c>
      <c r="AC20" s="125" t="n">
        <v>7.039921</v>
      </c>
      <c r="AD20" s="125" t="n">
        <v>7.040333</v>
      </c>
      <c r="AE20" s="125" t="n">
        <v>7.040631</v>
      </c>
      <c r="AF20" s="125" t="n">
        <v>7.040343</v>
      </c>
      <c r="AG20" s="125" t="n">
        <v>7.039877</v>
      </c>
      <c r="AH20" s="125" t="n">
        <v>7.04058</v>
      </c>
      <c r="AI20" s="125" t="n">
        <v>7.040427</v>
      </c>
      <c r="AJ20" s="125" t="n">
        <v>7.040543</v>
      </c>
      <c r="AK20" s="125" t="n">
        <v>7.040139</v>
      </c>
      <c r="AL20" s="125" t="n">
        <v>7.039859</v>
      </c>
      <c r="AM20" s="125" t="n">
        <v>7.040599</v>
      </c>
      <c r="AN20" s="125" t="n">
        <v>7.039749</v>
      </c>
      <c r="AO20" s="125" t="n">
        <v>7.040624</v>
      </c>
      <c r="AP20" s="125" t="n">
        <v>7.039622</v>
      </c>
      <c r="AQ20" s="125" t="n">
        <v>7.037363</v>
      </c>
      <c r="AR20" s="126" t="n">
        <v>4.160495</v>
      </c>
      <c r="AS20" s="126" t="n">
        <v>101.075149728</v>
      </c>
      <c r="GR20" s="0" t="s">
        <v>126</v>
      </c>
    </row>
    <row r="21" customFormat="false" ht="13.5" hidden="false" customHeight="false" outlineLevel="0" collapsed="false">
      <c r="A21" s="129" t="s">
        <v>174</v>
      </c>
      <c r="B21" s="130" t="n">
        <v>4.618204</v>
      </c>
      <c r="C21" s="131" t="n">
        <v>0.179808</v>
      </c>
      <c r="D21" s="131" t="n">
        <v>0.290919</v>
      </c>
      <c r="E21" s="131" t="n">
        <v>0.431001</v>
      </c>
      <c r="F21" s="131" t="n">
        <v>0.209481</v>
      </c>
      <c r="G21" s="131" t="n">
        <v>-0.407113</v>
      </c>
      <c r="H21" s="131" t="n">
        <v>-0.602532</v>
      </c>
      <c r="I21" s="131" t="n">
        <v>-1.294074</v>
      </c>
      <c r="J21" s="131" t="n">
        <v>-1.866959</v>
      </c>
      <c r="K21" s="131" t="n">
        <v>-1.775539</v>
      </c>
      <c r="L21" s="131" t="n">
        <v>-2.319751</v>
      </c>
      <c r="M21" s="131" t="n">
        <v>-0.190604</v>
      </c>
      <c r="N21" s="131" t="n">
        <v>0.864885</v>
      </c>
      <c r="O21" s="131" t="n">
        <v>-0.207587</v>
      </c>
      <c r="P21" s="131" t="n">
        <v>-0.374952</v>
      </c>
      <c r="Q21" s="131" t="n">
        <v>0.050503</v>
      </c>
      <c r="R21" s="131" t="n">
        <v>1.213074</v>
      </c>
      <c r="S21" s="131" t="n">
        <v>0.90551</v>
      </c>
      <c r="T21" s="131" t="n">
        <v>1.62538</v>
      </c>
      <c r="U21" s="132" t="n">
        <v>1.208428</v>
      </c>
      <c r="V21" s="133" t="n">
        <v>-0.642255254</v>
      </c>
      <c r="W21" s="128"/>
      <c r="X21" s="134" t="s">
        <v>174</v>
      </c>
      <c r="Y21" s="130" t="n">
        <v>6.340082</v>
      </c>
      <c r="Z21" s="131" t="n">
        <v>1.396795</v>
      </c>
      <c r="AA21" s="131" t="n">
        <v>1.237539</v>
      </c>
      <c r="AB21" s="131" t="n">
        <v>1.482898</v>
      </c>
      <c r="AC21" s="131" t="n">
        <v>1.27431</v>
      </c>
      <c r="AD21" s="131" t="n">
        <v>0.636402</v>
      </c>
      <c r="AE21" s="131" t="n">
        <v>0.302192</v>
      </c>
      <c r="AF21" s="131" t="n">
        <v>-0.274525</v>
      </c>
      <c r="AG21" s="131" t="n">
        <v>-0.631436</v>
      </c>
      <c r="AH21" s="131" t="n">
        <v>-0.651336</v>
      </c>
      <c r="AI21" s="131" t="n">
        <v>-1.335016</v>
      </c>
      <c r="AJ21" s="131" t="n">
        <v>-1.090849</v>
      </c>
      <c r="AK21" s="131" t="n">
        <v>-0.41818</v>
      </c>
      <c r="AL21" s="131" t="n">
        <v>-1.255984</v>
      </c>
      <c r="AM21" s="131" t="n">
        <v>-1.31497</v>
      </c>
      <c r="AN21" s="131" t="n">
        <v>-1.060946</v>
      </c>
      <c r="AO21" s="131" t="n">
        <v>-0.728199</v>
      </c>
      <c r="AP21" s="131" t="n">
        <v>-0.80904</v>
      </c>
      <c r="AQ21" s="131" t="n">
        <v>-0.365968</v>
      </c>
      <c r="AR21" s="132" t="n">
        <v>0.143438</v>
      </c>
      <c r="AS21" s="132" t="n">
        <v>0.493934881</v>
      </c>
      <c r="GR21" s="0" t="s">
        <v>126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9</v>
      </c>
      <c r="B24" s="145" t="n">
        <v>24.39695</v>
      </c>
      <c r="C24" s="145" t="n">
        <v>0.7568653</v>
      </c>
      <c r="D24" s="145" t="n">
        <v>0.4848359</v>
      </c>
      <c r="E24" s="145" t="n">
        <v>0.9501345</v>
      </c>
      <c r="F24" s="145" t="n">
        <v>0.7993749</v>
      </c>
      <c r="G24" s="145" t="n">
        <v>0.2932646</v>
      </c>
      <c r="H24" s="145" t="n">
        <v>0.8219858</v>
      </c>
      <c r="I24" s="145" t="n">
        <v>0.4008136</v>
      </c>
      <c r="J24" s="145" t="n">
        <v>1.104626</v>
      </c>
      <c r="K24" s="145" t="n">
        <v>1.038126</v>
      </c>
      <c r="L24" s="145" t="n">
        <v>0.7684157</v>
      </c>
      <c r="M24" s="145" t="n">
        <v>0.575726</v>
      </c>
      <c r="N24" s="145" t="n">
        <v>0.2338989</v>
      </c>
      <c r="O24" s="145" t="n">
        <v>0.7253766</v>
      </c>
      <c r="P24" s="145" t="n">
        <v>0.6574437</v>
      </c>
      <c r="Q24" s="145" t="n">
        <v>-0.03348579</v>
      </c>
      <c r="R24" s="145" t="n">
        <v>0.2958844</v>
      </c>
      <c r="S24" s="145" t="n">
        <v>0.6671714</v>
      </c>
      <c r="T24" s="145" t="n">
        <v>0.5384406</v>
      </c>
      <c r="U24" s="145" t="n">
        <v>22.04859</v>
      </c>
      <c r="V24" s="146" t="n">
        <v>1.957217</v>
      </c>
      <c r="W24" s="147"/>
      <c r="X24" s="148" t="s">
        <v>19</v>
      </c>
      <c r="Y24" s="145" t="n">
        <v>-22.56913</v>
      </c>
      <c r="Z24" s="145" t="n">
        <v>-0.7115425</v>
      </c>
      <c r="AA24" s="145" t="n">
        <v>-0.7533088</v>
      </c>
      <c r="AB24" s="145" t="n">
        <v>-0.8323589</v>
      </c>
      <c r="AC24" s="145" t="n">
        <v>-0.7453069</v>
      </c>
      <c r="AD24" s="145" t="n">
        <v>-0.9360405</v>
      </c>
      <c r="AE24" s="145" t="n">
        <v>-1.011163</v>
      </c>
      <c r="AF24" s="145" t="n">
        <v>-0.8575831</v>
      </c>
      <c r="AG24" s="145" t="n">
        <v>-0.9627614</v>
      </c>
      <c r="AH24" s="145" t="n">
        <v>-0.448791</v>
      </c>
      <c r="AI24" s="145" t="n">
        <v>-0.4137678</v>
      </c>
      <c r="AJ24" s="145" t="n">
        <v>-0.552764</v>
      </c>
      <c r="AK24" s="145" t="n">
        <v>-0.8212626</v>
      </c>
      <c r="AL24" s="145" t="n">
        <v>-1.048147</v>
      </c>
      <c r="AM24" s="145" t="n">
        <v>-1.110464</v>
      </c>
      <c r="AN24" s="145" t="n">
        <v>-0.2931843</v>
      </c>
      <c r="AO24" s="145" t="n">
        <v>-1.039706</v>
      </c>
      <c r="AP24" s="145" t="n">
        <v>-1.253378</v>
      </c>
      <c r="AQ24" s="145" t="n">
        <v>-1.268306</v>
      </c>
      <c r="AR24" s="145" t="n">
        <v>-22.95046</v>
      </c>
      <c r="AS24" s="146" t="n">
        <v>-2.149995</v>
      </c>
      <c r="GR24" s="0" t="s">
        <v>126</v>
      </c>
    </row>
    <row r="25" customFormat="false" ht="12.75" hidden="false" customHeight="false" outlineLevel="0" collapsed="false">
      <c r="A25" s="140" t="s">
        <v>20</v>
      </c>
      <c r="B25" s="145" t="n">
        <v>41.6262</v>
      </c>
      <c r="C25" s="145" t="n">
        <v>2.096496</v>
      </c>
      <c r="D25" s="145" t="n">
        <v>2.071659</v>
      </c>
      <c r="E25" s="145" t="n">
        <v>1.146606</v>
      </c>
      <c r="F25" s="145" t="n">
        <v>1.536268</v>
      </c>
      <c r="G25" s="145" t="n">
        <v>0.04098625</v>
      </c>
      <c r="H25" s="145" t="n">
        <v>0.9177207</v>
      </c>
      <c r="I25" s="145" t="n">
        <v>1.353756</v>
      </c>
      <c r="J25" s="145" t="n">
        <v>1.459295</v>
      </c>
      <c r="K25" s="145" t="n">
        <v>0.328059</v>
      </c>
      <c r="L25" s="145" t="n">
        <v>0.2365494</v>
      </c>
      <c r="M25" s="145" t="n">
        <v>1.437944</v>
      </c>
      <c r="N25" s="145" t="n">
        <v>1.539945</v>
      </c>
      <c r="O25" s="145" t="n">
        <v>-0.9560789</v>
      </c>
      <c r="P25" s="145" t="n">
        <v>-0.0184071</v>
      </c>
      <c r="Q25" s="145" t="n">
        <v>1.680099</v>
      </c>
      <c r="R25" s="145" t="n">
        <v>2.154409</v>
      </c>
      <c r="S25" s="145" t="n">
        <v>2.396163</v>
      </c>
      <c r="T25" s="145" t="n">
        <v>2.390416</v>
      </c>
      <c r="U25" s="145" t="n">
        <v>10.49496</v>
      </c>
      <c r="V25" s="146" t="n">
        <v>2.667199</v>
      </c>
      <c r="W25" s="147"/>
      <c r="X25" s="148" t="s">
        <v>20</v>
      </c>
      <c r="Y25" s="145" t="n">
        <v>41.23384</v>
      </c>
      <c r="Z25" s="145" t="n">
        <v>1.821495</v>
      </c>
      <c r="AA25" s="145" t="n">
        <v>1.776906</v>
      </c>
      <c r="AB25" s="145" t="n">
        <v>1.381596</v>
      </c>
      <c r="AC25" s="145" t="n">
        <v>1.775394</v>
      </c>
      <c r="AD25" s="145" t="n">
        <v>1.123679</v>
      </c>
      <c r="AE25" s="145" t="n">
        <v>1.680536</v>
      </c>
      <c r="AF25" s="145" t="n">
        <v>2.285239</v>
      </c>
      <c r="AG25" s="145" t="n">
        <v>1.996454</v>
      </c>
      <c r="AH25" s="145" t="n">
        <v>2.098556</v>
      </c>
      <c r="AI25" s="145" t="n">
        <v>1.318581</v>
      </c>
      <c r="AJ25" s="145" t="n">
        <v>2.09339</v>
      </c>
      <c r="AK25" s="145" t="n">
        <v>1.673899</v>
      </c>
      <c r="AL25" s="145" t="n">
        <v>0.7441215</v>
      </c>
      <c r="AM25" s="145" t="n">
        <v>0.8979636</v>
      </c>
      <c r="AN25" s="145" t="n">
        <v>1.458795</v>
      </c>
      <c r="AO25" s="145" t="n">
        <v>2.450242</v>
      </c>
      <c r="AP25" s="145" t="n">
        <v>2.518103</v>
      </c>
      <c r="AQ25" s="145" t="n">
        <v>2.293871</v>
      </c>
      <c r="AR25" s="145" t="n">
        <v>9.994683</v>
      </c>
      <c r="AS25" s="146" t="n">
        <v>3.144619</v>
      </c>
      <c r="GR25" s="0" t="s">
        <v>126</v>
      </c>
    </row>
    <row r="26" customFormat="false" ht="12.75" hidden="false" customHeight="false" outlineLevel="0" collapsed="false">
      <c r="A26" s="140" t="s">
        <v>21</v>
      </c>
      <c r="B26" s="145" t="n">
        <v>0.7397885</v>
      </c>
      <c r="C26" s="145" t="n">
        <v>0.04144961</v>
      </c>
      <c r="D26" s="145" t="n">
        <v>0.1285461</v>
      </c>
      <c r="E26" s="145" t="n">
        <v>0.1026687</v>
      </c>
      <c r="F26" s="145" t="n">
        <v>0.05469964</v>
      </c>
      <c r="G26" s="145" t="n">
        <v>0.1027423</v>
      </c>
      <c r="H26" s="145" t="n">
        <v>0.1756984</v>
      </c>
      <c r="I26" s="145" t="n">
        <v>0.04521868</v>
      </c>
      <c r="J26" s="145" t="n">
        <v>0.009438974</v>
      </c>
      <c r="K26" s="145" t="n">
        <v>0.1174281</v>
      </c>
      <c r="L26" s="145" t="n">
        <v>-0.1387639</v>
      </c>
      <c r="M26" s="145" t="n">
        <v>0.2510814</v>
      </c>
      <c r="N26" s="145" t="n">
        <v>0.1064865</v>
      </c>
      <c r="O26" s="145" t="n">
        <v>0.02271654</v>
      </c>
      <c r="P26" s="145" t="n">
        <v>-0.05155551</v>
      </c>
      <c r="Q26" s="145" t="n">
        <v>-0.01575615</v>
      </c>
      <c r="R26" s="145" t="n">
        <v>-0.08044243</v>
      </c>
      <c r="S26" s="145" t="n">
        <v>-0.05780991</v>
      </c>
      <c r="T26" s="145" t="n">
        <v>-0.1187487</v>
      </c>
      <c r="U26" s="145" t="n">
        <v>1.126718</v>
      </c>
      <c r="V26" s="146" t="n">
        <v>0.0920387</v>
      </c>
      <c r="W26" s="147"/>
      <c r="X26" s="148" t="s">
        <v>21</v>
      </c>
      <c r="Y26" s="145" t="n">
        <v>-0.7319222</v>
      </c>
      <c r="Z26" s="145" t="n">
        <v>-0.02321539</v>
      </c>
      <c r="AA26" s="145" t="n">
        <v>-0.002992544</v>
      </c>
      <c r="AB26" s="145" t="n">
        <v>-0.1437544</v>
      </c>
      <c r="AC26" s="145" t="n">
        <v>-0.03323553</v>
      </c>
      <c r="AD26" s="145" t="n">
        <v>-0.09032853</v>
      </c>
      <c r="AE26" s="145" t="n">
        <v>-0.09430154</v>
      </c>
      <c r="AF26" s="145" t="n">
        <v>-0.008934201</v>
      </c>
      <c r="AG26" s="145" t="n">
        <v>-0.07278247</v>
      </c>
      <c r="AH26" s="145" t="n">
        <v>0.03999254</v>
      </c>
      <c r="AI26" s="145" t="n">
        <v>-0.05608101</v>
      </c>
      <c r="AJ26" s="145" t="n">
        <v>0.0260924</v>
      </c>
      <c r="AK26" s="145" t="n">
        <v>-0.1036799</v>
      </c>
      <c r="AL26" s="145" t="n">
        <v>-0.1932413</v>
      </c>
      <c r="AM26" s="145" t="n">
        <v>-0.1856415</v>
      </c>
      <c r="AN26" s="145" t="n">
        <v>0.03997635</v>
      </c>
      <c r="AO26" s="145" t="n">
        <v>-0.08001647</v>
      </c>
      <c r="AP26" s="145" t="n">
        <v>-0.1525726</v>
      </c>
      <c r="AQ26" s="145" t="n">
        <v>-0.09238526</v>
      </c>
      <c r="AR26" s="145" t="n">
        <v>-0.6162162</v>
      </c>
      <c r="AS26" s="146" t="n">
        <v>-0.1043552</v>
      </c>
      <c r="GR26" s="0" t="s">
        <v>126</v>
      </c>
    </row>
    <row r="27" customFormat="false" ht="12.75" hidden="false" customHeight="false" outlineLevel="0" collapsed="false">
      <c r="A27" s="140" t="s">
        <v>22</v>
      </c>
      <c r="B27" s="145" t="n">
        <v>-4.68092</v>
      </c>
      <c r="C27" s="145" t="n">
        <v>-0.8043203</v>
      </c>
      <c r="D27" s="145" t="n">
        <v>-0.796854</v>
      </c>
      <c r="E27" s="145" t="n">
        <v>-0.5048759</v>
      </c>
      <c r="F27" s="145" t="n">
        <v>-0.4857768</v>
      </c>
      <c r="G27" s="145" t="n">
        <v>-0.2521457</v>
      </c>
      <c r="H27" s="145" t="n">
        <v>-0.2818728</v>
      </c>
      <c r="I27" s="145" t="n">
        <v>-0.3806862</v>
      </c>
      <c r="J27" s="145" t="n">
        <v>-0.3711263</v>
      </c>
      <c r="K27" s="145" t="n">
        <v>-0.1673115</v>
      </c>
      <c r="L27" s="145" t="n">
        <v>-0.1764903</v>
      </c>
      <c r="M27" s="145" t="n">
        <v>-0.4149717</v>
      </c>
      <c r="N27" s="145" t="n">
        <v>-0.3236915</v>
      </c>
      <c r="O27" s="145" t="n">
        <v>-0.1897021</v>
      </c>
      <c r="P27" s="145" t="n">
        <v>-0.2343095</v>
      </c>
      <c r="Q27" s="145" t="n">
        <v>-0.5541661</v>
      </c>
      <c r="R27" s="145" t="n">
        <v>-0.4628586</v>
      </c>
      <c r="S27" s="145" t="n">
        <v>-0.5144094</v>
      </c>
      <c r="T27" s="145" t="n">
        <v>-0.5100076</v>
      </c>
      <c r="U27" s="145" t="n">
        <v>-3.628298</v>
      </c>
      <c r="V27" s="146" t="n">
        <v>-0.6341543</v>
      </c>
      <c r="W27" s="147"/>
      <c r="X27" s="148" t="s">
        <v>22</v>
      </c>
      <c r="Y27" s="145" t="n">
        <v>-4.942089</v>
      </c>
      <c r="Z27" s="145" t="n">
        <v>-0.7710458</v>
      </c>
      <c r="AA27" s="145" t="n">
        <v>-0.8387116</v>
      </c>
      <c r="AB27" s="145" t="n">
        <v>-0.4754779</v>
      </c>
      <c r="AC27" s="145" t="n">
        <v>-0.4933435</v>
      </c>
      <c r="AD27" s="145" t="n">
        <v>-0.3658472</v>
      </c>
      <c r="AE27" s="145" t="n">
        <v>-0.3248865</v>
      </c>
      <c r="AF27" s="145" t="n">
        <v>-0.4485282</v>
      </c>
      <c r="AG27" s="145" t="n">
        <v>-0.4435648</v>
      </c>
      <c r="AH27" s="145" t="n">
        <v>-0.4115382</v>
      </c>
      <c r="AI27" s="145" t="n">
        <v>-0.2598633</v>
      </c>
      <c r="AJ27" s="145" t="n">
        <v>-0.3642559</v>
      </c>
      <c r="AK27" s="145" t="n">
        <v>-0.4539479</v>
      </c>
      <c r="AL27" s="145" t="n">
        <v>-0.3162881</v>
      </c>
      <c r="AM27" s="145" t="n">
        <v>-0.3371545</v>
      </c>
      <c r="AN27" s="145" t="n">
        <v>-0.4872238</v>
      </c>
      <c r="AO27" s="145" t="n">
        <v>-0.5429479</v>
      </c>
      <c r="AP27" s="145" t="n">
        <v>-0.519643</v>
      </c>
      <c r="AQ27" s="145" t="n">
        <v>-0.6361957</v>
      </c>
      <c r="AR27" s="145" t="n">
        <v>-3.445599</v>
      </c>
      <c r="AS27" s="146" t="n">
        <v>-0.6932111</v>
      </c>
      <c r="GR27" s="0" t="s">
        <v>126</v>
      </c>
    </row>
    <row r="28" customFormat="false" ht="12.75" hidden="false" customHeight="false" outlineLevel="0" collapsed="false">
      <c r="A28" s="140" t="s">
        <v>23</v>
      </c>
      <c r="B28" s="145" t="n">
        <v>0.2830106</v>
      </c>
      <c r="C28" s="145" t="n">
        <v>-0.007098744</v>
      </c>
      <c r="D28" s="145" t="n">
        <v>-0.03025226</v>
      </c>
      <c r="E28" s="145" t="n">
        <v>-0.04843047</v>
      </c>
      <c r="F28" s="145" t="n">
        <v>0.02193494</v>
      </c>
      <c r="G28" s="145" t="n">
        <v>-0.02499181</v>
      </c>
      <c r="H28" s="145" t="n">
        <v>-0.01338583</v>
      </c>
      <c r="I28" s="145" t="n">
        <v>-0.02821306</v>
      </c>
      <c r="J28" s="145" t="n">
        <v>0.01036469</v>
      </c>
      <c r="K28" s="145" t="n">
        <v>-0.009849086</v>
      </c>
      <c r="L28" s="145" t="n">
        <v>0.05216697</v>
      </c>
      <c r="M28" s="145" t="n">
        <v>-0.04131572</v>
      </c>
      <c r="N28" s="145" t="n">
        <v>-0.0298469</v>
      </c>
      <c r="O28" s="145" t="n">
        <v>0.002603139</v>
      </c>
      <c r="P28" s="145" t="n">
        <v>-0.05204976</v>
      </c>
      <c r="Q28" s="145" t="n">
        <v>-0.05640683</v>
      </c>
      <c r="R28" s="145" t="n">
        <v>0.02339343</v>
      </c>
      <c r="S28" s="145" t="n">
        <v>-0.04886809</v>
      </c>
      <c r="T28" s="145" t="n">
        <v>-0.001285303</v>
      </c>
      <c r="U28" s="145" t="n">
        <v>-0.1233314</v>
      </c>
      <c r="V28" s="146" t="n">
        <v>-0.01024276</v>
      </c>
      <c r="W28" s="147"/>
      <c r="X28" s="148" t="s">
        <v>23</v>
      </c>
      <c r="Y28" s="145" t="n">
        <v>0.5376107</v>
      </c>
      <c r="Z28" s="145" t="n">
        <v>0.03263114</v>
      </c>
      <c r="AA28" s="145" t="n">
        <v>0.02846311</v>
      </c>
      <c r="AB28" s="145" t="n">
        <v>-0.04025612</v>
      </c>
      <c r="AC28" s="145" t="n">
        <v>-0.03121546</v>
      </c>
      <c r="AD28" s="145" t="n">
        <v>-0.003072298</v>
      </c>
      <c r="AE28" s="145" t="n">
        <v>0.02847164</v>
      </c>
      <c r="AF28" s="145" t="n">
        <v>0.03009205</v>
      </c>
      <c r="AG28" s="145" t="n">
        <v>0.009871872</v>
      </c>
      <c r="AH28" s="145" t="n">
        <v>-0.02752067</v>
      </c>
      <c r="AI28" s="145" t="n">
        <v>0.002334221</v>
      </c>
      <c r="AJ28" s="145" t="n">
        <v>0.08356886</v>
      </c>
      <c r="AK28" s="145" t="n">
        <v>0.07163581</v>
      </c>
      <c r="AL28" s="145" t="n">
        <v>0.07932197</v>
      </c>
      <c r="AM28" s="145" t="n">
        <v>0.01393014</v>
      </c>
      <c r="AN28" s="145" t="n">
        <v>-0.02934345</v>
      </c>
      <c r="AO28" s="145" t="n">
        <v>0.03059817</v>
      </c>
      <c r="AP28" s="145" t="n">
        <v>-0.01158781</v>
      </c>
      <c r="AQ28" s="145" t="n">
        <v>0.09348949</v>
      </c>
      <c r="AR28" s="145" t="n">
        <v>-0.1926954</v>
      </c>
      <c r="AS28" s="146" t="n">
        <v>0.02852915</v>
      </c>
      <c r="GR28" s="0" t="s">
        <v>126</v>
      </c>
    </row>
    <row r="29" customFormat="false" ht="12.75" hidden="false" customHeight="false" outlineLevel="0" collapsed="false">
      <c r="A29" s="140" t="s">
        <v>24</v>
      </c>
      <c r="B29" s="145" t="n">
        <v>2.635308</v>
      </c>
      <c r="C29" s="145" t="n">
        <v>0.8255222</v>
      </c>
      <c r="D29" s="145" t="n">
        <v>0.8467374</v>
      </c>
      <c r="E29" s="145" t="n">
        <v>0.8921975</v>
      </c>
      <c r="F29" s="145" t="n">
        <v>0.8615839</v>
      </c>
      <c r="G29" s="145" t="n">
        <v>0.8864058</v>
      </c>
      <c r="H29" s="145" t="n">
        <v>0.8859738</v>
      </c>
      <c r="I29" s="145" t="n">
        <v>0.880294</v>
      </c>
      <c r="J29" s="145" t="n">
        <v>0.8915782</v>
      </c>
      <c r="K29" s="145" t="n">
        <v>0.9057482</v>
      </c>
      <c r="L29" s="145" t="n">
        <v>0.9272603</v>
      </c>
      <c r="M29" s="145" t="n">
        <v>0.8824703</v>
      </c>
      <c r="N29" s="145" t="n">
        <v>0.8888947</v>
      </c>
      <c r="O29" s="145" t="n">
        <v>0.9172169</v>
      </c>
      <c r="P29" s="145" t="n">
        <v>0.868115</v>
      </c>
      <c r="Q29" s="145" t="n">
        <v>0.9379597</v>
      </c>
      <c r="R29" s="145" t="n">
        <v>0.8798161</v>
      </c>
      <c r="S29" s="145" t="n">
        <v>0.8788592</v>
      </c>
      <c r="T29" s="145" t="n">
        <v>0.8768275</v>
      </c>
      <c r="U29" s="145" t="n">
        <v>0.8798325</v>
      </c>
      <c r="V29" s="146" t="n">
        <v>0.935845</v>
      </c>
      <c r="W29" s="147"/>
      <c r="X29" s="148" t="s">
        <v>24</v>
      </c>
      <c r="Y29" s="145" t="n">
        <v>2.575051</v>
      </c>
      <c r="Z29" s="145" t="n">
        <v>0.8025512</v>
      </c>
      <c r="AA29" s="145" t="n">
        <v>0.8421767</v>
      </c>
      <c r="AB29" s="145" t="n">
        <v>0.8851842</v>
      </c>
      <c r="AC29" s="145" t="n">
        <v>0.874078</v>
      </c>
      <c r="AD29" s="145" t="n">
        <v>0.873704</v>
      </c>
      <c r="AE29" s="145" t="n">
        <v>0.8940714</v>
      </c>
      <c r="AF29" s="145" t="n">
        <v>0.8995594</v>
      </c>
      <c r="AG29" s="145" t="n">
        <v>0.8820968</v>
      </c>
      <c r="AH29" s="145" t="n">
        <v>0.8797489</v>
      </c>
      <c r="AI29" s="145" t="n">
        <v>0.8961279</v>
      </c>
      <c r="AJ29" s="145" t="n">
        <v>0.8578762</v>
      </c>
      <c r="AK29" s="145" t="n">
        <v>0.8824875</v>
      </c>
      <c r="AL29" s="145" t="n">
        <v>0.8709019</v>
      </c>
      <c r="AM29" s="145" t="n">
        <v>0.867005</v>
      </c>
      <c r="AN29" s="145" t="n">
        <v>0.8918394</v>
      </c>
      <c r="AO29" s="145" t="n">
        <v>0.8829392</v>
      </c>
      <c r="AP29" s="145" t="n">
        <v>0.8853341</v>
      </c>
      <c r="AQ29" s="145" t="n">
        <v>0.8734731</v>
      </c>
      <c r="AR29" s="145" t="n">
        <v>0.8721605</v>
      </c>
      <c r="AS29" s="146" t="n">
        <v>0.9237953</v>
      </c>
      <c r="GR29" s="0" t="s">
        <v>126</v>
      </c>
    </row>
    <row r="30" customFormat="false" ht="12.75" hidden="false" customHeight="false" outlineLevel="0" collapsed="false">
      <c r="A30" s="140" t="s">
        <v>25</v>
      </c>
      <c r="B30" s="145" t="n">
        <v>0.05265067</v>
      </c>
      <c r="C30" s="145" t="n">
        <v>0.01998925</v>
      </c>
      <c r="D30" s="145" t="n">
        <v>-0.007780459</v>
      </c>
      <c r="E30" s="145" t="n">
        <v>-0.008054978</v>
      </c>
      <c r="F30" s="145" t="n">
        <v>0.02238015</v>
      </c>
      <c r="G30" s="145" t="n">
        <v>-0.0007383539</v>
      </c>
      <c r="H30" s="145" t="n">
        <v>0.001314943</v>
      </c>
      <c r="I30" s="145" t="n">
        <v>-0.03254763</v>
      </c>
      <c r="J30" s="145" t="n">
        <v>0.00825811</v>
      </c>
      <c r="K30" s="145" t="n">
        <v>-0.006371004</v>
      </c>
      <c r="L30" s="145" t="n">
        <v>0.03358669</v>
      </c>
      <c r="M30" s="145" t="n">
        <v>-0.01310702</v>
      </c>
      <c r="N30" s="145" t="n">
        <v>-0.05117389</v>
      </c>
      <c r="O30" s="145" t="n">
        <v>0.03044999</v>
      </c>
      <c r="P30" s="145" t="n">
        <v>-0.01094989</v>
      </c>
      <c r="Q30" s="145" t="n">
        <v>-0.0121736</v>
      </c>
      <c r="R30" s="145" t="n">
        <v>-0.001454905</v>
      </c>
      <c r="S30" s="145" t="n">
        <v>-0.01472906</v>
      </c>
      <c r="T30" s="145" t="n">
        <v>0.007301919</v>
      </c>
      <c r="U30" s="145" t="n">
        <v>-0.09411459</v>
      </c>
      <c r="V30" s="146" t="n">
        <v>-0.003203143</v>
      </c>
      <c r="W30" s="147"/>
      <c r="X30" s="148" t="s">
        <v>25</v>
      </c>
      <c r="Y30" s="145" t="n">
        <v>0.1063952</v>
      </c>
      <c r="Z30" s="145" t="n">
        <v>0.0183927</v>
      </c>
      <c r="AA30" s="145" t="n">
        <v>0.003716127</v>
      </c>
      <c r="AB30" s="145" t="n">
        <v>-0.03924589</v>
      </c>
      <c r="AC30" s="145" t="n">
        <v>-0.01905038</v>
      </c>
      <c r="AD30" s="145" t="n">
        <v>-0.01113068</v>
      </c>
      <c r="AE30" s="145" t="n">
        <v>0.0005322268</v>
      </c>
      <c r="AF30" s="145" t="n">
        <v>-0.008042649</v>
      </c>
      <c r="AG30" s="145" t="n">
        <v>0.001786179</v>
      </c>
      <c r="AH30" s="145" t="n">
        <v>-0.03370908</v>
      </c>
      <c r="AI30" s="145" t="n">
        <v>0.008894538</v>
      </c>
      <c r="AJ30" s="145" t="n">
        <v>0.006490965</v>
      </c>
      <c r="AK30" s="145" t="n">
        <v>0.001460635</v>
      </c>
      <c r="AL30" s="145" t="n">
        <v>0.03426238</v>
      </c>
      <c r="AM30" s="145" t="n">
        <v>-0.03321638</v>
      </c>
      <c r="AN30" s="145" t="n">
        <v>0.01800997</v>
      </c>
      <c r="AO30" s="145" t="n">
        <v>0.001303864</v>
      </c>
      <c r="AP30" s="145" t="n">
        <v>-0.01909666</v>
      </c>
      <c r="AQ30" s="145" t="n">
        <v>0.01611385</v>
      </c>
      <c r="AR30" s="145" t="n">
        <v>-0.1248269</v>
      </c>
      <c r="AS30" s="146" t="n">
        <v>-0.003510348</v>
      </c>
      <c r="GR30" s="0" t="s">
        <v>126</v>
      </c>
    </row>
    <row r="31" customFormat="false" ht="12.75" hidden="false" customHeight="false" outlineLevel="0" collapsed="false">
      <c r="A31" s="140" t="s">
        <v>26</v>
      </c>
      <c r="B31" s="145" t="n">
        <v>0.3927414</v>
      </c>
      <c r="C31" s="145" t="n">
        <v>0.413105</v>
      </c>
      <c r="D31" s="145" t="n">
        <v>0.4100171</v>
      </c>
      <c r="E31" s="145" t="n">
        <v>0.4212325</v>
      </c>
      <c r="F31" s="145" t="n">
        <v>0.4371249</v>
      </c>
      <c r="G31" s="145" t="n">
        <v>0.3957843</v>
      </c>
      <c r="H31" s="145" t="n">
        <v>0.4249151</v>
      </c>
      <c r="I31" s="145" t="n">
        <v>0.4207862</v>
      </c>
      <c r="J31" s="145" t="n">
        <v>0.4281632</v>
      </c>
      <c r="K31" s="145" t="n">
        <v>0.4039865</v>
      </c>
      <c r="L31" s="145" t="n">
        <v>0.4247195</v>
      </c>
      <c r="M31" s="145" t="n">
        <v>0.4277147</v>
      </c>
      <c r="N31" s="145" t="n">
        <v>0.4302767</v>
      </c>
      <c r="O31" s="145" t="n">
        <v>0.4237815</v>
      </c>
      <c r="P31" s="145" t="n">
        <v>0.4023459</v>
      </c>
      <c r="Q31" s="145" t="n">
        <v>0.4261712</v>
      </c>
      <c r="R31" s="145" t="n">
        <v>0.418871</v>
      </c>
      <c r="S31" s="145" t="n">
        <v>0.4235616</v>
      </c>
      <c r="T31" s="145" t="n">
        <v>0.4182788</v>
      </c>
      <c r="U31" s="145" t="n">
        <v>0.4339177</v>
      </c>
      <c r="V31" s="146" t="n">
        <v>0.4191529</v>
      </c>
      <c r="W31" s="147"/>
      <c r="X31" s="148" t="s">
        <v>26</v>
      </c>
      <c r="Y31" s="145" t="n">
        <v>0.384569</v>
      </c>
      <c r="Z31" s="145" t="n">
        <v>0.403607</v>
      </c>
      <c r="AA31" s="145" t="n">
        <v>0.398446</v>
      </c>
      <c r="AB31" s="145" t="n">
        <v>0.411865</v>
      </c>
      <c r="AC31" s="145" t="n">
        <v>0.4210368</v>
      </c>
      <c r="AD31" s="145" t="n">
        <v>0.3983256</v>
      </c>
      <c r="AE31" s="145" t="n">
        <v>0.407423</v>
      </c>
      <c r="AF31" s="145" t="n">
        <v>0.4122893</v>
      </c>
      <c r="AG31" s="145" t="n">
        <v>0.4151409</v>
      </c>
      <c r="AH31" s="145" t="n">
        <v>0.4188514</v>
      </c>
      <c r="AI31" s="145" t="n">
        <v>0.4119271</v>
      </c>
      <c r="AJ31" s="145" t="n">
        <v>0.415999</v>
      </c>
      <c r="AK31" s="145" t="n">
        <v>0.4044253</v>
      </c>
      <c r="AL31" s="145" t="n">
        <v>0.4051502</v>
      </c>
      <c r="AM31" s="145" t="n">
        <v>0.3971578</v>
      </c>
      <c r="AN31" s="145" t="n">
        <v>0.4017827</v>
      </c>
      <c r="AO31" s="145" t="n">
        <v>0.4025712</v>
      </c>
      <c r="AP31" s="145" t="n">
        <v>0.4210268</v>
      </c>
      <c r="AQ31" s="145" t="n">
        <v>0.4204174</v>
      </c>
      <c r="AR31" s="145" t="n">
        <v>0.4328292</v>
      </c>
      <c r="AS31" s="146" t="n">
        <v>0.4093108</v>
      </c>
      <c r="GR31" s="0" t="s">
        <v>126</v>
      </c>
    </row>
    <row r="32" customFormat="false" ht="12.75" hidden="false" customHeight="false" outlineLevel="0" collapsed="false">
      <c r="A32" s="140" t="s">
        <v>27</v>
      </c>
      <c r="B32" s="145" t="n">
        <v>0.1127674</v>
      </c>
      <c r="C32" s="145" t="n">
        <v>0.04271708</v>
      </c>
      <c r="D32" s="145" t="n">
        <v>-0.003867382</v>
      </c>
      <c r="E32" s="145" t="n">
        <v>-0.03325457</v>
      </c>
      <c r="F32" s="145" t="n">
        <v>0.01950991</v>
      </c>
      <c r="G32" s="145" t="n">
        <v>-0.01435335</v>
      </c>
      <c r="H32" s="145" t="n">
        <v>-0.01862088</v>
      </c>
      <c r="I32" s="145" t="n">
        <v>-0.03657926</v>
      </c>
      <c r="J32" s="145" t="n">
        <v>0.01806352</v>
      </c>
      <c r="K32" s="145" t="n">
        <v>-0.006022718</v>
      </c>
      <c r="L32" s="145" t="n">
        <v>0.05396383</v>
      </c>
      <c r="M32" s="145" t="n">
        <v>-0.01382827</v>
      </c>
      <c r="N32" s="145" t="n">
        <v>-0.02785954</v>
      </c>
      <c r="O32" s="145" t="n">
        <v>0.06792399</v>
      </c>
      <c r="P32" s="145" t="n">
        <v>-0.02481819</v>
      </c>
      <c r="Q32" s="145" t="n">
        <v>0.003743708</v>
      </c>
      <c r="R32" s="145" t="n">
        <v>0.02121452</v>
      </c>
      <c r="S32" s="145" t="n">
        <v>-0.02022294</v>
      </c>
      <c r="T32" s="145" t="n">
        <v>0.02301084</v>
      </c>
      <c r="U32" s="145" t="n">
        <v>-0.1948967</v>
      </c>
      <c r="V32" s="146" t="n">
        <v>0</v>
      </c>
      <c r="W32" s="147"/>
      <c r="X32" s="148" t="s">
        <v>27</v>
      </c>
      <c r="Y32" s="145" t="n">
        <v>0.1362476</v>
      </c>
      <c r="Z32" s="145" t="n">
        <v>0.03658631</v>
      </c>
      <c r="AA32" s="145" t="n">
        <v>0.002228547</v>
      </c>
      <c r="AB32" s="145" t="n">
        <v>-0.08574847</v>
      </c>
      <c r="AC32" s="145" t="n">
        <v>-0.04743341</v>
      </c>
      <c r="AD32" s="145" t="n">
        <v>-0.03439072</v>
      </c>
      <c r="AE32" s="145" t="n">
        <v>0.003852348</v>
      </c>
      <c r="AF32" s="145" t="n">
        <v>-0.007204268</v>
      </c>
      <c r="AG32" s="145" t="n">
        <v>0.008651751</v>
      </c>
      <c r="AH32" s="145" t="n">
        <v>-0.06723693</v>
      </c>
      <c r="AI32" s="145" t="n">
        <v>0.007318278</v>
      </c>
      <c r="AJ32" s="145" t="n">
        <v>0.03460435</v>
      </c>
      <c r="AK32" s="145" t="n">
        <v>0.02522315</v>
      </c>
      <c r="AL32" s="145" t="n">
        <v>0.1059724</v>
      </c>
      <c r="AM32" s="145" t="n">
        <v>-0.039794</v>
      </c>
      <c r="AN32" s="145" t="n">
        <v>0.03875699</v>
      </c>
      <c r="AO32" s="145" t="n">
        <v>0.03676419</v>
      </c>
      <c r="AP32" s="145" t="n">
        <v>-0.0256381</v>
      </c>
      <c r="AQ32" s="145" t="n">
        <v>0.0607551</v>
      </c>
      <c r="AR32" s="145" t="n">
        <v>-0.2181307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8</v>
      </c>
      <c r="B33" s="145" t="n">
        <v>0.5486808</v>
      </c>
      <c r="C33" s="145" t="n">
        <v>0.6164337</v>
      </c>
      <c r="D33" s="145" t="n">
        <v>0.6160142</v>
      </c>
      <c r="E33" s="145" t="n">
        <v>0.6212824</v>
      </c>
      <c r="F33" s="145" t="n">
        <v>0.62105</v>
      </c>
      <c r="G33" s="145" t="n">
        <v>0.6306537</v>
      </c>
      <c r="H33" s="145" t="n">
        <v>0.6251566</v>
      </c>
      <c r="I33" s="145" t="n">
        <v>0.6238438</v>
      </c>
      <c r="J33" s="145" t="n">
        <v>0.6270508</v>
      </c>
      <c r="K33" s="145" t="n">
        <v>0.6303881</v>
      </c>
      <c r="L33" s="145" t="n">
        <v>0.6311674</v>
      </c>
      <c r="M33" s="145" t="n">
        <v>0.6238911</v>
      </c>
      <c r="N33" s="145" t="n">
        <v>0.6244529</v>
      </c>
      <c r="O33" s="145" t="n">
        <v>0.6314671</v>
      </c>
      <c r="P33" s="145" t="n">
        <v>0.6334914</v>
      </c>
      <c r="Q33" s="145" t="n">
        <v>0.6215254</v>
      </c>
      <c r="R33" s="145" t="n">
        <v>0.6220295</v>
      </c>
      <c r="S33" s="145" t="n">
        <v>0.621127</v>
      </c>
      <c r="T33" s="145" t="n">
        <v>0.6201041</v>
      </c>
      <c r="U33" s="145" t="n">
        <v>0.5918333</v>
      </c>
      <c r="V33" s="146" t="n">
        <v>0.6213132</v>
      </c>
      <c r="W33" s="147"/>
      <c r="X33" s="148" t="s">
        <v>28</v>
      </c>
      <c r="Y33" s="145" t="n">
        <v>0.5589154</v>
      </c>
      <c r="Z33" s="145" t="n">
        <v>0.6158728</v>
      </c>
      <c r="AA33" s="145" t="n">
        <v>0.615572</v>
      </c>
      <c r="AB33" s="145" t="n">
        <v>0.6232439</v>
      </c>
      <c r="AC33" s="145" t="n">
        <v>0.6231665</v>
      </c>
      <c r="AD33" s="145" t="n">
        <v>0.6290996</v>
      </c>
      <c r="AE33" s="145" t="n">
        <v>0.6266656</v>
      </c>
      <c r="AF33" s="145" t="n">
        <v>0.6205953</v>
      </c>
      <c r="AG33" s="145" t="n">
        <v>0.6205926</v>
      </c>
      <c r="AH33" s="145" t="n">
        <v>0.6234647</v>
      </c>
      <c r="AI33" s="145" t="n">
        <v>0.6309679</v>
      </c>
      <c r="AJ33" s="145" t="n">
        <v>0.624238</v>
      </c>
      <c r="AK33" s="145" t="n">
        <v>0.6227887</v>
      </c>
      <c r="AL33" s="145" t="n">
        <v>0.6304517</v>
      </c>
      <c r="AM33" s="145" t="n">
        <v>0.6324907</v>
      </c>
      <c r="AN33" s="145" t="n">
        <v>0.623069</v>
      </c>
      <c r="AO33" s="145" t="n">
        <v>0.6187451</v>
      </c>
      <c r="AP33" s="145" t="n">
        <v>0.6211649</v>
      </c>
      <c r="AQ33" s="145" t="n">
        <v>0.6187343</v>
      </c>
      <c r="AR33" s="145" t="n">
        <v>0.5781273</v>
      </c>
      <c r="AS33" s="146" t="n">
        <v>0.6201171</v>
      </c>
      <c r="GR33" s="0" t="s">
        <v>126</v>
      </c>
    </row>
    <row r="34" customFormat="false" ht="12.75" hidden="false" customHeight="false" outlineLevel="0" collapsed="false">
      <c r="A34" s="140" t="s">
        <v>29</v>
      </c>
      <c r="B34" s="145" t="n">
        <v>0.02125976</v>
      </c>
      <c r="C34" s="145" t="n">
        <v>0.004339131</v>
      </c>
      <c r="D34" s="145" t="n">
        <v>-0.002135176</v>
      </c>
      <c r="E34" s="145" t="n">
        <v>-0.002866628</v>
      </c>
      <c r="F34" s="145" t="n">
        <v>0.003150897</v>
      </c>
      <c r="G34" s="145" t="n">
        <v>-0.002840416</v>
      </c>
      <c r="H34" s="145" t="n">
        <v>0.0005544146</v>
      </c>
      <c r="I34" s="145" t="n">
        <v>-0.004246322</v>
      </c>
      <c r="J34" s="145" t="n">
        <v>0.004389663</v>
      </c>
      <c r="K34" s="145" t="n">
        <v>0.003288747</v>
      </c>
      <c r="L34" s="145" t="n">
        <v>0.006960402</v>
      </c>
      <c r="M34" s="145" t="n">
        <v>-0.002910638</v>
      </c>
      <c r="N34" s="145" t="n">
        <v>-0.007077223</v>
      </c>
      <c r="O34" s="145" t="n">
        <v>0.008376069</v>
      </c>
      <c r="P34" s="145" t="n">
        <v>0.001200837</v>
      </c>
      <c r="Q34" s="145" t="n">
        <v>0.0002059779</v>
      </c>
      <c r="R34" s="145" t="n">
        <v>0.00440217</v>
      </c>
      <c r="S34" s="145" t="n">
        <v>-0.0001645353</v>
      </c>
      <c r="T34" s="145" t="n">
        <v>0.003709616</v>
      </c>
      <c r="U34" s="145" t="n">
        <v>-0.02249481</v>
      </c>
      <c r="V34" s="146" t="n">
        <v>0.0008917314</v>
      </c>
      <c r="W34" s="147"/>
      <c r="X34" s="148" t="s">
        <v>29</v>
      </c>
      <c r="Y34" s="145" t="n">
        <v>0.02418106</v>
      </c>
      <c r="Z34" s="145" t="n">
        <v>0.003251429</v>
      </c>
      <c r="AA34" s="145" t="n">
        <v>-0.00105902</v>
      </c>
      <c r="AB34" s="145" t="n">
        <v>-0.00842026</v>
      </c>
      <c r="AC34" s="145" t="n">
        <v>-0.007638044</v>
      </c>
      <c r="AD34" s="145" t="n">
        <v>-0.005263143</v>
      </c>
      <c r="AE34" s="145" t="n">
        <v>-0.0007965534</v>
      </c>
      <c r="AF34" s="145" t="n">
        <v>-0.00308606</v>
      </c>
      <c r="AG34" s="145" t="n">
        <v>-0.0010682</v>
      </c>
      <c r="AH34" s="145" t="n">
        <v>-0.00910966</v>
      </c>
      <c r="AI34" s="145" t="n">
        <v>0.0001937257</v>
      </c>
      <c r="AJ34" s="145" t="n">
        <v>0.000333012</v>
      </c>
      <c r="AK34" s="145" t="n">
        <v>-0.0004538917</v>
      </c>
      <c r="AL34" s="145" t="n">
        <v>0.008197719</v>
      </c>
      <c r="AM34" s="145" t="n">
        <v>-0.005353204</v>
      </c>
      <c r="AN34" s="145" t="n">
        <v>0.002125289</v>
      </c>
      <c r="AO34" s="145" t="n">
        <v>0.002981236</v>
      </c>
      <c r="AP34" s="145" t="n">
        <v>-0.00486562</v>
      </c>
      <c r="AQ34" s="145" t="n">
        <v>0.00531154</v>
      </c>
      <c r="AR34" s="145" t="n">
        <v>-0.02059258</v>
      </c>
      <c r="AS34" s="146" t="n">
        <v>-0.001225295</v>
      </c>
      <c r="GR34" s="0" t="s">
        <v>126</v>
      </c>
    </row>
    <row r="35" customFormat="false" ht="12.75" hidden="false" customHeight="false" outlineLevel="0" collapsed="false">
      <c r="A35" s="140" t="s">
        <v>30</v>
      </c>
      <c r="B35" s="145" t="n">
        <v>0.08189311</v>
      </c>
      <c r="C35" s="145" t="n">
        <v>0.06173623</v>
      </c>
      <c r="D35" s="145" t="n">
        <v>0.06259233</v>
      </c>
      <c r="E35" s="145" t="n">
        <v>0.05930584</v>
      </c>
      <c r="F35" s="145" t="n">
        <v>0.05917058</v>
      </c>
      <c r="G35" s="145" t="n">
        <v>0.05834281</v>
      </c>
      <c r="H35" s="145" t="n">
        <v>0.0586711</v>
      </c>
      <c r="I35" s="145" t="n">
        <v>0.05959084</v>
      </c>
      <c r="J35" s="145" t="n">
        <v>0.05879882</v>
      </c>
      <c r="K35" s="145" t="n">
        <v>0.05916866</v>
      </c>
      <c r="L35" s="145" t="n">
        <v>0.05806298</v>
      </c>
      <c r="M35" s="145" t="n">
        <v>0.05880845</v>
      </c>
      <c r="N35" s="145" t="n">
        <v>0.05709266</v>
      </c>
      <c r="O35" s="145" t="n">
        <v>0.0564238</v>
      </c>
      <c r="P35" s="145" t="n">
        <v>0.0576841</v>
      </c>
      <c r="Q35" s="145" t="n">
        <v>0.05990783</v>
      </c>
      <c r="R35" s="145" t="n">
        <v>0.05941453</v>
      </c>
      <c r="S35" s="145" t="n">
        <v>0.06116625</v>
      </c>
      <c r="T35" s="145" t="n">
        <v>0.05994887</v>
      </c>
      <c r="U35" s="145" t="n">
        <v>0.05406888</v>
      </c>
      <c r="V35" s="146" t="n">
        <v>0.0597178</v>
      </c>
      <c r="W35" s="147"/>
      <c r="X35" s="148" t="s">
        <v>30</v>
      </c>
      <c r="Y35" s="145" t="n">
        <v>0.08783829</v>
      </c>
      <c r="Z35" s="145" t="n">
        <v>0.05985655</v>
      </c>
      <c r="AA35" s="145" t="n">
        <v>0.06015323</v>
      </c>
      <c r="AB35" s="145" t="n">
        <v>0.05849737</v>
      </c>
      <c r="AC35" s="145" t="n">
        <v>0.05949596</v>
      </c>
      <c r="AD35" s="145" t="n">
        <v>0.05838969</v>
      </c>
      <c r="AE35" s="145" t="n">
        <v>0.05897067</v>
      </c>
      <c r="AF35" s="145" t="n">
        <v>0.05833376</v>
      </c>
      <c r="AG35" s="145" t="n">
        <v>0.05828171</v>
      </c>
      <c r="AH35" s="145" t="n">
        <v>0.0585722</v>
      </c>
      <c r="AI35" s="145" t="n">
        <v>0.0581091</v>
      </c>
      <c r="AJ35" s="145" t="n">
        <v>0.0585938</v>
      </c>
      <c r="AK35" s="145" t="n">
        <v>0.05980954</v>
      </c>
      <c r="AL35" s="145" t="n">
        <v>0.0590998</v>
      </c>
      <c r="AM35" s="145" t="n">
        <v>0.05931183</v>
      </c>
      <c r="AN35" s="145" t="n">
        <v>0.05896996</v>
      </c>
      <c r="AO35" s="145" t="n">
        <v>0.06023296</v>
      </c>
      <c r="AP35" s="145" t="n">
        <v>0.06090009</v>
      </c>
      <c r="AQ35" s="145" t="n">
        <v>0.06110119</v>
      </c>
      <c r="AR35" s="145" t="n">
        <v>0.05035355</v>
      </c>
      <c r="AS35" s="146" t="n">
        <v>0.0598144</v>
      </c>
      <c r="GR35" s="0" t="s">
        <v>126</v>
      </c>
    </row>
    <row r="36" customFormat="false" ht="12.75" hidden="false" customHeight="false" outlineLevel="0" collapsed="false">
      <c r="A36" s="140" t="s">
        <v>31</v>
      </c>
      <c r="B36" s="145" t="n">
        <v>0.00778924</v>
      </c>
      <c r="C36" s="145" t="n">
        <v>-0.005520726</v>
      </c>
      <c r="D36" s="145" t="n">
        <v>-0.004784874</v>
      </c>
      <c r="E36" s="145" t="n">
        <v>-0.005473935</v>
      </c>
      <c r="F36" s="145" t="n">
        <v>-0.005202524</v>
      </c>
      <c r="G36" s="145" t="n">
        <v>-0.005952021</v>
      </c>
      <c r="H36" s="145" t="n">
        <v>-0.005109331</v>
      </c>
      <c r="I36" s="145" t="n">
        <v>-0.00618222</v>
      </c>
      <c r="J36" s="145" t="n">
        <v>-0.005365991</v>
      </c>
      <c r="K36" s="145" t="n">
        <v>-0.005373908</v>
      </c>
      <c r="L36" s="145" t="n">
        <v>-0.003879433</v>
      </c>
      <c r="M36" s="145" t="n">
        <v>-0.006076411</v>
      </c>
      <c r="N36" s="145" t="n">
        <v>-0.006106332</v>
      </c>
      <c r="O36" s="145" t="n">
        <v>-0.00371769</v>
      </c>
      <c r="P36" s="145" t="n">
        <v>-0.005515572</v>
      </c>
      <c r="Q36" s="145" t="n">
        <v>-0.004502345</v>
      </c>
      <c r="R36" s="145" t="n">
        <v>-0.005395771</v>
      </c>
      <c r="S36" s="145" t="n">
        <v>-0.005321719</v>
      </c>
      <c r="T36" s="145" t="n">
        <v>-0.003982972</v>
      </c>
      <c r="U36" s="145" t="n">
        <v>0.000639974</v>
      </c>
      <c r="V36" s="146" t="n">
        <v>-0.004638318</v>
      </c>
      <c r="W36" s="147"/>
      <c r="X36" s="148" t="s">
        <v>31</v>
      </c>
      <c r="Y36" s="145" t="n">
        <v>0.003573058</v>
      </c>
      <c r="Z36" s="145" t="n">
        <v>-0.004272441</v>
      </c>
      <c r="AA36" s="145" t="n">
        <v>-0.005039116</v>
      </c>
      <c r="AB36" s="145" t="n">
        <v>-0.007316573</v>
      </c>
      <c r="AC36" s="145" t="n">
        <v>-0.005771871</v>
      </c>
      <c r="AD36" s="145" t="n">
        <v>-0.006668104</v>
      </c>
      <c r="AE36" s="145" t="n">
        <v>-0.005228054</v>
      </c>
      <c r="AF36" s="145" t="n">
        <v>-0.005274585</v>
      </c>
      <c r="AG36" s="145" t="n">
        <v>-0.005246225</v>
      </c>
      <c r="AH36" s="145" t="n">
        <v>-0.007744942</v>
      </c>
      <c r="AI36" s="145" t="n">
        <v>-0.005937635</v>
      </c>
      <c r="AJ36" s="145" t="n">
        <v>-0.004805544</v>
      </c>
      <c r="AK36" s="145" t="n">
        <v>-0.004304711</v>
      </c>
      <c r="AL36" s="145" t="n">
        <v>-0.001141933</v>
      </c>
      <c r="AM36" s="145" t="n">
        <v>-0.006290606</v>
      </c>
      <c r="AN36" s="145" t="n">
        <v>-0.00370404</v>
      </c>
      <c r="AO36" s="145" t="n">
        <v>-0.003290668</v>
      </c>
      <c r="AP36" s="145" t="n">
        <v>-0.007164348</v>
      </c>
      <c r="AQ36" s="145" t="n">
        <v>-0.003080465</v>
      </c>
      <c r="AR36" s="145" t="n">
        <v>-0.0005979667</v>
      </c>
      <c r="AS36" s="146" t="n">
        <v>-0.004734582</v>
      </c>
      <c r="GR36" s="0" t="s">
        <v>126</v>
      </c>
    </row>
    <row r="37" customFormat="false" ht="12.75" hidden="false" customHeight="false" outlineLevel="0" collapsed="false">
      <c r="A37" s="140" t="s">
        <v>32</v>
      </c>
      <c r="B37" s="145" t="n">
        <v>-0.01663034</v>
      </c>
      <c r="C37" s="145" t="n">
        <v>0.01031494</v>
      </c>
      <c r="D37" s="145" t="n">
        <v>0.004967705</v>
      </c>
      <c r="E37" s="145" t="n">
        <v>0.002969825</v>
      </c>
      <c r="F37" s="145" t="n">
        <v>0.007712244</v>
      </c>
      <c r="G37" s="145" t="n">
        <v>0.006832933</v>
      </c>
      <c r="H37" s="145" t="n">
        <v>0.004729804</v>
      </c>
      <c r="I37" s="145" t="n">
        <v>0.003489997</v>
      </c>
      <c r="J37" s="145" t="n">
        <v>0.008317862</v>
      </c>
      <c r="K37" s="145" t="n">
        <v>0.004803121</v>
      </c>
      <c r="L37" s="145" t="n">
        <v>0.01000744</v>
      </c>
      <c r="M37" s="145" t="n">
        <v>0.005495625</v>
      </c>
      <c r="N37" s="145" t="n">
        <v>0.006280004</v>
      </c>
      <c r="O37" s="145" t="n">
        <v>0.01004847</v>
      </c>
      <c r="P37" s="145" t="n">
        <v>0.00511545</v>
      </c>
      <c r="Q37" s="145" t="n">
        <v>0.008514923</v>
      </c>
      <c r="R37" s="145" t="n">
        <v>0.009269623</v>
      </c>
      <c r="S37" s="145" t="n">
        <v>0.006833848</v>
      </c>
      <c r="T37" s="145" t="n">
        <v>0.009280396</v>
      </c>
      <c r="U37" s="145" t="n">
        <v>-0.02167423</v>
      </c>
      <c r="V37" s="146" t="n">
        <v>0.005389384</v>
      </c>
      <c r="W37" s="147"/>
      <c r="X37" s="148" t="s">
        <v>32</v>
      </c>
      <c r="Y37" s="145" t="n">
        <v>-0.01278231</v>
      </c>
      <c r="Z37" s="145" t="n">
        <v>0.01845885</v>
      </c>
      <c r="AA37" s="145" t="n">
        <v>0.01671691</v>
      </c>
      <c r="AB37" s="145" t="n">
        <v>0.01140361</v>
      </c>
      <c r="AC37" s="145" t="n">
        <v>0.0117408</v>
      </c>
      <c r="AD37" s="145" t="n">
        <v>0.01486683</v>
      </c>
      <c r="AE37" s="145" t="n">
        <v>0.01474169</v>
      </c>
      <c r="AF37" s="145" t="n">
        <v>0.01527092</v>
      </c>
      <c r="AG37" s="145" t="n">
        <v>0.01732907</v>
      </c>
      <c r="AH37" s="145" t="n">
        <v>0.01174764</v>
      </c>
      <c r="AI37" s="145" t="n">
        <v>0.01710108</v>
      </c>
      <c r="AJ37" s="145" t="n">
        <v>0.01654988</v>
      </c>
      <c r="AK37" s="145" t="n">
        <v>0.01541119</v>
      </c>
      <c r="AL37" s="145" t="n">
        <v>0.01721033</v>
      </c>
      <c r="AM37" s="145" t="n">
        <v>0.01250709</v>
      </c>
      <c r="AN37" s="145" t="n">
        <v>0.01921581</v>
      </c>
      <c r="AO37" s="145" t="n">
        <v>0.01558143</v>
      </c>
      <c r="AP37" s="145" t="n">
        <v>0.01531194</v>
      </c>
      <c r="AQ37" s="145" t="n">
        <v>0.01801387</v>
      </c>
      <c r="AR37" s="145" t="n">
        <v>-0.01490752</v>
      </c>
      <c r="AS37" s="146" t="n">
        <v>0.01374966</v>
      </c>
      <c r="GR37" s="0" t="s">
        <v>12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199</v>
      </c>
      <c r="B40" s="154" t="n">
        <v>46.18237</v>
      </c>
      <c r="C40" s="154" t="n">
        <v>1.798082</v>
      </c>
      <c r="D40" s="154" t="n">
        <v>2.909195</v>
      </c>
      <c r="E40" s="154" t="n">
        <v>4.310007</v>
      </c>
      <c r="F40" s="154" t="n">
        <v>2.094814</v>
      </c>
      <c r="G40" s="154" t="n">
        <v>-4.071128</v>
      </c>
      <c r="H40" s="154" t="n">
        <v>-6.025325</v>
      </c>
      <c r="I40" s="154" t="n">
        <v>-12.94074</v>
      </c>
      <c r="J40" s="154" t="n">
        <v>-18.66961</v>
      </c>
      <c r="K40" s="154" t="n">
        <v>-17.7554</v>
      </c>
      <c r="L40" s="154" t="n">
        <v>-23.19755</v>
      </c>
      <c r="M40" s="154" t="n">
        <v>-1.906038</v>
      </c>
      <c r="N40" s="154" t="n">
        <v>8.648851</v>
      </c>
      <c r="O40" s="154" t="n">
        <v>-2.075868</v>
      </c>
      <c r="P40" s="154" t="n">
        <v>-3.749519</v>
      </c>
      <c r="Q40" s="154" t="n">
        <v>0.5050326</v>
      </c>
      <c r="R40" s="154" t="n">
        <v>12.13075</v>
      </c>
      <c r="S40" s="154" t="n">
        <v>9.055105</v>
      </c>
      <c r="T40" s="154" t="n">
        <v>16.25381</v>
      </c>
      <c r="U40" s="154" t="n">
        <v>12.08429</v>
      </c>
      <c r="V40" s="155" t="n">
        <v>0</v>
      </c>
      <c r="W40" s="147"/>
      <c r="X40" s="148" t="s">
        <v>199</v>
      </c>
      <c r="Y40" s="145" t="n">
        <v>63.40167</v>
      </c>
      <c r="Z40" s="145" t="n">
        <v>13.96795</v>
      </c>
      <c r="AA40" s="145" t="n">
        <v>12.3754</v>
      </c>
      <c r="AB40" s="145" t="n">
        <v>14.82899</v>
      </c>
      <c r="AC40" s="145" t="n">
        <v>12.74311</v>
      </c>
      <c r="AD40" s="145" t="n">
        <v>6.364025</v>
      </c>
      <c r="AE40" s="145" t="n">
        <v>3.021921</v>
      </c>
      <c r="AF40" s="145" t="n">
        <v>-2.745247</v>
      </c>
      <c r="AG40" s="145" t="n">
        <v>-6.314363</v>
      </c>
      <c r="AH40" s="145" t="n">
        <v>-6.51336</v>
      </c>
      <c r="AI40" s="145" t="n">
        <v>-13.35017</v>
      </c>
      <c r="AJ40" s="145" t="n">
        <v>-10.9085</v>
      </c>
      <c r="AK40" s="145" t="n">
        <v>-4.181796</v>
      </c>
      <c r="AL40" s="145" t="n">
        <v>-12.55985</v>
      </c>
      <c r="AM40" s="145" t="n">
        <v>-13.14971</v>
      </c>
      <c r="AN40" s="145" t="n">
        <v>-10.60946</v>
      </c>
      <c r="AO40" s="145" t="n">
        <v>-7.281992</v>
      </c>
      <c r="AP40" s="145" t="n">
        <v>-8.090399</v>
      </c>
      <c r="AQ40" s="145" t="n">
        <v>-3.659682</v>
      </c>
      <c r="AR40" s="145" t="n">
        <v>1.434376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-1.351243</v>
      </c>
      <c r="C41" s="145" t="n">
        <v>0.1707298</v>
      </c>
      <c r="D41" s="145" t="n">
        <v>0.9153993</v>
      </c>
      <c r="E41" s="145" t="n">
        <v>1.357701</v>
      </c>
      <c r="F41" s="145" t="n">
        <v>1.499075</v>
      </c>
      <c r="G41" s="145" t="n">
        <v>1.364704</v>
      </c>
      <c r="H41" s="145" t="n">
        <v>1.0733</v>
      </c>
      <c r="I41" s="145" t="n">
        <v>0.5659202</v>
      </c>
      <c r="J41" s="145" t="n">
        <v>1.387473</v>
      </c>
      <c r="K41" s="145" t="n">
        <v>0.8348103</v>
      </c>
      <c r="L41" s="145" t="n">
        <v>1.845587</v>
      </c>
      <c r="M41" s="145" t="n">
        <v>2.10605</v>
      </c>
      <c r="N41" s="145" t="n">
        <v>1.130805</v>
      </c>
      <c r="O41" s="145" t="n">
        <v>2.399991</v>
      </c>
      <c r="P41" s="145" t="n">
        <v>1.247304</v>
      </c>
      <c r="Q41" s="145" t="n">
        <v>1.801802</v>
      </c>
      <c r="R41" s="145" t="n">
        <v>0.4064171</v>
      </c>
      <c r="S41" s="145" t="n">
        <v>1.145919</v>
      </c>
      <c r="T41" s="145" t="n">
        <v>1.314073</v>
      </c>
      <c r="U41" s="145" t="n">
        <v>-0.09792455</v>
      </c>
      <c r="V41" s="146" t="n">
        <v>1.137064</v>
      </c>
      <c r="W41" s="147"/>
      <c r="X41" s="148" t="s">
        <v>33</v>
      </c>
      <c r="Y41" s="145" t="n">
        <v>-2.028386</v>
      </c>
      <c r="Z41" s="145" t="n">
        <v>0.6488039</v>
      </c>
      <c r="AA41" s="145" t="n">
        <v>0.4561614</v>
      </c>
      <c r="AB41" s="145" t="n">
        <v>0.2044198</v>
      </c>
      <c r="AC41" s="145" t="n">
        <v>0.6338752</v>
      </c>
      <c r="AD41" s="145" t="n">
        <v>1.074386</v>
      </c>
      <c r="AE41" s="145" t="n">
        <v>1.075753</v>
      </c>
      <c r="AF41" s="145" t="n">
        <v>0.5058361</v>
      </c>
      <c r="AG41" s="145" t="n">
        <v>0.5187318</v>
      </c>
      <c r="AH41" s="145" t="n">
        <v>0.4386787</v>
      </c>
      <c r="AI41" s="145" t="n">
        <v>1.867422</v>
      </c>
      <c r="AJ41" s="145" t="n">
        <v>0.2302659</v>
      </c>
      <c r="AK41" s="145" t="n">
        <v>0.9904572</v>
      </c>
      <c r="AL41" s="145" t="n">
        <v>0.3318027</v>
      </c>
      <c r="AM41" s="145" t="n">
        <v>0.7758066</v>
      </c>
      <c r="AN41" s="145" t="n">
        <v>0.6612089</v>
      </c>
      <c r="AO41" s="145" t="n">
        <v>0.600748</v>
      </c>
      <c r="AP41" s="145" t="n">
        <v>0.7263997</v>
      </c>
      <c r="AQ41" s="145" t="n">
        <v>0.1596343</v>
      </c>
      <c r="AR41" s="145" t="n">
        <v>-16.94516</v>
      </c>
      <c r="AS41" s="146" t="n">
        <v>0.03963079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0.7823811</v>
      </c>
      <c r="C42" s="145" t="n">
        <v>0.6745867</v>
      </c>
      <c r="D42" s="145" t="n">
        <v>0.3767708</v>
      </c>
      <c r="E42" s="145" t="n">
        <v>0.3048433</v>
      </c>
      <c r="F42" s="145" t="n">
        <v>0.2881888</v>
      </c>
      <c r="G42" s="145" t="n">
        <v>0.2232351</v>
      </c>
      <c r="H42" s="145" t="n">
        <v>0.4137064</v>
      </c>
      <c r="I42" s="145" t="n">
        <v>0.1657084</v>
      </c>
      <c r="J42" s="145" t="n">
        <v>0.1211147</v>
      </c>
      <c r="K42" s="145" t="n">
        <v>0.3884058</v>
      </c>
      <c r="L42" s="145" t="n">
        <v>0.4098184</v>
      </c>
      <c r="M42" s="145" t="n">
        <v>0.1859824</v>
      </c>
      <c r="N42" s="145" t="n">
        <v>0.09954899</v>
      </c>
      <c r="O42" s="145" t="n">
        <v>0.33062</v>
      </c>
      <c r="P42" s="145" t="n">
        <v>0.7381689</v>
      </c>
      <c r="Q42" s="145" t="n">
        <v>0.6303192</v>
      </c>
      <c r="R42" s="145" t="n">
        <v>0.3005443</v>
      </c>
      <c r="S42" s="145" t="n">
        <v>0.8581123</v>
      </c>
      <c r="T42" s="145" t="n">
        <v>0.5012172</v>
      </c>
      <c r="U42" s="145" t="n">
        <v>0.2645421</v>
      </c>
      <c r="V42" s="146" t="n">
        <v>0.3516637</v>
      </c>
      <c r="W42" s="147"/>
      <c r="X42" s="148" t="s">
        <v>34</v>
      </c>
      <c r="Y42" s="145" t="n">
        <v>-0.5613183</v>
      </c>
      <c r="Z42" s="145" t="n">
        <v>0.5538912</v>
      </c>
      <c r="AA42" s="145" t="n">
        <v>0.4015129</v>
      </c>
      <c r="AB42" s="145" t="n">
        <v>0.575018</v>
      </c>
      <c r="AC42" s="145" t="n">
        <v>0.533763</v>
      </c>
      <c r="AD42" s="145" t="n">
        <v>0.4001751</v>
      </c>
      <c r="AE42" s="145" t="n">
        <v>0.5068969</v>
      </c>
      <c r="AF42" s="145" t="n">
        <v>0.6397741</v>
      </c>
      <c r="AG42" s="145" t="n">
        <v>0.6114836</v>
      </c>
      <c r="AH42" s="145" t="n">
        <v>0.4276266</v>
      </c>
      <c r="AI42" s="145" t="n">
        <v>0.4181379</v>
      </c>
      <c r="AJ42" s="145" t="n">
        <v>0.4644726</v>
      </c>
      <c r="AK42" s="145" t="n">
        <v>0.5936379</v>
      </c>
      <c r="AL42" s="145" t="n">
        <v>0.6298906</v>
      </c>
      <c r="AM42" s="145" t="n">
        <v>0.7003953</v>
      </c>
      <c r="AN42" s="145" t="n">
        <v>0.8452814</v>
      </c>
      <c r="AO42" s="145" t="n">
        <v>0.2134517</v>
      </c>
      <c r="AP42" s="145" t="n">
        <v>0.5946802</v>
      </c>
      <c r="AQ42" s="145" t="n">
        <v>0.2633091</v>
      </c>
      <c r="AR42" s="145" t="n">
        <v>-0.04793146</v>
      </c>
      <c r="AS42" s="146" t="n">
        <v>0.4717881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-0.2932231</v>
      </c>
      <c r="C43" s="145" t="n">
        <v>0.1093234</v>
      </c>
      <c r="D43" s="145" t="n">
        <v>-0.01160202</v>
      </c>
      <c r="E43" s="145" t="n">
        <v>-0.4904745</v>
      </c>
      <c r="F43" s="145" t="n">
        <v>-0.07217241</v>
      </c>
      <c r="G43" s="145" t="n">
        <v>0.06277143</v>
      </c>
      <c r="H43" s="145" t="n">
        <v>-0.0298402</v>
      </c>
      <c r="I43" s="145" t="n">
        <v>0.1090552</v>
      </c>
      <c r="J43" s="145" t="n">
        <v>-0.2396332</v>
      </c>
      <c r="K43" s="145" t="n">
        <v>0.2830948</v>
      </c>
      <c r="L43" s="145" t="n">
        <v>-0.04422272</v>
      </c>
      <c r="M43" s="145" t="n">
        <v>0.04827007</v>
      </c>
      <c r="N43" s="145" t="n">
        <v>-0.2045984</v>
      </c>
      <c r="O43" s="145" t="n">
        <v>-0.2234598</v>
      </c>
      <c r="P43" s="145" t="n">
        <v>-0.2693358</v>
      </c>
      <c r="Q43" s="145" t="n">
        <v>-0.1352498</v>
      </c>
      <c r="R43" s="145" t="n">
        <v>-0.2249289</v>
      </c>
      <c r="S43" s="145" t="n">
        <v>-0.1846242</v>
      </c>
      <c r="T43" s="145" t="n">
        <v>-0.3367735</v>
      </c>
      <c r="U43" s="145" t="n">
        <v>0.3447935</v>
      </c>
      <c r="V43" s="146" t="n">
        <v>-0.09494392</v>
      </c>
      <c r="W43" s="147"/>
      <c r="X43" s="148" t="s">
        <v>35</v>
      </c>
      <c r="Y43" s="145" t="n">
        <v>-0.527446</v>
      </c>
      <c r="Z43" s="145" t="n">
        <v>0.100345</v>
      </c>
      <c r="AA43" s="145" t="n">
        <v>-0.0001240525</v>
      </c>
      <c r="AB43" s="145" t="n">
        <v>-0.198341</v>
      </c>
      <c r="AC43" s="145" t="n">
        <v>-0.6417224</v>
      </c>
      <c r="AD43" s="145" t="n">
        <v>-0.7345639</v>
      </c>
      <c r="AE43" s="145" t="n">
        <v>-0.5935632</v>
      </c>
      <c r="AF43" s="145" t="n">
        <v>-0.03734827</v>
      </c>
      <c r="AG43" s="145" t="n">
        <v>-0.4171389</v>
      </c>
      <c r="AH43" s="145" t="n">
        <v>-0.3805805</v>
      </c>
      <c r="AI43" s="145" t="n">
        <v>-0.3936718</v>
      </c>
      <c r="AJ43" s="145" t="n">
        <v>-0.1313229</v>
      </c>
      <c r="AK43" s="145" t="n">
        <v>-0.1991175</v>
      </c>
      <c r="AL43" s="145" t="n">
        <v>0.2309235</v>
      </c>
      <c r="AM43" s="145" t="n">
        <v>0.02164582</v>
      </c>
      <c r="AN43" s="145" t="n">
        <v>-0.1428347</v>
      </c>
      <c r="AO43" s="145" t="n">
        <v>0.07626081</v>
      </c>
      <c r="AP43" s="145" t="n">
        <v>0.03646499</v>
      </c>
      <c r="AQ43" s="145" t="n">
        <v>-0.1546058</v>
      </c>
      <c r="AR43" s="145" t="n">
        <v>-1.016605</v>
      </c>
      <c r="AS43" s="146" t="n">
        <v>-0.232603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2.186984</v>
      </c>
      <c r="C44" s="145" t="n">
        <v>0.000561645</v>
      </c>
      <c r="D44" s="145" t="n">
        <v>0.02175589</v>
      </c>
      <c r="E44" s="145" t="n">
        <v>-0.05669007</v>
      </c>
      <c r="F44" s="145" t="n">
        <v>0.03285103</v>
      </c>
      <c r="G44" s="145" t="n">
        <v>-0.05107635</v>
      </c>
      <c r="H44" s="145" t="n">
        <v>0.06147279</v>
      </c>
      <c r="I44" s="145" t="n">
        <v>0.08307723</v>
      </c>
      <c r="J44" s="145" t="n">
        <v>0.01699633</v>
      </c>
      <c r="K44" s="145" t="n">
        <v>-0.05192182</v>
      </c>
      <c r="L44" s="145" t="n">
        <v>-0.0447603</v>
      </c>
      <c r="M44" s="145" t="n">
        <v>-0.03360236</v>
      </c>
      <c r="N44" s="145" t="n">
        <v>0.005455459</v>
      </c>
      <c r="O44" s="145" t="n">
        <v>0.04661126</v>
      </c>
      <c r="P44" s="145" t="n">
        <v>0.02303164</v>
      </c>
      <c r="Q44" s="145" t="n">
        <v>0.120387</v>
      </c>
      <c r="R44" s="145" t="n">
        <v>0.1326125</v>
      </c>
      <c r="S44" s="145" t="n">
        <v>0.2339193</v>
      </c>
      <c r="T44" s="145" t="n">
        <v>0.224381</v>
      </c>
      <c r="U44" s="145" t="n">
        <v>-0.2680744</v>
      </c>
      <c r="V44" s="146" t="n">
        <v>0.09533097</v>
      </c>
      <c r="W44" s="147"/>
      <c r="X44" s="148" t="s">
        <v>36</v>
      </c>
      <c r="Y44" s="145" t="n">
        <v>2.10652</v>
      </c>
      <c r="Z44" s="145" t="n">
        <v>-0.0001420899</v>
      </c>
      <c r="AA44" s="145" t="n">
        <v>0.05801309</v>
      </c>
      <c r="AB44" s="145" t="n">
        <v>0.1921996</v>
      </c>
      <c r="AC44" s="145" t="n">
        <v>0.05415729</v>
      </c>
      <c r="AD44" s="145" t="n">
        <v>-0.001726461</v>
      </c>
      <c r="AE44" s="145" t="n">
        <v>0.09020911</v>
      </c>
      <c r="AF44" s="145" t="n">
        <v>0.1224042</v>
      </c>
      <c r="AG44" s="145" t="n">
        <v>0.1633984</v>
      </c>
      <c r="AH44" s="145" t="n">
        <v>-0.03602241</v>
      </c>
      <c r="AI44" s="145" t="n">
        <v>-0.07932822</v>
      </c>
      <c r="AJ44" s="145" t="n">
        <v>0.07695423</v>
      </c>
      <c r="AK44" s="145" t="n">
        <v>0.115834</v>
      </c>
      <c r="AL44" s="145" t="n">
        <v>0.1307198</v>
      </c>
      <c r="AM44" s="145" t="n">
        <v>0.0714072</v>
      </c>
      <c r="AN44" s="145" t="n">
        <v>0.05149826</v>
      </c>
      <c r="AO44" s="145" t="n">
        <v>0.04522561</v>
      </c>
      <c r="AP44" s="145" t="n">
        <v>0.1240368</v>
      </c>
      <c r="AQ44" s="145" t="n">
        <v>0.2187576</v>
      </c>
      <c r="AR44" s="145" t="n">
        <v>-0.1430322</v>
      </c>
      <c r="AS44" s="146" t="n">
        <v>0.1297172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0.01225032</v>
      </c>
      <c r="C45" s="145" t="n">
        <v>0.05536316</v>
      </c>
      <c r="D45" s="145" t="n">
        <v>0.08259401</v>
      </c>
      <c r="E45" s="145" t="n">
        <v>0.1712975</v>
      </c>
      <c r="F45" s="145" t="n">
        <v>0.2049924</v>
      </c>
      <c r="G45" s="145" t="n">
        <v>0.1580174</v>
      </c>
      <c r="H45" s="145" t="n">
        <v>0.1898305</v>
      </c>
      <c r="I45" s="145" t="n">
        <v>0.07485925</v>
      </c>
      <c r="J45" s="145" t="n">
        <v>0.09637405</v>
      </c>
      <c r="K45" s="145" t="n">
        <v>0.07535689</v>
      </c>
      <c r="L45" s="145" t="n">
        <v>0.03566485</v>
      </c>
      <c r="M45" s="145" t="n">
        <v>0.08885899</v>
      </c>
      <c r="N45" s="145" t="n">
        <v>0.09573435</v>
      </c>
      <c r="O45" s="145" t="n">
        <v>0.1386494</v>
      </c>
      <c r="P45" s="145" t="n">
        <v>0.03039645</v>
      </c>
      <c r="Q45" s="145" t="n">
        <v>0.0514414</v>
      </c>
      <c r="R45" s="145" t="n">
        <v>-0.000337071</v>
      </c>
      <c r="S45" s="145" t="n">
        <v>0.02486973</v>
      </c>
      <c r="T45" s="145" t="n">
        <v>0.09394506</v>
      </c>
      <c r="U45" s="145" t="n">
        <v>-0.03894421</v>
      </c>
      <c r="V45" s="146" t="n">
        <v>0.08632832</v>
      </c>
      <c r="W45" s="147"/>
      <c r="X45" s="148" t="s">
        <v>37</v>
      </c>
      <c r="Y45" s="145" t="n">
        <v>-0.09521841</v>
      </c>
      <c r="Z45" s="145" t="n">
        <v>0.0483542</v>
      </c>
      <c r="AA45" s="145" t="n">
        <v>0.02476247</v>
      </c>
      <c r="AB45" s="145" t="n">
        <v>0.05236771</v>
      </c>
      <c r="AC45" s="145" t="n">
        <v>0.004703064</v>
      </c>
      <c r="AD45" s="145" t="n">
        <v>-0.05389493</v>
      </c>
      <c r="AE45" s="145" t="n">
        <v>-0.008295674</v>
      </c>
      <c r="AF45" s="145" t="n">
        <v>0.01031066</v>
      </c>
      <c r="AG45" s="145" t="n">
        <v>-0.06577559</v>
      </c>
      <c r="AH45" s="145" t="n">
        <v>-0.03606004</v>
      </c>
      <c r="AI45" s="145" t="n">
        <v>-0.04685226</v>
      </c>
      <c r="AJ45" s="145" t="n">
        <v>-0.0986918</v>
      </c>
      <c r="AK45" s="145" t="n">
        <v>0.01683068</v>
      </c>
      <c r="AL45" s="145" t="n">
        <v>0.05899616</v>
      </c>
      <c r="AM45" s="145" t="n">
        <v>0.07352376</v>
      </c>
      <c r="AN45" s="145" t="n">
        <v>0.03331539</v>
      </c>
      <c r="AO45" s="145" t="n">
        <v>0.04015348</v>
      </c>
      <c r="AP45" s="145" t="n">
        <v>-0.02685697</v>
      </c>
      <c r="AQ45" s="145" t="n">
        <v>0.0222456</v>
      </c>
      <c r="AR45" s="145" t="n">
        <v>-0.143104</v>
      </c>
      <c r="AS45" s="146" t="n">
        <v>-0.00461744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505511</v>
      </c>
      <c r="C46" s="145" t="n">
        <v>-0.003545829</v>
      </c>
      <c r="D46" s="145" t="n">
        <v>-0.007204926</v>
      </c>
      <c r="E46" s="145" t="n">
        <v>0.007408138</v>
      </c>
      <c r="F46" s="145" t="n">
        <v>-0.005986341</v>
      </c>
      <c r="G46" s="145" t="n">
        <v>-0.02229728</v>
      </c>
      <c r="H46" s="145" t="n">
        <v>-0.02843965</v>
      </c>
      <c r="I46" s="145" t="n">
        <v>-0.02107893</v>
      </c>
      <c r="J46" s="145" t="n">
        <v>-0.01723061</v>
      </c>
      <c r="K46" s="145" t="n">
        <v>-0.009608578</v>
      </c>
      <c r="L46" s="145" t="n">
        <v>-0.04018379</v>
      </c>
      <c r="M46" s="145" t="n">
        <v>-0.03217898</v>
      </c>
      <c r="N46" s="145" t="n">
        <v>0.01992501</v>
      </c>
      <c r="O46" s="145" t="n">
        <v>0.03897024</v>
      </c>
      <c r="P46" s="145" t="n">
        <v>-0.006587634</v>
      </c>
      <c r="Q46" s="145" t="n">
        <v>0.04281669</v>
      </c>
      <c r="R46" s="145" t="n">
        <v>0.006207136</v>
      </c>
      <c r="S46" s="145" t="n">
        <v>0.02832887</v>
      </c>
      <c r="T46" s="145" t="n">
        <v>-0.002757266</v>
      </c>
      <c r="U46" s="145" t="n">
        <v>0.01832568</v>
      </c>
      <c r="V46" s="146" t="n">
        <v>0.04147552</v>
      </c>
      <c r="W46" s="147"/>
      <c r="X46" s="148" t="s">
        <v>38</v>
      </c>
      <c r="Y46" s="145" t="n">
        <v>1.464368</v>
      </c>
      <c r="Z46" s="145" t="n">
        <v>-0.02815754</v>
      </c>
      <c r="AA46" s="145" t="n">
        <v>-0.01887827</v>
      </c>
      <c r="AB46" s="145" t="n">
        <v>-0.03148941</v>
      </c>
      <c r="AC46" s="145" t="n">
        <v>0.01288427</v>
      </c>
      <c r="AD46" s="145" t="n">
        <v>-0.02287827</v>
      </c>
      <c r="AE46" s="145" t="n">
        <v>0.0009266945</v>
      </c>
      <c r="AF46" s="145" t="n">
        <v>-0.001608459</v>
      </c>
      <c r="AG46" s="145" t="n">
        <v>0.008725044</v>
      </c>
      <c r="AH46" s="145" t="n">
        <v>-0.01148942</v>
      </c>
      <c r="AI46" s="145" t="n">
        <v>-0.02142681</v>
      </c>
      <c r="AJ46" s="145" t="n">
        <v>-0.0317354</v>
      </c>
      <c r="AK46" s="145" t="n">
        <v>0.01092581</v>
      </c>
      <c r="AL46" s="145" t="n">
        <v>-0.008010799</v>
      </c>
      <c r="AM46" s="145" t="n">
        <v>-0.01844724</v>
      </c>
      <c r="AN46" s="145" t="n">
        <v>0.04981099</v>
      </c>
      <c r="AO46" s="145" t="n">
        <v>-0.009224902</v>
      </c>
      <c r="AP46" s="145" t="n">
        <v>0.004213503</v>
      </c>
      <c r="AQ46" s="145" t="n">
        <v>-0.00337557</v>
      </c>
      <c r="AR46" s="145" t="n">
        <v>0.0215192</v>
      </c>
      <c r="AS46" s="146" t="n">
        <v>0.03693814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-0.06055705</v>
      </c>
      <c r="C47" s="145" t="n">
        <v>0.000155364</v>
      </c>
      <c r="D47" s="145" t="n">
        <v>0.02208565</v>
      </c>
      <c r="E47" s="145" t="n">
        <v>0.01038035</v>
      </c>
      <c r="F47" s="145" t="n">
        <v>0.009134314</v>
      </c>
      <c r="G47" s="145" t="n">
        <v>0.001804052</v>
      </c>
      <c r="H47" s="145" t="n">
        <v>-0.004944537</v>
      </c>
      <c r="I47" s="145" t="n">
        <v>0.003374894</v>
      </c>
      <c r="J47" s="145" t="n">
        <v>-0.0116039</v>
      </c>
      <c r="K47" s="145" t="n">
        <v>-0.01315964</v>
      </c>
      <c r="L47" s="145" t="n">
        <v>-0.03658456</v>
      </c>
      <c r="M47" s="145" t="n">
        <v>-0.006902262</v>
      </c>
      <c r="N47" s="145" t="n">
        <v>-0.03577288</v>
      </c>
      <c r="O47" s="145" t="n">
        <v>0.009552759</v>
      </c>
      <c r="P47" s="145" t="n">
        <v>-0.024805</v>
      </c>
      <c r="Q47" s="145" t="n">
        <v>-0.005945772</v>
      </c>
      <c r="R47" s="145" t="n">
        <v>-0.02146368</v>
      </c>
      <c r="S47" s="145" t="n">
        <v>-0.0132821</v>
      </c>
      <c r="T47" s="145" t="n">
        <v>0.008982702</v>
      </c>
      <c r="U47" s="145" t="n">
        <v>-0.01835135</v>
      </c>
      <c r="V47" s="146" t="n">
        <v>-0.008012186</v>
      </c>
      <c r="W47" s="147"/>
      <c r="X47" s="148" t="s">
        <v>39</v>
      </c>
      <c r="Y47" s="145" t="n">
        <v>-0.08137866</v>
      </c>
      <c r="Z47" s="145" t="n">
        <v>-0.006806921</v>
      </c>
      <c r="AA47" s="145" t="n">
        <v>-0.01991362</v>
      </c>
      <c r="AB47" s="145" t="n">
        <v>-0.02810948</v>
      </c>
      <c r="AC47" s="145" t="n">
        <v>-0.02715971</v>
      </c>
      <c r="AD47" s="145" t="n">
        <v>-0.03881015</v>
      </c>
      <c r="AE47" s="145" t="n">
        <v>-0.01743972</v>
      </c>
      <c r="AF47" s="145" t="n">
        <v>-0.01947272</v>
      </c>
      <c r="AG47" s="145" t="n">
        <v>-0.03987975</v>
      </c>
      <c r="AH47" s="145" t="n">
        <v>-0.02954591</v>
      </c>
      <c r="AI47" s="145" t="n">
        <v>-0.03283003</v>
      </c>
      <c r="AJ47" s="145" t="n">
        <v>-0.002098857</v>
      </c>
      <c r="AK47" s="145" t="n">
        <v>0.02063891</v>
      </c>
      <c r="AL47" s="145" t="n">
        <v>0.02644566</v>
      </c>
      <c r="AM47" s="145" t="n">
        <v>-0.01098856</v>
      </c>
      <c r="AN47" s="145" t="n">
        <v>-0.0356708</v>
      </c>
      <c r="AO47" s="145" t="n">
        <v>0.01554119</v>
      </c>
      <c r="AP47" s="145" t="n">
        <v>-0.01966721</v>
      </c>
      <c r="AQ47" s="145" t="n">
        <v>-0.01615068</v>
      </c>
      <c r="AR47" s="145" t="n">
        <v>-0.003432581</v>
      </c>
      <c r="AS47" s="146" t="n">
        <v>-0.01719224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1818822</v>
      </c>
      <c r="C48" s="145" t="n">
        <v>0.006344372</v>
      </c>
      <c r="D48" s="145" t="n">
        <v>0.001060455</v>
      </c>
      <c r="E48" s="145" t="n">
        <v>-0.008557162</v>
      </c>
      <c r="F48" s="145" t="n">
        <v>-0.005899367</v>
      </c>
      <c r="G48" s="145" t="n">
        <v>-0.01464151</v>
      </c>
      <c r="H48" s="145" t="n">
        <v>-0.001829579</v>
      </c>
      <c r="I48" s="145" t="n">
        <v>-0.004964255</v>
      </c>
      <c r="J48" s="145" t="n">
        <v>-0.01427117</v>
      </c>
      <c r="K48" s="145" t="n">
        <v>-0.0135855</v>
      </c>
      <c r="L48" s="145" t="n">
        <v>-0.01302569</v>
      </c>
      <c r="M48" s="145" t="n">
        <v>-0.01843354</v>
      </c>
      <c r="N48" s="145" t="n">
        <v>-0.01168358</v>
      </c>
      <c r="O48" s="145" t="n">
        <v>-0.004431586</v>
      </c>
      <c r="P48" s="145" t="n">
        <v>-0.001198107</v>
      </c>
      <c r="Q48" s="145" t="n">
        <v>-0.002104242</v>
      </c>
      <c r="R48" s="145" t="n">
        <v>0.002895188</v>
      </c>
      <c r="S48" s="145" t="n">
        <v>0.02593821</v>
      </c>
      <c r="T48" s="145" t="n">
        <v>0.02276575</v>
      </c>
      <c r="U48" s="145" t="n">
        <v>-0.006833053</v>
      </c>
      <c r="V48" s="146" t="n">
        <v>-0.008395414</v>
      </c>
      <c r="W48" s="147"/>
      <c r="X48" s="148" t="s">
        <v>40</v>
      </c>
      <c r="Y48" s="145" t="n">
        <v>-0.1871641</v>
      </c>
      <c r="Z48" s="145" t="n">
        <v>0.01065198</v>
      </c>
      <c r="AA48" s="145" t="n">
        <v>-0.004732197</v>
      </c>
      <c r="AB48" s="145" t="n">
        <v>0.008606756</v>
      </c>
      <c r="AC48" s="145" t="n">
        <v>-0.007632364</v>
      </c>
      <c r="AD48" s="145" t="n">
        <v>-0.003936766</v>
      </c>
      <c r="AE48" s="145" t="n">
        <v>-0.003296071</v>
      </c>
      <c r="AF48" s="145" t="n">
        <v>-0.005623158</v>
      </c>
      <c r="AG48" s="145" t="n">
        <v>-0.007893985</v>
      </c>
      <c r="AH48" s="145" t="n">
        <v>-0.02175208</v>
      </c>
      <c r="AI48" s="145" t="n">
        <v>-0.01587964</v>
      </c>
      <c r="AJ48" s="145" t="n">
        <v>-0.007624559</v>
      </c>
      <c r="AK48" s="145" t="n">
        <v>-0.008185855</v>
      </c>
      <c r="AL48" s="145" t="n">
        <v>0.008032285</v>
      </c>
      <c r="AM48" s="145" t="n">
        <v>-0.01847736</v>
      </c>
      <c r="AN48" s="145" t="n">
        <v>-0.01247608</v>
      </c>
      <c r="AO48" s="145" t="n">
        <v>-0.01379424</v>
      </c>
      <c r="AP48" s="145" t="n">
        <v>-0.008119941</v>
      </c>
      <c r="AQ48" s="145" t="n">
        <v>-0.006848378</v>
      </c>
      <c r="AR48" s="145" t="n">
        <v>-0.01028673</v>
      </c>
      <c r="AS48" s="146" t="n">
        <v>-0.01196478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02082335</v>
      </c>
      <c r="C49" s="145" t="n">
        <v>0.01290825</v>
      </c>
      <c r="D49" s="145" t="n">
        <v>0.04744254</v>
      </c>
      <c r="E49" s="145" t="n">
        <v>0.02214396</v>
      </c>
      <c r="F49" s="145" t="n">
        <v>0.01195449</v>
      </c>
      <c r="G49" s="145" t="n">
        <v>-0.000337875</v>
      </c>
      <c r="H49" s="145" t="n">
        <v>0.007544395</v>
      </c>
      <c r="I49" s="145" t="n">
        <v>-0.009610668</v>
      </c>
      <c r="J49" s="145" t="n">
        <v>-0.009038062</v>
      </c>
      <c r="K49" s="145" t="n">
        <v>0.005166731</v>
      </c>
      <c r="L49" s="145" t="n">
        <v>-0.03432611</v>
      </c>
      <c r="M49" s="145" t="n">
        <v>0.0009514146</v>
      </c>
      <c r="N49" s="145" t="n">
        <v>-0.03406495</v>
      </c>
      <c r="O49" s="145" t="n">
        <v>0.01923263</v>
      </c>
      <c r="P49" s="145" t="n">
        <v>-0.001625461</v>
      </c>
      <c r="Q49" s="145" t="n">
        <v>-0.03015668</v>
      </c>
      <c r="R49" s="145" t="n">
        <v>-0.01537648</v>
      </c>
      <c r="S49" s="145" t="n">
        <v>-0.006450846</v>
      </c>
      <c r="T49" s="145" t="n">
        <v>0.03481673</v>
      </c>
      <c r="U49" s="145" t="n">
        <v>-0.05626147</v>
      </c>
      <c r="V49" s="146" t="n">
        <v>0</v>
      </c>
      <c r="W49" s="147"/>
      <c r="X49" s="148" t="s">
        <v>41</v>
      </c>
      <c r="Y49" s="145" t="n">
        <v>0.008260895</v>
      </c>
      <c r="Z49" s="145" t="n">
        <v>0.003539869</v>
      </c>
      <c r="AA49" s="145" t="n">
        <v>-0.009248163</v>
      </c>
      <c r="AB49" s="145" t="n">
        <v>0.005884933</v>
      </c>
      <c r="AC49" s="145" t="n">
        <v>0.0163266</v>
      </c>
      <c r="AD49" s="145" t="n">
        <v>-0.02030199</v>
      </c>
      <c r="AE49" s="145" t="n">
        <v>0.002940547</v>
      </c>
      <c r="AF49" s="145" t="n">
        <v>-0.0009614664</v>
      </c>
      <c r="AG49" s="145" t="n">
        <v>-0.02353568</v>
      </c>
      <c r="AH49" s="145" t="n">
        <v>-0.009593079</v>
      </c>
      <c r="AI49" s="145" t="n">
        <v>-0.04576787</v>
      </c>
      <c r="AJ49" s="145" t="n">
        <v>0.006497012</v>
      </c>
      <c r="AK49" s="145" t="n">
        <v>0.04385872</v>
      </c>
      <c r="AL49" s="145" t="n">
        <v>0.05130648</v>
      </c>
      <c r="AM49" s="145" t="n">
        <v>0.01945634</v>
      </c>
      <c r="AN49" s="145" t="n">
        <v>-0.02823257</v>
      </c>
      <c r="AO49" s="145" t="n">
        <v>0.03578331</v>
      </c>
      <c r="AP49" s="145" t="n">
        <v>-0.02448962</v>
      </c>
      <c r="AQ49" s="145" t="n">
        <v>-0.01347676</v>
      </c>
      <c r="AR49" s="145" t="n">
        <v>-0.0246785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924538</v>
      </c>
      <c r="C50" s="145" t="n">
        <v>-0.009618159</v>
      </c>
      <c r="D50" s="145" t="n">
        <v>-0.005379096</v>
      </c>
      <c r="E50" s="145" t="n">
        <v>-0.005670083</v>
      </c>
      <c r="F50" s="145" t="n">
        <v>-0.005983464</v>
      </c>
      <c r="G50" s="145" t="n">
        <v>-0.01224405</v>
      </c>
      <c r="H50" s="145" t="n">
        <v>-0.01138605</v>
      </c>
      <c r="I50" s="145" t="n">
        <v>-0.01324358</v>
      </c>
      <c r="J50" s="145" t="n">
        <v>-0.02010112</v>
      </c>
      <c r="K50" s="145" t="n">
        <v>-0.01644347</v>
      </c>
      <c r="L50" s="145" t="n">
        <v>-0.02168727</v>
      </c>
      <c r="M50" s="145" t="n">
        <v>-0.006284555</v>
      </c>
      <c r="N50" s="145" t="n">
        <v>0.003943968</v>
      </c>
      <c r="O50" s="145" t="n">
        <v>-0.0078046</v>
      </c>
      <c r="P50" s="145" t="n">
        <v>-0.009503511</v>
      </c>
      <c r="Q50" s="145" t="n">
        <v>-0.007035405</v>
      </c>
      <c r="R50" s="145" t="n">
        <v>0.005038479</v>
      </c>
      <c r="S50" s="145" t="n">
        <v>0.007215903</v>
      </c>
      <c r="T50" s="145" t="n">
        <v>0.01069658</v>
      </c>
      <c r="U50" s="145" t="n">
        <v>0.003341595</v>
      </c>
      <c r="V50" s="146" t="n">
        <v>-0.000867963</v>
      </c>
      <c r="W50" s="147"/>
      <c r="X50" s="148" t="s">
        <v>42</v>
      </c>
      <c r="Y50" s="145" t="n">
        <v>0.1818754</v>
      </c>
      <c r="Z50" s="145" t="n">
        <v>-0.01372112</v>
      </c>
      <c r="AA50" s="145" t="n">
        <v>-0.007665104</v>
      </c>
      <c r="AB50" s="145" t="n">
        <v>-0.006411112</v>
      </c>
      <c r="AC50" s="145" t="n">
        <v>-0.007446528</v>
      </c>
      <c r="AD50" s="145" t="n">
        <v>-0.01488588</v>
      </c>
      <c r="AE50" s="145" t="n">
        <v>-0.01277853</v>
      </c>
      <c r="AF50" s="145" t="n">
        <v>-0.01602861</v>
      </c>
      <c r="AG50" s="145" t="n">
        <v>-0.01875205</v>
      </c>
      <c r="AH50" s="145" t="n">
        <v>-0.02097194</v>
      </c>
      <c r="AI50" s="145" t="n">
        <v>-0.02962906</v>
      </c>
      <c r="AJ50" s="145" t="n">
        <v>-0.02714978</v>
      </c>
      <c r="AK50" s="145" t="n">
        <v>-0.01457149</v>
      </c>
      <c r="AL50" s="145" t="n">
        <v>-0.02436461</v>
      </c>
      <c r="AM50" s="145" t="n">
        <v>-0.02621684</v>
      </c>
      <c r="AN50" s="145" t="n">
        <v>-0.0207912</v>
      </c>
      <c r="AO50" s="145" t="n">
        <v>-0.0186747</v>
      </c>
      <c r="AP50" s="145" t="n">
        <v>-0.01788405</v>
      </c>
      <c r="AQ50" s="145" t="n">
        <v>-0.01227165</v>
      </c>
      <c r="AR50" s="145" t="n">
        <v>-0.003647212</v>
      </c>
      <c r="AS50" s="146" t="n">
        <v>-0.01103634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-0.007637029</v>
      </c>
      <c r="C51" s="145" t="n">
        <v>0.0006168932</v>
      </c>
      <c r="D51" s="145" t="n">
        <v>0.003950827</v>
      </c>
      <c r="E51" s="145" t="n">
        <v>0.004019585</v>
      </c>
      <c r="F51" s="145" t="n">
        <v>0.004838603</v>
      </c>
      <c r="G51" s="145" t="n">
        <v>0.002486026</v>
      </c>
      <c r="H51" s="145" t="n">
        <v>0.002393203</v>
      </c>
      <c r="I51" s="145" t="n">
        <v>-0.001938517</v>
      </c>
      <c r="J51" s="145" t="n">
        <v>-0.0001456489</v>
      </c>
      <c r="K51" s="145" t="n">
        <v>-0.001664233</v>
      </c>
      <c r="L51" s="145" t="n">
        <v>-0.003406279</v>
      </c>
      <c r="M51" s="145" t="n">
        <v>0.00147673</v>
      </c>
      <c r="N51" s="145" t="n">
        <v>-0.001630978</v>
      </c>
      <c r="O51" s="145" t="n">
        <v>0.004383784</v>
      </c>
      <c r="P51" s="145" t="n">
        <v>0.0006614875</v>
      </c>
      <c r="Q51" s="145" t="n">
        <v>-0.00296186</v>
      </c>
      <c r="R51" s="145" t="n">
        <v>-0.004831916</v>
      </c>
      <c r="S51" s="145" t="n">
        <v>-0.002561069</v>
      </c>
      <c r="T51" s="145" t="n">
        <v>0.003943435</v>
      </c>
      <c r="U51" s="145" t="n">
        <v>-0.007699696</v>
      </c>
      <c r="V51" s="146" t="n">
        <v>4.739392E-005</v>
      </c>
      <c r="W51" s="147"/>
      <c r="X51" s="148" t="s">
        <v>43</v>
      </c>
      <c r="Y51" s="145" t="n">
        <v>-0.006985439</v>
      </c>
      <c r="Z51" s="145" t="n">
        <v>0.0008242875</v>
      </c>
      <c r="AA51" s="145" t="n">
        <v>-0.001764194</v>
      </c>
      <c r="AB51" s="145" t="n">
        <v>-0.0007801626</v>
      </c>
      <c r="AC51" s="145" t="n">
        <v>-0.0005940395</v>
      </c>
      <c r="AD51" s="145" t="n">
        <v>-0.003081839</v>
      </c>
      <c r="AE51" s="145" t="n">
        <v>0.001400494</v>
      </c>
      <c r="AF51" s="145" t="n">
        <v>3.711021E-005</v>
      </c>
      <c r="AG51" s="145" t="n">
        <v>-0.003969472</v>
      </c>
      <c r="AH51" s="145" t="n">
        <v>-0.003169838</v>
      </c>
      <c r="AI51" s="145" t="n">
        <v>-0.005052764</v>
      </c>
      <c r="AJ51" s="145" t="n">
        <v>-0.003448598</v>
      </c>
      <c r="AK51" s="145" t="n">
        <v>0.003234558</v>
      </c>
      <c r="AL51" s="145" t="n">
        <v>0.003319468</v>
      </c>
      <c r="AM51" s="145" t="n">
        <v>0.001095125</v>
      </c>
      <c r="AN51" s="145" t="n">
        <v>-0.004561463</v>
      </c>
      <c r="AO51" s="145" t="n">
        <v>0.00249261</v>
      </c>
      <c r="AP51" s="145" t="n">
        <v>-0.005766057</v>
      </c>
      <c r="AQ51" s="145" t="n">
        <v>-0.002562035</v>
      </c>
      <c r="AR51" s="145" t="n">
        <v>-0.005326316</v>
      </c>
      <c r="AS51" s="146" t="n">
        <v>-0.001534319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131458</v>
      </c>
      <c r="C52" s="145" t="n">
        <v>0.002008529</v>
      </c>
      <c r="D52" s="145" t="n">
        <v>0.001177159</v>
      </c>
      <c r="E52" s="145" t="n">
        <v>0.001801779</v>
      </c>
      <c r="F52" s="145" t="n">
        <v>9.469819E-005</v>
      </c>
      <c r="G52" s="145" t="n">
        <v>0.0008277495</v>
      </c>
      <c r="H52" s="145" t="n">
        <v>0.001757443</v>
      </c>
      <c r="I52" s="145" t="n">
        <v>0.0009120573</v>
      </c>
      <c r="J52" s="145" t="n">
        <v>-0.000831763</v>
      </c>
      <c r="K52" s="145" t="n">
        <v>-0.0001274078</v>
      </c>
      <c r="L52" s="145" t="n">
        <v>-0.001202919</v>
      </c>
      <c r="M52" s="145" t="n">
        <v>-1.848943E-005</v>
      </c>
      <c r="N52" s="145" t="n">
        <v>0.002568197</v>
      </c>
      <c r="O52" s="145" t="n">
        <v>0.0006143031</v>
      </c>
      <c r="P52" s="145" t="n">
        <v>0.0021611</v>
      </c>
      <c r="Q52" s="145" t="n">
        <v>0.002174611</v>
      </c>
      <c r="R52" s="145" t="n">
        <v>0.002208149</v>
      </c>
      <c r="S52" s="145" t="n">
        <v>0.005031785</v>
      </c>
      <c r="T52" s="145" t="n">
        <v>0.005591882</v>
      </c>
      <c r="U52" s="145" t="n">
        <v>-0.001282184</v>
      </c>
      <c r="V52" s="146" t="n">
        <v>0.0009770835</v>
      </c>
      <c r="W52" s="147"/>
      <c r="X52" s="148" t="s">
        <v>44</v>
      </c>
      <c r="Y52" s="145" t="n">
        <v>-0.009586328</v>
      </c>
      <c r="Z52" s="145" t="n">
        <v>0.002546371</v>
      </c>
      <c r="AA52" s="145" t="n">
        <v>0.001992773</v>
      </c>
      <c r="AB52" s="145" t="n">
        <v>0.004375978</v>
      </c>
      <c r="AC52" s="145" t="n">
        <v>0.002665047</v>
      </c>
      <c r="AD52" s="145" t="n">
        <v>0.002331533</v>
      </c>
      <c r="AE52" s="145" t="n">
        <v>0.001546717</v>
      </c>
      <c r="AF52" s="145" t="n">
        <v>0.000729685</v>
      </c>
      <c r="AG52" s="145" t="n">
        <v>0.001324102</v>
      </c>
      <c r="AH52" s="145" t="n">
        <v>-5.892779E-005</v>
      </c>
      <c r="AI52" s="145" t="n">
        <v>-0.001075359</v>
      </c>
      <c r="AJ52" s="145" t="n">
        <v>-0.0003541288</v>
      </c>
      <c r="AK52" s="145" t="n">
        <v>0.0008314688</v>
      </c>
      <c r="AL52" s="145" t="n">
        <v>6.777127E-005</v>
      </c>
      <c r="AM52" s="145" t="n">
        <v>-0.0002998762</v>
      </c>
      <c r="AN52" s="145" t="n">
        <v>-1.614145E-005</v>
      </c>
      <c r="AO52" s="145" t="n">
        <v>-0.002234797</v>
      </c>
      <c r="AP52" s="145" t="n">
        <v>0.0007707216</v>
      </c>
      <c r="AQ52" s="145" t="n">
        <v>0.0006300283</v>
      </c>
      <c r="AR52" s="145" t="n">
        <v>-6.793828E-006</v>
      </c>
      <c r="AS52" s="146" t="n">
        <v>0.0005452591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04004112</v>
      </c>
      <c r="C53" s="145" t="n">
        <v>-0.00374083</v>
      </c>
      <c r="D53" s="145" t="n">
        <v>-0.002844411</v>
      </c>
      <c r="E53" s="145" t="n">
        <v>-0.003476927</v>
      </c>
      <c r="F53" s="145" t="n">
        <v>-0.003183627</v>
      </c>
      <c r="G53" s="145" t="n">
        <v>-0.002916727</v>
      </c>
      <c r="H53" s="145" t="n">
        <v>-0.003529478</v>
      </c>
      <c r="I53" s="145" t="n">
        <v>-0.001597867</v>
      </c>
      <c r="J53" s="145" t="n">
        <v>-0.004273088</v>
      </c>
      <c r="K53" s="145" t="n">
        <v>-0.002480801</v>
      </c>
      <c r="L53" s="145" t="n">
        <v>-0.005445478</v>
      </c>
      <c r="M53" s="145" t="n">
        <v>-0.003859103</v>
      </c>
      <c r="N53" s="145" t="n">
        <v>-0.004367838</v>
      </c>
      <c r="O53" s="145" t="n">
        <v>-0.003980087</v>
      </c>
      <c r="P53" s="145" t="n">
        <v>-0.004469499</v>
      </c>
      <c r="Q53" s="145" t="n">
        <v>-0.003045827</v>
      </c>
      <c r="R53" s="145" t="n">
        <v>-0.005017333</v>
      </c>
      <c r="S53" s="145" t="n">
        <v>-0.003726709</v>
      </c>
      <c r="T53" s="145" t="n">
        <v>-0.004943092</v>
      </c>
      <c r="U53" s="145" t="n">
        <v>0.01063666</v>
      </c>
      <c r="V53" s="146" t="n">
        <v>-0.003056298</v>
      </c>
      <c r="W53" s="147"/>
      <c r="X53" s="148" t="s">
        <v>45</v>
      </c>
      <c r="Y53" s="145" t="n">
        <v>0.007007672</v>
      </c>
      <c r="Z53" s="145" t="n">
        <v>-0.005093709</v>
      </c>
      <c r="AA53" s="145" t="n">
        <v>-0.006003349</v>
      </c>
      <c r="AB53" s="145" t="n">
        <v>-0.004917534</v>
      </c>
      <c r="AC53" s="145" t="n">
        <v>-0.006988519</v>
      </c>
      <c r="AD53" s="145" t="n">
        <v>-0.008130674</v>
      </c>
      <c r="AE53" s="145" t="n">
        <v>-0.005916714</v>
      </c>
      <c r="AF53" s="145" t="n">
        <v>-0.004448394</v>
      </c>
      <c r="AG53" s="145" t="n">
        <v>-0.007295886</v>
      </c>
      <c r="AH53" s="145" t="n">
        <v>-0.005094575</v>
      </c>
      <c r="AI53" s="145" t="n">
        <v>-0.006883891</v>
      </c>
      <c r="AJ53" s="145" t="n">
        <v>-0.00494585</v>
      </c>
      <c r="AK53" s="145" t="n">
        <v>-0.003487424</v>
      </c>
      <c r="AL53" s="145" t="n">
        <v>-0.003471489</v>
      </c>
      <c r="AM53" s="145" t="n">
        <v>-0.004357221</v>
      </c>
      <c r="AN53" s="145" t="n">
        <v>-0.008647795</v>
      </c>
      <c r="AO53" s="145" t="n">
        <v>-0.003538011</v>
      </c>
      <c r="AP53" s="145" t="n">
        <v>-0.004663345</v>
      </c>
      <c r="AQ53" s="145" t="n">
        <v>-0.005599674</v>
      </c>
      <c r="AR53" s="145" t="n">
        <v>0.005986802</v>
      </c>
      <c r="AS53" s="146" t="n">
        <v>-0.004807699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-0.0008821186</v>
      </c>
      <c r="C54" s="145" t="n">
        <v>-0.008263895</v>
      </c>
      <c r="D54" s="145" t="n">
        <v>-0.005143065</v>
      </c>
      <c r="E54" s="145" t="n">
        <v>-0.008559306</v>
      </c>
      <c r="F54" s="145" t="n">
        <v>-0.007712735</v>
      </c>
      <c r="G54" s="145" t="n">
        <v>-0.0108495</v>
      </c>
      <c r="H54" s="145" t="n">
        <v>-0.009112594</v>
      </c>
      <c r="I54" s="145" t="n">
        <v>-0.01152229</v>
      </c>
      <c r="J54" s="145" t="n">
        <v>-0.009000042</v>
      </c>
      <c r="K54" s="145" t="n">
        <v>-0.00921959</v>
      </c>
      <c r="L54" s="145" t="n">
        <v>-0.009024543</v>
      </c>
      <c r="M54" s="145" t="n">
        <v>-0.01079025</v>
      </c>
      <c r="N54" s="145" t="n">
        <v>-0.01294544</v>
      </c>
      <c r="O54" s="145" t="n">
        <v>-0.006300771</v>
      </c>
      <c r="P54" s="145" t="n">
        <v>-0.009435243</v>
      </c>
      <c r="Q54" s="145" t="n">
        <v>-0.009465476</v>
      </c>
      <c r="R54" s="145" t="n">
        <v>-0.008380271</v>
      </c>
      <c r="S54" s="145" t="n">
        <v>-0.01099617</v>
      </c>
      <c r="T54" s="145" t="n">
        <v>-0.006392242</v>
      </c>
      <c r="U54" s="145" t="n">
        <v>-0.0251526</v>
      </c>
      <c r="V54" s="146" t="n">
        <v>-0.009313422</v>
      </c>
      <c r="W54" s="147"/>
      <c r="X54" s="148" t="s">
        <v>46</v>
      </c>
      <c r="Y54" s="145" t="n">
        <v>0.005066047</v>
      </c>
      <c r="Z54" s="145" t="n">
        <v>-0.004796087</v>
      </c>
      <c r="AA54" s="145" t="n">
        <v>-0.005812949</v>
      </c>
      <c r="AB54" s="145" t="n">
        <v>-0.009002108</v>
      </c>
      <c r="AC54" s="145" t="n">
        <v>-0.006219739</v>
      </c>
      <c r="AD54" s="145" t="n">
        <v>-0.008124079</v>
      </c>
      <c r="AE54" s="145" t="n">
        <v>-0.004892098</v>
      </c>
      <c r="AF54" s="145" t="n">
        <v>-0.006362998</v>
      </c>
      <c r="AG54" s="145" t="n">
        <v>-0.005472485</v>
      </c>
      <c r="AH54" s="145" t="n">
        <v>-0.01027487</v>
      </c>
      <c r="AI54" s="145" t="n">
        <v>-0.008233761</v>
      </c>
      <c r="AJ54" s="145" t="n">
        <v>-0.004426859</v>
      </c>
      <c r="AK54" s="145" t="n">
        <v>-0.002632669</v>
      </c>
      <c r="AL54" s="145" t="n">
        <v>-0.001691946</v>
      </c>
      <c r="AM54" s="145" t="n">
        <v>-0.00750828</v>
      </c>
      <c r="AN54" s="145" t="n">
        <v>-0.005433867</v>
      </c>
      <c r="AO54" s="145" t="n">
        <v>-0.003663594</v>
      </c>
      <c r="AP54" s="145" t="n">
        <v>-0.00922282</v>
      </c>
      <c r="AQ54" s="145" t="n">
        <v>-0.004628613</v>
      </c>
      <c r="AR54" s="145" t="n">
        <v>-0.02092418</v>
      </c>
      <c r="AS54" s="146" t="n">
        <v>-0.006160483</v>
      </c>
      <c r="GR54" s="0" t="s">
        <v>126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2</v>
      </c>
      <c r="B57" s="157" t="n">
        <v>-0.0003318041</v>
      </c>
      <c r="C57" s="158" t="n">
        <v>-0.0001172381</v>
      </c>
      <c r="D57" s="158" t="n">
        <v>1.179452E-005</v>
      </c>
      <c r="E57" s="158" t="n">
        <v>9.152473E-005</v>
      </c>
      <c r="F57" s="158" t="n">
        <v>-5.307832E-005</v>
      </c>
      <c r="G57" s="158" t="n">
        <v>3.866084E-005</v>
      </c>
      <c r="H57" s="158" t="n">
        <v>5.098919E-005</v>
      </c>
      <c r="I57" s="158" t="n">
        <v>9.9088E-005</v>
      </c>
      <c r="J57" s="158" t="n">
        <v>-4.971054E-005</v>
      </c>
      <c r="K57" s="158" t="n">
        <v>1.659417E-005</v>
      </c>
      <c r="L57" s="158" t="n">
        <v>-0.0001483595</v>
      </c>
      <c r="M57" s="158" t="n">
        <v>3.770368E-005</v>
      </c>
      <c r="N57" s="158" t="n">
        <v>7.641629E-005</v>
      </c>
      <c r="O57" s="158" t="n">
        <v>-0.0001822477</v>
      </c>
      <c r="P57" s="158" t="n">
        <v>6.651581E-005</v>
      </c>
      <c r="Q57" s="158" t="n">
        <v>-1.117025E-005</v>
      </c>
      <c r="R57" s="158" t="n">
        <v>-5.762673E-005</v>
      </c>
      <c r="S57" s="158" t="n">
        <v>5.554394E-005</v>
      </c>
      <c r="T57" s="158" t="n">
        <v>-6.468779E-005</v>
      </c>
      <c r="U57" s="159" t="n">
        <v>0.0005625965</v>
      </c>
      <c r="V57" s="160" t="n">
        <v>0.0006043524</v>
      </c>
      <c r="X57" s="156" t="s">
        <v>202</v>
      </c>
      <c r="Y57" s="157" t="n">
        <v>-0.000382831</v>
      </c>
      <c r="Z57" s="158" t="n">
        <v>-0.0001007307</v>
      </c>
      <c r="AA57" s="158" t="n">
        <v>0</v>
      </c>
      <c r="AB57" s="158" t="n">
        <v>0.000234183</v>
      </c>
      <c r="AC57" s="158" t="n">
        <v>0.0001299642</v>
      </c>
      <c r="AD57" s="158" t="n">
        <v>9.158167E-005</v>
      </c>
      <c r="AE57" s="158" t="n">
        <v>-1.028347E-005</v>
      </c>
      <c r="AF57" s="158" t="n">
        <v>1.965411E-005</v>
      </c>
      <c r="AG57" s="158" t="n">
        <v>-2.562163E-005</v>
      </c>
      <c r="AH57" s="158" t="n">
        <v>0.0001823392</v>
      </c>
      <c r="AI57" s="158" t="n">
        <v>-2.544077E-005</v>
      </c>
      <c r="AJ57" s="158" t="n">
        <v>-9.329729E-005</v>
      </c>
      <c r="AK57" s="158" t="n">
        <v>-6.60085E-005</v>
      </c>
      <c r="AL57" s="158" t="n">
        <v>-0.0002800501</v>
      </c>
      <c r="AM57" s="158" t="n">
        <v>0.0001089557</v>
      </c>
      <c r="AN57" s="158" t="n">
        <v>-0.0001081691</v>
      </c>
      <c r="AO57" s="158" t="n">
        <v>-9.794049E-005</v>
      </c>
      <c r="AP57" s="158" t="n">
        <v>6.815588E-005</v>
      </c>
      <c r="AQ57" s="158" t="n">
        <v>-0.0001676251</v>
      </c>
      <c r="AR57" s="159" t="n">
        <v>0.0006436432</v>
      </c>
      <c r="AS57" s="153" t="n">
        <v>0.0003543241</v>
      </c>
      <c r="GR57" s="0" t="s">
        <v>126</v>
      </c>
    </row>
    <row r="58" customFormat="false" ht="13.5" hidden="false" customHeight="false" outlineLevel="0" collapsed="false">
      <c r="A58" s="156" t="s">
        <v>203</v>
      </c>
      <c r="B58" s="161" t="n">
        <v>5.252828E-005</v>
      </c>
      <c r="C58" s="162" t="n">
        <v>-3.743995E-005</v>
      </c>
      <c r="D58" s="163" t="n">
        <v>-0.0001308081</v>
      </c>
      <c r="E58" s="163" t="n">
        <v>-5.977368E-005</v>
      </c>
      <c r="F58" s="163" t="n">
        <v>-3.324274E-005</v>
      </c>
      <c r="G58" s="163" t="n">
        <v>0</v>
      </c>
      <c r="H58" s="163" t="n">
        <v>-1.958809E-005</v>
      </c>
      <c r="I58" s="163" t="n">
        <v>2.830845E-005</v>
      </c>
      <c r="J58" s="163" t="n">
        <v>2.291375E-005</v>
      </c>
      <c r="K58" s="163" t="n">
        <v>-1.349964E-005</v>
      </c>
      <c r="L58" s="163" t="n">
        <v>8.743885E-005</v>
      </c>
      <c r="M58" s="163" t="n">
        <v>0</v>
      </c>
      <c r="N58" s="163" t="n">
        <v>9.229935E-005</v>
      </c>
      <c r="O58" s="163" t="n">
        <v>-5.414621E-005</v>
      </c>
      <c r="P58" s="163" t="n">
        <v>0</v>
      </c>
      <c r="Q58" s="163" t="n">
        <v>8.235204E-005</v>
      </c>
      <c r="R58" s="163" t="n">
        <v>4.250301E-005</v>
      </c>
      <c r="S58" s="163" t="n">
        <v>1.70131E-005</v>
      </c>
      <c r="T58" s="163" t="n">
        <v>-9.434574E-005</v>
      </c>
      <c r="U58" s="164" t="n">
        <v>0.000160864</v>
      </c>
      <c r="V58" s="165" t="n">
        <v>0.0003763264</v>
      </c>
      <c r="X58" s="156" t="s">
        <v>203</v>
      </c>
      <c r="Y58" s="161" t="n">
        <v>0.0001005039</v>
      </c>
      <c r="Z58" s="162" t="n">
        <v>-1.202079E-005</v>
      </c>
      <c r="AA58" s="163" t="n">
        <v>2.545904E-005</v>
      </c>
      <c r="AB58" s="163" t="n">
        <v>-1.363966E-005</v>
      </c>
      <c r="AC58" s="163" t="n">
        <v>-4.301094E-005</v>
      </c>
      <c r="AD58" s="163" t="n">
        <v>5.705621E-005</v>
      </c>
      <c r="AE58" s="163" t="n">
        <v>0</v>
      </c>
      <c r="AF58" s="163" t="n">
        <v>0</v>
      </c>
      <c r="AG58" s="163" t="n">
        <v>6.368954E-005</v>
      </c>
      <c r="AH58" s="163" t="n">
        <v>3.237695E-005</v>
      </c>
      <c r="AI58" s="163" t="n">
        <v>0.0001220914</v>
      </c>
      <c r="AJ58" s="163" t="n">
        <v>-2.173322E-005</v>
      </c>
      <c r="AK58" s="163" t="n">
        <v>-0.0001212443</v>
      </c>
      <c r="AL58" s="163" t="n">
        <v>-0.0001493903</v>
      </c>
      <c r="AM58" s="163" t="n">
        <v>-4.780076E-005</v>
      </c>
      <c r="AN58" s="163" t="n">
        <v>7.343783E-005</v>
      </c>
      <c r="AO58" s="163" t="n">
        <v>-0.0001012861</v>
      </c>
      <c r="AP58" s="163" t="n">
        <v>6.900413E-005</v>
      </c>
      <c r="AQ58" s="163" t="n">
        <v>3.375018E-005</v>
      </c>
      <c r="AR58" s="164" t="n">
        <v>7.835829E-005</v>
      </c>
      <c r="AS58" s="150" t="n">
        <v>0.0003975445</v>
      </c>
      <c r="GR58" s="0" t="s">
        <v>12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53763</v>
      </c>
      <c r="D59" s="167"/>
      <c r="X59" s="166" t="s">
        <v>204</v>
      </c>
      <c r="Y59" s="166"/>
      <c r="Z59" s="0" t="n">
        <v>14.356043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3.788861111111</v>
      </c>
      <c r="D60" s="76"/>
      <c r="X60" s="82" t="s">
        <v>205</v>
      </c>
      <c r="Y60" s="82"/>
      <c r="Z60" s="169" t="n">
        <f aca="false">AVERAGE(Z20:AQ20)/Z62*1000</f>
        <v>703.963583333333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142500664841395</v>
      </c>
      <c r="D61" s="172"/>
      <c r="E61" s="147"/>
      <c r="X61" s="170" t="s">
        <v>206</v>
      </c>
      <c r="Y61" s="170"/>
      <c r="Z61" s="171" t="n">
        <f aca="false">'Work sheet'!Q35</f>
        <v>0.0121977626102308</v>
      </c>
      <c r="AA61" s="79"/>
      <c r="GR61" s="0" t="s">
        <v>126</v>
      </c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  <c r="GR65" s="0" t="s">
        <v>126</v>
      </c>
    </row>
    <row r="66" customFormat="false" ht="13.5" hidden="false" customHeight="false" outlineLevel="0" collapsed="false">
      <c r="A66" s="180" t="s">
        <v>210</v>
      </c>
      <c r="B66" s="181" t="n">
        <v>0.060153</v>
      </c>
      <c r="C66" s="181" t="n">
        <v>0.020903</v>
      </c>
      <c r="D66" s="181" t="n">
        <v>0.176973</v>
      </c>
      <c r="E66" s="181" t="n">
        <v>0.015672</v>
      </c>
      <c r="F66" s="181" t="n">
        <v>0.605057</v>
      </c>
      <c r="G66" s="181" t="n">
        <v>0.03243</v>
      </c>
      <c r="H66" s="181" t="n">
        <v>-0.129455</v>
      </c>
      <c r="I66" s="181" t="n">
        <v>0.226946</v>
      </c>
      <c r="J66" s="181" t="n">
        <v>-0.014377</v>
      </c>
      <c r="K66" s="181" t="n">
        <v>0.061923</v>
      </c>
      <c r="L66" s="181" t="n">
        <v>-0.015364</v>
      </c>
      <c r="M66" s="181" t="n">
        <v>-0.078496</v>
      </c>
      <c r="N66" s="181" t="n">
        <v>-0.107418</v>
      </c>
      <c r="O66" s="181" t="n">
        <v>-0.05933</v>
      </c>
      <c r="P66" s="181" t="n">
        <v>-0.065264</v>
      </c>
      <c r="Q66" s="181" t="n">
        <v>-0.046066</v>
      </c>
      <c r="R66" s="181" t="n">
        <v>-0.110532</v>
      </c>
      <c r="S66" s="181" t="n">
        <v>-0.088113</v>
      </c>
      <c r="T66" s="181" t="n">
        <v>-0.014432</v>
      </c>
      <c r="U66" s="181" t="n">
        <v>-0.047391</v>
      </c>
      <c r="V66" s="182"/>
      <c r="X66" s="180" t="s">
        <v>210</v>
      </c>
      <c r="Y66" s="181" t="n">
        <v>-0.068848</v>
      </c>
      <c r="Z66" s="181" t="n">
        <v>-0.08417</v>
      </c>
      <c r="AA66" s="181" t="n">
        <v>-0.102763</v>
      </c>
      <c r="AB66" s="181" t="n">
        <v>-0.069409</v>
      </c>
      <c r="AC66" s="181" t="n">
        <v>-0.039338</v>
      </c>
      <c r="AD66" s="181" t="n">
        <v>-0.311717</v>
      </c>
      <c r="AE66" s="181" t="n">
        <v>-0.013278</v>
      </c>
      <c r="AF66" s="181" t="n">
        <v>-0.021605</v>
      </c>
      <c r="AG66" s="181" t="n">
        <v>0.094274</v>
      </c>
      <c r="AH66" s="181" t="n">
        <v>0.052335</v>
      </c>
      <c r="AI66" s="181" t="n">
        <v>-0.192366</v>
      </c>
      <c r="AJ66" s="181" t="n">
        <v>0.065374</v>
      </c>
      <c r="AK66" s="181" t="n">
        <v>0.46911</v>
      </c>
      <c r="AL66" s="181" t="n">
        <v>0.245924</v>
      </c>
      <c r="AM66" s="181" t="n">
        <v>0.05307</v>
      </c>
      <c r="AN66" s="181" t="n">
        <v>-0.059082</v>
      </c>
      <c r="AO66" s="181" t="n">
        <v>0.023477</v>
      </c>
      <c r="AP66" s="181" t="n">
        <v>-0.062817</v>
      </c>
      <c r="AQ66" s="181" t="n">
        <v>-0.075687</v>
      </c>
      <c r="AR66" s="181" t="n">
        <v>-0.091823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1</v>
      </c>
      <c r="B67" s="181" t="n">
        <v>0.113629</v>
      </c>
      <c r="C67" s="181" t="n">
        <v>0.108373</v>
      </c>
      <c r="D67" s="181" t="n">
        <v>10.756772</v>
      </c>
      <c r="E67" s="181" t="n">
        <v>0.0363</v>
      </c>
      <c r="F67" s="181" t="n">
        <v>0.414642</v>
      </c>
      <c r="G67" s="181" t="n">
        <v>0.126351</v>
      </c>
      <c r="H67" s="181" t="n">
        <v>2.088481</v>
      </c>
      <c r="I67" s="181" t="n">
        <v>0.918044</v>
      </c>
      <c r="J67" s="181" t="n">
        <v>0.087865</v>
      </c>
      <c r="K67" s="181" t="n">
        <v>0.072858</v>
      </c>
      <c r="L67" s="181" t="n">
        <v>0.003866</v>
      </c>
      <c r="M67" s="181" t="n">
        <v>0.386523</v>
      </c>
      <c r="N67" s="181" t="n">
        <v>0.247296</v>
      </c>
      <c r="O67" s="181" t="n">
        <v>0.193788</v>
      </c>
      <c r="P67" s="181" t="n">
        <v>0.225663</v>
      </c>
      <c r="Q67" s="181" t="n">
        <v>0.132373</v>
      </c>
      <c r="R67" s="181" t="n">
        <v>0.657039</v>
      </c>
      <c r="S67" s="181" t="n">
        <v>0.871568</v>
      </c>
      <c r="T67" s="181" t="n">
        <v>0.004719</v>
      </c>
      <c r="U67" s="181" t="n">
        <v>0.088996</v>
      </c>
      <c r="V67" s="182"/>
      <c r="X67" s="180" t="s">
        <v>211</v>
      </c>
      <c r="Y67" s="181" t="n">
        <v>0.301013</v>
      </c>
      <c r="Z67" s="181" t="n">
        <v>0.475058</v>
      </c>
      <c r="AA67" s="181" t="n">
        <v>0.659496</v>
      </c>
      <c r="AB67" s="181" t="n">
        <v>0.256383</v>
      </c>
      <c r="AC67" s="181" t="n">
        <v>0.001719</v>
      </c>
      <c r="AD67" s="181" t="n">
        <v>0.262295</v>
      </c>
      <c r="AE67" s="181" t="n">
        <v>0.02255</v>
      </c>
      <c r="AF67" s="181" t="n">
        <v>0.023585</v>
      </c>
      <c r="AG67" s="181" t="n">
        <v>0.012091</v>
      </c>
      <c r="AH67" s="181" t="n">
        <v>0.186109</v>
      </c>
      <c r="AI67" s="181" t="n">
        <v>0.041962</v>
      </c>
      <c r="AJ67" s="181" t="n">
        <v>0.00724</v>
      </c>
      <c r="AK67" s="181" t="n">
        <v>0.035424</v>
      </c>
      <c r="AL67" s="181" t="n">
        <v>0.06199</v>
      </c>
      <c r="AM67" s="181" t="n">
        <v>0.016836</v>
      </c>
      <c r="AN67" s="181" t="n">
        <v>0.123581</v>
      </c>
      <c r="AO67" s="181" t="n">
        <v>0.040497</v>
      </c>
      <c r="AP67" s="181" t="n">
        <v>0.030212</v>
      </c>
      <c r="AQ67" s="181" t="n">
        <v>0.003091</v>
      </c>
      <c r="AR67" s="181" t="n">
        <v>0.379936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58</v>
      </c>
      <c r="D68" s="181" t="n">
        <v>1503</v>
      </c>
      <c r="E68" s="181" t="n">
        <v>2252</v>
      </c>
      <c r="F68" s="181" t="n">
        <v>3003</v>
      </c>
      <c r="G68" s="181" t="n">
        <v>3752</v>
      </c>
      <c r="H68" s="181" t="n">
        <v>4502</v>
      </c>
      <c r="I68" s="181" t="n">
        <v>5254</v>
      </c>
      <c r="J68" s="181" t="n">
        <v>6002</v>
      </c>
      <c r="K68" s="181" t="n">
        <v>6752</v>
      </c>
      <c r="L68" s="181" t="n">
        <v>7502</v>
      </c>
      <c r="M68" s="181" t="n">
        <v>8252</v>
      </c>
      <c r="N68" s="181" t="n">
        <v>9001</v>
      </c>
      <c r="O68" s="181" t="n">
        <v>9751</v>
      </c>
      <c r="P68" s="181" t="n">
        <v>10501</v>
      </c>
      <c r="Q68" s="181" t="n">
        <v>11250</v>
      </c>
      <c r="R68" s="181" t="n">
        <v>12003</v>
      </c>
      <c r="S68" s="181" t="n">
        <v>12751</v>
      </c>
      <c r="T68" s="181" t="n">
        <v>13500</v>
      </c>
      <c r="U68" s="181" t="n">
        <v>14251</v>
      </c>
      <c r="V68" s="182"/>
      <c r="X68" s="180" t="s">
        <v>212</v>
      </c>
      <c r="Y68" s="181" t="n">
        <v>0</v>
      </c>
      <c r="Z68" s="181" t="n">
        <v>751</v>
      </c>
      <c r="AA68" s="181" t="n">
        <v>1495</v>
      </c>
      <c r="AB68" s="181" t="n">
        <v>2245</v>
      </c>
      <c r="AC68" s="181" t="n">
        <v>2996</v>
      </c>
      <c r="AD68" s="181" t="n">
        <v>3745</v>
      </c>
      <c r="AE68" s="181" t="n">
        <v>4496</v>
      </c>
      <c r="AF68" s="181" t="n">
        <v>5250</v>
      </c>
      <c r="AG68" s="181" t="n">
        <v>5995</v>
      </c>
      <c r="AH68" s="181" t="n">
        <v>6746</v>
      </c>
      <c r="AI68" s="181" t="n">
        <v>7494</v>
      </c>
      <c r="AJ68" s="181" t="n">
        <v>8246</v>
      </c>
      <c r="AK68" s="181" t="n">
        <v>8996</v>
      </c>
      <c r="AL68" s="181" t="n">
        <v>9745</v>
      </c>
      <c r="AM68" s="181" t="n">
        <v>10495</v>
      </c>
      <c r="AN68" s="181" t="n">
        <v>11245</v>
      </c>
      <c r="AO68" s="181" t="n">
        <v>11999</v>
      </c>
      <c r="AP68" s="181" t="n">
        <v>12746</v>
      </c>
      <c r="AQ68" s="181" t="n">
        <v>13495</v>
      </c>
      <c r="AR68" s="181" t="n">
        <v>14246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5.904691</v>
      </c>
      <c r="D69" s="181" t="s">
        <v>215</v>
      </c>
      <c r="E69" s="182" t="n">
        <v>883.995425</v>
      </c>
      <c r="X69" s="180" t="s">
        <v>213</v>
      </c>
      <c r="Y69" s="181" t="s">
        <v>214</v>
      </c>
      <c r="Z69" s="181"/>
      <c r="AA69" s="181" t="s">
        <v>215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ARA001-03000346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ARA001-3000346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91.0155</v>
      </c>
      <c r="C2" s="188" t="n">
        <f aca="false">'Original data'!C20/'Original data'!$C62*1000</f>
        <v>703.2595</v>
      </c>
      <c r="D2" s="188" t="n">
        <f aca="false">'Original data'!D20/'Original data'!$C62*1000</f>
        <v>703.7027</v>
      </c>
      <c r="E2" s="188" t="n">
        <f aca="false">'Original data'!E20/'Original data'!$C62*1000</f>
        <v>703.7856</v>
      </c>
      <c r="F2" s="188" t="n">
        <f aca="false">'Original data'!F20/'Original data'!$C62*1000</f>
        <v>703.8204</v>
      </c>
      <c r="G2" s="188" t="n">
        <f aca="false">'Original data'!G20/'Original data'!$C62*1000</f>
        <v>703.8413</v>
      </c>
      <c r="H2" s="188" t="n">
        <f aca="false">'Original data'!H20/'Original data'!$C62*1000</f>
        <v>703.8631</v>
      </c>
      <c r="I2" s="188" t="n">
        <f aca="false">'Original data'!I20/'Original data'!$C62*1000</f>
        <v>703.8106</v>
      </c>
      <c r="J2" s="188" t="n">
        <f aca="false">'Original data'!J20/'Original data'!$C62*1000</f>
        <v>703.7527</v>
      </c>
      <c r="K2" s="188" t="n">
        <f aca="false">'Original data'!K20/'Original data'!$C62*1000</f>
        <v>703.8084</v>
      </c>
      <c r="L2" s="188" t="n">
        <f aca="false">'Original data'!L20/'Original data'!$C62*1000</f>
        <v>703.7794</v>
      </c>
      <c r="M2" s="188" t="n">
        <f aca="false">'Original data'!M20/'Original data'!$C62*1000</f>
        <v>703.915</v>
      </c>
      <c r="N2" s="188" t="n">
        <f aca="false">'Original data'!N20/'Original data'!$C62*1000</f>
        <v>703.8312</v>
      </c>
      <c r="O2" s="188" t="n">
        <f aca="false">'Original data'!O20/'Original data'!$C62*1000</f>
        <v>703.8043</v>
      </c>
      <c r="P2" s="188" t="n">
        <f aca="false">'Original data'!P20/'Original data'!$C62*1000</f>
        <v>703.8913</v>
      </c>
      <c r="Q2" s="188" t="n">
        <f aca="false">'Original data'!Q20/'Original data'!$C62*1000</f>
        <v>703.8454</v>
      </c>
      <c r="R2" s="188" t="n">
        <f aca="false">'Original data'!R20/'Original data'!$C62*1000</f>
        <v>703.9414</v>
      </c>
      <c r="S2" s="188" t="n">
        <f aca="false">'Original data'!S20/'Original data'!$C62*1000</f>
        <v>703.8908</v>
      </c>
      <c r="T2" s="188" t="n">
        <f aca="false">'Original data'!T20/'Original data'!$C62*1000</f>
        <v>703.6564</v>
      </c>
      <c r="U2" s="189" t="n">
        <f aca="false">'Original data'!U20/'Original data'!$C62*1000</f>
        <v>409.2175</v>
      </c>
      <c r="V2" s="190" t="n">
        <f aca="false">'Original data'!V20</f>
        <v>101.000351264</v>
      </c>
      <c r="W2" s="191"/>
      <c r="X2" s="183" t="s">
        <v>217</v>
      </c>
      <c r="Y2" s="187" t="n">
        <f aca="false">'Original data'!Y20/'Original data'!$Z62*1000</f>
        <v>391.216</v>
      </c>
      <c r="Z2" s="188" t="n">
        <f aca="false">'Original data'!Z20/'Original data'!$Z62*1000</f>
        <v>703.3737</v>
      </c>
      <c r="AA2" s="188" t="n">
        <f aca="false">'Original data'!AA20/'Original data'!$Z62*1000</f>
        <v>703.8674</v>
      </c>
      <c r="AB2" s="188" t="n">
        <f aca="false">'Original data'!AB20/'Original data'!$Z62*1000</f>
        <v>704.0424</v>
      </c>
      <c r="AC2" s="188" t="n">
        <f aca="false">'Original data'!AC20/'Original data'!$Z62*1000</f>
        <v>703.9921</v>
      </c>
      <c r="AD2" s="188" t="n">
        <f aca="false">'Original data'!AD20/'Original data'!$Z62*1000</f>
        <v>704.0333</v>
      </c>
      <c r="AE2" s="188" t="n">
        <f aca="false">'Original data'!AE20/'Original data'!$Z62*1000</f>
        <v>704.0631</v>
      </c>
      <c r="AF2" s="188" t="n">
        <f aca="false">'Original data'!AF20/'Original data'!$Z62*1000</f>
        <v>704.0343</v>
      </c>
      <c r="AG2" s="188" t="n">
        <f aca="false">'Original data'!AG20/'Original data'!$Z62*1000</f>
        <v>703.9877</v>
      </c>
      <c r="AH2" s="188" t="n">
        <f aca="false">'Original data'!AH20/'Original data'!$Z62*1000</f>
        <v>704.058</v>
      </c>
      <c r="AI2" s="188" t="n">
        <f aca="false">'Original data'!AI20/'Original data'!$Z62*1000</f>
        <v>704.0427</v>
      </c>
      <c r="AJ2" s="188" t="n">
        <f aca="false">'Original data'!AJ20/'Original data'!$Z62*1000</f>
        <v>704.0543</v>
      </c>
      <c r="AK2" s="188" t="n">
        <f aca="false">'Original data'!AK20/'Original data'!$Z62*1000</f>
        <v>704.0139</v>
      </c>
      <c r="AL2" s="188" t="n">
        <f aca="false">'Original data'!AL20/'Original data'!$Z62*1000</f>
        <v>703.9859</v>
      </c>
      <c r="AM2" s="188" t="n">
        <f aca="false">'Original data'!AM20/'Original data'!$Z62*1000</f>
        <v>704.0599</v>
      </c>
      <c r="AN2" s="188" t="n">
        <f aca="false">'Original data'!AN20/'Original data'!$Z62*1000</f>
        <v>703.9749</v>
      </c>
      <c r="AO2" s="188" t="n">
        <f aca="false">'Original data'!AO20/'Original data'!$Z62*1000</f>
        <v>704.0624</v>
      </c>
      <c r="AP2" s="188" t="n">
        <f aca="false">'Original data'!AP20/'Original data'!$Z62*1000</f>
        <v>703.9622</v>
      </c>
      <c r="AQ2" s="188" t="n">
        <f aca="false">'Original data'!AQ20/'Original data'!$Z62*1000</f>
        <v>703.7363</v>
      </c>
      <c r="AR2" s="189" t="n">
        <f aca="false">'Original data'!AR20/'Original data'!$Z62*1000</f>
        <v>416.0495</v>
      </c>
      <c r="AS2" s="189" t="n">
        <f aca="false">'Original data'!AS20</f>
        <v>101.075149728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4.618204</v>
      </c>
      <c r="C3" s="194" t="n">
        <f aca="false">'Original data'!C21*'Original data'!$U4</f>
        <v>0.179808</v>
      </c>
      <c r="D3" s="194" t="n">
        <f aca="false">'Original data'!D21*'Original data'!$U4</f>
        <v>0.290919</v>
      </c>
      <c r="E3" s="194" t="n">
        <f aca="false">'Original data'!E21*'Original data'!$U4</f>
        <v>0.431001</v>
      </c>
      <c r="F3" s="194" t="n">
        <f aca="false">'Original data'!F21*'Original data'!$U4</f>
        <v>0.209481</v>
      </c>
      <c r="G3" s="194" t="n">
        <f aca="false">'Original data'!G21*'Original data'!$U4</f>
        <v>-0.407113</v>
      </c>
      <c r="H3" s="194" t="n">
        <f aca="false">'Original data'!H21*'Original data'!$U4</f>
        <v>-0.602532</v>
      </c>
      <c r="I3" s="194" t="n">
        <f aca="false">'Original data'!I21*'Original data'!$U4</f>
        <v>-1.294074</v>
      </c>
      <c r="J3" s="194" t="n">
        <f aca="false">'Original data'!J21*'Original data'!$U4</f>
        <v>-1.866959</v>
      </c>
      <c r="K3" s="194" t="n">
        <f aca="false">'Original data'!K21*'Original data'!$U4</f>
        <v>-1.775539</v>
      </c>
      <c r="L3" s="194" t="n">
        <f aca="false">'Original data'!L21*'Original data'!$U4</f>
        <v>-2.319751</v>
      </c>
      <c r="M3" s="194" t="n">
        <f aca="false">'Original data'!M21*'Original data'!$U4</f>
        <v>-0.190604</v>
      </c>
      <c r="N3" s="194" t="n">
        <f aca="false">'Original data'!N21*'Original data'!$U4</f>
        <v>0.864885</v>
      </c>
      <c r="O3" s="194" t="n">
        <f aca="false">'Original data'!O21*'Original data'!$U4</f>
        <v>-0.207587</v>
      </c>
      <c r="P3" s="194" t="n">
        <f aca="false">'Original data'!P21*'Original data'!$U4</f>
        <v>-0.374952</v>
      </c>
      <c r="Q3" s="194" t="n">
        <f aca="false">'Original data'!Q21*'Original data'!$U4</f>
        <v>0.050503</v>
      </c>
      <c r="R3" s="194" t="n">
        <f aca="false">'Original data'!R21*'Original data'!$U4</f>
        <v>1.213074</v>
      </c>
      <c r="S3" s="194" t="n">
        <f aca="false">'Original data'!S21*'Original data'!$U4</f>
        <v>0.90551</v>
      </c>
      <c r="T3" s="194" t="n">
        <f aca="false">'Original data'!T21*'Original data'!$U4</f>
        <v>1.62538</v>
      </c>
      <c r="U3" s="195" t="n">
        <f aca="false">'Original data'!U21*'Original data'!$U4</f>
        <v>1.208428</v>
      </c>
      <c r="V3" s="196" t="n">
        <f aca="false">'Original data'!V21*'Original data'!$U4</f>
        <v>-0.642255254</v>
      </c>
      <c r="W3" s="191"/>
      <c r="X3" s="197" t="str">
        <f aca="false">'Original data'!X21</f>
        <v>Angle (mrad)</v>
      </c>
      <c r="Y3" s="198" t="n">
        <f aca="false">'Original data'!Y21*'Original data'!$U4</f>
        <v>6.340082</v>
      </c>
      <c r="Z3" s="194" t="n">
        <f aca="false">'Original data'!Z21*'Original data'!$U4</f>
        <v>1.396795</v>
      </c>
      <c r="AA3" s="194" t="n">
        <f aca="false">'Original data'!AA21*'Original data'!$U4</f>
        <v>1.237539</v>
      </c>
      <c r="AB3" s="194" t="n">
        <f aca="false">'Original data'!AB21*'Original data'!$U4</f>
        <v>1.482898</v>
      </c>
      <c r="AC3" s="194" t="n">
        <f aca="false">'Original data'!AC21*'Original data'!$U4</f>
        <v>1.27431</v>
      </c>
      <c r="AD3" s="194" t="n">
        <f aca="false">'Original data'!AD21*'Original data'!$U4</f>
        <v>0.636402</v>
      </c>
      <c r="AE3" s="194" t="n">
        <f aca="false">'Original data'!AE21*'Original data'!$U4</f>
        <v>0.302192</v>
      </c>
      <c r="AF3" s="194" t="n">
        <f aca="false">'Original data'!AF21*'Original data'!$U4</f>
        <v>-0.274525</v>
      </c>
      <c r="AG3" s="194" t="n">
        <f aca="false">'Original data'!AG21*'Original data'!$U4</f>
        <v>-0.631436</v>
      </c>
      <c r="AH3" s="194" t="n">
        <f aca="false">'Original data'!AH21*'Original data'!$U4</f>
        <v>-0.651336</v>
      </c>
      <c r="AI3" s="194" t="n">
        <f aca="false">'Original data'!AI21*'Original data'!$U4</f>
        <v>-1.335016</v>
      </c>
      <c r="AJ3" s="194" t="n">
        <f aca="false">'Original data'!AJ21*'Original data'!$U4</f>
        <v>-1.090849</v>
      </c>
      <c r="AK3" s="194" t="n">
        <f aca="false">'Original data'!AK21*'Original data'!$U4</f>
        <v>-0.41818</v>
      </c>
      <c r="AL3" s="194" t="n">
        <f aca="false">'Original data'!AL21*'Original data'!$U4</f>
        <v>-1.255984</v>
      </c>
      <c r="AM3" s="194" t="n">
        <f aca="false">'Original data'!AM21*'Original data'!$U4</f>
        <v>-1.31497</v>
      </c>
      <c r="AN3" s="194" t="n">
        <f aca="false">'Original data'!AN21*'Original data'!$U4</f>
        <v>-1.060946</v>
      </c>
      <c r="AO3" s="194" t="n">
        <f aca="false">'Original data'!AO21*'Original data'!$U4</f>
        <v>-0.728199</v>
      </c>
      <c r="AP3" s="194" t="n">
        <f aca="false">'Original data'!AP21*'Original data'!$U4</f>
        <v>-0.80904</v>
      </c>
      <c r="AQ3" s="194" t="n">
        <f aca="false">'Original data'!AQ21*'Original data'!$U4</f>
        <v>-0.365968</v>
      </c>
      <c r="AR3" s="195" t="n">
        <f aca="false">'Original data'!AR21*'Original data'!$U4</f>
        <v>0.143438</v>
      </c>
      <c r="AS3" s="195" t="n">
        <f aca="false">'Original data'!AS21*'Original data'!$U4</f>
        <v>0.493934881</v>
      </c>
    </row>
    <row r="4" customFormat="false" ht="13.5" hidden="false" customHeight="false" outlineLevel="0" collapsed="false">
      <c r="A4" s="199" t="s">
        <v>175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6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4.39695</v>
      </c>
      <c r="C6" s="209" t="n">
        <f aca="false">'Original data'!C24*'Original data'!$U$3</f>
        <v>0.7568653</v>
      </c>
      <c r="D6" s="209" t="n">
        <f aca="false">'Original data'!D24*'Original data'!$U$3</f>
        <v>0.4848359</v>
      </c>
      <c r="E6" s="209" t="n">
        <f aca="false">'Original data'!E24*'Original data'!$U$3</f>
        <v>0.9501345</v>
      </c>
      <c r="F6" s="209" t="n">
        <f aca="false">'Original data'!F24*'Original data'!$U$3</f>
        <v>0.7993749</v>
      </c>
      <c r="G6" s="209" t="n">
        <f aca="false">'Original data'!G24*'Original data'!$U$3</f>
        <v>0.2932646</v>
      </c>
      <c r="H6" s="209" t="n">
        <f aca="false">'Original data'!H24*'Original data'!$U$3</f>
        <v>0.8219858</v>
      </c>
      <c r="I6" s="209" t="n">
        <f aca="false">'Original data'!I24*'Original data'!$U$3</f>
        <v>0.4008136</v>
      </c>
      <c r="J6" s="209" t="n">
        <f aca="false">'Original data'!J24*'Original data'!$U$3</f>
        <v>1.104626</v>
      </c>
      <c r="K6" s="209" t="n">
        <f aca="false">'Original data'!K24*'Original data'!$U$3</f>
        <v>1.038126</v>
      </c>
      <c r="L6" s="209" t="n">
        <f aca="false">'Original data'!L24*'Original data'!$U$3</f>
        <v>0.7684157</v>
      </c>
      <c r="M6" s="209" t="n">
        <f aca="false">'Original data'!M24*'Original data'!$U$3</f>
        <v>0.575726</v>
      </c>
      <c r="N6" s="209" t="n">
        <f aca="false">'Original data'!N24*'Original data'!$U$3</f>
        <v>0.2338989</v>
      </c>
      <c r="O6" s="209" t="n">
        <f aca="false">'Original data'!O24*'Original data'!$U$3</f>
        <v>0.7253766</v>
      </c>
      <c r="P6" s="209" t="n">
        <f aca="false">'Original data'!P24*'Original data'!$U$3</f>
        <v>0.6574437</v>
      </c>
      <c r="Q6" s="209" t="n">
        <f aca="false">'Original data'!Q24*'Original data'!$U$3</f>
        <v>-0.03348579</v>
      </c>
      <c r="R6" s="209" t="n">
        <f aca="false">'Original data'!R24*'Original data'!$U$3</f>
        <v>0.2958844</v>
      </c>
      <c r="S6" s="209" t="n">
        <f aca="false">'Original data'!S24*'Original data'!$U$3</f>
        <v>0.6671714</v>
      </c>
      <c r="T6" s="209" t="n">
        <f aca="false">'Original data'!T24*'Original data'!$U$3</f>
        <v>0.5384406</v>
      </c>
      <c r="U6" s="209" t="n">
        <f aca="false">'Original data'!U24*'Original data'!$U$3</f>
        <v>22.04859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2.56913</v>
      </c>
      <c r="Z6" s="209" t="n">
        <f aca="false">'Original data'!Z24*'Original data'!$U$3</f>
        <v>-0.7115425</v>
      </c>
      <c r="AA6" s="209" t="n">
        <f aca="false">'Original data'!AA24*'Original data'!$U$3</f>
        <v>-0.7533088</v>
      </c>
      <c r="AB6" s="209" t="n">
        <f aca="false">'Original data'!AB24*'Original data'!$U$3</f>
        <v>-0.8323589</v>
      </c>
      <c r="AC6" s="209" t="n">
        <f aca="false">'Original data'!AC24*'Original data'!$U$3</f>
        <v>-0.7453069</v>
      </c>
      <c r="AD6" s="209" t="n">
        <f aca="false">'Original data'!AD24*'Original data'!$U$3</f>
        <v>-0.9360405</v>
      </c>
      <c r="AE6" s="209" t="n">
        <f aca="false">'Original data'!AE24*'Original data'!$U$3</f>
        <v>-1.011163</v>
      </c>
      <c r="AF6" s="209" t="n">
        <f aca="false">'Original data'!AF24*'Original data'!$U$3</f>
        <v>-0.8575831</v>
      </c>
      <c r="AG6" s="209" t="n">
        <f aca="false">'Original data'!AG24*'Original data'!$U$3</f>
        <v>-0.9627614</v>
      </c>
      <c r="AH6" s="209" t="n">
        <f aca="false">'Original data'!AH24*'Original data'!$U$3</f>
        <v>-0.448791</v>
      </c>
      <c r="AI6" s="209" t="n">
        <f aca="false">'Original data'!AI24*'Original data'!$U$3</f>
        <v>-0.4137678</v>
      </c>
      <c r="AJ6" s="209" t="n">
        <f aca="false">'Original data'!AJ24*'Original data'!$U$3</f>
        <v>-0.552764</v>
      </c>
      <c r="AK6" s="209" t="n">
        <f aca="false">'Original data'!AK24*'Original data'!$U$3</f>
        <v>-0.8212626</v>
      </c>
      <c r="AL6" s="209" t="n">
        <f aca="false">'Original data'!AL24*'Original data'!$U$3</f>
        <v>-1.048147</v>
      </c>
      <c r="AM6" s="209" t="n">
        <f aca="false">'Original data'!AM24*'Original data'!$U$3</f>
        <v>-1.110464</v>
      </c>
      <c r="AN6" s="209" t="n">
        <f aca="false">'Original data'!AN24*'Original data'!$U$3</f>
        <v>-0.2931843</v>
      </c>
      <c r="AO6" s="209" t="n">
        <f aca="false">'Original data'!AO24*'Original data'!$U$3</f>
        <v>-1.039706</v>
      </c>
      <c r="AP6" s="209" t="n">
        <f aca="false">'Original data'!AP24*'Original data'!$U$3</f>
        <v>-1.253378</v>
      </c>
      <c r="AQ6" s="209" t="n">
        <f aca="false">'Original data'!AQ24*'Original data'!$U$3</f>
        <v>-1.268306</v>
      </c>
      <c r="AR6" s="209" t="n">
        <f aca="false">'Original data'!AR24*'Original data'!$U$3</f>
        <v>-22.95046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41.6262</v>
      </c>
      <c r="C7" s="209" t="n">
        <f aca="false">'Original data'!C25</f>
        <v>2.096496</v>
      </c>
      <c r="D7" s="209" t="n">
        <f aca="false">'Original data'!D25</f>
        <v>2.071659</v>
      </c>
      <c r="E7" s="209" t="n">
        <f aca="false">'Original data'!E25</f>
        <v>1.146606</v>
      </c>
      <c r="F7" s="209" t="n">
        <f aca="false">'Original data'!F25</f>
        <v>1.536268</v>
      </c>
      <c r="G7" s="209" t="n">
        <f aca="false">'Original data'!G25</f>
        <v>0.04098625</v>
      </c>
      <c r="H7" s="209" t="n">
        <f aca="false">'Original data'!H25</f>
        <v>0.9177207</v>
      </c>
      <c r="I7" s="209" t="n">
        <f aca="false">'Original data'!I25</f>
        <v>1.353756</v>
      </c>
      <c r="J7" s="209" t="n">
        <f aca="false">'Original data'!J25</f>
        <v>1.459295</v>
      </c>
      <c r="K7" s="209" t="n">
        <f aca="false">'Original data'!K25</f>
        <v>0.328059</v>
      </c>
      <c r="L7" s="209" t="n">
        <f aca="false">'Original data'!L25</f>
        <v>0.2365494</v>
      </c>
      <c r="M7" s="209" t="n">
        <f aca="false">'Original data'!M25</f>
        <v>1.437944</v>
      </c>
      <c r="N7" s="209" t="n">
        <f aca="false">'Original data'!N25</f>
        <v>1.539945</v>
      </c>
      <c r="O7" s="209" t="n">
        <f aca="false">'Original data'!O25</f>
        <v>-0.9560789</v>
      </c>
      <c r="P7" s="209" t="n">
        <f aca="false">'Original data'!P25</f>
        <v>-0.0184071</v>
      </c>
      <c r="Q7" s="209" t="n">
        <f aca="false">'Original data'!Q25</f>
        <v>1.680099</v>
      </c>
      <c r="R7" s="209" t="n">
        <f aca="false">'Original data'!R25</f>
        <v>2.154409</v>
      </c>
      <c r="S7" s="209" t="n">
        <f aca="false">'Original data'!S25</f>
        <v>2.396163</v>
      </c>
      <c r="T7" s="209" t="n">
        <f aca="false">'Original data'!T25</f>
        <v>2.390416</v>
      </c>
      <c r="U7" s="209" t="n">
        <f aca="false">'Original data'!U25</f>
        <v>10.49496</v>
      </c>
      <c r="V7" s="210"/>
      <c r="W7" s="211"/>
      <c r="X7" s="212" t="str">
        <f aca="false">'Original data'!X25</f>
        <v>b3</v>
      </c>
      <c r="Y7" s="209" t="n">
        <f aca="false">'Original data'!Y25</f>
        <v>41.23384</v>
      </c>
      <c r="Z7" s="209" t="n">
        <f aca="false">'Original data'!Z25</f>
        <v>1.821495</v>
      </c>
      <c r="AA7" s="209" t="n">
        <f aca="false">'Original data'!AA25</f>
        <v>1.776906</v>
      </c>
      <c r="AB7" s="209" t="n">
        <f aca="false">'Original data'!AB25</f>
        <v>1.381596</v>
      </c>
      <c r="AC7" s="209" t="n">
        <f aca="false">'Original data'!AC25</f>
        <v>1.775394</v>
      </c>
      <c r="AD7" s="209" t="n">
        <f aca="false">'Original data'!AD25</f>
        <v>1.123679</v>
      </c>
      <c r="AE7" s="209" t="n">
        <f aca="false">'Original data'!AE25</f>
        <v>1.680536</v>
      </c>
      <c r="AF7" s="209" t="n">
        <f aca="false">'Original data'!AF25</f>
        <v>2.285239</v>
      </c>
      <c r="AG7" s="209" t="n">
        <f aca="false">'Original data'!AG25</f>
        <v>1.996454</v>
      </c>
      <c r="AH7" s="209" t="n">
        <f aca="false">'Original data'!AH25</f>
        <v>2.098556</v>
      </c>
      <c r="AI7" s="209" t="n">
        <f aca="false">'Original data'!AI25</f>
        <v>1.318581</v>
      </c>
      <c r="AJ7" s="209" t="n">
        <f aca="false">'Original data'!AJ25</f>
        <v>2.09339</v>
      </c>
      <c r="AK7" s="209" t="n">
        <f aca="false">'Original data'!AK25</f>
        <v>1.673899</v>
      </c>
      <c r="AL7" s="209" t="n">
        <f aca="false">'Original data'!AL25</f>
        <v>0.7441215</v>
      </c>
      <c r="AM7" s="209" t="n">
        <f aca="false">'Original data'!AM25</f>
        <v>0.8979636</v>
      </c>
      <c r="AN7" s="209" t="n">
        <f aca="false">'Original data'!AN25</f>
        <v>1.458795</v>
      </c>
      <c r="AO7" s="209" t="n">
        <f aca="false">'Original data'!AO25</f>
        <v>2.450242</v>
      </c>
      <c r="AP7" s="209" t="n">
        <f aca="false">'Original data'!AP25</f>
        <v>2.518103</v>
      </c>
      <c r="AQ7" s="209" t="n">
        <f aca="false">'Original data'!AQ25</f>
        <v>2.293871</v>
      </c>
      <c r="AR7" s="209" t="n">
        <f aca="false">'Original data'!AR25</f>
        <v>9.994683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7397885</v>
      </c>
      <c r="C8" s="209" t="n">
        <f aca="false">'Original data'!C26*'Original data'!$U$3</f>
        <v>0.04144961</v>
      </c>
      <c r="D8" s="209" t="n">
        <f aca="false">'Original data'!D26*'Original data'!$U$3</f>
        <v>0.1285461</v>
      </c>
      <c r="E8" s="209" t="n">
        <f aca="false">'Original data'!E26*'Original data'!$U$3</f>
        <v>0.1026687</v>
      </c>
      <c r="F8" s="209" t="n">
        <f aca="false">'Original data'!F26*'Original data'!$U$3</f>
        <v>0.05469964</v>
      </c>
      <c r="G8" s="209" t="n">
        <f aca="false">'Original data'!G26*'Original data'!$U$3</f>
        <v>0.1027423</v>
      </c>
      <c r="H8" s="209" t="n">
        <f aca="false">'Original data'!H26*'Original data'!$U$3</f>
        <v>0.1756984</v>
      </c>
      <c r="I8" s="209" t="n">
        <f aca="false">'Original data'!I26*'Original data'!$U$3</f>
        <v>0.04521868</v>
      </c>
      <c r="J8" s="209" t="n">
        <f aca="false">'Original data'!J26*'Original data'!$U$3</f>
        <v>0.009438974</v>
      </c>
      <c r="K8" s="209" t="n">
        <f aca="false">'Original data'!K26*'Original data'!$U$3</f>
        <v>0.1174281</v>
      </c>
      <c r="L8" s="209" t="n">
        <f aca="false">'Original data'!L26*'Original data'!$U$3</f>
        <v>-0.1387639</v>
      </c>
      <c r="M8" s="209" t="n">
        <f aca="false">'Original data'!M26*'Original data'!$U$3</f>
        <v>0.2510814</v>
      </c>
      <c r="N8" s="209" t="n">
        <f aca="false">'Original data'!N26*'Original data'!$U$3</f>
        <v>0.1064865</v>
      </c>
      <c r="O8" s="209" t="n">
        <f aca="false">'Original data'!O26*'Original data'!$U$3</f>
        <v>0.02271654</v>
      </c>
      <c r="P8" s="209" t="n">
        <f aca="false">'Original data'!P26*'Original data'!$U$3</f>
        <v>-0.05155551</v>
      </c>
      <c r="Q8" s="209" t="n">
        <f aca="false">'Original data'!Q26*'Original data'!$U$3</f>
        <v>-0.01575615</v>
      </c>
      <c r="R8" s="209" t="n">
        <f aca="false">'Original data'!R26*'Original data'!$U$3</f>
        <v>-0.08044243</v>
      </c>
      <c r="S8" s="209" t="n">
        <f aca="false">'Original data'!S26*'Original data'!$U$3</f>
        <v>-0.05780991</v>
      </c>
      <c r="T8" s="209" t="n">
        <f aca="false">'Original data'!T26*'Original data'!$U$3</f>
        <v>-0.1187487</v>
      </c>
      <c r="U8" s="209" t="n">
        <f aca="false">'Original data'!U26*'Original data'!$U$3</f>
        <v>1.126718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7319222</v>
      </c>
      <c r="Z8" s="209" t="n">
        <f aca="false">'Original data'!Z26*'Original data'!$U$3</f>
        <v>-0.02321539</v>
      </c>
      <c r="AA8" s="209" t="n">
        <f aca="false">'Original data'!AA26*'Original data'!$U$3</f>
        <v>-0.002992544</v>
      </c>
      <c r="AB8" s="209" t="n">
        <f aca="false">'Original data'!AB26*'Original data'!$U$3</f>
        <v>-0.1437544</v>
      </c>
      <c r="AC8" s="209" t="n">
        <f aca="false">'Original data'!AC26*'Original data'!$U$3</f>
        <v>-0.03323553</v>
      </c>
      <c r="AD8" s="209" t="n">
        <f aca="false">'Original data'!AD26*'Original data'!$U$3</f>
        <v>-0.09032853</v>
      </c>
      <c r="AE8" s="209" t="n">
        <f aca="false">'Original data'!AE26*'Original data'!$U$3</f>
        <v>-0.09430154</v>
      </c>
      <c r="AF8" s="209" t="n">
        <f aca="false">'Original data'!AF26*'Original data'!$U$3</f>
        <v>-0.008934201</v>
      </c>
      <c r="AG8" s="209" t="n">
        <f aca="false">'Original data'!AG26*'Original data'!$U$3</f>
        <v>-0.07278247</v>
      </c>
      <c r="AH8" s="209" t="n">
        <f aca="false">'Original data'!AH26*'Original data'!$U$3</f>
        <v>0.03999254</v>
      </c>
      <c r="AI8" s="209" t="n">
        <f aca="false">'Original data'!AI26*'Original data'!$U$3</f>
        <v>-0.05608101</v>
      </c>
      <c r="AJ8" s="209" t="n">
        <f aca="false">'Original data'!AJ26*'Original data'!$U$3</f>
        <v>0.0260924</v>
      </c>
      <c r="AK8" s="209" t="n">
        <f aca="false">'Original data'!AK26*'Original data'!$U$3</f>
        <v>-0.1036799</v>
      </c>
      <c r="AL8" s="209" t="n">
        <f aca="false">'Original data'!AL26*'Original data'!$U$3</f>
        <v>-0.1932413</v>
      </c>
      <c r="AM8" s="209" t="n">
        <f aca="false">'Original data'!AM26*'Original data'!$U$3</f>
        <v>-0.1856415</v>
      </c>
      <c r="AN8" s="209" t="n">
        <f aca="false">'Original data'!AN26*'Original data'!$U$3</f>
        <v>0.03997635</v>
      </c>
      <c r="AO8" s="209" t="n">
        <f aca="false">'Original data'!AO26*'Original data'!$U$3</f>
        <v>-0.08001647</v>
      </c>
      <c r="AP8" s="209" t="n">
        <f aca="false">'Original data'!AP26*'Original data'!$U$3</f>
        <v>-0.1525726</v>
      </c>
      <c r="AQ8" s="209" t="n">
        <f aca="false">'Original data'!AQ26*'Original data'!$U$3</f>
        <v>-0.09238526</v>
      </c>
      <c r="AR8" s="209" t="n">
        <f aca="false">'Original data'!AR26*'Original data'!$U$3</f>
        <v>-0.6162162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4.68092</v>
      </c>
      <c r="C9" s="209" t="n">
        <f aca="false">'Original data'!C27</f>
        <v>-0.8043203</v>
      </c>
      <c r="D9" s="209" t="n">
        <f aca="false">'Original data'!D27</f>
        <v>-0.796854</v>
      </c>
      <c r="E9" s="209" t="n">
        <f aca="false">'Original data'!E27</f>
        <v>-0.5048759</v>
      </c>
      <c r="F9" s="209" t="n">
        <f aca="false">'Original data'!F27</f>
        <v>-0.4857768</v>
      </c>
      <c r="G9" s="209" t="n">
        <f aca="false">'Original data'!G27</f>
        <v>-0.2521457</v>
      </c>
      <c r="H9" s="209" t="n">
        <f aca="false">'Original data'!H27</f>
        <v>-0.2818728</v>
      </c>
      <c r="I9" s="209" t="n">
        <f aca="false">'Original data'!I27</f>
        <v>-0.3806862</v>
      </c>
      <c r="J9" s="209" t="n">
        <f aca="false">'Original data'!J27</f>
        <v>-0.3711263</v>
      </c>
      <c r="K9" s="209" t="n">
        <f aca="false">'Original data'!K27</f>
        <v>-0.1673115</v>
      </c>
      <c r="L9" s="209" t="n">
        <f aca="false">'Original data'!L27</f>
        <v>-0.1764903</v>
      </c>
      <c r="M9" s="209" t="n">
        <f aca="false">'Original data'!M27</f>
        <v>-0.4149717</v>
      </c>
      <c r="N9" s="209" t="n">
        <f aca="false">'Original data'!N27</f>
        <v>-0.3236915</v>
      </c>
      <c r="O9" s="209" t="n">
        <f aca="false">'Original data'!O27</f>
        <v>-0.1897021</v>
      </c>
      <c r="P9" s="209" t="n">
        <f aca="false">'Original data'!P27</f>
        <v>-0.2343095</v>
      </c>
      <c r="Q9" s="209" t="n">
        <f aca="false">'Original data'!Q27</f>
        <v>-0.5541661</v>
      </c>
      <c r="R9" s="209" t="n">
        <f aca="false">'Original data'!R27</f>
        <v>-0.4628586</v>
      </c>
      <c r="S9" s="209" t="n">
        <f aca="false">'Original data'!S27</f>
        <v>-0.5144094</v>
      </c>
      <c r="T9" s="209" t="n">
        <f aca="false">'Original data'!T27</f>
        <v>-0.5100076</v>
      </c>
      <c r="U9" s="209" t="n">
        <f aca="false">'Original data'!U27</f>
        <v>-3.628298</v>
      </c>
      <c r="V9" s="210"/>
      <c r="W9" s="211"/>
      <c r="X9" s="212" t="str">
        <f aca="false">'Original data'!X27</f>
        <v>b5</v>
      </c>
      <c r="Y9" s="209" t="n">
        <f aca="false">'Original data'!Y27</f>
        <v>-4.942089</v>
      </c>
      <c r="Z9" s="209" t="n">
        <f aca="false">'Original data'!Z27</f>
        <v>-0.7710458</v>
      </c>
      <c r="AA9" s="209" t="n">
        <f aca="false">'Original data'!AA27</f>
        <v>-0.8387116</v>
      </c>
      <c r="AB9" s="209" t="n">
        <f aca="false">'Original data'!AB27</f>
        <v>-0.4754779</v>
      </c>
      <c r="AC9" s="209" t="n">
        <f aca="false">'Original data'!AC27</f>
        <v>-0.4933435</v>
      </c>
      <c r="AD9" s="209" t="n">
        <f aca="false">'Original data'!AD27</f>
        <v>-0.3658472</v>
      </c>
      <c r="AE9" s="209" t="n">
        <f aca="false">'Original data'!AE27</f>
        <v>-0.3248865</v>
      </c>
      <c r="AF9" s="209" t="n">
        <f aca="false">'Original data'!AF27</f>
        <v>-0.4485282</v>
      </c>
      <c r="AG9" s="209" t="n">
        <f aca="false">'Original data'!AG27</f>
        <v>-0.4435648</v>
      </c>
      <c r="AH9" s="209" t="n">
        <f aca="false">'Original data'!AH27</f>
        <v>-0.4115382</v>
      </c>
      <c r="AI9" s="209" t="n">
        <f aca="false">'Original data'!AI27</f>
        <v>-0.2598633</v>
      </c>
      <c r="AJ9" s="209" t="n">
        <f aca="false">'Original data'!AJ27</f>
        <v>-0.3642559</v>
      </c>
      <c r="AK9" s="209" t="n">
        <f aca="false">'Original data'!AK27</f>
        <v>-0.4539479</v>
      </c>
      <c r="AL9" s="209" t="n">
        <f aca="false">'Original data'!AL27</f>
        <v>-0.3162881</v>
      </c>
      <c r="AM9" s="209" t="n">
        <f aca="false">'Original data'!AM27</f>
        <v>-0.3371545</v>
      </c>
      <c r="AN9" s="209" t="n">
        <f aca="false">'Original data'!AN27</f>
        <v>-0.4872238</v>
      </c>
      <c r="AO9" s="209" t="n">
        <f aca="false">'Original data'!AO27</f>
        <v>-0.5429479</v>
      </c>
      <c r="AP9" s="209" t="n">
        <f aca="false">'Original data'!AP27</f>
        <v>-0.519643</v>
      </c>
      <c r="AQ9" s="209" t="n">
        <f aca="false">'Original data'!AQ27</f>
        <v>-0.6361957</v>
      </c>
      <c r="AR9" s="209" t="n">
        <f aca="false">'Original data'!AR27</f>
        <v>-3.445599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2830106</v>
      </c>
      <c r="C10" s="209" t="n">
        <f aca="false">'Original data'!C28*'Original data'!$U$3</f>
        <v>-0.007098744</v>
      </c>
      <c r="D10" s="209" t="n">
        <f aca="false">'Original data'!D28*'Original data'!$U$3</f>
        <v>-0.03025226</v>
      </c>
      <c r="E10" s="209" t="n">
        <f aca="false">'Original data'!E28*'Original data'!$U$3</f>
        <v>-0.04843047</v>
      </c>
      <c r="F10" s="209" t="n">
        <f aca="false">'Original data'!F28*'Original data'!$U$3</f>
        <v>0.02193494</v>
      </c>
      <c r="G10" s="209" t="n">
        <f aca="false">'Original data'!G28*'Original data'!$U$3</f>
        <v>-0.02499181</v>
      </c>
      <c r="H10" s="209" t="n">
        <f aca="false">'Original data'!H28*'Original data'!$U$3</f>
        <v>-0.01338583</v>
      </c>
      <c r="I10" s="209" t="n">
        <f aca="false">'Original data'!I28*'Original data'!$U$3</f>
        <v>-0.02821306</v>
      </c>
      <c r="J10" s="209" t="n">
        <f aca="false">'Original data'!J28*'Original data'!$U$3</f>
        <v>0.01036469</v>
      </c>
      <c r="K10" s="209" t="n">
        <f aca="false">'Original data'!K28*'Original data'!$U$3</f>
        <v>-0.009849086</v>
      </c>
      <c r="L10" s="209" t="n">
        <f aca="false">'Original data'!L28*'Original data'!$U$3</f>
        <v>0.05216697</v>
      </c>
      <c r="M10" s="209" t="n">
        <f aca="false">'Original data'!M28*'Original data'!$U$3</f>
        <v>-0.04131572</v>
      </c>
      <c r="N10" s="209" t="n">
        <f aca="false">'Original data'!N28*'Original data'!$U$3</f>
        <v>-0.0298469</v>
      </c>
      <c r="O10" s="209" t="n">
        <f aca="false">'Original data'!O28*'Original data'!$U$3</f>
        <v>0.002603139</v>
      </c>
      <c r="P10" s="209" t="n">
        <f aca="false">'Original data'!P28*'Original data'!$U$3</f>
        <v>-0.05204976</v>
      </c>
      <c r="Q10" s="209" t="n">
        <f aca="false">'Original data'!Q28*'Original data'!$U$3</f>
        <v>-0.05640683</v>
      </c>
      <c r="R10" s="209" t="n">
        <f aca="false">'Original data'!R28*'Original data'!$U$3</f>
        <v>0.02339343</v>
      </c>
      <c r="S10" s="209" t="n">
        <f aca="false">'Original data'!S28*'Original data'!$U$3</f>
        <v>-0.04886809</v>
      </c>
      <c r="T10" s="209" t="n">
        <f aca="false">'Original data'!T28*'Original data'!$U$3</f>
        <v>-0.001285303</v>
      </c>
      <c r="U10" s="209" t="n">
        <f aca="false">'Original data'!U28*'Original data'!$U$3</f>
        <v>-0.1233314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5376107</v>
      </c>
      <c r="Z10" s="209" t="n">
        <f aca="false">'Original data'!Z28*'Original data'!$U$3</f>
        <v>0.03263114</v>
      </c>
      <c r="AA10" s="209" t="n">
        <f aca="false">'Original data'!AA28*'Original data'!$U$3</f>
        <v>0.02846311</v>
      </c>
      <c r="AB10" s="209" t="n">
        <f aca="false">'Original data'!AB28*'Original data'!$U$3</f>
        <v>-0.04025612</v>
      </c>
      <c r="AC10" s="209" t="n">
        <f aca="false">'Original data'!AC28*'Original data'!$U$3</f>
        <v>-0.03121546</v>
      </c>
      <c r="AD10" s="209" t="n">
        <f aca="false">'Original data'!AD28*'Original data'!$U$3</f>
        <v>-0.003072298</v>
      </c>
      <c r="AE10" s="209" t="n">
        <f aca="false">'Original data'!AE28*'Original data'!$U$3</f>
        <v>0.02847164</v>
      </c>
      <c r="AF10" s="209" t="n">
        <f aca="false">'Original data'!AF28*'Original data'!$U$3</f>
        <v>0.03009205</v>
      </c>
      <c r="AG10" s="209" t="n">
        <f aca="false">'Original data'!AG28*'Original data'!$U$3</f>
        <v>0.009871872</v>
      </c>
      <c r="AH10" s="209" t="n">
        <f aca="false">'Original data'!AH28*'Original data'!$U$3</f>
        <v>-0.02752067</v>
      </c>
      <c r="AI10" s="209" t="n">
        <f aca="false">'Original data'!AI28*'Original data'!$U$3</f>
        <v>0.002334221</v>
      </c>
      <c r="AJ10" s="209" t="n">
        <f aca="false">'Original data'!AJ28*'Original data'!$U$3</f>
        <v>0.08356886</v>
      </c>
      <c r="AK10" s="209" t="n">
        <f aca="false">'Original data'!AK28*'Original data'!$U$3</f>
        <v>0.07163581</v>
      </c>
      <c r="AL10" s="209" t="n">
        <f aca="false">'Original data'!AL28*'Original data'!$U$3</f>
        <v>0.07932197</v>
      </c>
      <c r="AM10" s="209" t="n">
        <f aca="false">'Original data'!AM28*'Original data'!$U$3</f>
        <v>0.01393014</v>
      </c>
      <c r="AN10" s="209" t="n">
        <f aca="false">'Original data'!AN28*'Original data'!$U$3</f>
        <v>-0.02934345</v>
      </c>
      <c r="AO10" s="209" t="n">
        <f aca="false">'Original data'!AO28*'Original data'!$U$3</f>
        <v>0.03059817</v>
      </c>
      <c r="AP10" s="209" t="n">
        <f aca="false">'Original data'!AP28*'Original data'!$U$3</f>
        <v>-0.01158781</v>
      </c>
      <c r="AQ10" s="209" t="n">
        <f aca="false">'Original data'!AQ28*'Original data'!$U$3</f>
        <v>0.09348949</v>
      </c>
      <c r="AR10" s="209" t="n">
        <f aca="false">'Original data'!AR28*'Original data'!$U$3</f>
        <v>-0.1926954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635308</v>
      </c>
      <c r="C11" s="209" t="n">
        <f aca="false">'Original data'!C29</f>
        <v>0.8255222</v>
      </c>
      <c r="D11" s="209" t="n">
        <f aca="false">'Original data'!D29</f>
        <v>0.8467374</v>
      </c>
      <c r="E11" s="209" t="n">
        <f aca="false">'Original data'!E29</f>
        <v>0.8921975</v>
      </c>
      <c r="F11" s="209" t="n">
        <f aca="false">'Original data'!F29</f>
        <v>0.8615839</v>
      </c>
      <c r="G11" s="209" t="n">
        <f aca="false">'Original data'!G29</f>
        <v>0.8864058</v>
      </c>
      <c r="H11" s="209" t="n">
        <f aca="false">'Original data'!H29</f>
        <v>0.8859738</v>
      </c>
      <c r="I11" s="209" t="n">
        <f aca="false">'Original data'!I29</f>
        <v>0.880294</v>
      </c>
      <c r="J11" s="209" t="n">
        <f aca="false">'Original data'!J29</f>
        <v>0.8915782</v>
      </c>
      <c r="K11" s="209" t="n">
        <f aca="false">'Original data'!K29</f>
        <v>0.9057482</v>
      </c>
      <c r="L11" s="209" t="n">
        <f aca="false">'Original data'!L29</f>
        <v>0.9272603</v>
      </c>
      <c r="M11" s="209" t="n">
        <f aca="false">'Original data'!M29</f>
        <v>0.8824703</v>
      </c>
      <c r="N11" s="209" t="n">
        <f aca="false">'Original data'!N29</f>
        <v>0.8888947</v>
      </c>
      <c r="O11" s="209" t="n">
        <f aca="false">'Original data'!O29</f>
        <v>0.9172169</v>
      </c>
      <c r="P11" s="209" t="n">
        <f aca="false">'Original data'!P29</f>
        <v>0.868115</v>
      </c>
      <c r="Q11" s="209" t="n">
        <f aca="false">'Original data'!Q29</f>
        <v>0.9379597</v>
      </c>
      <c r="R11" s="209" t="n">
        <f aca="false">'Original data'!R29</f>
        <v>0.8798161</v>
      </c>
      <c r="S11" s="209" t="n">
        <f aca="false">'Original data'!S29</f>
        <v>0.8788592</v>
      </c>
      <c r="T11" s="209" t="n">
        <f aca="false">'Original data'!T29</f>
        <v>0.8768275</v>
      </c>
      <c r="U11" s="209" t="n">
        <f aca="false">'Original data'!U29</f>
        <v>0.8798325</v>
      </c>
      <c r="V11" s="210"/>
      <c r="W11" s="211"/>
      <c r="X11" s="212" t="str">
        <f aca="false">'Original data'!X29</f>
        <v>b7</v>
      </c>
      <c r="Y11" s="209" t="n">
        <f aca="false">'Original data'!Y29</f>
        <v>2.575051</v>
      </c>
      <c r="Z11" s="209" t="n">
        <f aca="false">'Original data'!Z29</f>
        <v>0.8025512</v>
      </c>
      <c r="AA11" s="209" t="n">
        <f aca="false">'Original data'!AA29</f>
        <v>0.8421767</v>
      </c>
      <c r="AB11" s="209" t="n">
        <f aca="false">'Original data'!AB29</f>
        <v>0.8851842</v>
      </c>
      <c r="AC11" s="209" t="n">
        <f aca="false">'Original data'!AC29</f>
        <v>0.874078</v>
      </c>
      <c r="AD11" s="209" t="n">
        <f aca="false">'Original data'!AD29</f>
        <v>0.873704</v>
      </c>
      <c r="AE11" s="209" t="n">
        <f aca="false">'Original data'!AE29</f>
        <v>0.8940714</v>
      </c>
      <c r="AF11" s="209" t="n">
        <f aca="false">'Original data'!AF29</f>
        <v>0.8995594</v>
      </c>
      <c r="AG11" s="209" t="n">
        <f aca="false">'Original data'!AG29</f>
        <v>0.8820968</v>
      </c>
      <c r="AH11" s="209" t="n">
        <f aca="false">'Original data'!AH29</f>
        <v>0.8797489</v>
      </c>
      <c r="AI11" s="209" t="n">
        <f aca="false">'Original data'!AI29</f>
        <v>0.8961279</v>
      </c>
      <c r="AJ11" s="209" t="n">
        <f aca="false">'Original data'!AJ29</f>
        <v>0.8578762</v>
      </c>
      <c r="AK11" s="209" t="n">
        <f aca="false">'Original data'!AK29</f>
        <v>0.8824875</v>
      </c>
      <c r="AL11" s="209" t="n">
        <f aca="false">'Original data'!AL29</f>
        <v>0.8709019</v>
      </c>
      <c r="AM11" s="209" t="n">
        <f aca="false">'Original data'!AM29</f>
        <v>0.867005</v>
      </c>
      <c r="AN11" s="209" t="n">
        <f aca="false">'Original data'!AN29</f>
        <v>0.8918394</v>
      </c>
      <c r="AO11" s="209" t="n">
        <f aca="false">'Original data'!AO29</f>
        <v>0.8829392</v>
      </c>
      <c r="AP11" s="209" t="n">
        <f aca="false">'Original data'!AP29</f>
        <v>0.8853341</v>
      </c>
      <c r="AQ11" s="209" t="n">
        <f aca="false">'Original data'!AQ29</f>
        <v>0.8734731</v>
      </c>
      <c r="AR11" s="209" t="n">
        <f aca="false">'Original data'!AR29</f>
        <v>0.8721605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5265067</v>
      </c>
      <c r="C12" s="209" t="n">
        <f aca="false">'Original data'!C30*'Original data'!$U$3</f>
        <v>0.01998925</v>
      </c>
      <c r="D12" s="209" t="n">
        <f aca="false">'Original data'!D30*'Original data'!$U$3</f>
        <v>-0.007780459</v>
      </c>
      <c r="E12" s="209" t="n">
        <f aca="false">'Original data'!E30*'Original data'!$U$3</f>
        <v>-0.008054978</v>
      </c>
      <c r="F12" s="209" t="n">
        <f aca="false">'Original data'!F30*'Original data'!$U$3</f>
        <v>0.02238015</v>
      </c>
      <c r="G12" s="209" t="n">
        <f aca="false">'Original data'!G30*'Original data'!$U$3</f>
        <v>-0.0007383539</v>
      </c>
      <c r="H12" s="209" t="n">
        <f aca="false">'Original data'!H30*'Original data'!$U$3</f>
        <v>0.001314943</v>
      </c>
      <c r="I12" s="209" t="n">
        <f aca="false">'Original data'!I30*'Original data'!$U$3</f>
        <v>-0.03254763</v>
      </c>
      <c r="J12" s="209" t="n">
        <f aca="false">'Original data'!J30*'Original data'!$U$3</f>
        <v>0.00825811</v>
      </c>
      <c r="K12" s="209" t="n">
        <f aca="false">'Original data'!K30*'Original data'!$U$3</f>
        <v>-0.006371004</v>
      </c>
      <c r="L12" s="209" t="n">
        <f aca="false">'Original data'!L30*'Original data'!$U$3</f>
        <v>0.03358669</v>
      </c>
      <c r="M12" s="209" t="n">
        <f aca="false">'Original data'!M30*'Original data'!$U$3</f>
        <v>-0.01310702</v>
      </c>
      <c r="N12" s="209" t="n">
        <f aca="false">'Original data'!N30*'Original data'!$U$3</f>
        <v>-0.05117389</v>
      </c>
      <c r="O12" s="209" t="n">
        <f aca="false">'Original data'!O30*'Original data'!$U$3</f>
        <v>0.03044999</v>
      </c>
      <c r="P12" s="209" t="n">
        <f aca="false">'Original data'!P30*'Original data'!$U$3</f>
        <v>-0.01094989</v>
      </c>
      <c r="Q12" s="209" t="n">
        <f aca="false">'Original data'!Q30*'Original data'!$U$3</f>
        <v>-0.0121736</v>
      </c>
      <c r="R12" s="209" t="n">
        <f aca="false">'Original data'!R30*'Original data'!$U$3</f>
        <v>-0.001454905</v>
      </c>
      <c r="S12" s="209" t="n">
        <f aca="false">'Original data'!S30*'Original data'!$U$3</f>
        <v>-0.01472906</v>
      </c>
      <c r="T12" s="209" t="n">
        <f aca="false">'Original data'!T30*'Original data'!$U$3</f>
        <v>0.007301919</v>
      </c>
      <c r="U12" s="209" t="n">
        <f aca="false">'Original data'!U30*'Original data'!$U$3</f>
        <v>-0.09411459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1063952</v>
      </c>
      <c r="Z12" s="209" t="n">
        <f aca="false">'Original data'!Z30*'Original data'!$U$3</f>
        <v>0.0183927</v>
      </c>
      <c r="AA12" s="209" t="n">
        <f aca="false">'Original data'!AA30*'Original data'!$U$3</f>
        <v>0.003716127</v>
      </c>
      <c r="AB12" s="209" t="n">
        <f aca="false">'Original data'!AB30*'Original data'!$U$3</f>
        <v>-0.03924589</v>
      </c>
      <c r="AC12" s="209" t="n">
        <f aca="false">'Original data'!AC30*'Original data'!$U$3</f>
        <v>-0.01905038</v>
      </c>
      <c r="AD12" s="209" t="n">
        <f aca="false">'Original data'!AD30*'Original data'!$U$3</f>
        <v>-0.01113068</v>
      </c>
      <c r="AE12" s="209" t="n">
        <f aca="false">'Original data'!AE30*'Original data'!$U$3</f>
        <v>0.0005322268</v>
      </c>
      <c r="AF12" s="209" t="n">
        <f aca="false">'Original data'!AF30*'Original data'!$U$3</f>
        <v>-0.008042649</v>
      </c>
      <c r="AG12" s="209" t="n">
        <f aca="false">'Original data'!AG30*'Original data'!$U$3</f>
        <v>0.001786179</v>
      </c>
      <c r="AH12" s="209" t="n">
        <f aca="false">'Original data'!AH30*'Original data'!$U$3</f>
        <v>-0.03370908</v>
      </c>
      <c r="AI12" s="209" t="n">
        <f aca="false">'Original data'!AI30*'Original data'!$U$3</f>
        <v>0.008894538</v>
      </c>
      <c r="AJ12" s="209" t="n">
        <f aca="false">'Original data'!AJ30*'Original data'!$U$3</f>
        <v>0.006490965</v>
      </c>
      <c r="AK12" s="209" t="n">
        <f aca="false">'Original data'!AK30*'Original data'!$U$3</f>
        <v>0.001460635</v>
      </c>
      <c r="AL12" s="209" t="n">
        <f aca="false">'Original data'!AL30*'Original data'!$U$3</f>
        <v>0.03426238</v>
      </c>
      <c r="AM12" s="209" t="n">
        <f aca="false">'Original data'!AM30*'Original data'!$U$3</f>
        <v>-0.03321638</v>
      </c>
      <c r="AN12" s="209" t="n">
        <f aca="false">'Original data'!AN30*'Original data'!$U$3</f>
        <v>0.01800997</v>
      </c>
      <c r="AO12" s="209" t="n">
        <f aca="false">'Original data'!AO30*'Original data'!$U$3</f>
        <v>0.001303864</v>
      </c>
      <c r="AP12" s="209" t="n">
        <f aca="false">'Original data'!AP30*'Original data'!$U$3</f>
        <v>-0.01909666</v>
      </c>
      <c r="AQ12" s="209" t="n">
        <f aca="false">'Original data'!AQ30*'Original data'!$U$3</f>
        <v>0.01611385</v>
      </c>
      <c r="AR12" s="209" t="n">
        <f aca="false">'Original data'!AR30*'Original data'!$U$3</f>
        <v>-0.1248269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927414</v>
      </c>
      <c r="C13" s="209" t="n">
        <f aca="false">'Original data'!C31</f>
        <v>0.413105</v>
      </c>
      <c r="D13" s="209" t="n">
        <f aca="false">'Original data'!D31</f>
        <v>0.4100171</v>
      </c>
      <c r="E13" s="209" t="n">
        <f aca="false">'Original data'!E31</f>
        <v>0.4212325</v>
      </c>
      <c r="F13" s="209" t="n">
        <f aca="false">'Original data'!F31</f>
        <v>0.4371249</v>
      </c>
      <c r="G13" s="209" t="n">
        <f aca="false">'Original data'!G31</f>
        <v>0.3957843</v>
      </c>
      <c r="H13" s="209" t="n">
        <f aca="false">'Original data'!H31</f>
        <v>0.4249151</v>
      </c>
      <c r="I13" s="209" t="n">
        <f aca="false">'Original data'!I31</f>
        <v>0.4207862</v>
      </c>
      <c r="J13" s="209" t="n">
        <f aca="false">'Original data'!J31</f>
        <v>0.4281632</v>
      </c>
      <c r="K13" s="209" t="n">
        <f aca="false">'Original data'!K31</f>
        <v>0.4039865</v>
      </c>
      <c r="L13" s="209" t="n">
        <f aca="false">'Original data'!L31</f>
        <v>0.4247195</v>
      </c>
      <c r="M13" s="209" t="n">
        <f aca="false">'Original data'!M31</f>
        <v>0.4277147</v>
      </c>
      <c r="N13" s="209" t="n">
        <f aca="false">'Original data'!N31</f>
        <v>0.4302767</v>
      </c>
      <c r="O13" s="209" t="n">
        <f aca="false">'Original data'!O31</f>
        <v>0.4237815</v>
      </c>
      <c r="P13" s="209" t="n">
        <f aca="false">'Original data'!P31</f>
        <v>0.4023459</v>
      </c>
      <c r="Q13" s="209" t="n">
        <f aca="false">'Original data'!Q31</f>
        <v>0.4261712</v>
      </c>
      <c r="R13" s="209" t="n">
        <f aca="false">'Original data'!R31</f>
        <v>0.418871</v>
      </c>
      <c r="S13" s="209" t="n">
        <f aca="false">'Original data'!S31</f>
        <v>0.4235616</v>
      </c>
      <c r="T13" s="209" t="n">
        <f aca="false">'Original data'!T31</f>
        <v>0.4182788</v>
      </c>
      <c r="U13" s="209" t="n">
        <f aca="false">'Original data'!U31</f>
        <v>0.4339177</v>
      </c>
      <c r="V13" s="210"/>
      <c r="W13" s="211"/>
      <c r="X13" s="212" t="str">
        <f aca="false">'Original data'!X31</f>
        <v>b9</v>
      </c>
      <c r="Y13" s="209" t="n">
        <f aca="false">'Original data'!Y31</f>
        <v>0.384569</v>
      </c>
      <c r="Z13" s="209" t="n">
        <f aca="false">'Original data'!Z31</f>
        <v>0.403607</v>
      </c>
      <c r="AA13" s="209" t="n">
        <f aca="false">'Original data'!AA31</f>
        <v>0.398446</v>
      </c>
      <c r="AB13" s="209" t="n">
        <f aca="false">'Original data'!AB31</f>
        <v>0.411865</v>
      </c>
      <c r="AC13" s="209" t="n">
        <f aca="false">'Original data'!AC31</f>
        <v>0.4210368</v>
      </c>
      <c r="AD13" s="209" t="n">
        <f aca="false">'Original data'!AD31</f>
        <v>0.3983256</v>
      </c>
      <c r="AE13" s="209" t="n">
        <f aca="false">'Original data'!AE31</f>
        <v>0.407423</v>
      </c>
      <c r="AF13" s="209" t="n">
        <f aca="false">'Original data'!AF31</f>
        <v>0.4122893</v>
      </c>
      <c r="AG13" s="209" t="n">
        <f aca="false">'Original data'!AG31</f>
        <v>0.4151409</v>
      </c>
      <c r="AH13" s="209" t="n">
        <f aca="false">'Original data'!AH31</f>
        <v>0.4188514</v>
      </c>
      <c r="AI13" s="209" t="n">
        <f aca="false">'Original data'!AI31</f>
        <v>0.4119271</v>
      </c>
      <c r="AJ13" s="209" t="n">
        <f aca="false">'Original data'!AJ31</f>
        <v>0.415999</v>
      </c>
      <c r="AK13" s="209" t="n">
        <f aca="false">'Original data'!AK31</f>
        <v>0.4044253</v>
      </c>
      <c r="AL13" s="209" t="n">
        <f aca="false">'Original data'!AL31</f>
        <v>0.4051502</v>
      </c>
      <c r="AM13" s="209" t="n">
        <f aca="false">'Original data'!AM31</f>
        <v>0.3971578</v>
      </c>
      <c r="AN13" s="209" t="n">
        <f aca="false">'Original data'!AN31</f>
        <v>0.4017827</v>
      </c>
      <c r="AO13" s="209" t="n">
        <f aca="false">'Original data'!AO31</f>
        <v>0.4025712</v>
      </c>
      <c r="AP13" s="209" t="n">
        <f aca="false">'Original data'!AP31</f>
        <v>0.4210268</v>
      </c>
      <c r="AQ13" s="209" t="n">
        <f aca="false">'Original data'!AQ31</f>
        <v>0.4204174</v>
      </c>
      <c r="AR13" s="209" t="n">
        <f aca="false">'Original data'!AR31</f>
        <v>0.4328292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1127674</v>
      </c>
      <c r="C14" s="209" t="n">
        <f aca="false">'Original data'!C32*'Original data'!$U$3</f>
        <v>0.04271708</v>
      </c>
      <c r="D14" s="209" t="n">
        <f aca="false">'Original data'!D32*'Original data'!$U$3</f>
        <v>-0.003867382</v>
      </c>
      <c r="E14" s="209" t="n">
        <f aca="false">'Original data'!E32*'Original data'!$U$3</f>
        <v>-0.03325457</v>
      </c>
      <c r="F14" s="209" t="n">
        <f aca="false">'Original data'!F32*'Original data'!$U$3</f>
        <v>0.01950991</v>
      </c>
      <c r="G14" s="209" t="n">
        <f aca="false">'Original data'!G32*'Original data'!$U$3</f>
        <v>-0.01435335</v>
      </c>
      <c r="H14" s="209" t="n">
        <f aca="false">'Original data'!H32*'Original data'!$U$3</f>
        <v>-0.01862088</v>
      </c>
      <c r="I14" s="209" t="n">
        <f aca="false">'Original data'!I32*'Original data'!$U$3</f>
        <v>-0.03657926</v>
      </c>
      <c r="J14" s="209" t="n">
        <f aca="false">'Original data'!J32*'Original data'!$U$3</f>
        <v>0.01806352</v>
      </c>
      <c r="K14" s="209" t="n">
        <f aca="false">'Original data'!K32*'Original data'!$U$3</f>
        <v>-0.006022718</v>
      </c>
      <c r="L14" s="209" t="n">
        <f aca="false">'Original data'!L32*'Original data'!$U$3</f>
        <v>0.05396383</v>
      </c>
      <c r="M14" s="209" t="n">
        <f aca="false">'Original data'!M32*'Original data'!$U$3</f>
        <v>-0.01382827</v>
      </c>
      <c r="N14" s="209" t="n">
        <f aca="false">'Original data'!N32*'Original data'!$U$3</f>
        <v>-0.02785954</v>
      </c>
      <c r="O14" s="209" t="n">
        <f aca="false">'Original data'!O32*'Original data'!$U$3</f>
        <v>0.06792399</v>
      </c>
      <c r="P14" s="209" t="n">
        <f aca="false">'Original data'!P32*'Original data'!$U$3</f>
        <v>-0.02481819</v>
      </c>
      <c r="Q14" s="209" t="n">
        <f aca="false">'Original data'!Q32*'Original data'!$U$3</f>
        <v>0.003743708</v>
      </c>
      <c r="R14" s="209" t="n">
        <f aca="false">'Original data'!R32*'Original data'!$U$3</f>
        <v>0.02121452</v>
      </c>
      <c r="S14" s="209" t="n">
        <f aca="false">'Original data'!S32*'Original data'!$U$3</f>
        <v>-0.02022294</v>
      </c>
      <c r="T14" s="209" t="n">
        <f aca="false">'Original data'!T32*'Original data'!$U$3</f>
        <v>0.02301084</v>
      </c>
      <c r="U14" s="209" t="n">
        <f aca="false">'Original data'!U32*'Original data'!$U$3</f>
        <v>-0.1948967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1362476</v>
      </c>
      <c r="Z14" s="209" t="n">
        <f aca="false">'Original data'!Z32*'Original data'!$U$3</f>
        <v>0.03658631</v>
      </c>
      <c r="AA14" s="209" t="n">
        <f aca="false">'Original data'!AA32*'Original data'!$U$3</f>
        <v>0.002228547</v>
      </c>
      <c r="AB14" s="209" t="n">
        <f aca="false">'Original data'!AB32*'Original data'!$U$3</f>
        <v>-0.08574847</v>
      </c>
      <c r="AC14" s="209" t="n">
        <f aca="false">'Original data'!AC32*'Original data'!$U$3</f>
        <v>-0.04743341</v>
      </c>
      <c r="AD14" s="209" t="n">
        <f aca="false">'Original data'!AD32*'Original data'!$U$3</f>
        <v>-0.03439072</v>
      </c>
      <c r="AE14" s="209" t="n">
        <f aca="false">'Original data'!AE32*'Original data'!$U$3</f>
        <v>0.003852348</v>
      </c>
      <c r="AF14" s="209" t="n">
        <f aca="false">'Original data'!AF32*'Original data'!$U$3</f>
        <v>-0.007204268</v>
      </c>
      <c r="AG14" s="209" t="n">
        <f aca="false">'Original data'!AG32*'Original data'!$U$3</f>
        <v>0.008651751</v>
      </c>
      <c r="AH14" s="209" t="n">
        <f aca="false">'Original data'!AH32*'Original data'!$U$3</f>
        <v>-0.06723693</v>
      </c>
      <c r="AI14" s="209" t="n">
        <f aca="false">'Original data'!AI32*'Original data'!$U$3</f>
        <v>0.007318278</v>
      </c>
      <c r="AJ14" s="209" t="n">
        <f aca="false">'Original data'!AJ32*'Original data'!$U$3</f>
        <v>0.03460435</v>
      </c>
      <c r="AK14" s="209" t="n">
        <f aca="false">'Original data'!AK32*'Original data'!$U$3</f>
        <v>0.02522315</v>
      </c>
      <c r="AL14" s="209" t="n">
        <f aca="false">'Original data'!AL32*'Original data'!$U$3</f>
        <v>0.1059724</v>
      </c>
      <c r="AM14" s="209" t="n">
        <f aca="false">'Original data'!AM32*'Original data'!$U$3</f>
        <v>-0.039794</v>
      </c>
      <c r="AN14" s="209" t="n">
        <f aca="false">'Original data'!AN32*'Original data'!$U$3</f>
        <v>0.03875699</v>
      </c>
      <c r="AO14" s="209" t="n">
        <f aca="false">'Original data'!AO32*'Original data'!$U$3</f>
        <v>0.03676419</v>
      </c>
      <c r="AP14" s="209" t="n">
        <f aca="false">'Original data'!AP32*'Original data'!$U$3</f>
        <v>-0.0256381</v>
      </c>
      <c r="AQ14" s="209" t="n">
        <f aca="false">'Original data'!AQ32*'Original data'!$U$3</f>
        <v>0.0607551</v>
      </c>
      <c r="AR14" s="209" t="n">
        <f aca="false">'Original data'!AR32*'Original data'!$U$3</f>
        <v>-0.2181307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486808</v>
      </c>
      <c r="C15" s="209" t="n">
        <f aca="false">'Original data'!C33</f>
        <v>0.6164337</v>
      </c>
      <c r="D15" s="209" t="n">
        <f aca="false">'Original data'!D33</f>
        <v>0.6160142</v>
      </c>
      <c r="E15" s="209" t="n">
        <f aca="false">'Original data'!E33</f>
        <v>0.6212824</v>
      </c>
      <c r="F15" s="209" t="n">
        <f aca="false">'Original data'!F33</f>
        <v>0.62105</v>
      </c>
      <c r="G15" s="209" t="n">
        <f aca="false">'Original data'!G33</f>
        <v>0.6306537</v>
      </c>
      <c r="H15" s="209" t="n">
        <f aca="false">'Original data'!H33</f>
        <v>0.6251566</v>
      </c>
      <c r="I15" s="209" t="n">
        <f aca="false">'Original data'!I33</f>
        <v>0.6238438</v>
      </c>
      <c r="J15" s="209" t="n">
        <f aca="false">'Original data'!J33</f>
        <v>0.6270508</v>
      </c>
      <c r="K15" s="209" t="n">
        <f aca="false">'Original data'!K33</f>
        <v>0.6303881</v>
      </c>
      <c r="L15" s="209" t="n">
        <f aca="false">'Original data'!L33</f>
        <v>0.6311674</v>
      </c>
      <c r="M15" s="209" t="n">
        <f aca="false">'Original data'!M33</f>
        <v>0.6238911</v>
      </c>
      <c r="N15" s="209" t="n">
        <f aca="false">'Original data'!N33</f>
        <v>0.6244529</v>
      </c>
      <c r="O15" s="209" t="n">
        <f aca="false">'Original data'!O33</f>
        <v>0.6314671</v>
      </c>
      <c r="P15" s="209" t="n">
        <f aca="false">'Original data'!P33</f>
        <v>0.6334914</v>
      </c>
      <c r="Q15" s="209" t="n">
        <f aca="false">'Original data'!Q33</f>
        <v>0.6215254</v>
      </c>
      <c r="R15" s="209" t="n">
        <f aca="false">'Original data'!R33</f>
        <v>0.6220295</v>
      </c>
      <c r="S15" s="209" t="n">
        <f aca="false">'Original data'!S33</f>
        <v>0.621127</v>
      </c>
      <c r="T15" s="209" t="n">
        <f aca="false">'Original data'!T33</f>
        <v>0.6201041</v>
      </c>
      <c r="U15" s="209" t="n">
        <f aca="false">'Original data'!U33</f>
        <v>0.5918333</v>
      </c>
      <c r="V15" s="210"/>
      <c r="W15" s="211"/>
      <c r="X15" s="212" t="str">
        <f aca="false">'Original data'!X33</f>
        <v>b11</v>
      </c>
      <c r="Y15" s="209" t="n">
        <f aca="false">'Original data'!Y33</f>
        <v>0.5589154</v>
      </c>
      <c r="Z15" s="209" t="n">
        <f aca="false">'Original data'!Z33</f>
        <v>0.6158728</v>
      </c>
      <c r="AA15" s="209" t="n">
        <f aca="false">'Original data'!AA33</f>
        <v>0.615572</v>
      </c>
      <c r="AB15" s="209" t="n">
        <f aca="false">'Original data'!AB33</f>
        <v>0.6232439</v>
      </c>
      <c r="AC15" s="209" t="n">
        <f aca="false">'Original data'!AC33</f>
        <v>0.6231665</v>
      </c>
      <c r="AD15" s="209" t="n">
        <f aca="false">'Original data'!AD33</f>
        <v>0.6290996</v>
      </c>
      <c r="AE15" s="209" t="n">
        <f aca="false">'Original data'!AE33</f>
        <v>0.6266656</v>
      </c>
      <c r="AF15" s="209" t="n">
        <f aca="false">'Original data'!AF33</f>
        <v>0.6205953</v>
      </c>
      <c r="AG15" s="209" t="n">
        <f aca="false">'Original data'!AG33</f>
        <v>0.6205926</v>
      </c>
      <c r="AH15" s="209" t="n">
        <f aca="false">'Original data'!AH33</f>
        <v>0.6234647</v>
      </c>
      <c r="AI15" s="209" t="n">
        <f aca="false">'Original data'!AI33</f>
        <v>0.6309679</v>
      </c>
      <c r="AJ15" s="209" t="n">
        <f aca="false">'Original data'!AJ33</f>
        <v>0.624238</v>
      </c>
      <c r="AK15" s="209" t="n">
        <f aca="false">'Original data'!AK33</f>
        <v>0.6227887</v>
      </c>
      <c r="AL15" s="209" t="n">
        <f aca="false">'Original data'!AL33</f>
        <v>0.6304517</v>
      </c>
      <c r="AM15" s="209" t="n">
        <f aca="false">'Original data'!AM33</f>
        <v>0.6324907</v>
      </c>
      <c r="AN15" s="209" t="n">
        <f aca="false">'Original data'!AN33</f>
        <v>0.623069</v>
      </c>
      <c r="AO15" s="209" t="n">
        <f aca="false">'Original data'!AO33</f>
        <v>0.6187451</v>
      </c>
      <c r="AP15" s="209" t="n">
        <f aca="false">'Original data'!AP33</f>
        <v>0.6211649</v>
      </c>
      <c r="AQ15" s="209" t="n">
        <f aca="false">'Original data'!AQ33</f>
        <v>0.6187343</v>
      </c>
      <c r="AR15" s="209" t="n">
        <f aca="false">'Original data'!AR33</f>
        <v>0.5781273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2125976</v>
      </c>
      <c r="C16" s="209" t="n">
        <f aca="false">'Original data'!C34*'Original data'!$U$3</f>
        <v>0.004339131</v>
      </c>
      <c r="D16" s="209" t="n">
        <f aca="false">'Original data'!D34*'Original data'!$U$3</f>
        <v>-0.002135176</v>
      </c>
      <c r="E16" s="209" t="n">
        <f aca="false">'Original data'!E34*'Original data'!$U$3</f>
        <v>-0.002866628</v>
      </c>
      <c r="F16" s="209" t="n">
        <f aca="false">'Original data'!F34*'Original data'!$U$3</f>
        <v>0.003150897</v>
      </c>
      <c r="G16" s="209" t="n">
        <f aca="false">'Original data'!G34*'Original data'!$U$3</f>
        <v>-0.002840416</v>
      </c>
      <c r="H16" s="209" t="n">
        <f aca="false">'Original data'!H34*'Original data'!$U$3</f>
        <v>0.0005544146</v>
      </c>
      <c r="I16" s="209" t="n">
        <f aca="false">'Original data'!I34*'Original data'!$U$3</f>
        <v>-0.004246322</v>
      </c>
      <c r="J16" s="209" t="n">
        <f aca="false">'Original data'!J34*'Original data'!$U$3</f>
        <v>0.004389663</v>
      </c>
      <c r="K16" s="209" t="n">
        <f aca="false">'Original data'!K34*'Original data'!$U$3</f>
        <v>0.003288747</v>
      </c>
      <c r="L16" s="209" t="n">
        <f aca="false">'Original data'!L34*'Original data'!$U$3</f>
        <v>0.006960402</v>
      </c>
      <c r="M16" s="209" t="n">
        <f aca="false">'Original data'!M34*'Original data'!$U$3</f>
        <v>-0.002910638</v>
      </c>
      <c r="N16" s="209" t="n">
        <f aca="false">'Original data'!N34*'Original data'!$U$3</f>
        <v>-0.007077223</v>
      </c>
      <c r="O16" s="209" t="n">
        <f aca="false">'Original data'!O34*'Original data'!$U$3</f>
        <v>0.008376069</v>
      </c>
      <c r="P16" s="209" t="n">
        <f aca="false">'Original data'!P34*'Original data'!$U$3</f>
        <v>0.001200837</v>
      </c>
      <c r="Q16" s="209" t="n">
        <f aca="false">'Original data'!Q34*'Original data'!$U$3</f>
        <v>0.0002059779</v>
      </c>
      <c r="R16" s="209" t="n">
        <f aca="false">'Original data'!R34*'Original data'!$U$3</f>
        <v>0.00440217</v>
      </c>
      <c r="S16" s="209" t="n">
        <f aca="false">'Original data'!S34*'Original data'!$U$3</f>
        <v>-0.0001645353</v>
      </c>
      <c r="T16" s="209" t="n">
        <f aca="false">'Original data'!T34*'Original data'!$U$3</f>
        <v>0.003709616</v>
      </c>
      <c r="U16" s="209" t="n">
        <f aca="false">'Original data'!U34*'Original data'!$U$3</f>
        <v>-0.02249481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2418106</v>
      </c>
      <c r="Z16" s="209" t="n">
        <f aca="false">'Original data'!Z34*'Original data'!$U$3</f>
        <v>0.003251429</v>
      </c>
      <c r="AA16" s="209" t="n">
        <f aca="false">'Original data'!AA34*'Original data'!$U$3</f>
        <v>-0.00105902</v>
      </c>
      <c r="AB16" s="209" t="n">
        <f aca="false">'Original data'!AB34*'Original data'!$U$3</f>
        <v>-0.00842026</v>
      </c>
      <c r="AC16" s="209" t="n">
        <f aca="false">'Original data'!AC34*'Original data'!$U$3</f>
        <v>-0.007638044</v>
      </c>
      <c r="AD16" s="209" t="n">
        <f aca="false">'Original data'!AD34*'Original data'!$U$3</f>
        <v>-0.005263143</v>
      </c>
      <c r="AE16" s="209" t="n">
        <f aca="false">'Original data'!AE34*'Original data'!$U$3</f>
        <v>-0.0007965534</v>
      </c>
      <c r="AF16" s="209" t="n">
        <f aca="false">'Original data'!AF34*'Original data'!$U$3</f>
        <v>-0.00308606</v>
      </c>
      <c r="AG16" s="209" t="n">
        <f aca="false">'Original data'!AG34*'Original data'!$U$3</f>
        <v>-0.0010682</v>
      </c>
      <c r="AH16" s="209" t="n">
        <f aca="false">'Original data'!AH34*'Original data'!$U$3</f>
        <v>-0.00910966</v>
      </c>
      <c r="AI16" s="209" t="n">
        <f aca="false">'Original data'!AI34*'Original data'!$U$3</f>
        <v>0.0001937257</v>
      </c>
      <c r="AJ16" s="209" t="n">
        <f aca="false">'Original data'!AJ34*'Original data'!$U$3</f>
        <v>0.000333012</v>
      </c>
      <c r="AK16" s="209" t="n">
        <f aca="false">'Original data'!AK34*'Original data'!$U$3</f>
        <v>-0.0004538917</v>
      </c>
      <c r="AL16" s="209" t="n">
        <f aca="false">'Original data'!AL34*'Original data'!$U$3</f>
        <v>0.008197719</v>
      </c>
      <c r="AM16" s="209" t="n">
        <f aca="false">'Original data'!AM34*'Original data'!$U$3</f>
        <v>-0.005353204</v>
      </c>
      <c r="AN16" s="209" t="n">
        <f aca="false">'Original data'!AN34*'Original data'!$U$3</f>
        <v>0.002125289</v>
      </c>
      <c r="AO16" s="209" t="n">
        <f aca="false">'Original data'!AO34*'Original data'!$U$3</f>
        <v>0.002981236</v>
      </c>
      <c r="AP16" s="209" t="n">
        <f aca="false">'Original data'!AP34*'Original data'!$U$3</f>
        <v>-0.00486562</v>
      </c>
      <c r="AQ16" s="209" t="n">
        <f aca="false">'Original data'!AQ34*'Original data'!$U$3</f>
        <v>0.00531154</v>
      </c>
      <c r="AR16" s="209" t="n">
        <f aca="false">'Original data'!AR34*'Original data'!$U$3</f>
        <v>-0.02059258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8189311</v>
      </c>
      <c r="C17" s="209" t="n">
        <f aca="false">'Original data'!C35</f>
        <v>0.06173623</v>
      </c>
      <c r="D17" s="209" t="n">
        <f aca="false">'Original data'!D35</f>
        <v>0.06259233</v>
      </c>
      <c r="E17" s="209" t="n">
        <f aca="false">'Original data'!E35</f>
        <v>0.05930584</v>
      </c>
      <c r="F17" s="209" t="n">
        <f aca="false">'Original data'!F35</f>
        <v>0.05917058</v>
      </c>
      <c r="G17" s="209" t="n">
        <f aca="false">'Original data'!G35</f>
        <v>0.05834281</v>
      </c>
      <c r="H17" s="209" t="n">
        <f aca="false">'Original data'!H35</f>
        <v>0.0586711</v>
      </c>
      <c r="I17" s="209" t="n">
        <f aca="false">'Original data'!I35</f>
        <v>0.05959084</v>
      </c>
      <c r="J17" s="209" t="n">
        <f aca="false">'Original data'!J35</f>
        <v>0.05879882</v>
      </c>
      <c r="K17" s="209" t="n">
        <f aca="false">'Original data'!K35</f>
        <v>0.05916866</v>
      </c>
      <c r="L17" s="209" t="n">
        <f aca="false">'Original data'!L35</f>
        <v>0.05806298</v>
      </c>
      <c r="M17" s="209" t="n">
        <f aca="false">'Original data'!M35</f>
        <v>0.05880845</v>
      </c>
      <c r="N17" s="209" t="n">
        <f aca="false">'Original data'!N35</f>
        <v>0.05709266</v>
      </c>
      <c r="O17" s="209" t="n">
        <f aca="false">'Original data'!O35</f>
        <v>0.0564238</v>
      </c>
      <c r="P17" s="209" t="n">
        <f aca="false">'Original data'!P35</f>
        <v>0.0576841</v>
      </c>
      <c r="Q17" s="209" t="n">
        <f aca="false">'Original data'!Q35</f>
        <v>0.05990783</v>
      </c>
      <c r="R17" s="209" t="n">
        <f aca="false">'Original data'!R35</f>
        <v>0.05941453</v>
      </c>
      <c r="S17" s="209" t="n">
        <f aca="false">'Original data'!S35</f>
        <v>0.06116625</v>
      </c>
      <c r="T17" s="209" t="n">
        <f aca="false">'Original data'!T35</f>
        <v>0.05994887</v>
      </c>
      <c r="U17" s="209" t="n">
        <f aca="false">'Original data'!U35</f>
        <v>0.05406888</v>
      </c>
      <c r="V17" s="210"/>
      <c r="W17" s="211"/>
      <c r="X17" s="212" t="str">
        <f aca="false">'Original data'!X35</f>
        <v>b13</v>
      </c>
      <c r="Y17" s="209" t="n">
        <f aca="false">'Original data'!Y35</f>
        <v>0.08783829</v>
      </c>
      <c r="Z17" s="209" t="n">
        <f aca="false">'Original data'!Z35</f>
        <v>0.05985655</v>
      </c>
      <c r="AA17" s="209" t="n">
        <f aca="false">'Original data'!AA35</f>
        <v>0.06015323</v>
      </c>
      <c r="AB17" s="209" t="n">
        <f aca="false">'Original data'!AB35</f>
        <v>0.05849737</v>
      </c>
      <c r="AC17" s="209" t="n">
        <f aca="false">'Original data'!AC35</f>
        <v>0.05949596</v>
      </c>
      <c r="AD17" s="209" t="n">
        <f aca="false">'Original data'!AD35</f>
        <v>0.05838969</v>
      </c>
      <c r="AE17" s="209" t="n">
        <f aca="false">'Original data'!AE35</f>
        <v>0.05897067</v>
      </c>
      <c r="AF17" s="209" t="n">
        <f aca="false">'Original data'!AF35</f>
        <v>0.05833376</v>
      </c>
      <c r="AG17" s="209" t="n">
        <f aca="false">'Original data'!AG35</f>
        <v>0.05828171</v>
      </c>
      <c r="AH17" s="209" t="n">
        <f aca="false">'Original data'!AH35</f>
        <v>0.0585722</v>
      </c>
      <c r="AI17" s="209" t="n">
        <f aca="false">'Original data'!AI35</f>
        <v>0.0581091</v>
      </c>
      <c r="AJ17" s="209" t="n">
        <f aca="false">'Original data'!AJ35</f>
        <v>0.0585938</v>
      </c>
      <c r="AK17" s="209" t="n">
        <f aca="false">'Original data'!AK35</f>
        <v>0.05980954</v>
      </c>
      <c r="AL17" s="209" t="n">
        <f aca="false">'Original data'!AL35</f>
        <v>0.0590998</v>
      </c>
      <c r="AM17" s="209" t="n">
        <f aca="false">'Original data'!AM35</f>
        <v>0.05931183</v>
      </c>
      <c r="AN17" s="209" t="n">
        <f aca="false">'Original data'!AN35</f>
        <v>0.05896996</v>
      </c>
      <c r="AO17" s="209" t="n">
        <f aca="false">'Original data'!AO35</f>
        <v>0.06023296</v>
      </c>
      <c r="AP17" s="209" t="n">
        <f aca="false">'Original data'!AP35</f>
        <v>0.06090009</v>
      </c>
      <c r="AQ17" s="209" t="n">
        <f aca="false">'Original data'!AQ35</f>
        <v>0.06110119</v>
      </c>
      <c r="AR17" s="209" t="n">
        <f aca="false">'Original data'!AR35</f>
        <v>0.05035355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778924</v>
      </c>
      <c r="C18" s="209" t="n">
        <f aca="false">'Original data'!C36*'Original data'!$U$3</f>
        <v>-0.005520726</v>
      </c>
      <c r="D18" s="209" t="n">
        <f aca="false">'Original data'!D36*'Original data'!$U$3</f>
        <v>-0.004784874</v>
      </c>
      <c r="E18" s="209" t="n">
        <f aca="false">'Original data'!E36*'Original data'!$U$3</f>
        <v>-0.005473935</v>
      </c>
      <c r="F18" s="209" t="n">
        <f aca="false">'Original data'!F36*'Original data'!$U$3</f>
        <v>-0.005202524</v>
      </c>
      <c r="G18" s="209" t="n">
        <f aca="false">'Original data'!G36*'Original data'!$U$3</f>
        <v>-0.005952021</v>
      </c>
      <c r="H18" s="209" t="n">
        <f aca="false">'Original data'!H36*'Original data'!$U$3</f>
        <v>-0.005109331</v>
      </c>
      <c r="I18" s="209" t="n">
        <f aca="false">'Original data'!I36*'Original data'!$U$3</f>
        <v>-0.00618222</v>
      </c>
      <c r="J18" s="209" t="n">
        <f aca="false">'Original data'!J36*'Original data'!$U$3</f>
        <v>-0.005365991</v>
      </c>
      <c r="K18" s="209" t="n">
        <f aca="false">'Original data'!K36*'Original data'!$U$3</f>
        <v>-0.005373908</v>
      </c>
      <c r="L18" s="209" t="n">
        <f aca="false">'Original data'!L36*'Original data'!$U$3</f>
        <v>-0.003879433</v>
      </c>
      <c r="M18" s="209" t="n">
        <f aca="false">'Original data'!M36*'Original data'!$U$3</f>
        <v>-0.006076411</v>
      </c>
      <c r="N18" s="209" t="n">
        <f aca="false">'Original data'!N36*'Original data'!$U$3</f>
        <v>-0.006106332</v>
      </c>
      <c r="O18" s="209" t="n">
        <f aca="false">'Original data'!O36*'Original data'!$U$3</f>
        <v>-0.00371769</v>
      </c>
      <c r="P18" s="209" t="n">
        <f aca="false">'Original data'!P36*'Original data'!$U$3</f>
        <v>-0.005515572</v>
      </c>
      <c r="Q18" s="209" t="n">
        <f aca="false">'Original data'!Q36*'Original data'!$U$3</f>
        <v>-0.004502345</v>
      </c>
      <c r="R18" s="209" t="n">
        <f aca="false">'Original data'!R36*'Original data'!$U$3</f>
        <v>-0.005395771</v>
      </c>
      <c r="S18" s="209" t="n">
        <f aca="false">'Original data'!S36*'Original data'!$U$3</f>
        <v>-0.005321719</v>
      </c>
      <c r="T18" s="209" t="n">
        <f aca="false">'Original data'!T36*'Original data'!$U$3</f>
        <v>-0.003982972</v>
      </c>
      <c r="U18" s="209" t="n">
        <f aca="false">'Original data'!U36*'Original data'!$U$3</f>
        <v>0.000639974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3573058</v>
      </c>
      <c r="Z18" s="209" t="n">
        <f aca="false">'Original data'!Z36*'Original data'!$U$3</f>
        <v>-0.004272441</v>
      </c>
      <c r="AA18" s="209" t="n">
        <f aca="false">'Original data'!AA36*'Original data'!$U$3</f>
        <v>-0.005039116</v>
      </c>
      <c r="AB18" s="209" t="n">
        <f aca="false">'Original data'!AB36*'Original data'!$U$3</f>
        <v>-0.007316573</v>
      </c>
      <c r="AC18" s="209" t="n">
        <f aca="false">'Original data'!AC36*'Original data'!$U$3</f>
        <v>-0.005771871</v>
      </c>
      <c r="AD18" s="209" t="n">
        <f aca="false">'Original data'!AD36*'Original data'!$U$3</f>
        <v>-0.006668104</v>
      </c>
      <c r="AE18" s="209" t="n">
        <f aca="false">'Original data'!AE36*'Original data'!$U$3</f>
        <v>-0.005228054</v>
      </c>
      <c r="AF18" s="209" t="n">
        <f aca="false">'Original data'!AF36*'Original data'!$U$3</f>
        <v>-0.005274585</v>
      </c>
      <c r="AG18" s="209" t="n">
        <f aca="false">'Original data'!AG36*'Original data'!$U$3</f>
        <v>-0.005246225</v>
      </c>
      <c r="AH18" s="209" t="n">
        <f aca="false">'Original data'!AH36*'Original data'!$U$3</f>
        <v>-0.007744942</v>
      </c>
      <c r="AI18" s="209" t="n">
        <f aca="false">'Original data'!AI36*'Original data'!$U$3</f>
        <v>-0.005937635</v>
      </c>
      <c r="AJ18" s="209" t="n">
        <f aca="false">'Original data'!AJ36*'Original data'!$U$3</f>
        <v>-0.004805544</v>
      </c>
      <c r="AK18" s="209" t="n">
        <f aca="false">'Original data'!AK36*'Original data'!$U$3</f>
        <v>-0.004304711</v>
      </c>
      <c r="AL18" s="209" t="n">
        <f aca="false">'Original data'!AL36*'Original data'!$U$3</f>
        <v>-0.001141933</v>
      </c>
      <c r="AM18" s="209" t="n">
        <f aca="false">'Original data'!AM36*'Original data'!$U$3</f>
        <v>-0.006290606</v>
      </c>
      <c r="AN18" s="209" t="n">
        <f aca="false">'Original data'!AN36*'Original data'!$U$3</f>
        <v>-0.00370404</v>
      </c>
      <c r="AO18" s="209" t="n">
        <f aca="false">'Original data'!AO36*'Original data'!$U$3</f>
        <v>-0.003290668</v>
      </c>
      <c r="AP18" s="209" t="n">
        <f aca="false">'Original data'!AP36*'Original data'!$U$3</f>
        <v>-0.007164348</v>
      </c>
      <c r="AQ18" s="209" t="n">
        <f aca="false">'Original data'!AQ36*'Original data'!$U$3</f>
        <v>-0.003080465</v>
      </c>
      <c r="AR18" s="209" t="n">
        <f aca="false">'Original data'!AR36*'Original data'!$U$3</f>
        <v>-0.0005979667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1663034</v>
      </c>
      <c r="C19" s="209" t="n">
        <f aca="false">'Original data'!C37</f>
        <v>0.01031494</v>
      </c>
      <c r="D19" s="209" t="n">
        <f aca="false">'Original data'!D37</f>
        <v>0.004967705</v>
      </c>
      <c r="E19" s="209" t="n">
        <f aca="false">'Original data'!E37</f>
        <v>0.002969825</v>
      </c>
      <c r="F19" s="209" t="n">
        <f aca="false">'Original data'!F37</f>
        <v>0.007712244</v>
      </c>
      <c r="G19" s="209" t="n">
        <f aca="false">'Original data'!G37</f>
        <v>0.006832933</v>
      </c>
      <c r="H19" s="209" t="n">
        <f aca="false">'Original data'!H37</f>
        <v>0.004729804</v>
      </c>
      <c r="I19" s="209" t="n">
        <f aca="false">'Original data'!I37</f>
        <v>0.003489997</v>
      </c>
      <c r="J19" s="209" t="n">
        <f aca="false">'Original data'!J37</f>
        <v>0.008317862</v>
      </c>
      <c r="K19" s="209" t="n">
        <f aca="false">'Original data'!K37</f>
        <v>0.004803121</v>
      </c>
      <c r="L19" s="209" t="n">
        <f aca="false">'Original data'!L37</f>
        <v>0.01000744</v>
      </c>
      <c r="M19" s="209" t="n">
        <f aca="false">'Original data'!M37</f>
        <v>0.005495625</v>
      </c>
      <c r="N19" s="209" t="n">
        <f aca="false">'Original data'!N37</f>
        <v>0.006280004</v>
      </c>
      <c r="O19" s="209" t="n">
        <f aca="false">'Original data'!O37</f>
        <v>0.01004847</v>
      </c>
      <c r="P19" s="209" t="n">
        <f aca="false">'Original data'!P37</f>
        <v>0.00511545</v>
      </c>
      <c r="Q19" s="209" t="n">
        <f aca="false">'Original data'!Q37</f>
        <v>0.008514923</v>
      </c>
      <c r="R19" s="209" t="n">
        <f aca="false">'Original data'!R37</f>
        <v>0.009269623</v>
      </c>
      <c r="S19" s="209" t="n">
        <f aca="false">'Original data'!S37</f>
        <v>0.006833848</v>
      </c>
      <c r="T19" s="209" t="n">
        <f aca="false">'Original data'!T37</f>
        <v>0.009280396</v>
      </c>
      <c r="U19" s="209" t="n">
        <f aca="false">'Original data'!U37</f>
        <v>-0.02167423</v>
      </c>
      <c r="V19" s="210"/>
      <c r="W19" s="211"/>
      <c r="X19" s="212" t="str">
        <f aca="false">'Original data'!X37</f>
        <v>b15</v>
      </c>
      <c r="Y19" s="209" t="n">
        <f aca="false">'Original data'!Y37</f>
        <v>-0.01278231</v>
      </c>
      <c r="Z19" s="209" t="n">
        <f aca="false">'Original data'!Z37</f>
        <v>0.01845885</v>
      </c>
      <c r="AA19" s="209" t="n">
        <f aca="false">'Original data'!AA37</f>
        <v>0.01671691</v>
      </c>
      <c r="AB19" s="209" t="n">
        <f aca="false">'Original data'!AB37</f>
        <v>0.01140361</v>
      </c>
      <c r="AC19" s="209" t="n">
        <f aca="false">'Original data'!AC37</f>
        <v>0.0117408</v>
      </c>
      <c r="AD19" s="209" t="n">
        <f aca="false">'Original data'!AD37</f>
        <v>0.01486683</v>
      </c>
      <c r="AE19" s="209" t="n">
        <f aca="false">'Original data'!AE37</f>
        <v>0.01474169</v>
      </c>
      <c r="AF19" s="209" t="n">
        <f aca="false">'Original data'!AF37</f>
        <v>0.01527092</v>
      </c>
      <c r="AG19" s="209" t="n">
        <f aca="false">'Original data'!AG37</f>
        <v>0.01732907</v>
      </c>
      <c r="AH19" s="209" t="n">
        <f aca="false">'Original data'!AH37</f>
        <v>0.01174764</v>
      </c>
      <c r="AI19" s="209" t="n">
        <f aca="false">'Original data'!AI37</f>
        <v>0.01710108</v>
      </c>
      <c r="AJ19" s="209" t="n">
        <f aca="false">'Original data'!AJ37</f>
        <v>0.01654988</v>
      </c>
      <c r="AK19" s="209" t="n">
        <f aca="false">'Original data'!AK37</f>
        <v>0.01541119</v>
      </c>
      <c r="AL19" s="209" t="n">
        <f aca="false">'Original data'!AL37</f>
        <v>0.01721033</v>
      </c>
      <c r="AM19" s="209" t="n">
        <f aca="false">'Original data'!AM37</f>
        <v>0.01250709</v>
      </c>
      <c r="AN19" s="209" t="n">
        <f aca="false">'Original data'!AN37</f>
        <v>0.01921581</v>
      </c>
      <c r="AO19" s="209" t="n">
        <f aca="false">'Original data'!AO37</f>
        <v>0.01558143</v>
      </c>
      <c r="AP19" s="209" t="n">
        <f aca="false">'Original data'!AP37</f>
        <v>0.01531194</v>
      </c>
      <c r="AQ19" s="209" t="n">
        <f aca="false">'Original data'!AQ37</f>
        <v>0.01801387</v>
      </c>
      <c r="AR19" s="209" t="n">
        <f aca="false">'Original data'!AR37</f>
        <v>-0.01490752</v>
      </c>
      <c r="AS19" s="210"/>
    </row>
    <row r="20" customFormat="false" ht="12.75" hidden="false" customHeight="false" outlineLevel="0" collapsed="false">
      <c r="A20" s="204" t="s">
        <v>197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198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9</v>
      </c>
      <c r="B22" s="188" t="n">
        <f aca="false">'Original data'!B40*'Original data'!$U$4</f>
        <v>46.18237</v>
      </c>
      <c r="C22" s="188" t="n">
        <f aca="false">'Original data'!C40*'Original data'!$U$4</f>
        <v>1.798082</v>
      </c>
      <c r="D22" s="188" t="n">
        <f aca="false">'Original data'!D40*'Original data'!$U$4</f>
        <v>2.909195</v>
      </c>
      <c r="E22" s="188" t="n">
        <f aca="false">'Original data'!E40*'Original data'!$U$4</f>
        <v>4.310007</v>
      </c>
      <c r="F22" s="188" t="n">
        <f aca="false">'Original data'!F40*'Original data'!$U$4</f>
        <v>2.094814</v>
      </c>
      <c r="G22" s="188" t="n">
        <f aca="false">'Original data'!G40*'Original data'!$U$4</f>
        <v>-4.071128</v>
      </c>
      <c r="H22" s="188" t="n">
        <f aca="false">'Original data'!H40*'Original data'!$U$4</f>
        <v>-6.025325</v>
      </c>
      <c r="I22" s="188" t="n">
        <f aca="false">'Original data'!I40*'Original data'!$U$4</f>
        <v>-12.94074</v>
      </c>
      <c r="J22" s="188" t="n">
        <f aca="false">'Original data'!J40*'Original data'!$U$4</f>
        <v>-18.66961</v>
      </c>
      <c r="K22" s="188" t="n">
        <f aca="false">'Original data'!K40*'Original data'!$U$4</f>
        <v>-17.7554</v>
      </c>
      <c r="L22" s="188" t="n">
        <f aca="false">'Original data'!L40*'Original data'!$U$4</f>
        <v>-23.19755</v>
      </c>
      <c r="M22" s="188" t="n">
        <f aca="false">'Original data'!M40*'Original data'!$U$4</f>
        <v>-1.906038</v>
      </c>
      <c r="N22" s="188" t="n">
        <f aca="false">'Original data'!N40*'Original data'!$U$4</f>
        <v>8.648851</v>
      </c>
      <c r="O22" s="188" t="n">
        <f aca="false">'Original data'!O40*'Original data'!$U$4</f>
        <v>-2.075868</v>
      </c>
      <c r="P22" s="188" t="n">
        <f aca="false">'Original data'!P40*'Original data'!$U$4</f>
        <v>-3.749519</v>
      </c>
      <c r="Q22" s="188" t="n">
        <f aca="false">'Original data'!Q40*'Original data'!$U$4</f>
        <v>0.5050326</v>
      </c>
      <c r="R22" s="188" t="n">
        <f aca="false">'Original data'!R40*'Original data'!$U$4</f>
        <v>12.13075</v>
      </c>
      <c r="S22" s="188" t="n">
        <f aca="false">'Original data'!S40*'Original data'!$U$4</f>
        <v>9.055105</v>
      </c>
      <c r="T22" s="188" t="n">
        <f aca="false">'Original data'!T40*'Original data'!$U$4</f>
        <v>16.25381</v>
      </c>
      <c r="U22" s="188" t="n">
        <f aca="false">'Original data'!U40*'Original data'!$U$4</f>
        <v>12.08429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63.40167</v>
      </c>
      <c r="Z22" s="209" t="n">
        <f aca="false">'Original data'!Z40*'Original data'!$U$4</f>
        <v>13.96795</v>
      </c>
      <c r="AA22" s="209" t="n">
        <f aca="false">'Original data'!AA40*'Original data'!$U$4</f>
        <v>12.3754</v>
      </c>
      <c r="AB22" s="209" t="n">
        <f aca="false">'Original data'!AB40*'Original data'!$U$4</f>
        <v>14.82899</v>
      </c>
      <c r="AC22" s="209" t="n">
        <f aca="false">'Original data'!AC40*'Original data'!$U$4</f>
        <v>12.74311</v>
      </c>
      <c r="AD22" s="209" t="n">
        <f aca="false">'Original data'!AD40*'Original data'!$U$4</f>
        <v>6.364025</v>
      </c>
      <c r="AE22" s="209" t="n">
        <f aca="false">'Original data'!AE40*'Original data'!$U$4</f>
        <v>3.021921</v>
      </c>
      <c r="AF22" s="209" t="n">
        <f aca="false">'Original data'!AF40*'Original data'!$U$4</f>
        <v>-2.745247</v>
      </c>
      <c r="AG22" s="209" t="n">
        <f aca="false">'Original data'!AG40*'Original data'!$U$4</f>
        <v>-6.314363</v>
      </c>
      <c r="AH22" s="209" t="n">
        <f aca="false">'Original data'!AH40*'Original data'!$U$4</f>
        <v>-6.51336</v>
      </c>
      <c r="AI22" s="209" t="n">
        <f aca="false">'Original data'!AI40*'Original data'!$U$4</f>
        <v>-13.35017</v>
      </c>
      <c r="AJ22" s="209" t="n">
        <f aca="false">'Original data'!AJ40*'Original data'!$U$4</f>
        <v>-10.9085</v>
      </c>
      <c r="AK22" s="209" t="n">
        <f aca="false">'Original data'!AK40*'Original data'!$U$4</f>
        <v>-4.181796</v>
      </c>
      <c r="AL22" s="209" t="n">
        <f aca="false">'Original data'!AL40*'Original data'!$U$4</f>
        <v>-12.55985</v>
      </c>
      <c r="AM22" s="209" t="n">
        <f aca="false">'Original data'!AM40*'Original data'!$U$4</f>
        <v>-13.14971</v>
      </c>
      <c r="AN22" s="209" t="n">
        <f aca="false">'Original data'!AN40*'Original data'!$U$4</f>
        <v>-10.60946</v>
      </c>
      <c r="AO22" s="209" t="n">
        <f aca="false">'Original data'!AO40*'Original data'!$U$4</f>
        <v>-7.281992</v>
      </c>
      <c r="AP22" s="209" t="n">
        <f aca="false">'Original data'!AP40*'Original data'!$U$4</f>
        <v>-8.090399</v>
      </c>
      <c r="AQ22" s="209" t="n">
        <f aca="false">'Original data'!AQ40*'Original data'!$U$4</f>
        <v>-3.659682</v>
      </c>
      <c r="AR22" s="209" t="n">
        <f aca="false">'Original data'!AR40*'Original data'!$U$4</f>
        <v>1.434376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1.351243</v>
      </c>
      <c r="C23" s="209" t="n">
        <f aca="false">'Original data'!C41*'Original data'!$U$5</f>
        <v>0.1707298</v>
      </c>
      <c r="D23" s="209" t="n">
        <f aca="false">'Original data'!D41*'Original data'!$U$5</f>
        <v>0.9153993</v>
      </c>
      <c r="E23" s="209" t="n">
        <f aca="false">'Original data'!E41*'Original data'!$U$5</f>
        <v>1.357701</v>
      </c>
      <c r="F23" s="209" t="n">
        <f aca="false">'Original data'!F41*'Original data'!$U$5</f>
        <v>1.499075</v>
      </c>
      <c r="G23" s="209" t="n">
        <f aca="false">'Original data'!G41*'Original data'!$U$5</f>
        <v>1.364704</v>
      </c>
      <c r="H23" s="209" t="n">
        <f aca="false">'Original data'!H41*'Original data'!$U$5</f>
        <v>1.0733</v>
      </c>
      <c r="I23" s="209" t="n">
        <f aca="false">'Original data'!I41*'Original data'!$U$5</f>
        <v>0.5659202</v>
      </c>
      <c r="J23" s="209" t="n">
        <f aca="false">'Original data'!J41*'Original data'!$U$5</f>
        <v>1.387473</v>
      </c>
      <c r="K23" s="209" t="n">
        <f aca="false">'Original data'!K41*'Original data'!$U$5</f>
        <v>0.8348103</v>
      </c>
      <c r="L23" s="209" t="n">
        <f aca="false">'Original data'!L41*'Original data'!$U$5</f>
        <v>1.845587</v>
      </c>
      <c r="M23" s="209" t="n">
        <f aca="false">'Original data'!M41*'Original data'!$U$5</f>
        <v>2.10605</v>
      </c>
      <c r="N23" s="209" t="n">
        <f aca="false">'Original data'!N41*'Original data'!$U$5</f>
        <v>1.130805</v>
      </c>
      <c r="O23" s="209" t="n">
        <f aca="false">'Original data'!O41*'Original data'!$U$5</f>
        <v>2.399991</v>
      </c>
      <c r="P23" s="209" t="n">
        <f aca="false">'Original data'!P41*'Original data'!$U$5</f>
        <v>1.247304</v>
      </c>
      <c r="Q23" s="209" t="n">
        <f aca="false">'Original data'!Q41*'Original data'!$U$5</f>
        <v>1.801802</v>
      </c>
      <c r="R23" s="209" t="n">
        <f aca="false">'Original data'!R41*'Original data'!$U$5</f>
        <v>0.4064171</v>
      </c>
      <c r="S23" s="209" t="n">
        <f aca="false">'Original data'!S41*'Original data'!$U$5</f>
        <v>1.145919</v>
      </c>
      <c r="T23" s="209" t="n">
        <f aca="false">'Original data'!T41*'Original data'!$U$5</f>
        <v>1.314073</v>
      </c>
      <c r="U23" s="209" t="n">
        <f aca="false">'Original data'!U41*'Original data'!$U$5</f>
        <v>-0.09792455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2.028386</v>
      </c>
      <c r="Z23" s="209" t="n">
        <f aca="false">'Original data'!Z41*'Original data'!$U$5</f>
        <v>0.6488039</v>
      </c>
      <c r="AA23" s="209" t="n">
        <f aca="false">'Original data'!AA41*'Original data'!$U$5</f>
        <v>0.4561614</v>
      </c>
      <c r="AB23" s="209" t="n">
        <f aca="false">'Original data'!AB41*'Original data'!$U$5</f>
        <v>0.2044198</v>
      </c>
      <c r="AC23" s="209" t="n">
        <f aca="false">'Original data'!AC41*'Original data'!$U$5</f>
        <v>0.6338752</v>
      </c>
      <c r="AD23" s="209" t="n">
        <f aca="false">'Original data'!AD41*'Original data'!$U$5</f>
        <v>1.074386</v>
      </c>
      <c r="AE23" s="209" t="n">
        <f aca="false">'Original data'!AE41*'Original data'!$U$5</f>
        <v>1.075753</v>
      </c>
      <c r="AF23" s="209" t="n">
        <f aca="false">'Original data'!AF41*'Original data'!$U$5</f>
        <v>0.5058361</v>
      </c>
      <c r="AG23" s="209" t="n">
        <f aca="false">'Original data'!AG41*'Original data'!$U$5</f>
        <v>0.5187318</v>
      </c>
      <c r="AH23" s="209" t="n">
        <f aca="false">'Original data'!AH41*'Original data'!$U$5</f>
        <v>0.4386787</v>
      </c>
      <c r="AI23" s="209" t="n">
        <f aca="false">'Original data'!AI41*'Original data'!$U$5</f>
        <v>1.867422</v>
      </c>
      <c r="AJ23" s="209" t="n">
        <f aca="false">'Original data'!AJ41*'Original data'!$U$5</f>
        <v>0.2302659</v>
      </c>
      <c r="AK23" s="209" t="n">
        <f aca="false">'Original data'!AK41*'Original data'!$U$5</f>
        <v>0.9904572</v>
      </c>
      <c r="AL23" s="209" t="n">
        <f aca="false">'Original data'!AL41*'Original data'!$U$5</f>
        <v>0.3318027</v>
      </c>
      <c r="AM23" s="209" t="n">
        <f aca="false">'Original data'!AM41*'Original data'!$U$5</f>
        <v>0.7758066</v>
      </c>
      <c r="AN23" s="209" t="n">
        <f aca="false">'Original data'!AN41*'Original data'!$U$5</f>
        <v>0.6612089</v>
      </c>
      <c r="AO23" s="209" t="n">
        <f aca="false">'Original data'!AO41*'Original data'!$U$5</f>
        <v>0.600748</v>
      </c>
      <c r="AP23" s="209" t="n">
        <f aca="false">'Original data'!AP41*'Original data'!$U$5</f>
        <v>0.7263997</v>
      </c>
      <c r="AQ23" s="209" t="n">
        <f aca="false">'Original data'!AQ41*'Original data'!$U$5</f>
        <v>0.1596343</v>
      </c>
      <c r="AR23" s="209" t="n">
        <f aca="false">'Original data'!AR41*'Original data'!$U$5</f>
        <v>-16.94516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0.7823811</v>
      </c>
      <c r="C24" s="209" t="n">
        <f aca="false">'Original data'!C42*'Original data'!$U$4</f>
        <v>0.6745867</v>
      </c>
      <c r="D24" s="209" t="n">
        <f aca="false">'Original data'!D42*'Original data'!$U$4</f>
        <v>0.3767708</v>
      </c>
      <c r="E24" s="209" t="n">
        <f aca="false">'Original data'!E42*'Original data'!$U$4</f>
        <v>0.3048433</v>
      </c>
      <c r="F24" s="209" t="n">
        <f aca="false">'Original data'!F42*'Original data'!$U$4</f>
        <v>0.2881888</v>
      </c>
      <c r="G24" s="209" t="n">
        <f aca="false">'Original data'!G42*'Original data'!$U$4</f>
        <v>0.2232351</v>
      </c>
      <c r="H24" s="209" t="n">
        <f aca="false">'Original data'!H42*'Original data'!$U$4</f>
        <v>0.4137064</v>
      </c>
      <c r="I24" s="209" t="n">
        <f aca="false">'Original data'!I42*'Original data'!$U$4</f>
        <v>0.1657084</v>
      </c>
      <c r="J24" s="209" t="n">
        <f aca="false">'Original data'!J42*'Original data'!$U$4</f>
        <v>0.1211147</v>
      </c>
      <c r="K24" s="209" t="n">
        <f aca="false">'Original data'!K42*'Original data'!$U$4</f>
        <v>0.3884058</v>
      </c>
      <c r="L24" s="209" t="n">
        <f aca="false">'Original data'!L42*'Original data'!$U$4</f>
        <v>0.4098184</v>
      </c>
      <c r="M24" s="209" t="n">
        <f aca="false">'Original data'!M42*'Original data'!$U$4</f>
        <v>0.1859824</v>
      </c>
      <c r="N24" s="209" t="n">
        <f aca="false">'Original data'!N42*'Original data'!$U$4</f>
        <v>0.09954899</v>
      </c>
      <c r="O24" s="209" t="n">
        <f aca="false">'Original data'!O42*'Original data'!$U$4</f>
        <v>0.33062</v>
      </c>
      <c r="P24" s="209" t="n">
        <f aca="false">'Original data'!P42*'Original data'!$U$4</f>
        <v>0.7381689</v>
      </c>
      <c r="Q24" s="209" t="n">
        <f aca="false">'Original data'!Q42*'Original data'!$U$4</f>
        <v>0.6303192</v>
      </c>
      <c r="R24" s="209" t="n">
        <f aca="false">'Original data'!R42*'Original data'!$U$4</f>
        <v>0.3005443</v>
      </c>
      <c r="S24" s="209" t="n">
        <f aca="false">'Original data'!S42*'Original data'!$U$4</f>
        <v>0.8581123</v>
      </c>
      <c r="T24" s="209" t="n">
        <f aca="false">'Original data'!T42*'Original data'!$U$4</f>
        <v>0.5012172</v>
      </c>
      <c r="U24" s="209" t="n">
        <f aca="false">'Original data'!U42*'Original data'!$U$4</f>
        <v>0.2645421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0.5613183</v>
      </c>
      <c r="Z24" s="209" t="n">
        <f aca="false">'Original data'!Z42*'Original data'!$U$4</f>
        <v>0.5538912</v>
      </c>
      <c r="AA24" s="209" t="n">
        <f aca="false">'Original data'!AA42*'Original data'!$U$4</f>
        <v>0.4015129</v>
      </c>
      <c r="AB24" s="209" t="n">
        <f aca="false">'Original data'!AB42*'Original data'!$U$4</f>
        <v>0.575018</v>
      </c>
      <c r="AC24" s="209" t="n">
        <f aca="false">'Original data'!AC42*'Original data'!$U$4</f>
        <v>0.533763</v>
      </c>
      <c r="AD24" s="209" t="n">
        <f aca="false">'Original data'!AD42*'Original data'!$U$4</f>
        <v>0.4001751</v>
      </c>
      <c r="AE24" s="209" t="n">
        <f aca="false">'Original data'!AE42*'Original data'!$U$4</f>
        <v>0.5068969</v>
      </c>
      <c r="AF24" s="209" t="n">
        <f aca="false">'Original data'!AF42*'Original data'!$U$4</f>
        <v>0.6397741</v>
      </c>
      <c r="AG24" s="209" t="n">
        <f aca="false">'Original data'!AG42*'Original data'!$U$4</f>
        <v>0.6114836</v>
      </c>
      <c r="AH24" s="209" t="n">
        <f aca="false">'Original data'!AH42*'Original data'!$U$4</f>
        <v>0.4276266</v>
      </c>
      <c r="AI24" s="209" t="n">
        <f aca="false">'Original data'!AI42*'Original data'!$U$4</f>
        <v>0.4181379</v>
      </c>
      <c r="AJ24" s="209" t="n">
        <f aca="false">'Original data'!AJ42*'Original data'!$U$4</f>
        <v>0.4644726</v>
      </c>
      <c r="AK24" s="209" t="n">
        <f aca="false">'Original data'!AK42*'Original data'!$U$4</f>
        <v>0.5936379</v>
      </c>
      <c r="AL24" s="209" t="n">
        <f aca="false">'Original data'!AL42*'Original data'!$U$4</f>
        <v>0.6298906</v>
      </c>
      <c r="AM24" s="209" t="n">
        <f aca="false">'Original data'!AM42*'Original data'!$U$4</f>
        <v>0.7003953</v>
      </c>
      <c r="AN24" s="209" t="n">
        <f aca="false">'Original data'!AN42*'Original data'!$U$4</f>
        <v>0.8452814</v>
      </c>
      <c r="AO24" s="209" t="n">
        <f aca="false">'Original data'!AO42*'Original data'!$U$4</f>
        <v>0.2134517</v>
      </c>
      <c r="AP24" s="209" t="n">
        <f aca="false">'Original data'!AP42*'Original data'!$U$4</f>
        <v>0.5946802</v>
      </c>
      <c r="AQ24" s="209" t="n">
        <f aca="false">'Original data'!AQ42*'Original data'!$U$4</f>
        <v>0.2633091</v>
      </c>
      <c r="AR24" s="209" t="n">
        <f aca="false">'Original data'!AR42*'Original data'!$U$4</f>
        <v>-0.04793146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2932231</v>
      </c>
      <c r="C25" s="209" t="n">
        <f aca="false">'Original data'!C43*'Original data'!$U$5</f>
        <v>0.1093234</v>
      </c>
      <c r="D25" s="209" t="n">
        <f aca="false">'Original data'!D43*'Original data'!$U$5</f>
        <v>-0.01160202</v>
      </c>
      <c r="E25" s="209" t="n">
        <f aca="false">'Original data'!E43*'Original data'!$U$5</f>
        <v>-0.4904745</v>
      </c>
      <c r="F25" s="209" t="n">
        <f aca="false">'Original data'!F43*'Original data'!$U$5</f>
        <v>-0.07217241</v>
      </c>
      <c r="G25" s="209" t="n">
        <f aca="false">'Original data'!G43*'Original data'!$U$5</f>
        <v>0.06277143</v>
      </c>
      <c r="H25" s="209" t="n">
        <f aca="false">'Original data'!H43*'Original data'!$U$5</f>
        <v>-0.0298402</v>
      </c>
      <c r="I25" s="209" t="n">
        <f aca="false">'Original data'!I43*'Original data'!$U$5</f>
        <v>0.1090552</v>
      </c>
      <c r="J25" s="209" t="n">
        <f aca="false">'Original data'!J43*'Original data'!$U$5</f>
        <v>-0.2396332</v>
      </c>
      <c r="K25" s="209" t="n">
        <f aca="false">'Original data'!K43*'Original data'!$U$5</f>
        <v>0.2830948</v>
      </c>
      <c r="L25" s="209" t="n">
        <f aca="false">'Original data'!L43*'Original data'!$U$5</f>
        <v>-0.04422272</v>
      </c>
      <c r="M25" s="209" t="n">
        <f aca="false">'Original data'!M43*'Original data'!$U$5</f>
        <v>0.04827007</v>
      </c>
      <c r="N25" s="209" t="n">
        <f aca="false">'Original data'!N43*'Original data'!$U$5</f>
        <v>-0.2045984</v>
      </c>
      <c r="O25" s="209" t="n">
        <f aca="false">'Original data'!O43*'Original data'!$U$5</f>
        <v>-0.2234598</v>
      </c>
      <c r="P25" s="209" t="n">
        <f aca="false">'Original data'!P43*'Original data'!$U$5</f>
        <v>-0.2693358</v>
      </c>
      <c r="Q25" s="209" t="n">
        <f aca="false">'Original data'!Q43*'Original data'!$U$5</f>
        <v>-0.1352498</v>
      </c>
      <c r="R25" s="209" t="n">
        <f aca="false">'Original data'!R43*'Original data'!$U$5</f>
        <v>-0.2249289</v>
      </c>
      <c r="S25" s="209" t="n">
        <f aca="false">'Original data'!S43*'Original data'!$U$5</f>
        <v>-0.1846242</v>
      </c>
      <c r="T25" s="209" t="n">
        <f aca="false">'Original data'!T43*'Original data'!$U$5</f>
        <v>-0.3367735</v>
      </c>
      <c r="U25" s="209" t="n">
        <f aca="false">'Original data'!U43*'Original data'!$U$5</f>
        <v>0.3447935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527446</v>
      </c>
      <c r="Z25" s="209" t="n">
        <f aca="false">'Original data'!Z43*'Original data'!$U$5</f>
        <v>0.100345</v>
      </c>
      <c r="AA25" s="209" t="n">
        <f aca="false">'Original data'!AA43*'Original data'!$U$5</f>
        <v>-0.0001240525</v>
      </c>
      <c r="AB25" s="209" t="n">
        <f aca="false">'Original data'!AB43*'Original data'!$U$5</f>
        <v>-0.198341</v>
      </c>
      <c r="AC25" s="209" t="n">
        <f aca="false">'Original data'!AC43*'Original data'!$U$5</f>
        <v>-0.6417224</v>
      </c>
      <c r="AD25" s="209" t="n">
        <f aca="false">'Original data'!AD43*'Original data'!$U$5</f>
        <v>-0.7345639</v>
      </c>
      <c r="AE25" s="209" t="n">
        <f aca="false">'Original data'!AE43*'Original data'!$U$5</f>
        <v>-0.5935632</v>
      </c>
      <c r="AF25" s="209" t="n">
        <f aca="false">'Original data'!AF43*'Original data'!$U$5</f>
        <v>-0.03734827</v>
      </c>
      <c r="AG25" s="209" t="n">
        <f aca="false">'Original data'!AG43*'Original data'!$U$5</f>
        <v>-0.4171389</v>
      </c>
      <c r="AH25" s="209" t="n">
        <f aca="false">'Original data'!AH43*'Original data'!$U$5</f>
        <v>-0.3805805</v>
      </c>
      <c r="AI25" s="209" t="n">
        <f aca="false">'Original data'!AI43*'Original data'!$U$5</f>
        <v>-0.3936718</v>
      </c>
      <c r="AJ25" s="209" t="n">
        <f aca="false">'Original data'!AJ43*'Original data'!$U$5</f>
        <v>-0.1313229</v>
      </c>
      <c r="AK25" s="209" t="n">
        <f aca="false">'Original data'!AK43*'Original data'!$U$5</f>
        <v>-0.1991175</v>
      </c>
      <c r="AL25" s="209" t="n">
        <f aca="false">'Original data'!AL43*'Original data'!$U$5</f>
        <v>0.2309235</v>
      </c>
      <c r="AM25" s="209" t="n">
        <f aca="false">'Original data'!AM43*'Original data'!$U$5</f>
        <v>0.02164582</v>
      </c>
      <c r="AN25" s="209" t="n">
        <f aca="false">'Original data'!AN43*'Original data'!$U$5</f>
        <v>-0.1428347</v>
      </c>
      <c r="AO25" s="209" t="n">
        <f aca="false">'Original data'!AO43*'Original data'!$U$5</f>
        <v>0.07626081</v>
      </c>
      <c r="AP25" s="209" t="n">
        <f aca="false">'Original data'!AP43*'Original data'!$U$5</f>
        <v>0.03646499</v>
      </c>
      <c r="AQ25" s="209" t="n">
        <f aca="false">'Original data'!AQ43*'Original data'!$U$5</f>
        <v>-0.1546058</v>
      </c>
      <c r="AR25" s="209" t="n">
        <f aca="false">'Original data'!AR43*'Original data'!$U$5</f>
        <v>-1.016605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186984</v>
      </c>
      <c r="C26" s="209" t="n">
        <f aca="false">'Original data'!C44*'Original data'!$U$4</f>
        <v>0.000561645</v>
      </c>
      <c r="D26" s="209" t="n">
        <f aca="false">'Original data'!D44*'Original data'!$U$4</f>
        <v>0.02175589</v>
      </c>
      <c r="E26" s="209" t="n">
        <f aca="false">'Original data'!E44*'Original data'!$U$4</f>
        <v>-0.05669007</v>
      </c>
      <c r="F26" s="209" t="n">
        <f aca="false">'Original data'!F44*'Original data'!$U$4</f>
        <v>0.03285103</v>
      </c>
      <c r="G26" s="209" t="n">
        <f aca="false">'Original data'!G44*'Original data'!$U$4</f>
        <v>-0.05107635</v>
      </c>
      <c r="H26" s="209" t="n">
        <f aca="false">'Original data'!H44*'Original data'!$U$4</f>
        <v>0.06147279</v>
      </c>
      <c r="I26" s="209" t="n">
        <f aca="false">'Original data'!I44*'Original data'!$U$4</f>
        <v>0.08307723</v>
      </c>
      <c r="J26" s="209" t="n">
        <f aca="false">'Original data'!J44*'Original data'!$U$4</f>
        <v>0.01699633</v>
      </c>
      <c r="K26" s="209" t="n">
        <f aca="false">'Original data'!K44*'Original data'!$U$4</f>
        <v>-0.05192182</v>
      </c>
      <c r="L26" s="209" t="n">
        <f aca="false">'Original data'!L44*'Original data'!$U$4</f>
        <v>-0.0447603</v>
      </c>
      <c r="M26" s="209" t="n">
        <f aca="false">'Original data'!M44*'Original data'!$U$4</f>
        <v>-0.03360236</v>
      </c>
      <c r="N26" s="209" t="n">
        <f aca="false">'Original data'!N44*'Original data'!$U$4</f>
        <v>0.005455459</v>
      </c>
      <c r="O26" s="209" t="n">
        <f aca="false">'Original data'!O44*'Original data'!$U$4</f>
        <v>0.04661126</v>
      </c>
      <c r="P26" s="209" t="n">
        <f aca="false">'Original data'!P44*'Original data'!$U$4</f>
        <v>0.02303164</v>
      </c>
      <c r="Q26" s="209" t="n">
        <f aca="false">'Original data'!Q44*'Original data'!$U$4</f>
        <v>0.120387</v>
      </c>
      <c r="R26" s="209" t="n">
        <f aca="false">'Original data'!R44*'Original data'!$U$4</f>
        <v>0.1326125</v>
      </c>
      <c r="S26" s="209" t="n">
        <f aca="false">'Original data'!S44*'Original data'!$U$4</f>
        <v>0.2339193</v>
      </c>
      <c r="T26" s="209" t="n">
        <f aca="false">'Original data'!T44*'Original data'!$U$4</f>
        <v>0.224381</v>
      </c>
      <c r="U26" s="209" t="n">
        <f aca="false">'Original data'!U44*'Original data'!$U$4</f>
        <v>-0.2680744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10652</v>
      </c>
      <c r="Z26" s="209" t="n">
        <f aca="false">'Original data'!Z44*'Original data'!$U$4</f>
        <v>-0.0001420899</v>
      </c>
      <c r="AA26" s="209" t="n">
        <f aca="false">'Original data'!AA44*'Original data'!$U$4</f>
        <v>0.05801309</v>
      </c>
      <c r="AB26" s="209" t="n">
        <f aca="false">'Original data'!AB44*'Original data'!$U$4</f>
        <v>0.1921996</v>
      </c>
      <c r="AC26" s="209" t="n">
        <f aca="false">'Original data'!AC44*'Original data'!$U$4</f>
        <v>0.05415729</v>
      </c>
      <c r="AD26" s="209" t="n">
        <f aca="false">'Original data'!AD44*'Original data'!$U$4</f>
        <v>-0.001726461</v>
      </c>
      <c r="AE26" s="209" t="n">
        <f aca="false">'Original data'!AE44*'Original data'!$U$4</f>
        <v>0.09020911</v>
      </c>
      <c r="AF26" s="209" t="n">
        <f aca="false">'Original data'!AF44*'Original data'!$U$4</f>
        <v>0.1224042</v>
      </c>
      <c r="AG26" s="209" t="n">
        <f aca="false">'Original data'!AG44*'Original data'!$U$4</f>
        <v>0.1633984</v>
      </c>
      <c r="AH26" s="209" t="n">
        <f aca="false">'Original data'!AH44*'Original data'!$U$4</f>
        <v>-0.03602241</v>
      </c>
      <c r="AI26" s="209" t="n">
        <f aca="false">'Original data'!AI44*'Original data'!$U$4</f>
        <v>-0.07932822</v>
      </c>
      <c r="AJ26" s="209" t="n">
        <f aca="false">'Original data'!AJ44*'Original data'!$U$4</f>
        <v>0.07695423</v>
      </c>
      <c r="AK26" s="209" t="n">
        <f aca="false">'Original data'!AK44*'Original data'!$U$4</f>
        <v>0.115834</v>
      </c>
      <c r="AL26" s="209" t="n">
        <f aca="false">'Original data'!AL44*'Original data'!$U$4</f>
        <v>0.1307198</v>
      </c>
      <c r="AM26" s="209" t="n">
        <f aca="false">'Original data'!AM44*'Original data'!$U$4</f>
        <v>0.0714072</v>
      </c>
      <c r="AN26" s="209" t="n">
        <f aca="false">'Original data'!AN44*'Original data'!$U$4</f>
        <v>0.05149826</v>
      </c>
      <c r="AO26" s="209" t="n">
        <f aca="false">'Original data'!AO44*'Original data'!$U$4</f>
        <v>0.04522561</v>
      </c>
      <c r="AP26" s="209" t="n">
        <f aca="false">'Original data'!AP44*'Original data'!$U$4</f>
        <v>0.1240368</v>
      </c>
      <c r="AQ26" s="209" t="n">
        <f aca="false">'Original data'!AQ44*'Original data'!$U$4</f>
        <v>0.2187576</v>
      </c>
      <c r="AR26" s="209" t="n">
        <f aca="false">'Original data'!AR44*'Original data'!$U$4</f>
        <v>-0.1430322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01225032</v>
      </c>
      <c r="C27" s="209" t="n">
        <f aca="false">'Original data'!C45*'Original data'!$U$5</f>
        <v>0.05536316</v>
      </c>
      <c r="D27" s="209" t="n">
        <f aca="false">'Original data'!D45*'Original data'!$U$5</f>
        <v>0.08259401</v>
      </c>
      <c r="E27" s="209" t="n">
        <f aca="false">'Original data'!E45*'Original data'!$U$5</f>
        <v>0.1712975</v>
      </c>
      <c r="F27" s="209" t="n">
        <f aca="false">'Original data'!F45*'Original data'!$U$5</f>
        <v>0.2049924</v>
      </c>
      <c r="G27" s="209" t="n">
        <f aca="false">'Original data'!G45*'Original data'!$U$5</f>
        <v>0.1580174</v>
      </c>
      <c r="H27" s="209" t="n">
        <f aca="false">'Original data'!H45*'Original data'!$U$5</f>
        <v>0.1898305</v>
      </c>
      <c r="I27" s="209" t="n">
        <f aca="false">'Original data'!I45*'Original data'!$U$5</f>
        <v>0.07485925</v>
      </c>
      <c r="J27" s="209" t="n">
        <f aca="false">'Original data'!J45*'Original data'!$U$5</f>
        <v>0.09637405</v>
      </c>
      <c r="K27" s="209" t="n">
        <f aca="false">'Original data'!K45*'Original data'!$U$5</f>
        <v>0.07535689</v>
      </c>
      <c r="L27" s="209" t="n">
        <f aca="false">'Original data'!L45*'Original data'!$U$5</f>
        <v>0.03566485</v>
      </c>
      <c r="M27" s="209" t="n">
        <f aca="false">'Original data'!M45*'Original data'!$U$5</f>
        <v>0.08885899</v>
      </c>
      <c r="N27" s="209" t="n">
        <f aca="false">'Original data'!N45*'Original data'!$U$5</f>
        <v>0.09573435</v>
      </c>
      <c r="O27" s="209" t="n">
        <f aca="false">'Original data'!O45*'Original data'!$U$5</f>
        <v>0.1386494</v>
      </c>
      <c r="P27" s="209" t="n">
        <f aca="false">'Original data'!P45*'Original data'!$U$5</f>
        <v>0.03039645</v>
      </c>
      <c r="Q27" s="209" t="n">
        <f aca="false">'Original data'!Q45*'Original data'!$U$5</f>
        <v>0.0514414</v>
      </c>
      <c r="R27" s="209" t="n">
        <f aca="false">'Original data'!R45*'Original data'!$U$5</f>
        <v>-0.000337071</v>
      </c>
      <c r="S27" s="209" t="n">
        <f aca="false">'Original data'!S45*'Original data'!$U$5</f>
        <v>0.02486973</v>
      </c>
      <c r="T27" s="209" t="n">
        <f aca="false">'Original data'!T45*'Original data'!$U$5</f>
        <v>0.09394506</v>
      </c>
      <c r="U27" s="209" t="n">
        <f aca="false">'Original data'!U45*'Original data'!$U$5</f>
        <v>-0.03894421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09521841</v>
      </c>
      <c r="Z27" s="209" t="n">
        <f aca="false">'Original data'!Z45*'Original data'!$U$5</f>
        <v>0.0483542</v>
      </c>
      <c r="AA27" s="209" t="n">
        <f aca="false">'Original data'!AA45*'Original data'!$U$5</f>
        <v>0.02476247</v>
      </c>
      <c r="AB27" s="209" t="n">
        <f aca="false">'Original data'!AB45*'Original data'!$U$5</f>
        <v>0.05236771</v>
      </c>
      <c r="AC27" s="209" t="n">
        <f aca="false">'Original data'!AC45*'Original data'!$U$5</f>
        <v>0.004703064</v>
      </c>
      <c r="AD27" s="209" t="n">
        <f aca="false">'Original data'!AD45*'Original data'!$U$5</f>
        <v>-0.05389493</v>
      </c>
      <c r="AE27" s="209" t="n">
        <f aca="false">'Original data'!AE45*'Original data'!$U$5</f>
        <v>-0.008295674</v>
      </c>
      <c r="AF27" s="209" t="n">
        <f aca="false">'Original data'!AF45*'Original data'!$U$5</f>
        <v>0.01031066</v>
      </c>
      <c r="AG27" s="209" t="n">
        <f aca="false">'Original data'!AG45*'Original data'!$U$5</f>
        <v>-0.06577559</v>
      </c>
      <c r="AH27" s="209" t="n">
        <f aca="false">'Original data'!AH45*'Original data'!$U$5</f>
        <v>-0.03606004</v>
      </c>
      <c r="AI27" s="209" t="n">
        <f aca="false">'Original data'!AI45*'Original data'!$U$5</f>
        <v>-0.04685226</v>
      </c>
      <c r="AJ27" s="209" t="n">
        <f aca="false">'Original data'!AJ45*'Original data'!$U$5</f>
        <v>-0.0986918</v>
      </c>
      <c r="AK27" s="209" t="n">
        <f aca="false">'Original data'!AK45*'Original data'!$U$5</f>
        <v>0.01683068</v>
      </c>
      <c r="AL27" s="209" t="n">
        <f aca="false">'Original data'!AL45*'Original data'!$U$5</f>
        <v>0.05899616</v>
      </c>
      <c r="AM27" s="209" t="n">
        <f aca="false">'Original data'!AM45*'Original data'!$U$5</f>
        <v>0.07352376</v>
      </c>
      <c r="AN27" s="209" t="n">
        <f aca="false">'Original data'!AN45*'Original data'!$U$5</f>
        <v>0.03331539</v>
      </c>
      <c r="AO27" s="209" t="n">
        <f aca="false">'Original data'!AO45*'Original data'!$U$5</f>
        <v>0.04015348</v>
      </c>
      <c r="AP27" s="209" t="n">
        <f aca="false">'Original data'!AP45*'Original data'!$U$5</f>
        <v>-0.02685697</v>
      </c>
      <c r="AQ27" s="209" t="n">
        <f aca="false">'Original data'!AQ45*'Original data'!$U$5</f>
        <v>0.0222456</v>
      </c>
      <c r="AR27" s="209" t="n">
        <f aca="false">'Original data'!AR45*'Original data'!$U$5</f>
        <v>-0.143104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505511</v>
      </c>
      <c r="C28" s="209" t="n">
        <f aca="false">'Original data'!C46*'Original data'!$U$4</f>
        <v>-0.003545829</v>
      </c>
      <c r="D28" s="209" t="n">
        <f aca="false">'Original data'!D46*'Original data'!$U$4</f>
        <v>-0.007204926</v>
      </c>
      <c r="E28" s="209" t="n">
        <f aca="false">'Original data'!E46*'Original data'!$U$4</f>
        <v>0.007408138</v>
      </c>
      <c r="F28" s="209" t="n">
        <f aca="false">'Original data'!F46*'Original data'!$U$4</f>
        <v>-0.005986341</v>
      </c>
      <c r="G28" s="209" t="n">
        <f aca="false">'Original data'!G46*'Original data'!$U$4</f>
        <v>-0.02229728</v>
      </c>
      <c r="H28" s="209" t="n">
        <f aca="false">'Original data'!H46*'Original data'!$U$4</f>
        <v>-0.02843965</v>
      </c>
      <c r="I28" s="209" t="n">
        <f aca="false">'Original data'!I46*'Original data'!$U$4</f>
        <v>-0.02107893</v>
      </c>
      <c r="J28" s="209" t="n">
        <f aca="false">'Original data'!J46*'Original data'!$U$4</f>
        <v>-0.01723061</v>
      </c>
      <c r="K28" s="209" t="n">
        <f aca="false">'Original data'!K46*'Original data'!$U$4</f>
        <v>-0.009608578</v>
      </c>
      <c r="L28" s="209" t="n">
        <f aca="false">'Original data'!L46*'Original data'!$U$4</f>
        <v>-0.04018379</v>
      </c>
      <c r="M28" s="209" t="n">
        <f aca="false">'Original data'!M46*'Original data'!$U$4</f>
        <v>-0.03217898</v>
      </c>
      <c r="N28" s="209" t="n">
        <f aca="false">'Original data'!N46*'Original data'!$U$4</f>
        <v>0.01992501</v>
      </c>
      <c r="O28" s="209" t="n">
        <f aca="false">'Original data'!O46*'Original data'!$U$4</f>
        <v>0.03897024</v>
      </c>
      <c r="P28" s="209" t="n">
        <f aca="false">'Original data'!P46*'Original data'!$U$4</f>
        <v>-0.006587634</v>
      </c>
      <c r="Q28" s="209" t="n">
        <f aca="false">'Original data'!Q46*'Original data'!$U$4</f>
        <v>0.04281669</v>
      </c>
      <c r="R28" s="209" t="n">
        <f aca="false">'Original data'!R46*'Original data'!$U$4</f>
        <v>0.006207136</v>
      </c>
      <c r="S28" s="209" t="n">
        <f aca="false">'Original data'!S46*'Original data'!$U$4</f>
        <v>0.02832887</v>
      </c>
      <c r="T28" s="209" t="n">
        <f aca="false">'Original data'!T46*'Original data'!$U$4</f>
        <v>-0.002757266</v>
      </c>
      <c r="U28" s="209" t="n">
        <f aca="false">'Original data'!U46*'Original data'!$U$4</f>
        <v>0.01832568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464368</v>
      </c>
      <c r="Z28" s="209" t="n">
        <f aca="false">'Original data'!Z46*'Original data'!$U$4</f>
        <v>-0.02815754</v>
      </c>
      <c r="AA28" s="209" t="n">
        <f aca="false">'Original data'!AA46*'Original data'!$U$4</f>
        <v>-0.01887827</v>
      </c>
      <c r="AB28" s="209" t="n">
        <f aca="false">'Original data'!AB46*'Original data'!$U$4</f>
        <v>-0.03148941</v>
      </c>
      <c r="AC28" s="209" t="n">
        <f aca="false">'Original data'!AC46*'Original data'!$U$4</f>
        <v>0.01288427</v>
      </c>
      <c r="AD28" s="209" t="n">
        <f aca="false">'Original data'!AD46*'Original data'!$U$4</f>
        <v>-0.02287827</v>
      </c>
      <c r="AE28" s="209" t="n">
        <f aca="false">'Original data'!AE46*'Original data'!$U$4</f>
        <v>0.0009266945</v>
      </c>
      <c r="AF28" s="209" t="n">
        <f aca="false">'Original data'!AF46*'Original data'!$U$4</f>
        <v>-0.001608459</v>
      </c>
      <c r="AG28" s="209" t="n">
        <f aca="false">'Original data'!AG46*'Original data'!$U$4</f>
        <v>0.008725044</v>
      </c>
      <c r="AH28" s="209" t="n">
        <f aca="false">'Original data'!AH46*'Original data'!$U$4</f>
        <v>-0.01148942</v>
      </c>
      <c r="AI28" s="209" t="n">
        <f aca="false">'Original data'!AI46*'Original data'!$U$4</f>
        <v>-0.02142681</v>
      </c>
      <c r="AJ28" s="209" t="n">
        <f aca="false">'Original data'!AJ46*'Original data'!$U$4</f>
        <v>-0.0317354</v>
      </c>
      <c r="AK28" s="209" t="n">
        <f aca="false">'Original data'!AK46*'Original data'!$U$4</f>
        <v>0.01092581</v>
      </c>
      <c r="AL28" s="209" t="n">
        <f aca="false">'Original data'!AL46*'Original data'!$U$4</f>
        <v>-0.008010799</v>
      </c>
      <c r="AM28" s="209" t="n">
        <f aca="false">'Original data'!AM46*'Original data'!$U$4</f>
        <v>-0.01844724</v>
      </c>
      <c r="AN28" s="209" t="n">
        <f aca="false">'Original data'!AN46*'Original data'!$U$4</f>
        <v>0.04981099</v>
      </c>
      <c r="AO28" s="209" t="n">
        <f aca="false">'Original data'!AO46*'Original data'!$U$4</f>
        <v>-0.009224902</v>
      </c>
      <c r="AP28" s="209" t="n">
        <f aca="false">'Original data'!AP46*'Original data'!$U$4</f>
        <v>0.004213503</v>
      </c>
      <c r="AQ28" s="209" t="n">
        <f aca="false">'Original data'!AQ46*'Original data'!$U$4</f>
        <v>-0.00337557</v>
      </c>
      <c r="AR28" s="209" t="n">
        <f aca="false">'Original data'!AR46*'Original data'!$U$4</f>
        <v>0.0215192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6055705</v>
      </c>
      <c r="C29" s="209" t="n">
        <f aca="false">'Original data'!C47*'Original data'!$U$5</f>
        <v>0.000155364</v>
      </c>
      <c r="D29" s="209" t="n">
        <f aca="false">'Original data'!D47*'Original data'!$U$5</f>
        <v>0.02208565</v>
      </c>
      <c r="E29" s="209" t="n">
        <f aca="false">'Original data'!E47*'Original data'!$U$5</f>
        <v>0.01038035</v>
      </c>
      <c r="F29" s="209" t="n">
        <f aca="false">'Original data'!F47*'Original data'!$U$5</f>
        <v>0.009134314</v>
      </c>
      <c r="G29" s="209" t="n">
        <f aca="false">'Original data'!G47*'Original data'!$U$5</f>
        <v>0.001804052</v>
      </c>
      <c r="H29" s="209" t="n">
        <f aca="false">'Original data'!H47*'Original data'!$U$5</f>
        <v>-0.004944537</v>
      </c>
      <c r="I29" s="209" t="n">
        <f aca="false">'Original data'!I47*'Original data'!$U$5</f>
        <v>0.003374894</v>
      </c>
      <c r="J29" s="209" t="n">
        <f aca="false">'Original data'!J47*'Original data'!$U$5</f>
        <v>-0.0116039</v>
      </c>
      <c r="K29" s="209" t="n">
        <f aca="false">'Original data'!K47*'Original data'!$U$5</f>
        <v>-0.01315964</v>
      </c>
      <c r="L29" s="209" t="n">
        <f aca="false">'Original data'!L47*'Original data'!$U$5</f>
        <v>-0.03658456</v>
      </c>
      <c r="M29" s="209" t="n">
        <f aca="false">'Original data'!M47*'Original data'!$U$5</f>
        <v>-0.006902262</v>
      </c>
      <c r="N29" s="209" t="n">
        <f aca="false">'Original data'!N47*'Original data'!$U$5</f>
        <v>-0.03577288</v>
      </c>
      <c r="O29" s="209" t="n">
        <f aca="false">'Original data'!O47*'Original data'!$U$5</f>
        <v>0.009552759</v>
      </c>
      <c r="P29" s="209" t="n">
        <f aca="false">'Original data'!P47*'Original data'!$U$5</f>
        <v>-0.024805</v>
      </c>
      <c r="Q29" s="209" t="n">
        <f aca="false">'Original data'!Q47*'Original data'!$U$5</f>
        <v>-0.005945772</v>
      </c>
      <c r="R29" s="209" t="n">
        <f aca="false">'Original data'!R47*'Original data'!$U$5</f>
        <v>-0.02146368</v>
      </c>
      <c r="S29" s="209" t="n">
        <f aca="false">'Original data'!S47*'Original data'!$U$5</f>
        <v>-0.0132821</v>
      </c>
      <c r="T29" s="209" t="n">
        <f aca="false">'Original data'!T47*'Original data'!$U$5</f>
        <v>0.008982702</v>
      </c>
      <c r="U29" s="209" t="n">
        <f aca="false">'Original data'!U47*'Original data'!$U$5</f>
        <v>-0.01835135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8137866</v>
      </c>
      <c r="Z29" s="209" t="n">
        <f aca="false">'Original data'!Z47*'Original data'!$U$5</f>
        <v>-0.006806921</v>
      </c>
      <c r="AA29" s="209" t="n">
        <f aca="false">'Original data'!AA47*'Original data'!$U$5</f>
        <v>-0.01991362</v>
      </c>
      <c r="AB29" s="209" t="n">
        <f aca="false">'Original data'!AB47*'Original data'!$U$5</f>
        <v>-0.02810948</v>
      </c>
      <c r="AC29" s="209" t="n">
        <f aca="false">'Original data'!AC47*'Original data'!$U$5</f>
        <v>-0.02715971</v>
      </c>
      <c r="AD29" s="209" t="n">
        <f aca="false">'Original data'!AD47*'Original data'!$U$5</f>
        <v>-0.03881015</v>
      </c>
      <c r="AE29" s="209" t="n">
        <f aca="false">'Original data'!AE47*'Original data'!$U$5</f>
        <v>-0.01743972</v>
      </c>
      <c r="AF29" s="209" t="n">
        <f aca="false">'Original data'!AF47*'Original data'!$U$5</f>
        <v>-0.01947272</v>
      </c>
      <c r="AG29" s="209" t="n">
        <f aca="false">'Original data'!AG47*'Original data'!$U$5</f>
        <v>-0.03987975</v>
      </c>
      <c r="AH29" s="209" t="n">
        <f aca="false">'Original data'!AH47*'Original data'!$U$5</f>
        <v>-0.02954591</v>
      </c>
      <c r="AI29" s="209" t="n">
        <f aca="false">'Original data'!AI47*'Original data'!$U$5</f>
        <v>-0.03283003</v>
      </c>
      <c r="AJ29" s="209" t="n">
        <f aca="false">'Original data'!AJ47*'Original data'!$U$5</f>
        <v>-0.002098857</v>
      </c>
      <c r="AK29" s="209" t="n">
        <f aca="false">'Original data'!AK47*'Original data'!$U$5</f>
        <v>0.02063891</v>
      </c>
      <c r="AL29" s="209" t="n">
        <f aca="false">'Original data'!AL47*'Original data'!$U$5</f>
        <v>0.02644566</v>
      </c>
      <c r="AM29" s="209" t="n">
        <f aca="false">'Original data'!AM47*'Original data'!$U$5</f>
        <v>-0.01098856</v>
      </c>
      <c r="AN29" s="209" t="n">
        <f aca="false">'Original data'!AN47*'Original data'!$U$5</f>
        <v>-0.0356708</v>
      </c>
      <c r="AO29" s="209" t="n">
        <f aca="false">'Original data'!AO47*'Original data'!$U$5</f>
        <v>0.01554119</v>
      </c>
      <c r="AP29" s="209" t="n">
        <f aca="false">'Original data'!AP47*'Original data'!$U$5</f>
        <v>-0.01966721</v>
      </c>
      <c r="AQ29" s="209" t="n">
        <f aca="false">'Original data'!AQ47*'Original data'!$U$5</f>
        <v>-0.01615068</v>
      </c>
      <c r="AR29" s="209" t="n">
        <f aca="false">'Original data'!AR47*'Original data'!$U$5</f>
        <v>-0.003432581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818822</v>
      </c>
      <c r="C30" s="209" t="n">
        <f aca="false">'Original data'!C48*'Original data'!$U$4</f>
        <v>0.006344372</v>
      </c>
      <c r="D30" s="209" t="n">
        <f aca="false">'Original data'!D48*'Original data'!$U$4</f>
        <v>0.001060455</v>
      </c>
      <c r="E30" s="209" t="n">
        <f aca="false">'Original data'!E48*'Original data'!$U$4</f>
        <v>-0.008557162</v>
      </c>
      <c r="F30" s="209" t="n">
        <f aca="false">'Original data'!F48*'Original data'!$U$4</f>
        <v>-0.005899367</v>
      </c>
      <c r="G30" s="209" t="n">
        <f aca="false">'Original data'!G48*'Original data'!$U$4</f>
        <v>-0.01464151</v>
      </c>
      <c r="H30" s="209" t="n">
        <f aca="false">'Original data'!H48*'Original data'!$U$4</f>
        <v>-0.001829579</v>
      </c>
      <c r="I30" s="209" t="n">
        <f aca="false">'Original data'!I48*'Original data'!$U$4</f>
        <v>-0.004964255</v>
      </c>
      <c r="J30" s="209" t="n">
        <f aca="false">'Original data'!J48*'Original data'!$U$4</f>
        <v>-0.01427117</v>
      </c>
      <c r="K30" s="209" t="n">
        <f aca="false">'Original data'!K48*'Original data'!$U$4</f>
        <v>-0.0135855</v>
      </c>
      <c r="L30" s="209" t="n">
        <f aca="false">'Original data'!L48*'Original data'!$U$4</f>
        <v>-0.01302569</v>
      </c>
      <c r="M30" s="209" t="n">
        <f aca="false">'Original data'!M48*'Original data'!$U$4</f>
        <v>-0.01843354</v>
      </c>
      <c r="N30" s="209" t="n">
        <f aca="false">'Original data'!N48*'Original data'!$U$4</f>
        <v>-0.01168358</v>
      </c>
      <c r="O30" s="209" t="n">
        <f aca="false">'Original data'!O48*'Original data'!$U$4</f>
        <v>-0.004431586</v>
      </c>
      <c r="P30" s="209" t="n">
        <f aca="false">'Original data'!P48*'Original data'!$U$4</f>
        <v>-0.001198107</v>
      </c>
      <c r="Q30" s="209" t="n">
        <f aca="false">'Original data'!Q48*'Original data'!$U$4</f>
        <v>-0.002104242</v>
      </c>
      <c r="R30" s="209" t="n">
        <f aca="false">'Original data'!R48*'Original data'!$U$4</f>
        <v>0.002895188</v>
      </c>
      <c r="S30" s="209" t="n">
        <f aca="false">'Original data'!S48*'Original data'!$U$4</f>
        <v>0.02593821</v>
      </c>
      <c r="T30" s="209" t="n">
        <f aca="false">'Original data'!T48*'Original data'!$U$4</f>
        <v>0.02276575</v>
      </c>
      <c r="U30" s="209" t="n">
        <f aca="false">'Original data'!U48*'Original data'!$U$4</f>
        <v>-0.006833053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1871641</v>
      </c>
      <c r="Z30" s="209" t="n">
        <f aca="false">'Original data'!Z48*'Original data'!$U$4</f>
        <v>0.01065198</v>
      </c>
      <c r="AA30" s="209" t="n">
        <f aca="false">'Original data'!AA48*'Original data'!$U$4</f>
        <v>-0.004732197</v>
      </c>
      <c r="AB30" s="209" t="n">
        <f aca="false">'Original data'!AB48*'Original data'!$U$4</f>
        <v>0.008606756</v>
      </c>
      <c r="AC30" s="209" t="n">
        <f aca="false">'Original data'!AC48*'Original data'!$U$4</f>
        <v>-0.007632364</v>
      </c>
      <c r="AD30" s="209" t="n">
        <f aca="false">'Original data'!AD48*'Original data'!$U$4</f>
        <v>-0.003936766</v>
      </c>
      <c r="AE30" s="209" t="n">
        <f aca="false">'Original data'!AE48*'Original data'!$U$4</f>
        <v>-0.003296071</v>
      </c>
      <c r="AF30" s="209" t="n">
        <f aca="false">'Original data'!AF48*'Original data'!$U$4</f>
        <v>-0.005623158</v>
      </c>
      <c r="AG30" s="209" t="n">
        <f aca="false">'Original data'!AG48*'Original data'!$U$4</f>
        <v>-0.007893985</v>
      </c>
      <c r="AH30" s="209" t="n">
        <f aca="false">'Original data'!AH48*'Original data'!$U$4</f>
        <v>-0.02175208</v>
      </c>
      <c r="AI30" s="209" t="n">
        <f aca="false">'Original data'!AI48*'Original data'!$U$4</f>
        <v>-0.01587964</v>
      </c>
      <c r="AJ30" s="209" t="n">
        <f aca="false">'Original data'!AJ48*'Original data'!$U$4</f>
        <v>-0.007624559</v>
      </c>
      <c r="AK30" s="209" t="n">
        <f aca="false">'Original data'!AK48*'Original data'!$U$4</f>
        <v>-0.008185855</v>
      </c>
      <c r="AL30" s="209" t="n">
        <f aca="false">'Original data'!AL48*'Original data'!$U$4</f>
        <v>0.008032285</v>
      </c>
      <c r="AM30" s="209" t="n">
        <f aca="false">'Original data'!AM48*'Original data'!$U$4</f>
        <v>-0.01847736</v>
      </c>
      <c r="AN30" s="209" t="n">
        <f aca="false">'Original data'!AN48*'Original data'!$U$4</f>
        <v>-0.01247608</v>
      </c>
      <c r="AO30" s="209" t="n">
        <f aca="false">'Original data'!AO48*'Original data'!$U$4</f>
        <v>-0.01379424</v>
      </c>
      <c r="AP30" s="209" t="n">
        <f aca="false">'Original data'!AP48*'Original data'!$U$4</f>
        <v>-0.008119941</v>
      </c>
      <c r="AQ30" s="209" t="n">
        <f aca="false">'Original data'!AQ48*'Original data'!$U$4</f>
        <v>-0.006848378</v>
      </c>
      <c r="AR30" s="209" t="n">
        <f aca="false">'Original data'!AR48*'Original data'!$U$4</f>
        <v>-0.01028673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2082335</v>
      </c>
      <c r="C31" s="209" t="n">
        <f aca="false">'Original data'!C49*'Original data'!$U$5</f>
        <v>0.01290825</v>
      </c>
      <c r="D31" s="209" t="n">
        <f aca="false">'Original data'!D49*'Original data'!$U$5</f>
        <v>0.04744254</v>
      </c>
      <c r="E31" s="209" t="n">
        <f aca="false">'Original data'!E49*'Original data'!$U$5</f>
        <v>0.02214396</v>
      </c>
      <c r="F31" s="209" t="n">
        <f aca="false">'Original data'!F49*'Original data'!$U$5</f>
        <v>0.01195449</v>
      </c>
      <c r="G31" s="209" t="n">
        <f aca="false">'Original data'!G49*'Original data'!$U$5</f>
        <v>-0.000337875</v>
      </c>
      <c r="H31" s="209" t="n">
        <f aca="false">'Original data'!H49*'Original data'!$U$5</f>
        <v>0.007544395</v>
      </c>
      <c r="I31" s="209" t="n">
        <f aca="false">'Original data'!I49*'Original data'!$U$5</f>
        <v>-0.009610668</v>
      </c>
      <c r="J31" s="209" t="n">
        <f aca="false">'Original data'!J49*'Original data'!$U$5</f>
        <v>-0.009038062</v>
      </c>
      <c r="K31" s="209" t="n">
        <f aca="false">'Original data'!K49*'Original data'!$U$5</f>
        <v>0.005166731</v>
      </c>
      <c r="L31" s="209" t="n">
        <f aca="false">'Original data'!L49*'Original data'!$U$5</f>
        <v>-0.03432611</v>
      </c>
      <c r="M31" s="209" t="n">
        <f aca="false">'Original data'!M49*'Original data'!$U$5</f>
        <v>0.0009514146</v>
      </c>
      <c r="N31" s="209" t="n">
        <f aca="false">'Original data'!N49*'Original data'!$U$5</f>
        <v>-0.03406495</v>
      </c>
      <c r="O31" s="209" t="n">
        <f aca="false">'Original data'!O49*'Original data'!$U$5</f>
        <v>0.01923263</v>
      </c>
      <c r="P31" s="209" t="n">
        <f aca="false">'Original data'!P49*'Original data'!$U$5</f>
        <v>-0.001625461</v>
      </c>
      <c r="Q31" s="209" t="n">
        <f aca="false">'Original data'!Q49*'Original data'!$U$5</f>
        <v>-0.03015668</v>
      </c>
      <c r="R31" s="209" t="n">
        <f aca="false">'Original data'!R49*'Original data'!$U$5</f>
        <v>-0.01537648</v>
      </c>
      <c r="S31" s="209" t="n">
        <f aca="false">'Original data'!S49*'Original data'!$U$5</f>
        <v>-0.006450846</v>
      </c>
      <c r="T31" s="209" t="n">
        <f aca="false">'Original data'!T49*'Original data'!$U$5</f>
        <v>0.03481673</v>
      </c>
      <c r="U31" s="209" t="n">
        <f aca="false">'Original data'!U49*'Original data'!$U$5</f>
        <v>-0.05626147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08260895</v>
      </c>
      <c r="Z31" s="209" t="n">
        <f aca="false">'Original data'!Z49*'Original data'!$U$5</f>
        <v>0.003539869</v>
      </c>
      <c r="AA31" s="209" t="n">
        <f aca="false">'Original data'!AA49*'Original data'!$U$5</f>
        <v>-0.009248163</v>
      </c>
      <c r="AB31" s="209" t="n">
        <f aca="false">'Original data'!AB49*'Original data'!$U$5</f>
        <v>0.005884933</v>
      </c>
      <c r="AC31" s="209" t="n">
        <f aca="false">'Original data'!AC49*'Original data'!$U$5</f>
        <v>0.0163266</v>
      </c>
      <c r="AD31" s="209" t="n">
        <f aca="false">'Original data'!AD49*'Original data'!$U$5</f>
        <v>-0.02030199</v>
      </c>
      <c r="AE31" s="209" t="n">
        <f aca="false">'Original data'!AE49*'Original data'!$U$5</f>
        <v>0.002940547</v>
      </c>
      <c r="AF31" s="209" t="n">
        <f aca="false">'Original data'!AF49*'Original data'!$U$5</f>
        <v>-0.0009614664</v>
      </c>
      <c r="AG31" s="209" t="n">
        <f aca="false">'Original data'!AG49*'Original data'!$U$5</f>
        <v>-0.02353568</v>
      </c>
      <c r="AH31" s="209" t="n">
        <f aca="false">'Original data'!AH49*'Original data'!$U$5</f>
        <v>-0.009593079</v>
      </c>
      <c r="AI31" s="209" t="n">
        <f aca="false">'Original data'!AI49*'Original data'!$U$5</f>
        <v>-0.04576787</v>
      </c>
      <c r="AJ31" s="209" t="n">
        <f aca="false">'Original data'!AJ49*'Original data'!$U$5</f>
        <v>0.006497012</v>
      </c>
      <c r="AK31" s="209" t="n">
        <f aca="false">'Original data'!AK49*'Original data'!$U$5</f>
        <v>0.04385872</v>
      </c>
      <c r="AL31" s="209" t="n">
        <f aca="false">'Original data'!AL49*'Original data'!$U$5</f>
        <v>0.05130648</v>
      </c>
      <c r="AM31" s="209" t="n">
        <f aca="false">'Original data'!AM49*'Original data'!$U$5</f>
        <v>0.01945634</v>
      </c>
      <c r="AN31" s="209" t="n">
        <f aca="false">'Original data'!AN49*'Original data'!$U$5</f>
        <v>-0.02823257</v>
      </c>
      <c r="AO31" s="209" t="n">
        <f aca="false">'Original data'!AO49*'Original data'!$U$5</f>
        <v>0.03578331</v>
      </c>
      <c r="AP31" s="209" t="n">
        <f aca="false">'Original data'!AP49*'Original data'!$U$5</f>
        <v>-0.02448962</v>
      </c>
      <c r="AQ31" s="209" t="n">
        <f aca="false">'Original data'!AQ49*'Original data'!$U$5</f>
        <v>-0.01347676</v>
      </c>
      <c r="AR31" s="209" t="n">
        <f aca="false">'Original data'!AR49*'Original data'!$U$5</f>
        <v>-0.0246785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924538</v>
      </c>
      <c r="C32" s="209" t="n">
        <f aca="false">'Original data'!C50*'Original data'!$U$4</f>
        <v>-0.009618159</v>
      </c>
      <c r="D32" s="209" t="n">
        <f aca="false">'Original data'!D50*'Original data'!$U$4</f>
        <v>-0.005379096</v>
      </c>
      <c r="E32" s="209" t="n">
        <f aca="false">'Original data'!E50*'Original data'!$U$4</f>
        <v>-0.005670083</v>
      </c>
      <c r="F32" s="209" t="n">
        <f aca="false">'Original data'!F50*'Original data'!$U$4</f>
        <v>-0.005983464</v>
      </c>
      <c r="G32" s="209" t="n">
        <f aca="false">'Original data'!G50*'Original data'!$U$4</f>
        <v>-0.01224405</v>
      </c>
      <c r="H32" s="209" t="n">
        <f aca="false">'Original data'!H50*'Original data'!$U$4</f>
        <v>-0.01138605</v>
      </c>
      <c r="I32" s="209" t="n">
        <f aca="false">'Original data'!I50*'Original data'!$U$4</f>
        <v>-0.01324358</v>
      </c>
      <c r="J32" s="209" t="n">
        <f aca="false">'Original data'!J50*'Original data'!$U$4</f>
        <v>-0.02010112</v>
      </c>
      <c r="K32" s="209" t="n">
        <f aca="false">'Original data'!K50*'Original data'!$U$4</f>
        <v>-0.01644347</v>
      </c>
      <c r="L32" s="209" t="n">
        <f aca="false">'Original data'!L50*'Original data'!$U$4</f>
        <v>-0.02168727</v>
      </c>
      <c r="M32" s="209" t="n">
        <f aca="false">'Original data'!M50*'Original data'!$U$4</f>
        <v>-0.006284555</v>
      </c>
      <c r="N32" s="209" t="n">
        <f aca="false">'Original data'!N50*'Original data'!$U$4</f>
        <v>0.003943968</v>
      </c>
      <c r="O32" s="209" t="n">
        <f aca="false">'Original data'!O50*'Original data'!$U$4</f>
        <v>-0.0078046</v>
      </c>
      <c r="P32" s="209" t="n">
        <f aca="false">'Original data'!P50*'Original data'!$U$4</f>
        <v>-0.009503511</v>
      </c>
      <c r="Q32" s="209" t="n">
        <f aca="false">'Original data'!Q50*'Original data'!$U$4</f>
        <v>-0.007035405</v>
      </c>
      <c r="R32" s="209" t="n">
        <f aca="false">'Original data'!R50*'Original data'!$U$4</f>
        <v>0.005038479</v>
      </c>
      <c r="S32" s="209" t="n">
        <f aca="false">'Original data'!S50*'Original data'!$U$4</f>
        <v>0.007215903</v>
      </c>
      <c r="T32" s="209" t="n">
        <f aca="false">'Original data'!T50*'Original data'!$U$4</f>
        <v>0.01069658</v>
      </c>
      <c r="U32" s="209" t="n">
        <f aca="false">'Original data'!U50*'Original data'!$U$4</f>
        <v>0.003341595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818754</v>
      </c>
      <c r="Z32" s="209" t="n">
        <f aca="false">'Original data'!Z50*'Original data'!$U$4</f>
        <v>-0.01372112</v>
      </c>
      <c r="AA32" s="209" t="n">
        <f aca="false">'Original data'!AA50*'Original data'!$U$4</f>
        <v>-0.007665104</v>
      </c>
      <c r="AB32" s="209" t="n">
        <f aca="false">'Original data'!AB50*'Original data'!$U$4</f>
        <v>-0.006411112</v>
      </c>
      <c r="AC32" s="209" t="n">
        <f aca="false">'Original data'!AC50*'Original data'!$U$4</f>
        <v>-0.007446528</v>
      </c>
      <c r="AD32" s="209" t="n">
        <f aca="false">'Original data'!AD50*'Original data'!$U$4</f>
        <v>-0.01488588</v>
      </c>
      <c r="AE32" s="209" t="n">
        <f aca="false">'Original data'!AE50*'Original data'!$U$4</f>
        <v>-0.01277853</v>
      </c>
      <c r="AF32" s="209" t="n">
        <f aca="false">'Original data'!AF50*'Original data'!$U$4</f>
        <v>-0.01602861</v>
      </c>
      <c r="AG32" s="209" t="n">
        <f aca="false">'Original data'!AG50*'Original data'!$U$4</f>
        <v>-0.01875205</v>
      </c>
      <c r="AH32" s="209" t="n">
        <f aca="false">'Original data'!AH50*'Original data'!$U$4</f>
        <v>-0.02097194</v>
      </c>
      <c r="AI32" s="209" t="n">
        <f aca="false">'Original data'!AI50*'Original data'!$U$4</f>
        <v>-0.02962906</v>
      </c>
      <c r="AJ32" s="209" t="n">
        <f aca="false">'Original data'!AJ50*'Original data'!$U$4</f>
        <v>-0.02714978</v>
      </c>
      <c r="AK32" s="209" t="n">
        <f aca="false">'Original data'!AK50*'Original data'!$U$4</f>
        <v>-0.01457149</v>
      </c>
      <c r="AL32" s="209" t="n">
        <f aca="false">'Original data'!AL50*'Original data'!$U$4</f>
        <v>-0.02436461</v>
      </c>
      <c r="AM32" s="209" t="n">
        <f aca="false">'Original data'!AM50*'Original data'!$U$4</f>
        <v>-0.02621684</v>
      </c>
      <c r="AN32" s="209" t="n">
        <f aca="false">'Original data'!AN50*'Original data'!$U$4</f>
        <v>-0.0207912</v>
      </c>
      <c r="AO32" s="209" t="n">
        <f aca="false">'Original data'!AO50*'Original data'!$U$4</f>
        <v>-0.0186747</v>
      </c>
      <c r="AP32" s="209" t="n">
        <f aca="false">'Original data'!AP50*'Original data'!$U$4</f>
        <v>-0.01788405</v>
      </c>
      <c r="AQ32" s="209" t="n">
        <f aca="false">'Original data'!AQ50*'Original data'!$U$4</f>
        <v>-0.01227165</v>
      </c>
      <c r="AR32" s="209" t="n">
        <f aca="false">'Original data'!AR50*'Original data'!$U$4</f>
        <v>-0.003647212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07637029</v>
      </c>
      <c r="C33" s="209" t="n">
        <f aca="false">'Original data'!C51*'Original data'!$U$5</f>
        <v>0.0006168932</v>
      </c>
      <c r="D33" s="209" t="n">
        <f aca="false">'Original data'!D51*'Original data'!$U$5</f>
        <v>0.003950827</v>
      </c>
      <c r="E33" s="209" t="n">
        <f aca="false">'Original data'!E51*'Original data'!$U$5</f>
        <v>0.004019585</v>
      </c>
      <c r="F33" s="209" t="n">
        <f aca="false">'Original data'!F51*'Original data'!$U$5</f>
        <v>0.004838603</v>
      </c>
      <c r="G33" s="209" t="n">
        <f aca="false">'Original data'!G51*'Original data'!$U$5</f>
        <v>0.002486026</v>
      </c>
      <c r="H33" s="209" t="n">
        <f aca="false">'Original data'!H51*'Original data'!$U$5</f>
        <v>0.002393203</v>
      </c>
      <c r="I33" s="209" t="n">
        <f aca="false">'Original data'!I51*'Original data'!$U$5</f>
        <v>-0.001938517</v>
      </c>
      <c r="J33" s="209" t="n">
        <f aca="false">'Original data'!J51*'Original data'!$U$5</f>
        <v>-0.0001456489</v>
      </c>
      <c r="K33" s="209" t="n">
        <f aca="false">'Original data'!K51*'Original data'!$U$5</f>
        <v>-0.001664233</v>
      </c>
      <c r="L33" s="209" t="n">
        <f aca="false">'Original data'!L51*'Original data'!$U$5</f>
        <v>-0.003406279</v>
      </c>
      <c r="M33" s="209" t="n">
        <f aca="false">'Original data'!M51*'Original data'!$U$5</f>
        <v>0.00147673</v>
      </c>
      <c r="N33" s="209" t="n">
        <f aca="false">'Original data'!N51*'Original data'!$U$5</f>
        <v>-0.001630978</v>
      </c>
      <c r="O33" s="209" t="n">
        <f aca="false">'Original data'!O51*'Original data'!$U$5</f>
        <v>0.004383784</v>
      </c>
      <c r="P33" s="209" t="n">
        <f aca="false">'Original data'!P51*'Original data'!$U$5</f>
        <v>0.0006614875</v>
      </c>
      <c r="Q33" s="209" t="n">
        <f aca="false">'Original data'!Q51*'Original data'!$U$5</f>
        <v>-0.00296186</v>
      </c>
      <c r="R33" s="209" t="n">
        <f aca="false">'Original data'!R51*'Original data'!$U$5</f>
        <v>-0.004831916</v>
      </c>
      <c r="S33" s="209" t="n">
        <f aca="false">'Original data'!S51*'Original data'!$U$5</f>
        <v>-0.002561069</v>
      </c>
      <c r="T33" s="209" t="n">
        <f aca="false">'Original data'!T51*'Original data'!$U$5</f>
        <v>0.003943435</v>
      </c>
      <c r="U33" s="209" t="n">
        <f aca="false">'Original data'!U51*'Original data'!$U$5</f>
        <v>-0.007699696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06985439</v>
      </c>
      <c r="Z33" s="209" t="n">
        <f aca="false">'Original data'!Z51*'Original data'!$U$5</f>
        <v>0.0008242875</v>
      </c>
      <c r="AA33" s="209" t="n">
        <f aca="false">'Original data'!AA51*'Original data'!$U$5</f>
        <v>-0.001764194</v>
      </c>
      <c r="AB33" s="209" t="n">
        <f aca="false">'Original data'!AB51*'Original data'!$U$5</f>
        <v>-0.0007801626</v>
      </c>
      <c r="AC33" s="209" t="n">
        <f aca="false">'Original data'!AC51*'Original data'!$U$5</f>
        <v>-0.0005940395</v>
      </c>
      <c r="AD33" s="209" t="n">
        <f aca="false">'Original data'!AD51*'Original data'!$U$5</f>
        <v>-0.003081839</v>
      </c>
      <c r="AE33" s="209" t="n">
        <f aca="false">'Original data'!AE51*'Original data'!$U$5</f>
        <v>0.001400494</v>
      </c>
      <c r="AF33" s="209" t="n">
        <f aca="false">'Original data'!AF51*'Original data'!$U$5</f>
        <v>3.711021E-005</v>
      </c>
      <c r="AG33" s="209" t="n">
        <f aca="false">'Original data'!AG51*'Original data'!$U$5</f>
        <v>-0.003969472</v>
      </c>
      <c r="AH33" s="209" t="n">
        <f aca="false">'Original data'!AH51*'Original data'!$U$5</f>
        <v>-0.003169838</v>
      </c>
      <c r="AI33" s="209" t="n">
        <f aca="false">'Original data'!AI51*'Original data'!$U$5</f>
        <v>-0.005052764</v>
      </c>
      <c r="AJ33" s="209" t="n">
        <f aca="false">'Original data'!AJ51*'Original data'!$U$5</f>
        <v>-0.003448598</v>
      </c>
      <c r="AK33" s="209" t="n">
        <f aca="false">'Original data'!AK51*'Original data'!$U$5</f>
        <v>0.003234558</v>
      </c>
      <c r="AL33" s="209" t="n">
        <f aca="false">'Original data'!AL51*'Original data'!$U$5</f>
        <v>0.003319468</v>
      </c>
      <c r="AM33" s="209" t="n">
        <f aca="false">'Original data'!AM51*'Original data'!$U$5</f>
        <v>0.001095125</v>
      </c>
      <c r="AN33" s="209" t="n">
        <f aca="false">'Original data'!AN51*'Original data'!$U$5</f>
        <v>-0.004561463</v>
      </c>
      <c r="AO33" s="209" t="n">
        <f aca="false">'Original data'!AO51*'Original data'!$U$5</f>
        <v>0.00249261</v>
      </c>
      <c r="AP33" s="209" t="n">
        <f aca="false">'Original data'!AP51*'Original data'!$U$5</f>
        <v>-0.005766057</v>
      </c>
      <c r="AQ33" s="209" t="n">
        <f aca="false">'Original data'!AQ51*'Original data'!$U$5</f>
        <v>-0.002562035</v>
      </c>
      <c r="AR33" s="209" t="n">
        <f aca="false">'Original data'!AR51*'Original data'!$U$5</f>
        <v>-0.005326316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31458</v>
      </c>
      <c r="C34" s="209" t="n">
        <f aca="false">'Original data'!C52*'Original data'!$U$4</f>
        <v>0.002008529</v>
      </c>
      <c r="D34" s="209" t="n">
        <f aca="false">'Original data'!D52*'Original data'!$U$4</f>
        <v>0.001177159</v>
      </c>
      <c r="E34" s="209" t="n">
        <f aca="false">'Original data'!E52*'Original data'!$U$4</f>
        <v>0.001801779</v>
      </c>
      <c r="F34" s="209" t="n">
        <f aca="false">'Original data'!F52*'Original data'!$U$4</f>
        <v>9.469819E-005</v>
      </c>
      <c r="G34" s="209" t="n">
        <f aca="false">'Original data'!G52*'Original data'!$U$4</f>
        <v>0.0008277495</v>
      </c>
      <c r="H34" s="209" t="n">
        <f aca="false">'Original data'!H52*'Original data'!$U$4</f>
        <v>0.001757443</v>
      </c>
      <c r="I34" s="209" t="n">
        <f aca="false">'Original data'!I52*'Original data'!$U$4</f>
        <v>0.0009120573</v>
      </c>
      <c r="J34" s="209" t="n">
        <f aca="false">'Original data'!J52*'Original data'!$U$4</f>
        <v>-0.000831763</v>
      </c>
      <c r="K34" s="209" t="n">
        <f aca="false">'Original data'!K52*'Original data'!$U$4</f>
        <v>-0.0001274078</v>
      </c>
      <c r="L34" s="209" t="n">
        <f aca="false">'Original data'!L52*'Original data'!$U$4</f>
        <v>-0.001202919</v>
      </c>
      <c r="M34" s="209" t="n">
        <f aca="false">'Original data'!M52*'Original data'!$U$4</f>
        <v>-1.848943E-005</v>
      </c>
      <c r="N34" s="209" t="n">
        <f aca="false">'Original data'!N52*'Original data'!$U$4</f>
        <v>0.002568197</v>
      </c>
      <c r="O34" s="209" t="n">
        <f aca="false">'Original data'!O52*'Original data'!$U$4</f>
        <v>0.0006143031</v>
      </c>
      <c r="P34" s="209" t="n">
        <f aca="false">'Original data'!P52*'Original data'!$U$4</f>
        <v>0.0021611</v>
      </c>
      <c r="Q34" s="209" t="n">
        <f aca="false">'Original data'!Q52*'Original data'!$U$4</f>
        <v>0.002174611</v>
      </c>
      <c r="R34" s="209" t="n">
        <f aca="false">'Original data'!R52*'Original data'!$U$4</f>
        <v>0.002208149</v>
      </c>
      <c r="S34" s="209" t="n">
        <f aca="false">'Original data'!S52*'Original data'!$U$4</f>
        <v>0.005031785</v>
      </c>
      <c r="T34" s="209" t="n">
        <f aca="false">'Original data'!T52*'Original data'!$U$4</f>
        <v>0.005591882</v>
      </c>
      <c r="U34" s="209" t="n">
        <f aca="false">'Original data'!U52*'Original data'!$U$4</f>
        <v>-0.001282184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09586328</v>
      </c>
      <c r="Z34" s="209" t="n">
        <f aca="false">'Original data'!Z52*'Original data'!$U$4</f>
        <v>0.002546371</v>
      </c>
      <c r="AA34" s="209" t="n">
        <f aca="false">'Original data'!AA52*'Original data'!$U$4</f>
        <v>0.001992773</v>
      </c>
      <c r="AB34" s="209" t="n">
        <f aca="false">'Original data'!AB52*'Original data'!$U$4</f>
        <v>0.004375978</v>
      </c>
      <c r="AC34" s="209" t="n">
        <f aca="false">'Original data'!AC52*'Original data'!$U$4</f>
        <v>0.002665047</v>
      </c>
      <c r="AD34" s="209" t="n">
        <f aca="false">'Original data'!AD52*'Original data'!$U$4</f>
        <v>0.002331533</v>
      </c>
      <c r="AE34" s="209" t="n">
        <f aca="false">'Original data'!AE52*'Original data'!$U$4</f>
        <v>0.001546717</v>
      </c>
      <c r="AF34" s="209" t="n">
        <f aca="false">'Original data'!AF52*'Original data'!$U$4</f>
        <v>0.000729685</v>
      </c>
      <c r="AG34" s="209" t="n">
        <f aca="false">'Original data'!AG52*'Original data'!$U$4</f>
        <v>0.001324102</v>
      </c>
      <c r="AH34" s="209" t="n">
        <f aca="false">'Original data'!AH52*'Original data'!$U$4</f>
        <v>-5.892779E-005</v>
      </c>
      <c r="AI34" s="209" t="n">
        <f aca="false">'Original data'!AI52*'Original data'!$U$4</f>
        <v>-0.001075359</v>
      </c>
      <c r="AJ34" s="209" t="n">
        <f aca="false">'Original data'!AJ52*'Original data'!$U$4</f>
        <v>-0.0003541288</v>
      </c>
      <c r="AK34" s="209" t="n">
        <f aca="false">'Original data'!AK52*'Original data'!$U$4</f>
        <v>0.0008314688</v>
      </c>
      <c r="AL34" s="209" t="n">
        <f aca="false">'Original data'!AL52*'Original data'!$U$4</f>
        <v>6.777127E-005</v>
      </c>
      <c r="AM34" s="209" t="n">
        <f aca="false">'Original data'!AM52*'Original data'!$U$4</f>
        <v>-0.0002998762</v>
      </c>
      <c r="AN34" s="209" t="n">
        <f aca="false">'Original data'!AN52*'Original data'!$U$4</f>
        <v>-1.614145E-005</v>
      </c>
      <c r="AO34" s="209" t="n">
        <f aca="false">'Original data'!AO52*'Original data'!$U$4</f>
        <v>-0.002234797</v>
      </c>
      <c r="AP34" s="209" t="n">
        <f aca="false">'Original data'!AP52*'Original data'!$U$4</f>
        <v>0.0007707216</v>
      </c>
      <c r="AQ34" s="209" t="n">
        <f aca="false">'Original data'!AQ52*'Original data'!$U$4</f>
        <v>0.0006300283</v>
      </c>
      <c r="AR34" s="209" t="n">
        <f aca="false">'Original data'!AR52*'Original data'!$U$4</f>
        <v>-6.793828E-006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4004112</v>
      </c>
      <c r="C35" s="209" t="n">
        <f aca="false">'Original data'!C53*'Original data'!$U$5</f>
        <v>-0.00374083</v>
      </c>
      <c r="D35" s="209" t="n">
        <f aca="false">'Original data'!D53*'Original data'!$U$5</f>
        <v>-0.002844411</v>
      </c>
      <c r="E35" s="209" t="n">
        <f aca="false">'Original data'!E53*'Original data'!$U$5</f>
        <v>-0.003476927</v>
      </c>
      <c r="F35" s="209" t="n">
        <f aca="false">'Original data'!F53*'Original data'!$U$5</f>
        <v>-0.003183627</v>
      </c>
      <c r="G35" s="209" t="n">
        <f aca="false">'Original data'!G53*'Original data'!$U$5</f>
        <v>-0.002916727</v>
      </c>
      <c r="H35" s="209" t="n">
        <f aca="false">'Original data'!H53*'Original data'!$U$5</f>
        <v>-0.003529478</v>
      </c>
      <c r="I35" s="209" t="n">
        <f aca="false">'Original data'!I53*'Original data'!$U$5</f>
        <v>-0.001597867</v>
      </c>
      <c r="J35" s="209" t="n">
        <f aca="false">'Original data'!J53*'Original data'!$U$5</f>
        <v>-0.004273088</v>
      </c>
      <c r="K35" s="209" t="n">
        <f aca="false">'Original data'!K53*'Original data'!$U$5</f>
        <v>-0.002480801</v>
      </c>
      <c r="L35" s="209" t="n">
        <f aca="false">'Original data'!L53*'Original data'!$U$5</f>
        <v>-0.005445478</v>
      </c>
      <c r="M35" s="209" t="n">
        <f aca="false">'Original data'!M53*'Original data'!$U$5</f>
        <v>-0.003859103</v>
      </c>
      <c r="N35" s="209" t="n">
        <f aca="false">'Original data'!N53*'Original data'!$U$5</f>
        <v>-0.004367838</v>
      </c>
      <c r="O35" s="209" t="n">
        <f aca="false">'Original data'!O53*'Original data'!$U$5</f>
        <v>-0.003980087</v>
      </c>
      <c r="P35" s="209" t="n">
        <f aca="false">'Original data'!P53*'Original data'!$U$5</f>
        <v>-0.004469499</v>
      </c>
      <c r="Q35" s="209" t="n">
        <f aca="false">'Original data'!Q53*'Original data'!$U$5</f>
        <v>-0.003045827</v>
      </c>
      <c r="R35" s="209" t="n">
        <f aca="false">'Original data'!R53*'Original data'!$U$5</f>
        <v>-0.005017333</v>
      </c>
      <c r="S35" s="209" t="n">
        <f aca="false">'Original data'!S53*'Original data'!$U$5</f>
        <v>-0.003726709</v>
      </c>
      <c r="T35" s="209" t="n">
        <f aca="false">'Original data'!T53*'Original data'!$U$5</f>
        <v>-0.004943092</v>
      </c>
      <c r="U35" s="209" t="n">
        <f aca="false">'Original data'!U53*'Original data'!$U$5</f>
        <v>0.01063666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7007672</v>
      </c>
      <c r="Z35" s="209" t="n">
        <f aca="false">'Original data'!Z53*'Original data'!$U$5</f>
        <v>-0.005093709</v>
      </c>
      <c r="AA35" s="209" t="n">
        <f aca="false">'Original data'!AA53*'Original data'!$U$5</f>
        <v>-0.006003349</v>
      </c>
      <c r="AB35" s="209" t="n">
        <f aca="false">'Original data'!AB53*'Original data'!$U$5</f>
        <v>-0.004917534</v>
      </c>
      <c r="AC35" s="209" t="n">
        <f aca="false">'Original data'!AC53*'Original data'!$U$5</f>
        <v>-0.006988519</v>
      </c>
      <c r="AD35" s="209" t="n">
        <f aca="false">'Original data'!AD53*'Original data'!$U$5</f>
        <v>-0.008130674</v>
      </c>
      <c r="AE35" s="209" t="n">
        <f aca="false">'Original data'!AE53*'Original data'!$U$5</f>
        <v>-0.005916714</v>
      </c>
      <c r="AF35" s="209" t="n">
        <f aca="false">'Original data'!AF53*'Original data'!$U$5</f>
        <v>-0.004448394</v>
      </c>
      <c r="AG35" s="209" t="n">
        <f aca="false">'Original data'!AG53*'Original data'!$U$5</f>
        <v>-0.007295886</v>
      </c>
      <c r="AH35" s="209" t="n">
        <f aca="false">'Original data'!AH53*'Original data'!$U$5</f>
        <v>-0.005094575</v>
      </c>
      <c r="AI35" s="209" t="n">
        <f aca="false">'Original data'!AI53*'Original data'!$U$5</f>
        <v>-0.006883891</v>
      </c>
      <c r="AJ35" s="209" t="n">
        <f aca="false">'Original data'!AJ53*'Original data'!$U$5</f>
        <v>-0.00494585</v>
      </c>
      <c r="AK35" s="209" t="n">
        <f aca="false">'Original data'!AK53*'Original data'!$U$5</f>
        <v>-0.003487424</v>
      </c>
      <c r="AL35" s="209" t="n">
        <f aca="false">'Original data'!AL53*'Original data'!$U$5</f>
        <v>-0.003471489</v>
      </c>
      <c r="AM35" s="209" t="n">
        <f aca="false">'Original data'!AM53*'Original data'!$U$5</f>
        <v>-0.004357221</v>
      </c>
      <c r="AN35" s="209" t="n">
        <f aca="false">'Original data'!AN53*'Original data'!$U$5</f>
        <v>-0.008647795</v>
      </c>
      <c r="AO35" s="209" t="n">
        <f aca="false">'Original data'!AO53*'Original data'!$U$5</f>
        <v>-0.003538011</v>
      </c>
      <c r="AP35" s="209" t="n">
        <f aca="false">'Original data'!AP53*'Original data'!$U$5</f>
        <v>-0.004663345</v>
      </c>
      <c r="AQ35" s="209" t="n">
        <f aca="false">'Original data'!AQ53*'Original data'!$U$5</f>
        <v>-0.005599674</v>
      </c>
      <c r="AR35" s="209" t="n">
        <f aca="false">'Original data'!AR53*'Original data'!$U$5</f>
        <v>0.005986802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-0.0008821186</v>
      </c>
      <c r="C36" s="209" t="n">
        <f aca="false">'Original data'!C54*'Original data'!$U$4</f>
        <v>-0.008263895</v>
      </c>
      <c r="D36" s="209" t="n">
        <f aca="false">'Original data'!D54*'Original data'!$U$4</f>
        <v>-0.005143065</v>
      </c>
      <c r="E36" s="209" t="n">
        <f aca="false">'Original data'!E54*'Original data'!$U$4</f>
        <v>-0.008559306</v>
      </c>
      <c r="F36" s="209" t="n">
        <f aca="false">'Original data'!F54*'Original data'!$U$4</f>
        <v>-0.007712735</v>
      </c>
      <c r="G36" s="209" t="n">
        <f aca="false">'Original data'!G54*'Original data'!$U$4</f>
        <v>-0.0108495</v>
      </c>
      <c r="H36" s="209" t="n">
        <f aca="false">'Original data'!H54*'Original data'!$U$4</f>
        <v>-0.009112594</v>
      </c>
      <c r="I36" s="209" t="n">
        <f aca="false">'Original data'!I54*'Original data'!$U$4</f>
        <v>-0.01152229</v>
      </c>
      <c r="J36" s="209" t="n">
        <f aca="false">'Original data'!J54*'Original data'!$U$4</f>
        <v>-0.009000042</v>
      </c>
      <c r="K36" s="209" t="n">
        <f aca="false">'Original data'!K54*'Original data'!$U$4</f>
        <v>-0.00921959</v>
      </c>
      <c r="L36" s="209" t="n">
        <f aca="false">'Original data'!L54*'Original data'!$U$4</f>
        <v>-0.009024543</v>
      </c>
      <c r="M36" s="209" t="n">
        <f aca="false">'Original data'!M54*'Original data'!$U$4</f>
        <v>-0.01079025</v>
      </c>
      <c r="N36" s="209" t="n">
        <f aca="false">'Original data'!N54*'Original data'!$U$4</f>
        <v>-0.01294544</v>
      </c>
      <c r="O36" s="209" t="n">
        <f aca="false">'Original data'!O54*'Original data'!$U$4</f>
        <v>-0.006300771</v>
      </c>
      <c r="P36" s="209" t="n">
        <f aca="false">'Original data'!P54*'Original data'!$U$4</f>
        <v>-0.009435243</v>
      </c>
      <c r="Q36" s="209" t="n">
        <f aca="false">'Original data'!Q54*'Original data'!$U$4</f>
        <v>-0.009465476</v>
      </c>
      <c r="R36" s="209" t="n">
        <f aca="false">'Original data'!R54*'Original data'!$U$4</f>
        <v>-0.008380271</v>
      </c>
      <c r="S36" s="209" t="n">
        <f aca="false">'Original data'!S54*'Original data'!$U$4</f>
        <v>-0.01099617</v>
      </c>
      <c r="T36" s="209" t="n">
        <f aca="false">'Original data'!T54*'Original data'!$U$4</f>
        <v>-0.006392242</v>
      </c>
      <c r="U36" s="209" t="n">
        <f aca="false">'Original data'!U54*'Original data'!$U$4</f>
        <v>-0.0251526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5066047</v>
      </c>
      <c r="Z36" s="209" t="n">
        <f aca="false">'Original data'!Z54*'Original data'!$U$4</f>
        <v>-0.004796087</v>
      </c>
      <c r="AA36" s="209" t="n">
        <f aca="false">'Original data'!AA54*'Original data'!$U$4</f>
        <v>-0.005812949</v>
      </c>
      <c r="AB36" s="209" t="n">
        <f aca="false">'Original data'!AB54*'Original data'!$U$4</f>
        <v>-0.009002108</v>
      </c>
      <c r="AC36" s="209" t="n">
        <f aca="false">'Original data'!AC54*'Original data'!$U$4</f>
        <v>-0.006219739</v>
      </c>
      <c r="AD36" s="209" t="n">
        <f aca="false">'Original data'!AD54*'Original data'!$U$4</f>
        <v>-0.008124079</v>
      </c>
      <c r="AE36" s="209" t="n">
        <f aca="false">'Original data'!AE54*'Original data'!$U$4</f>
        <v>-0.004892098</v>
      </c>
      <c r="AF36" s="209" t="n">
        <f aca="false">'Original data'!AF54*'Original data'!$U$4</f>
        <v>-0.006362998</v>
      </c>
      <c r="AG36" s="209" t="n">
        <f aca="false">'Original data'!AG54*'Original data'!$U$4</f>
        <v>-0.005472485</v>
      </c>
      <c r="AH36" s="209" t="n">
        <f aca="false">'Original data'!AH54*'Original data'!$U$4</f>
        <v>-0.01027487</v>
      </c>
      <c r="AI36" s="209" t="n">
        <f aca="false">'Original data'!AI54*'Original data'!$U$4</f>
        <v>-0.008233761</v>
      </c>
      <c r="AJ36" s="209" t="n">
        <f aca="false">'Original data'!AJ54*'Original data'!$U$4</f>
        <v>-0.004426859</v>
      </c>
      <c r="AK36" s="209" t="n">
        <f aca="false">'Original data'!AK54*'Original data'!$U$4</f>
        <v>-0.002632669</v>
      </c>
      <c r="AL36" s="209" t="n">
        <f aca="false">'Original data'!AL54*'Original data'!$U$4</f>
        <v>-0.001691946</v>
      </c>
      <c r="AM36" s="209" t="n">
        <f aca="false">'Original data'!AM54*'Original data'!$U$4</f>
        <v>-0.00750828</v>
      </c>
      <c r="AN36" s="209" t="n">
        <f aca="false">'Original data'!AN54*'Original data'!$U$4</f>
        <v>-0.005433867</v>
      </c>
      <c r="AO36" s="209" t="n">
        <f aca="false">'Original data'!AO54*'Original data'!$U$4</f>
        <v>-0.003663594</v>
      </c>
      <c r="AP36" s="209" t="n">
        <f aca="false">'Original data'!AP54*'Original data'!$U$4</f>
        <v>-0.00922282</v>
      </c>
      <c r="AQ36" s="209" t="n">
        <f aca="false">'Original data'!AQ54*'Original data'!$U$4</f>
        <v>-0.004628613</v>
      </c>
      <c r="AR36" s="209" t="n">
        <f aca="false">'Original data'!AR54*'Original data'!$U$4</f>
        <v>-0.02092418</v>
      </c>
      <c r="AS36" s="210"/>
    </row>
    <row r="37" customFormat="false" ht="12.75" hidden="false" customHeight="false" outlineLevel="0" collapsed="false">
      <c r="A37" s="204" t="s">
        <v>200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1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0.331266027116797</v>
      </c>
      <c r="C39" s="220" t="n">
        <f aca="false">(C14*C15+C31*C32)/(C15*C15+C32*C32)*17/10</f>
        <v>0.117221128321936</v>
      </c>
      <c r="D39" s="220" t="n">
        <f aca="false">(D14*D15+D31*D32)/(D15*D15+D32*D32)*17/10</f>
        <v>-0.011815082076568</v>
      </c>
      <c r="E39" s="220" t="n">
        <f aca="false">(E14*E15+E31*E32)/(E15*E15+E32*E32)*17/10</f>
        <v>-0.0915390386823072</v>
      </c>
      <c r="F39" s="220" t="n">
        <f aca="false">(F14*F15+F31*F32)/(F15*F15+F32*F32)*17/10</f>
        <v>0.0530842763225258</v>
      </c>
      <c r="G39" s="220" t="n">
        <f aca="false">(G14*G15+G31*G32)/(G15*G15+G32*G32)*17/10</f>
        <v>-0.0386588606439427</v>
      </c>
      <c r="H39" s="220" t="n">
        <f aca="false">(H14*H15+H31*H32)/(H15*H15+H32*H32)*17/10</f>
        <v>-0.05099284426106</v>
      </c>
      <c r="I39" s="220" t="n">
        <f aca="false">(I14*I15+I31*I32)/(I15*I15+I32*I32)*17/10</f>
        <v>-0.099079358904562</v>
      </c>
      <c r="J39" s="220" t="n">
        <f aca="false">(J14*J15+J31*J32)/(J15*J15+J32*J32)*17/10</f>
        <v>0.0497064906747176</v>
      </c>
      <c r="K39" s="220" t="n">
        <f aca="false">(K14*K15+K31*K32)/(K15*K15+K32*K32)*17/10</f>
        <v>-0.0165939305552255</v>
      </c>
      <c r="L39" s="220" t="n">
        <f aca="false">(L14*L15+L31*L32)/(L15*L15+L32*L32)*17/10</f>
        <v>0.148349000782081</v>
      </c>
      <c r="M39" s="220" t="n">
        <f aca="false">(M14*M15+M31*M32)/(M15*M15+M32*M32)*17/10</f>
        <v>-0.0377020358810513</v>
      </c>
      <c r="N39" s="220" t="n">
        <f aca="false">(N14*N15+N31*N32)/(N15*N15+N32*N32)*17/10</f>
        <v>-0.0764270120571968</v>
      </c>
      <c r="O39" s="220" t="n">
        <f aca="false">(O14*O15+O31*O32)/(O15*O15+O32*O32)*17/10</f>
        <v>0.182193355336299</v>
      </c>
      <c r="P39" s="220" t="n">
        <f aca="false">(P14*P15+P31*P32)/(P15*P15+P32*P32)*17/10</f>
        <v>-0.0665202163755933</v>
      </c>
      <c r="Q39" s="220" t="n">
        <f aca="false">(Q14*Q15+Q31*Q32)/(Q15*Q15+Q32*Q32)*17/10</f>
        <v>0.011172073379268</v>
      </c>
      <c r="R39" s="220" t="n">
        <f aca="false">(R14*R15+R31*R32)/(R15*R15+R32*R32)*17/10</f>
        <v>0.0576348806485083</v>
      </c>
      <c r="S39" s="220" t="n">
        <f aca="false">(S14*S15+S31*S32)/(S15*S15+S32*S32)*17/10</f>
        <v>-0.0555470030599086</v>
      </c>
      <c r="T39" s="220" t="n">
        <f aca="false">(T14*T15+T31*T32)/(T15*T15+T32*T32)*17/10</f>
        <v>0.0647108575291802</v>
      </c>
      <c r="U39" s="221" t="n">
        <f aca="false">(U14*U15+U31*U32)/(U15*U15+U32*U32)*17/10</f>
        <v>-0.56072180529485</v>
      </c>
      <c r="V39" s="222"/>
      <c r="X39" s="218" t="s">
        <v>218</v>
      </c>
      <c r="Y39" s="219" t="n">
        <f aca="false">(Y14*Y15+Y31*Y32)/(Y15*Y15+Y32*Y32)*17/10</f>
        <v>0.382124491845776</v>
      </c>
      <c r="Z39" s="220" t="n">
        <f aca="false">(Z14*Z15+Z31*Z32)/(Z15*Z15+Z32*Z32)*17/10</f>
        <v>0.100721879425253</v>
      </c>
      <c r="AA39" s="220" t="n">
        <f aca="false">(AA14*AA15+AA31*AA32)/(AA15*AA15+AA32*AA32)*17/10</f>
        <v>0.00647151116631786</v>
      </c>
      <c r="AB39" s="220" t="n">
        <f aca="false">(AB14*AB15+AB31*AB32)/(AB15*AB15+AB32*AB32)*17/10</f>
        <v>-0.234033380282045</v>
      </c>
      <c r="AC39" s="220" t="n">
        <f aca="false">(AC14*AC15+AC31*AC32)/(AC15*AC15+AC32*AC32)*17/10</f>
        <v>-0.129912147263307</v>
      </c>
      <c r="AD39" s="220" t="n">
        <f aca="false">(AD14*AD15+AD31*AD32)/(AD15*AD15+AD32*AD32)*17/10</f>
        <v>-0.0915837534635981</v>
      </c>
      <c r="AE39" s="220" t="n">
        <f aca="false">(AE14*AE15+AE31*AE32)/(AE15*AE15+AE32*AE32)*17/10</f>
        <v>0.0102835982766491</v>
      </c>
      <c r="AF39" s="220" t="n">
        <f aca="false">(AF14*AF15+AF31*AF32)/(AF15*AF15+AF32*AF32)*17/10</f>
        <v>-0.0196535552181611</v>
      </c>
      <c r="AG39" s="220" t="n">
        <f aca="false">(AG14*AG15+AG31*AG32)/(AG15*AG15+AG32*AG32)*17/10</f>
        <v>0.0256245945383806</v>
      </c>
      <c r="AH39" s="220" t="n">
        <f aca="false">(AH14*AH15+AH31*AH32)/(AH15*AH15+AH32*AH32)*17/10</f>
        <v>-0.182248717293428</v>
      </c>
      <c r="AI39" s="220" t="n">
        <f aca="false">(AI14*AI15+AI31*AI32)/(AI15*AI15+AI32*AI32)*17/10</f>
        <v>0.025451777267399</v>
      </c>
      <c r="AJ39" s="220" t="n">
        <f aca="false">(AJ14*AJ15+AJ31*AJ32)/(AJ15*AJ15+AJ32*AJ32)*17/10</f>
        <v>0.0932927189458433</v>
      </c>
      <c r="AK39" s="220" t="n">
        <f aca="false">(AK14*AK15+AK31*AK32)/(AK15*AK15+AK32*AK32)*17/10</f>
        <v>0.0660133372082583</v>
      </c>
      <c r="AL39" s="220" t="n">
        <f aca="false">(AL14*AL15+AL31*AL32)/(AL15*AL15+AL32*AL32)*17/10</f>
        <v>0.279987627678061</v>
      </c>
      <c r="AM39" s="220" t="n">
        <f aca="false">(AM14*AM15+AM31*AM32)/(AM15*AM15+AM32*AM32)*17/10</f>
        <v>-0.108938224602817</v>
      </c>
      <c r="AN39" s="220" t="n">
        <f aca="false">(AN14*AN15+AN31*AN32)/(AN15*AN15+AN32*AN32)*17/10</f>
        <v>0.108195684702332</v>
      </c>
      <c r="AO39" s="220" t="n">
        <f aca="false">(AO14*AO15+AO31*AO32)/(AO15*AO15+AO32*AO32)*17/10</f>
        <v>0.0979529687422724</v>
      </c>
      <c r="AP39" s="220" t="n">
        <f aca="false">(AP14*AP15+AP31*AP32)/(AP15*AP15+AP32*AP32)*17/10</f>
        <v>-0.068179996542781</v>
      </c>
      <c r="AQ39" s="220" t="n">
        <f aca="false">(AQ14*AQ15+AQ31*AQ32)/(AQ15*AQ15+AQ32*AQ32)*17/10</f>
        <v>0.167595805783259</v>
      </c>
      <c r="AR39" s="221" t="n">
        <f aca="false">(AR14*AR15+AR31*AR32)/(AR15*AR15+AR32*AR32)*17/10</f>
        <v>-0.640936299616197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-0.0516761489185161</v>
      </c>
      <c r="C40" s="225" t="n">
        <f aca="false">(C31*C15-C32*C14)/(C15*C15+C32*C32)*17/10</f>
        <v>0.0374273444984591</v>
      </c>
      <c r="D40" s="225" t="n">
        <f aca="false">(D31*D15-D32*D14)/(D15*D15+D32*D32)*17/10</f>
        <v>0.13082289911379</v>
      </c>
      <c r="E40" s="225" t="n">
        <f aca="false">(E31*E15-E32*E14)/(E15*E15+E32*E32)*17/10</f>
        <v>0.059756558455432</v>
      </c>
      <c r="F40" s="225" t="n">
        <f aca="false">(F31*F15-F32*F14)/(F15*F15+F32*F32)*17/10</f>
        <v>0.0332344591519876</v>
      </c>
      <c r="G40" s="225" t="n">
        <f aca="false">(G31*G15-G32*G14)/(G15*G15+G32*G32)*17/10</f>
        <v>-0.00166133731185192</v>
      </c>
      <c r="H40" s="225" t="n">
        <f aca="false">(H31*H15-H32*H14)/(H15*H15+H32*H32)*17/10</f>
        <v>0.0195868753934636</v>
      </c>
      <c r="I40" s="225" t="n">
        <f aca="false">(I31*I15-I32*I14)/(I15*I15+I32*I32)*17/10</f>
        <v>-0.0282928210811765</v>
      </c>
      <c r="J40" s="225" t="n">
        <f aca="false">(J31*J15-J32*J14)/(J15*J15+J32*J32)*17/10</f>
        <v>-0.0229097056668592</v>
      </c>
      <c r="K40" s="225" t="n">
        <f aca="false">(K31*K15-K32*K14)/(K15*K15+K32*K32)*17/10</f>
        <v>0.0135005418102484</v>
      </c>
      <c r="L40" s="225" t="n">
        <f aca="false">(L31*L15-L32*L14)/(L15*L15+L32*L32)*17/10</f>
        <v>-0.0873573352581404</v>
      </c>
      <c r="M40" s="225" t="n">
        <f aca="false">(M31*M15-M32*M14)/(M15*M15+M32*M32)*17/10</f>
        <v>0.00221266868832327</v>
      </c>
      <c r="N40" s="225" t="n">
        <f aca="false">(N31*N15-N32*N14)/(N15*N15+N32*N32)*17/10</f>
        <v>-0.092255139354963</v>
      </c>
      <c r="O40" s="225" t="n">
        <f aca="false">(O31*O15-O32*O14)/(O15*O15+O32*O32)*17/10</f>
        <v>0.0540288120490484</v>
      </c>
      <c r="P40" s="225" t="n">
        <f aca="false">(P31*P15-P32*P14)/(P15*P15+P32*P32)*17/10</f>
        <v>-0.00535991381737436</v>
      </c>
      <c r="Q40" s="225" t="n">
        <f aca="false">(Q31*Q15-Q32*Q14)/(Q15*Q15+Q32*Q32)*17/10</f>
        <v>-0.0823582687675952</v>
      </c>
      <c r="R40" s="225" t="n">
        <f aca="false">(R31*R15-R32*R14)/(R15*R15+R32*R32)*17/10</f>
        <v>-0.0424906023521634</v>
      </c>
      <c r="S40" s="225" t="n">
        <f aca="false">(S31*S15-S32*S14)/(S15*S15+S32*S32)*17/10</f>
        <v>-0.0170103962860719</v>
      </c>
      <c r="T40" s="225" t="n">
        <f aca="false">(T31*T15-T32*T14)/(T15*T15+T32*T32)*17/10</f>
        <v>0.0943329614101415</v>
      </c>
      <c r="U40" s="226" t="n">
        <f aca="false">(U31*U15-U32*U14)/(U15*U15+U32*U32)*17/10</f>
        <v>-0.158441226303143</v>
      </c>
      <c r="V40" s="222"/>
      <c r="X40" s="218" t="s">
        <v>219</v>
      </c>
      <c r="Y40" s="224" t="n">
        <f aca="false">(Y31*Y15-Y32*Y14)/(Y15*Y15+Y32*Y32)*17/10</f>
        <v>-0.0992198878475119</v>
      </c>
      <c r="Z40" s="225" t="n">
        <f aca="false">(Z31*Z15-Z32*Z14)/(Z15*Z15+Z32*Z32)*17/10</f>
        <v>0.0120151341222074</v>
      </c>
      <c r="AA40" s="225" t="n">
        <f aca="false">(AA31*AA15-AA32*AA14)/(AA15*AA15+AA32*AA32)*17/10</f>
        <v>-0.0254596900019381</v>
      </c>
      <c r="AB40" s="225" t="n">
        <f aca="false">(AB31*AB15-AB32*AB14)/(AB15*AB15+AB32*AB32)*17/10</f>
        <v>0.013644693333177</v>
      </c>
      <c r="AC40" s="225" t="n">
        <f aca="false">(AC31*AC15-AC32*AC14)/(AC15*AC15+AC32*AC32)*17/10</f>
        <v>0.0429866264599648</v>
      </c>
      <c r="AD40" s="225" t="n">
        <f aca="false">(AD31*AD15-AD32*AD14)/(AD15*AD15+AD32*AD32)*17/10</f>
        <v>-0.0570286291137504</v>
      </c>
      <c r="AE40" s="225" t="n">
        <f aca="false">(AE31*AE15-AE32*AE14)/(AE15*AE15+AE32*AE32)*17/10</f>
        <v>0.00818672537488273</v>
      </c>
      <c r="AF40" s="225" t="n">
        <f aca="false">(AF31*AF15-AF32*AF14)/(AF15*AF15+AF32*AF32)*17/10</f>
        <v>-0.00314135806652962</v>
      </c>
      <c r="AG40" s="225" t="n">
        <f aca="false">(AG31*AG15-AG32*AG14)/(AG15*AG15+AG32*AG32)*17/10</f>
        <v>-0.0636974116706944</v>
      </c>
      <c r="AH40" s="225" t="n">
        <f aca="false">(AH31*AH15-AH32*AH14)/(AH15*AH15+AH32*AH32)*17/10</f>
        <v>-0.032287864034892</v>
      </c>
      <c r="AI40" s="225" t="n">
        <f aca="false">(AI31*AI15-AI32*AI14)/(AI15*AI15+AI32*AI32)*17/10</f>
        <v>-0.122115985241464</v>
      </c>
      <c r="AJ40" s="225" t="n">
        <f aca="false">(AJ31*AJ15-AJ32*AJ14)/(AJ15*AJ15+AJ32*AJ32)*17/10</f>
        <v>0.0217509943242505</v>
      </c>
      <c r="AK40" s="225" t="n">
        <f aca="false">(AK31*AK15-AK32*AK14)/(AK15*AK15+AK32*AK32)*17/10</f>
        <v>0.121263819788311</v>
      </c>
      <c r="AL40" s="225" t="n">
        <f aca="false">(AL31*AL15-AL32*AL14)/(AL15*AL15+AL32*AL32)*17/10</f>
        <v>0.149167343593809</v>
      </c>
      <c r="AM40" s="225" t="n">
        <f aca="false">(AM31*AM15-AM32*AM14)/(AM15*AM15+AM32*AM32)*17/10</f>
        <v>0.0477789823561104</v>
      </c>
      <c r="AN40" s="225" t="n">
        <f aca="false">(AN31*AN15-AN32*AN14)/(AN15*AN15+AN32*AN32)*17/10</f>
        <v>-0.0734202004596873</v>
      </c>
      <c r="AO40" s="225" t="n">
        <f aca="false">(AO31*AO15-AO32*AO14)/(AO15*AO15+AO32*AO32)*17/10</f>
        <v>0.101270893790304</v>
      </c>
      <c r="AP40" s="225" t="n">
        <f aca="false">(AP31*AP15-AP32*AP14)/(AP15*AP15+AP32*AP32)*17/10</f>
        <v>-0.0689860107471799</v>
      </c>
      <c r="AQ40" s="225" t="n">
        <f aca="false">(AQ31*AQ15-AQ32*AQ14)/(AQ15*AQ15+AQ32*AQ32)*17/10</f>
        <v>-0.033703990436541</v>
      </c>
      <c r="AR40" s="226" t="n">
        <f aca="false">(AR31*AR15-AR32*AR14)/(AR15*AR15+AR32*AR32)*17/10</f>
        <v>-0.0766112940232986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53763</v>
      </c>
      <c r="X41" s="227" t="s">
        <v>220</v>
      </c>
      <c r="Y41" s="228" t="n">
        <f aca="false">'Original data'!Z59</f>
        <v>14.356043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3.788861111111</v>
      </c>
      <c r="X42" s="229" t="s">
        <v>221</v>
      </c>
      <c r="Y42" s="230" t="n">
        <f aca="false">'Original data'!Z60</f>
        <v>703.963583333333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142500664841395</v>
      </c>
      <c r="H43" s="232"/>
      <c r="X43" s="229" t="s">
        <v>222</v>
      </c>
      <c r="Y43" s="231" t="n">
        <f aca="false">'Original data'!Z61</f>
        <v>0.0121977626102308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-0.0100160251875</v>
      </c>
      <c r="X45" s="234" t="s">
        <v>223</v>
      </c>
      <c r="Y45" s="235" t="n">
        <f aca="false">'Work sheet'!B241</f>
        <v>0.0555637533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5-02T07:10:12Z</dcterms:modified>
  <cp:revision>0</cp:revision>
  <dc:subject/>
  <dc:title/>
</cp:coreProperties>
</file>