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1-FEB-2005_3312_12-3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FEB-2005_3312_12-31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12:31 - 14:28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12 (Noell 31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6809275550106</c:v>
                </c:pt>
                <c:pt idx="1">
                  <c:v>-0.000101891310371971</c:v>
                </c:pt>
                <c:pt idx="2">
                  <c:v>3.70298524332569E-006</c:v>
                </c:pt>
                <c:pt idx="3">
                  <c:v>8.10866917877462E-006</c:v>
                </c:pt>
                <c:pt idx="4">
                  <c:v>8.82636930372716E-005</c:v>
                </c:pt>
                <c:pt idx="5">
                  <c:v>7.95944440032947E-005</c:v>
                </c:pt>
                <c:pt idx="6">
                  <c:v>1.84833442526955E-005</c:v>
                </c:pt>
                <c:pt idx="7">
                  <c:v>7.53308789043228E-005</c:v>
                </c:pt>
                <c:pt idx="8">
                  <c:v>3.24109902423153E-005</c:v>
                </c:pt>
                <c:pt idx="9">
                  <c:v>4.33541406628102E-005</c:v>
                </c:pt>
                <c:pt idx="10">
                  <c:v>0.000131609938209154</c:v>
                </c:pt>
                <c:pt idx="11">
                  <c:v>9.13903074433176E-005</c:v>
                </c:pt>
                <c:pt idx="12">
                  <c:v>-1.24985621323681E-005</c:v>
                </c:pt>
                <c:pt idx="13">
                  <c:v>0.000114413558977011</c:v>
                </c:pt>
                <c:pt idx="14">
                  <c:v>9.08218320967436E-005</c:v>
                </c:pt>
                <c:pt idx="15">
                  <c:v>0.000179646104989661</c:v>
                </c:pt>
                <c:pt idx="16">
                  <c:v>0.000101338626007363</c:v>
                </c:pt>
                <c:pt idx="17">
                  <c:v>-0.000275986885242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21002266825266</c:v>
                </c:pt>
                <c:pt idx="1">
                  <c:v>-3.91456639996513E-005</c:v>
                </c:pt>
                <c:pt idx="2">
                  <c:v>0.000161200565544695</c:v>
                </c:pt>
                <c:pt idx="3">
                  <c:v>1.98214886677484E-005</c:v>
                </c:pt>
                <c:pt idx="4">
                  <c:v>6.15958088703295E-005</c:v>
                </c:pt>
                <c:pt idx="5">
                  <c:v>4.51134240286866E-005</c:v>
                </c:pt>
                <c:pt idx="6">
                  <c:v>6.39402860214133E-007</c:v>
                </c:pt>
                <c:pt idx="7">
                  <c:v>4.79552145185025E-005</c:v>
                </c:pt>
                <c:pt idx="8">
                  <c:v>5.17916316800093E-005</c:v>
                </c:pt>
                <c:pt idx="9">
                  <c:v>2.82047706130495E-005</c:v>
                </c:pt>
                <c:pt idx="10">
                  <c:v>0.000142586837835301</c:v>
                </c:pt>
                <c:pt idx="11">
                  <c:v>4.92340202389308E-005</c:v>
                </c:pt>
                <c:pt idx="12">
                  <c:v>1.58429819816508E-005</c:v>
                </c:pt>
                <c:pt idx="13">
                  <c:v>8.23408794474734E-005</c:v>
                </c:pt>
                <c:pt idx="14">
                  <c:v>7.88596860989976E-006</c:v>
                </c:pt>
                <c:pt idx="15">
                  <c:v>0.000169868026539177</c:v>
                </c:pt>
                <c:pt idx="16">
                  <c:v>7.89307308592946E-005</c:v>
                </c:pt>
                <c:pt idx="17">
                  <c:v>-0.000302863821470711</c:v>
                </c:pt>
              </c:numCache>
            </c:numRef>
          </c:yVal>
          <c:smooth val="0"/>
        </c:ser>
        <c:axId val="439791"/>
        <c:axId val="49882584"/>
      </c:scatterChart>
      <c:valAx>
        <c:axId val="43979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2584"/>
        <c:crossesAt val="0"/>
        <c:crossBetween val="midCat"/>
      </c:valAx>
      <c:valAx>
        <c:axId val="4988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9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12 (Noell 31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334642</c:v>
                </c:pt>
                <c:pt idx="1">
                  <c:v>-2.229151</c:v>
                </c:pt>
                <c:pt idx="2">
                  <c:v>-1.798909</c:v>
                </c:pt>
                <c:pt idx="3">
                  <c:v>-0.403339</c:v>
                </c:pt>
                <c:pt idx="4">
                  <c:v>-0.107608</c:v>
                </c:pt>
                <c:pt idx="5">
                  <c:v>0.38015</c:v>
                </c:pt>
                <c:pt idx="6">
                  <c:v>0.292595</c:v>
                </c:pt>
                <c:pt idx="7">
                  <c:v>-1.282999</c:v>
                </c:pt>
                <c:pt idx="8">
                  <c:v>-1.038338</c:v>
                </c:pt>
                <c:pt idx="9">
                  <c:v>-1.318267</c:v>
                </c:pt>
                <c:pt idx="10">
                  <c:v>-1.359789</c:v>
                </c:pt>
                <c:pt idx="11">
                  <c:v>-0.705282</c:v>
                </c:pt>
                <c:pt idx="12">
                  <c:v>0.612865</c:v>
                </c:pt>
                <c:pt idx="13">
                  <c:v>0.174096</c:v>
                </c:pt>
                <c:pt idx="14">
                  <c:v>-1.058674</c:v>
                </c:pt>
                <c:pt idx="15">
                  <c:v>2.414686</c:v>
                </c:pt>
                <c:pt idx="16">
                  <c:v>1.663585</c:v>
                </c:pt>
                <c:pt idx="17">
                  <c:v>1.916587</c:v>
                </c:pt>
                <c:pt idx="18">
                  <c:v>1.327436</c:v>
                </c:pt>
                <c:pt idx="19">
                  <c:v>2.0847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185129</c:v>
                </c:pt>
                <c:pt idx="1">
                  <c:v>-0.783409</c:v>
                </c:pt>
                <c:pt idx="2">
                  <c:v>-0.420003</c:v>
                </c:pt>
                <c:pt idx="3">
                  <c:v>-0.005234</c:v>
                </c:pt>
                <c:pt idx="4">
                  <c:v>-0.194237</c:v>
                </c:pt>
                <c:pt idx="5">
                  <c:v>-0.382852</c:v>
                </c:pt>
                <c:pt idx="6">
                  <c:v>-0.077399</c:v>
                </c:pt>
                <c:pt idx="7">
                  <c:v>-0.589524</c:v>
                </c:pt>
                <c:pt idx="8">
                  <c:v>-0.23438</c:v>
                </c:pt>
                <c:pt idx="9">
                  <c:v>0.196355</c:v>
                </c:pt>
                <c:pt idx="10">
                  <c:v>-0.085867</c:v>
                </c:pt>
                <c:pt idx="11">
                  <c:v>0.215376</c:v>
                </c:pt>
                <c:pt idx="12">
                  <c:v>0.483007</c:v>
                </c:pt>
                <c:pt idx="13">
                  <c:v>0.258194</c:v>
                </c:pt>
                <c:pt idx="14">
                  <c:v>0.378075</c:v>
                </c:pt>
                <c:pt idx="15">
                  <c:v>0.276304</c:v>
                </c:pt>
                <c:pt idx="16">
                  <c:v>0.106316</c:v>
                </c:pt>
                <c:pt idx="17">
                  <c:v>-0.264413</c:v>
                </c:pt>
                <c:pt idx="18">
                  <c:v>-0.812275</c:v>
                </c:pt>
                <c:pt idx="19">
                  <c:v>-0.732307</c:v>
                </c:pt>
              </c:numCache>
            </c:numRef>
          </c:yVal>
          <c:smooth val="0"/>
        </c:ser>
        <c:axId val="3357567"/>
        <c:axId val="64906956"/>
      </c:scatterChart>
      <c:valAx>
        <c:axId val="335756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6956"/>
        <c:crossesAt val="0"/>
        <c:crossBetween val="midCat"/>
      </c:valAx>
      <c:valAx>
        <c:axId val="6490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56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12 (Noell 31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5312942421295</c:v>
                </c:pt>
                <c:pt idx="1">
                  <c:v>1.3823404366563</c:v>
                </c:pt>
                <c:pt idx="2">
                  <c:v>0.0653461367574566</c:v>
                </c:pt>
                <c:pt idx="3">
                  <c:v>-0.798907393606757</c:v>
                </c:pt>
                <c:pt idx="4">
                  <c:v>0.010233417686183</c:v>
                </c:pt>
                <c:pt idx="5">
                  <c:v>0.816711272425802</c:v>
                </c:pt>
                <c:pt idx="6">
                  <c:v>-0.00132639231209687</c:v>
                </c:pt>
                <c:pt idx="7">
                  <c:v>0.413017607708331</c:v>
                </c:pt>
                <c:pt idx="8">
                  <c:v>0</c:v>
                </c:pt>
                <c:pt idx="9">
                  <c:v>0.61568381181919</c:v>
                </c:pt>
                <c:pt idx="10">
                  <c:v>0.0155434050196392</c:v>
                </c:pt>
                <c:pt idx="11">
                  <c:v>0.593629348192184</c:v>
                </c:pt>
                <c:pt idx="12">
                  <c:v>-0.000159353731926222</c:v>
                </c:pt>
                <c:pt idx="13">
                  <c:v>0.2342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2608135512203</c:v>
                </c:pt>
                <c:pt idx="1">
                  <c:v>1.41425534573494</c:v>
                </c:pt>
                <c:pt idx="2">
                  <c:v>0.107465073112082</c:v>
                </c:pt>
                <c:pt idx="3">
                  <c:v>-0.934316869157229</c:v>
                </c:pt>
                <c:pt idx="4">
                  <c:v>0.00278576114914331</c:v>
                </c:pt>
                <c:pt idx="5">
                  <c:v>0.86309055227874</c:v>
                </c:pt>
                <c:pt idx="6">
                  <c:v>0.00400610926315597</c:v>
                </c:pt>
                <c:pt idx="7">
                  <c:v>0.399277395512104</c:v>
                </c:pt>
                <c:pt idx="8">
                  <c:v>0</c:v>
                </c:pt>
                <c:pt idx="9">
                  <c:v>0.611946336029905</c:v>
                </c:pt>
                <c:pt idx="10">
                  <c:v>0.00704638555912083</c:v>
                </c:pt>
                <c:pt idx="11">
                  <c:v>0.603719791755037</c:v>
                </c:pt>
                <c:pt idx="12">
                  <c:v>0.00370233845653769</c:v>
                </c:pt>
                <c:pt idx="13">
                  <c:v>0.23820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1678036092237</c:v>
                </c:pt>
                <c:pt idx="1">
                  <c:v>1.00124674289337</c:v>
                </c:pt>
                <c:pt idx="2">
                  <c:v>0.113882250775652</c:v>
                </c:pt>
                <c:pt idx="3">
                  <c:v>-0.676227871425033</c:v>
                </c:pt>
                <c:pt idx="4">
                  <c:v>0.0233741403154484</c:v>
                </c:pt>
                <c:pt idx="5">
                  <c:v>0.931715447638018</c:v>
                </c:pt>
                <c:pt idx="6">
                  <c:v>-0.00124240456741441</c:v>
                </c:pt>
                <c:pt idx="7">
                  <c:v>0.403295225788882</c:v>
                </c:pt>
                <c:pt idx="8">
                  <c:v>0</c:v>
                </c:pt>
                <c:pt idx="9">
                  <c:v>0.619810641922774</c:v>
                </c:pt>
                <c:pt idx="10">
                  <c:v>0.0193000980241867</c:v>
                </c:pt>
                <c:pt idx="11">
                  <c:v>0.567595279922749</c:v>
                </c:pt>
                <c:pt idx="12">
                  <c:v>0.00452448186090607</c:v>
                </c:pt>
                <c:pt idx="13">
                  <c:v>0.2159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5475474122387</c:v>
                </c:pt>
                <c:pt idx="1">
                  <c:v>1.48437957881774</c:v>
                </c:pt>
                <c:pt idx="2">
                  <c:v>0.217898120527022</c:v>
                </c:pt>
                <c:pt idx="3">
                  <c:v>-0.643521448276357</c:v>
                </c:pt>
                <c:pt idx="4">
                  <c:v>-0.0291617355621487</c:v>
                </c:pt>
                <c:pt idx="5">
                  <c:v>0.943776523339496</c:v>
                </c:pt>
                <c:pt idx="6">
                  <c:v>0.0239966031969749</c:v>
                </c:pt>
                <c:pt idx="7">
                  <c:v>0.408794043198545</c:v>
                </c:pt>
                <c:pt idx="8">
                  <c:v>0</c:v>
                </c:pt>
                <c:pt idx="9">
                  <c:v>0.619056193714078</c:v>
                </c:pt>
                <c:pt idx="10">
                  <c:v>-0.0264097101380399</c:v>
                </c:pt>
                <c:pt idx="11">
                  <c:v>0.591044057922539</c:v>
                </c:pt>
                <c:pt idx="12">
                  <c:v>-0.000211109145073565</c:v>
                </c:pt>
                <c:pt idx="13">
                  <c:v>0.2169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546987596403494</c:v>
                </c:pt>
                <c:pt idx="1">
                  <c:v>0.768915715578932</c:v>
                </c:pt>
                <c:pt idx="2">
                  <c:v>-0.0396933493502685</c:v>
                </c:pt>
                <c:pt idx="3">
                  <c:v>-0.442720900585493</c:v>
                </c:pt>
                <c:pt idx="4">
                  <c:v>0.0337946451723651</c:v>
                </c:pt>
                <c:pt idx="5">
                  <c:v>0.916034474482673</c:v>
                </c:pt>
                <c:pt idx="6">
                  <c:v>-0.0099823347893703</c:v>
                </c:pt>
                <c:pt idx="7">
                  <c:v>0.376212708429299</c:v>
                </c:pt>
                <c:pt idx="8">
                  <c:v>0</c:v>
                </c:pt>
                <c:pt idx="9">
                  <c:v>0.624579681578177</c:v>
                </c:pt>
                <c:pt idx="10">
                  <c:v>-0.00419396242044444</c:v>
                </c:pt>
                <c:pt idx="11">
                  <c:v>0.576079127297382</c:v>
                </c:pt>
                <c:pt idx="12">
                  <c:v>0.00203615705813079</c:v>
                </c:pt>
                <c:pt idx="13">
                  <c:v>0.2167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583242882055231</c:v>
                </c:pt>
                <c:pt idx="1">
                  <c:v>1.73769243283759</c:v>
                </c:pt>
                <c:pt idx="2">
                  <c:v>-0.109765744922981</c:v>
                </c:pt>
                <c:pt idx="3">
                  <c:v>-0.523605926296883</c:v>
                </c:pt>
                <c:pt idx="4">
                  <c:v>0.0359152353506645</c:v>
                </c:pt>
                <c:pt idx="5">
                  <c:v>0.935186579261639</c:v>
                </c:pt>
                <c:pt idx="6">
                  <c:v>-0.014988134249252</c:v>
                </c:pt>
                <c:pt idx="7">
                  <c:v>0.414628187505746</c:v>
                </c:pt>
                <c:pt idx="8">
                  <c:v>0</c:v>
                </c:pt>
                <c:pt idx="9">
                  <c:v>0.617226069778533</c:v>
                </c:pt>
                <c:pt idx="10">
                  <c:v>0.0012289552186955</c:v>
                </c:pt>
                <c:pt idx="11">
                  <c:v>0.554608088144492</c:v>
                </c:pt>
                <c:pt idx="12">
                  <c:v>-0.00721108815495192</c:v>
                </c:pt>
                <c:pt idx="13">
                  <c:v>0.1902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2627127536454</c:v>
                </c:pt>
                <c:pt idx="1">
                  <c:v>1.35626955504747</c:v>
                </c:pt>
                <c:pt idx="2">
                  <c:v>0.286034262879869</c:v>
                </c:pt>
                <c:pt idx="3">
                  <c:v>-0.543081679246991</c:v>
                </c:pt>
                <c:pt idx="4">
                  <c:v>-0.0674299908354071</c:v>
                </c:pt>
                <c:pt idx="5">
                  <c:v>0.947707462338772</c:v>
                </c:pt>
                <c:pt idx="6">
                  <c:v>-0.00730232177908995</c:v>
                </c:pt>
                <c:pt idx="7">
                  <c:v>0.410933091807423</c:v>
                </c:pt>
                <c:pt idx="8">
                  <c:v>0</c:v>
                </c:pt>
                <c:pt idx="9">
                  <c:v>0.612998512103352</c:v>
                </c:pt>
                <c:pt idx="10">
                  <c:v>-0.022294704562161</c:v>
                </c:pt>
                <c:pt idx="11">
                  <c:v>0.55166999586651</c:v>
                </c:pt>
                <c:pt idx="12">
                  <c:v>-0.00728988097565662</c:v>
                </c:pt>
                <c:pt idx="13">
                  <c:v>0.2159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968355222722367</c:v>
                </c:pt>
                <c:pt idx="1">
                  <c:v>1.64947725250139</c:v>
                </c:pt>
                <c:pt idx="2">
                  <c:v>0.175723992280371</c:v>
                </c:pt>
                <c:pt idx="3">
                  <c:v>-0.539884932090836</c:v>
                </c:pt>
                <c:pt idx="4">
                  <c:v>0.0103960718300105</c:v>
                </c:pt>
                <c:pt idx="5">
                  <c:v>0.955620748282406</c:v>
                </c:pt>
                <c:pt idx="6">
                  <c:v>-0.0133038314730348</c:v>
                </c:pt>
                <c:pt idx="7">
                  <c:v>0.416014294239462</c:v>
                </c:pt>
                <c:pt idx="8">
                  <c:v>0</c:v>
                </c:pt>
                <c:pt idx="9">
                  <c:v>0.617026229956465</c:v>
                </c:pt>
                <c:pt idx="10">
                  <c:v>-0.0139909912642089</c:v>
                </c:pt>
                <c:pt idx="11">
                  <c:v>0.566635253191021</c:v>
                </c:pt>
                <c:pt idx="12">
                  <c:v>0.00398394195287776</c:v>
                </c:pt>
                <c:pt idx="13">
                  <c:v>0.2020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6957962274529</c:v>
                </c:pt>
                <c:pt idx="1">
                  <c:v>0.419440257332717</c:v>
                </c:pt>
                <c:pt idx="2">
                  <c:v>0.194970316870159</c:v>
                </c:pt>
                <c:pt idx="3">
                  <c:v>-0.34021768306414</c:v>
                </c:pt>
                <c:pt idx="4">
                  <c:v>-0.0409039778104428</c:v>
                </c:pt>
                <c:pt idx="5">
                  <c:v>0.951416088928131</c:v>
                </c:pt>
                <c:pt idx="6">
                  <c:v>-0.00533744778681389</c:v>
                </c:pt>
                <c:pt idx="7">
                  <c:v>0.403045712199034</c:v>
                </c:pt>
                <c:pt idx="8">
                  <c:v>0</c:v>
                </c:pt>
                <c:pt idx="9">
                  <c:v>0.621649137298989</c:v>
                </c:pt>
                <c:pt idx="10">
                  <c:v>-0.00273805735742961</c:v>
                </c:pt>
                <c:pt idx="11">
                  <c:v>0.561963375070238</c:v>
                </c:pt>
                <c:pt idx="12">
                  <c:v>-0.00310109946364956</c:v>
                </c:pt>
                <c:pt idx="13">
                  <c:v>0.2182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85973345828174</c:v>
                </c:pt>
                <c:pt idx="1">
                  <c:v>0.0435635759245633</c:v>
                </c:pt>
                <c:pt idx="2">
                  <c:v>-0.004865080038078</c:v>
                </c:pt>
                <c:pt idx="3">
                  <c:v>-0.267800317393966</c:v>
                </c:pt>
                <c:pt idx="4">
                  <c:v>-0.0475150084686429</c:v>
                </c:pt>
                <c:pt idx="5">
                  <c:v>0.987346221885035</c:v>
                </c:pt>
                <c:pt idx="6">
                  <c:v>-0.00170316271329357</c:v>
                </c:pt>
                <c:pt idx="7">
                  <c:v>0.39922112334205</c:v>
                </c:pt>
                <c:pt idx="8">
                  <c:v>0</c:v>
                </c:pt>
                <c:pt idx="9">
                  <c:v>0.629122121543119</c:v>
                </c:pt>
                <c:pt idx="10">
                  <c:v>-0.0143831140193802</c:v>
                </c:pt>
                <c:pt idx="11">
                  <c:v>0.582708925217778</c:v>
                </c:pt>
                <c:pt idx="12">
                  <c:v>-0.00424781459984765</c:v>
                </c:pt>
                <c:pt idx="13">
                  <c:v>0.2278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16843741299847</c:v>
                </c:pt>
                <c:pt idx="1">
                  <c:v>0.527878012647856</c:v>
                </c:pt>
                <c:pt idx="2">
                  <c:v>-0.0499726060568864</c:v>
                </c:pt>
                <c:pt idx="3">
                  <c:v>-0.412406585446937</c:v>
                </c:pt>
                <c:pt idx="4">
                  <c:v>-0.0550899722058937</c:v>
                </c:pt>
                <c:pt idx="5">
                  <c:v>1.00190800891987</c:v>
                </c:pt>
                <c:pt idx="6">
                  <c:v>0.0108297072586439</c:v>
                </c:pt>
                <c:pt idx="7">
                  <c:v>0.381949380516787</c:v>
                </c:pt>
                <c:pt idx="8">
                  <c:v>0</c:v>
                </c:pt>
                <c:pt idx="9">
                  <c:v>0.620132778698818</c:v>
                </c:pt>
                <c:pt idx="10">
                  <c:v>-0.000562342435538226</c:v>
                </c:pt>
                <c:pt idx="11">
                  <c:v>0.586045569584797</c:v>
                </c:pt>
                <c:pt idx="12">
                  <c:v>0.00643388797814745</c:v>
                </c:pt>
                <c:pt idx="13">
                  <c:v>0.2458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5631332867877</c:v>
                </c:pt>
                <c:pt idx="1">
                  <c:v>0.693956876951295</c:v>
                </c:pt>
                <c:pt idx="2">
                  <c:v>0.0179856349238572</c:v>
                </c:pt>
                <c:pt idx="3">
                  <c:v>-0.425054778246688</c:v>
                </c:pt>
                <c:pt idx="4">
                  <c:v>0.0232159609678044</c:v>
                </c:pt>
                <c:pt idx="5">
                  <c:v>1.02433947959351</c:v>
                </c:pt>
                <c:pt idx="6">
                  <c:v>-7.07841201789961E-005</c:v>
                </c:pt>
                <c:pt idx="7">
                  <c:v>0.3995830452193</c:v>
                </c:pt>
                <c:pt idx="8">
                  <c:v>0</c:v>
                </c:pt>
                <c:pt idx="9">
                  <c:v>0.622229122106499</c:v>
                </c:pt>
                <c:pt idx="10">
                  <c:v>0.000448888791682849</c:v>
                </c:pt>
                <c:pt idx="11">
                  <c:v>0.600004756847323</c:v>
                </c:pt>
                <c:pt idx="12">
                  <c:v>0.00929028812544872</c:v>
                </c:pt>
                <c:pt idx="13">
                  <c:v>0.2319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4110251598723</c:v>
                </c:pt>
                <c:pt idx="1">
                  <c:v>-0.144177089115904</c:v>
                </c:pt>
                <c:pt idx="2">
                  <c:v>0.154246385720576</c:v>
                </c:pt>
                <c:pt idx="3">
                  <c:v>-0.424946584011597</c:v>
                </c:pt>
                <c:pt idx="4">
                  <c:v>0.0440660102652692</c:v>
                </c:pt>
                <c:pt idx="5">
                  <c:v>0.999643718451658</c:v>
                </c:pt>
                <c:pt idx="6">
                  <c:v>0.00978276099439233</c:v>
                </c:pt>
                <c:pt idx="7">
                  <c:v>0.395978455278598</c:v>
                </c:pt>
                <c:pt idx="8">
                  <c:v>0</c:v>
                </c:pt>
                <c:pt idx="9">
                  <c:v>0.624867082186498</c:v>
                </c:pt>
                <c:pt idx="10">
                  <c:v>-0.00753916349387536</c:v>
                </c:pt>
                <c:pt idx="11">
                  <c:v>0.584930520576031</c:v>
                </c:pt>
                <c:pt idx="12">
                  <c:v>-0.00151269089453054</c:v>
                </c:pt>
                <c:pt idx="13">
                  <c:v>0.2240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8825370007046</c:v>
                </c:pt>
                <c:pt idx="1">
                  <c:v>0.118814704849673</c:v>
                </c:pt>
                <c:pt idx="2">
                  <c:v>0.0358704760469245</c:v>
                </c:pt>
                <c:pt idx="3">
                  <c:v>-0.424386603495982</c:v>
                </c:pt>
                <c:pt idx="4">
                  <c:v>0.0456399131977121</c:v>
                </c:pt>
                <c:pt idx="5">
                  <c:v>0.947015480797169</c:v>
                </c:pt>
                <c:pt idx="6">
                  <c:v>0.00761236898901462</c:v>
                </c:pt>
                <c:pt idx="7">
                  <c:v>0.382495343018196</c:v>
                </c:pt>
                <c:pt idx="8">
                  <c:v>0</c:v>
                </c:pt>
                <c:pt idx="9">
                  <c:v>0.626692331055313</c:v>
                </c:pt>
                <c:pt idx="10">
                  <c:v>-0.00312115713117653</c:v>
                </c:pt>
                <c:pt idx="11">
                  <c:v>0.565073350948698</c:v>
                </c:pt>
                <c:pt idx="12">
                  <c:v>-0.00978180639280285</c:v>
                </c:pt>
                <c:pt idx="13">
                  <c:v>0.2097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299228103420409</c:v>
                </c:pt>
                <c:pt idx="1">
                  <c:v>1.83147926361102</c:v>
                </c:pt>
                <c:pt idx="2">
                  <c:v>-0.0788949764529765</c:v>
                </c:pt>
                <c:pt idx="3">
                  <c:v>-0.47202033739268</c:v>
                </c:pt>
                <c:pt idx="4">
                  <c:v>0.079630723688711</c:v>
                </c:pt>
                <c:pt idx="5">
                  <c:v>0.965867065284068</c:v>
                </c:pt>
                <c:pt idx="6">
                  <c:v>-0.0268612377466855</c:v>
                </c:pt>
                <c:pt idx="7">
                  <c:v>0.416783710790445</c:v>
                </c:pt>
                <c:pt idx="8">
                  <c:v>0</c:v>
                </c:pt>
                <c:pt idx="9">
                  <c:v>0.617291183973573</c:v>
                </c:pt>
                <c:pt idx="10">
                  <c:v>-0.0189536194635565</c:v>
                </c:pt>
                <c:pt idx="11">
                  <c:v>0.561036093977215</c:v>
                </c:pt>
                <c:pt idx="12">
                  <c:v>0.00376913162737192</c:v>
                </c:pt>
                <c:pt idx="13">
                  <c:v>0.2409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41519645741132</c:v>
                </c:pt>
                <c:pt idx="1">
                  <c:v>2.17570580344113</c:v>
                </c:pt>
                <c:pt idx="2">
                  <c:v>0.153309168979936</c:v>
                </c:pt>
                <c:pt idx="3">
                  <c:v>-0.485393539429925</c:v>
                </c:pt>
                <c:pt idx="4">
                  <c:v>0.0182283810231387</c:v>
                </c:pt>
                <c:pt idx="5">
                  <c:v>0.920756542401255</c:v>
                </c:pt>
                <c:pt idx="6">
                  <c:v>-0.00420613535755032</c:v>
                </c:pt>
                <c:pt idx="7">
                  <c:v>0.407969570992691</c:v>
                </c:pt>
                <c:pt idx="8">
                  <c:v>0</c:v>
                </c:pt>
                <c:pt idx="9">
                  <c:v>0.611984228844688</c:v>
                </c:pt>
                <c:pt idx="10">
                  <c:v>-0.0320009935883164</c:v>
                </c:pt>
                <c:pt idx="11">
                  <c:v>0.562462594585041</c:v>
                </c:pt>
                <c:pt idx="12">
                  <c:v>-0.00479990905655398</c:v>
                </c:pt>
                <c:pt idx="13">
                  <c:v>0.2309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70461819610288</c:v>
                </c:pt>
                <c:pt idx="1">
                  <c:v>2.26024154497565</c:v>
                </c:pt>
                <c:pt idx="2">
                  <c:v>0.0821606593785102</c:v>
                </c:pt>
                <c:pt idx="3">
                  <c:v>-0.482319453215711</c:v>
                </c:pt>
                <c:pt idx="4">
                  <c:v>-0.00202875826758235</c:v>
                </c:pt>
                <c:pt idx="5">
                  <c:v>0.942344373152382</c:v>
                </c:pt>
                <c:pt idx="6">
                  <c:v>-0.000817842753109387</c:v>
                </c:pt>
                <c:pt idx="7">
                  <c:v>0.414369789899175</c:v>
                </c:pt>
                <c:pt idx="8">
                  <c:v>0</c:v>
                </c:pt>
                <c:pt idx="9">
                  <c:v>0.61581449071992</c:v>
                </c:pt>
                <c:pt idx="10">
                  <c:v>-0.000472443519018992</c:v>
                </c:pt>
                <c:pt idx="11">
                  <c:v>0.586806997808912</c:v>
                </c:pt>
                <c:pt idx="12">
                  <c:v>0.006688104807354</c:v>
                </c:pt>
                <c:pt idx="13">
                  <c:v>0.2693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40600231384126</c:v>
                </c:pt>
                <c:pt idx="1">
                  <c:v>2.22855098667683</c:v>
                </c:pt>
                <c:pt idx="2">
                  <c:v>0.156102120846048</c:v>
                </c:pt>
                <c:pt idx="3">
                  <c:v>-0.519604083608764</c:v>
                </c:pt>
                <c:pt idx="4">
                  <c:v>0.0402390373575194</c:v>
                </c:pt>
                <c:pt idx="5">
                  <c:v>0.932755754942635</c:v>
                </c:pt>
                <c:pt idx="6">
                  <c:v>-0.00400047917178008</c:v>
                </c:pt>
                <c:pt idx="7">
                  <c:v>0.40708778931126</c:v>
                </c:pt>
                <c:pt idx="8">
                  <c:v>0</c:v>
                </c:pt>
                <c:pt idx="9">
                  <c:v>0.614825231310489</c:v>
                </c:pt>
                <c:pt idx="10">
                  <c:v>-0.0159907143512556</c:v>
                </c:pt>
                <c:pt idx="11">
                  <c:v>0.577640147515904</c:v>
                </c:pt>
                <c:pt idx="12">
                  <c:v>0.00488124725096792</c:v>
                </c:pt>
                <c:pt idx="13">
                  <c:v>0.2315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1.16198574890766</c:v>
                </c:pt>
                <c:pt idx="1">
                  <c:v>0.157948810208847</c:v>
                </c:pt>
                <c:pt idx="2">
                  <c:v>-0.0632603499201272</c:v>
                </c:pt>
                <c:pt idx="3">
                  <c:v>-0.156619435247955</c:v>
                </c:pt>
                <c:pt idx="4">
                  <c:v>0.0220745189489463</c:v>
                </c:pt>
                <c:pt idx="5">
                  <c:v>-0.0395946983983513</c:v>
                </c:pt>
                <c:pt idx="6">
                  <c:v>-0.00790117404122052</c:v>
                </c:pt>
                <c:pt idx="7">
                  <c:v>0.00780984991970811</c:v>
                </c:pt>
                <c:pt idx="8">
                  <c:v>0</c:v>
                </c:pt>
                <c:pt idx="9">
                  <c:v>-0.0339605644653592</c:v>
                </c:pt>
                <c:pt idx="10">
                  <c:v>0.0177970550827484</c:v>
                </c:pt>
                <c:pt idx="11">
                  <c:v>-0.00931098510998795</c:v>
                </c:pt>
                <c:pt idx="12">
                  <c:v>-0.0855919105727562</c:v>
                </c:pt>
                <c:pt idx="13">
                  <c:v>-0.0078532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45818462919682</c:v>
                </c:pt>
                <c:pt idx="1">
                  <c:v>-0.164473111152729</c:v>
                </c:pt>
                <c:pt idx="2">
                  <c:v>0.130601192288434</c:v>
                </c:pt>
                <c:pt idx="3">
                  <c:v>-0.117961150221045</c:v>
                </c:pt>
                <c:pt idx="4">
                  <c:v>0.019156958916145</c:v>
                </c:pt>
                <c:pt idx="5">
                  <c:v>-0.029576400156931</c:v>
                </c:pt>
                <c:pt idx="6">
                  <c:v>-0.00151306328973972</c:v>
                </c:pt>
                <c:pt idx="7">
                  <c:v>-0.000886286191446678</c:v>
                </c:pt>
                <c:pt idx="8">
                  <c:v>0</c:v>
                </c:pt>
                <c:pt idx="9">
                  <c:v>-0.0240451783069923</c:v>
                </c:pt>
                <c:pt idx="10">
                  <c:v>0.0010420221856417</c:v>
                </c:pt>
                <c:pt idx="11">
                  <c:v>-0.0249605353938109</c:v>
                </c:pt>
                <c:pt idx="12">
                  <c:v>-0.0757944307173624</c:v>
                </c:pt>
                <c:pt idx="13">
                  <c:v>-0.01225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76715930301508</c:v>
                </c:pt>
                <c:pt idx="1">
                  <c:v>0.143057331816077</c:v>
                </c:pt>
                <c:pt idx="2">
                  <c:v>0.0281655221690527</c:v>
                </c:pt>
                <c:pt idx="3">
                  <c:v>0.0693960739566846</c:v>
                </c:pt>
                <c:pt idx="4">
                  <c:v>0.0126846054503398</c:v>
                </c:pt>
                <c:pt idx="5">
                  <c:v>-0.0266564327317581</c:v>
                </c:pt>
                <c:pt idx="6">
                  <c:v>0.00263905714881491</c:v>
                </c:pt>
                <c:pt idx="7">
                  <c:v>0.0223163264557734</c:v>
                </c:pt>
                <c:pt idx="8">
                  <c:v>0</c:v>
                </c:pt>
                <c:pt idx="9">
                  <c:v>-0.0101767065204525</c:v>
                </c:pt>
                <c:pt idx="10">
                  <c:v>0.00452810635859676</c:v>
                </c:pt>
                <c:pt idx="11">
                  <c:v>0.0118227756389117</c:v>
                </c:pt>
                <c:pt idx="12">
                  <c:v>-0.0707214959085325</c:v>
                </c:pt>
                <c:pt idx="13">
                  <c:v>-0.003969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88740324712647</c:v>
                </c:pt>
                <c:pt idx="1">
                  <c:v>-0.0446371055174938</c:v>
                </c:pt>
                <c:pt idx="2">
                  <c:v>-0.260018923943748</c:v>
                </c:pt>
                <c:pt idx="3">
                  <c:v>0.0536076183802623</c:v>
                </c:pt>
                <c:pt idx="4">
                  <c:v>-0.0420093745742284</c:v>
                </c:pt>
                <c:pt idx="5">
                  <c:v>-0.0411117891424903</c:v>
                </c:pt>
                <c:pt idx="6">
                  <c:v>-0.00962821688660999</c:v>
                </c:pt>
                <c:pt idx="7">
                  <c:v>0.0278876408941549</c:v>
                </c:pt>
                <c:pt idx="8">
                  <c:v>0</c:v>
                </c:pt>
                <c:pt idx="9">
                  <c:v>-0.0090618283246016</c:v>
                </c:pt>
                <c:pt idx="10">
                  <c:v>-0.00629462100714365</c:v>
                </c:pt>
                <c:pt idx="11">
                  <c:v>0.0129016933320931</c:v>
                </c:pt>
                <c:pt idx="12">
                  <c:v>-0.0741482366077121</c:v>
                </c:pt>
                <c:pt idx="13">
                  <c:v>0.01529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41058310300818</c:v>
                </c:pt>
                <c:pt idx="1">
                  <c:v>-0.0818167950978711</c:v>
                </c:pt>
                <c:pt idx="2">
                  <c:v>0.0738280720210846</c:v>
                </c:pt>
                <c:pt idx="3">
                  <c:v>-0.0409740568086936</c:v>
                </c:pt>
                <c:pt idx="4">
                  <c:v>0.0129465098846856</c:v>
                </c:pt>
                <c:pt idx="5">
                  <c:v>-0.0394049200110309</c:v>
                </c:pt>
                <c:pt idx="6">
                  <c:v>0.00322173909592144</c:v>
                </c:pt>
                <c:pt idx="7">
                  <c:v>0.00531309641548827</c:v>
                </c:pt>
                <c:pt idx="8">
                  <c:v>0</c:v>
                </c:pt>
                <c:pt idx="9">
                  <c:v>-0.00933518980464555</c:v>
                </c:pt>
                <c:pt idx="10">
                  <c:v>-0.0125507265226402</c:v>
                </c:pt>
                <c:pt idx="11">
                  <c:v>0.00167088999657429</c:v>
                </c:pt>
                <c:pt idx="12">
                  <c:v>-0.0706928784614745</c:v>
                </c:pt>
                <c:pt idx="13">
                  <c:v>-0.00034096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172668752629723</c:v>
                </c:pt>
                <c:pt idx="1">
                  <c:v>-0.0211868428003104</c:v>
                </c:pt>
                <c:pt idx="2">
                  <c:v>0.144037856101844</c:v>
                </c:pt>
                <c:pt idx="3">
                  <c:v>0.0358675627668726</c:v>
                </c:pt>
                <c:pt idx="4">
                  <c:v>-0.0600541595212136</c:v>
                </c:pt>
                <c:pt idx="5">
                  <c:v>-0.0504524824781676</c:v>
                </c:pt>
                <c:pt idx="6">
                  <c:v>-0.0344806001640175</c:v>
                </c:pt>
                <c:pt idx="7">
                  <c:v>0.00868569546489181</c:v>
                </c:pt>
                <c:pt idx="8">
                  <c:v>0</c:v>
                </c:pt>
                <c:pt idx="9">
                  <c:v>-0.00418662645384712</c:v>
                </c:pt>
                <c:pt idx="10">
                  <c:v>-0.0273392598615369</c:v>
                </c:pt>
                <c:pt idx="11">
                  <c:v>-0.000333660559774173</c:v>
                </c:pt>
                <c:pt idx="12">
                  <c:v>-0.0771077650756366</c:v>
                </c:pt>
                <c:pt idx="13">
                  <c:v>-0.03482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23827130843269</c:v>
                </c:pt>
                <c:pt idx="1">
                  <c:v>-0.023044793695397</c:v>
                </c:pt>
                <c:pt idx="2">
                  <c:v>-0.120777019037391</c:v>
                </c:pt>
                <c:pt idx="3">
                  <c:v>0.221781432765289</c:v>
                </c:pt>
                <c:pt idx="4">
                  <c:v>-0.0754827652524551</c:v>
                </c:pt>
                <c:pt idx="5">
                  <c:v>0.00280151549193411</c:v>
                </c:pt>
                <c:pt idx="6">
                  <c:v>-0.03258834115686</c:v>
                </c:pt>
                <c:pt idx="7">
                  <c:v>0.0218829760251673</c:v>
                </c:pt>
                <c:pt idx="8">
                  <c:v>0</c:v>
                </c:pt>
                <c:pt idx="9">
                  <c:v>-0.00450569918165194</c:v>
                </c:pt>
                <c:pt idx="10">
                  <c:v>-0.0106601157197582</c:v>
                </c:pt>
                <c:pt idx="11">
                  <c:v>0.0188949618321523</c:v>
                </c:pt>
                <c:pt idx="12">
                  <c:v>-0.0855185517003047</c:v>
                </c:pt>
                <c:pt idx="13">
                  <c:v>-0.01068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814277156634122</c:v>
                </c:pt>
                <c:pt idx="1">
                  <c:v>-0.0636445734155181</c:v>
                </c:pt>
                <c:pt idx="2">
                  <c:v>0.0921060964918007</c:v>
                </c:pt>
                <c:pt idx="3">
                  <c:v>-0.049591810098328</c:v>
                </c:pt>
                <c:pt idx="4">
                  <c:v>-0.0119614056585217</c:v>
                </c:pt>
                <c:pt idx="5">
                  <c:v>0.0170464796181806</c:v>
                </c:pt>
                <c:pt idx="6">
                  <c:v>-0.0182198449763041</c:v>
                </c:pt>
                <c:pt idx="7">
                  <c:v>-0.00323026077829369</c:v>
                </c:pt>
                <c:pt idx="8">
                  <c:v>0</c:v>
                </c:pt>
                <c:pt idx="9">
                  <c:v>-0.0135706956319927</c:v>
                </c:pt>
                <c:pt idx="10">
                  <c:v>0.00787811630414865</c:v>
                </c:pt>
                <c:pt idx="11">
                  <c:v>-0.01548719402797</c:v>
                </c:pt>
                <c:pt idx="12">
                  <c:v>-0.0771950835534534</c:v>
                </c:pt>
                <c:pt idx="13">
                  <c:v>0.0041455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79207145563468</c:v>
                </c:pt>
                <c:pt idx="1">
                  <c:v>-0.0314828343741139</c:v>
                </c:pt>
                <c:pt idx="2">
                  <c:v>-0.339252133044881</c:v>
                </c:pt>
                <c:pt idx="3">
                  <c:v>0.0708676768132965</c:v>
                </c:pt>
                <c:pt idx="4">
                  <c:v>0.00767488051181895</c:v>
                </c:pt>
                <c:pt idx="5">
                  <c:v>-0.0301148089859017</c:v>
                </c:pt>
                <c:pt idx="6">
                  <c:v>-0.0185991790052647</c:v>
                </c:pt>
                <c:pt idx="7">
                  <c:v>0.00620460570320456</c:v>
                </c:pt>
                <c:pt idx="8">
                  <c:v>0</c:v>
                </c:pt>
                <c:pt idx="9">
                  <c:v>-0.0157693758228316</c:v>
                </c:pt>
                <c:pt idx="10">
                  <c:v>0.00416790951009029</c:v>
                </c:pt>
                <c:pt idx="11">
                  <c:v>-0.0130419837162477</c:v>
                </c:pt>
                <c:pt idx="12">
                  <c:v>-0.0828877353731246</c:v>
                </c:pt>
                <c:pt idx="13">
                  <c:v>-0.01154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974061585655369</c:v>
                </c:pt>
                <c:pt idx="1">
                  <c:v>0.384953459207329</c:v>
                </c:pt>
                <c:pt idx="2">
                  <c:v>-0.300048019453481</c:v>
                </c:pt>
                <c:pt idx="3">
                  <c:v>0.0588003927701868</c:v>
                </c:pt>
                <c:pt idx="4">
                  <c:v>0.0161596305952255</c:v>
                </c:pt>
                <c:pt idx="5">
                  <c:v>0.0273106081325383</c:v>
                </c:pt>
                <c:pt idx="6">
                  <c:v>-0.00499984781309982</c:v>
                </c:pt>
                <c:pt idx="7">
                  <c:v>0.0136549490096634</c:v>
                </c:pt>
                <c:pt idx="8">
                  <c:v>0</c:v>
                </c:pt>
                <c:pt idx="9">
                  <c:v>-0.0125753154988767</c:v>
                </c:pt>
                <c:pt idx="10">
                  <c:v>-0.00760426461694544</c:v>
                </c:pt>
                <c:pt idx="11">
                  <c:v>0.0104820808580651</c:v>
                </c:pt>
                <c:pt idx="12">
                  <c:v>-0.0809955098153477</c:v>
                </c:pt>
                <c:pt idx="13">
                  <c:v>0.020163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66427029675485</c:v>
                </c:pt>
                <c:pt idx="1">
                  <c:v>0.0934750275999117</c:v>
                </c:pt>
                <c:pt idx="2">
                  <c:v>-0.26893530444864</c:v>
                </c:pt>
                <c:pt idx="3">
                  <c:v>-0.0862171581697323</c:v>
                </c:pt>
                <c:pt idx="4">
                  <c:v>0.000842670184126385</c:v>
                </c:pt>
                <c:pt idx="5">
                  <c:v>0.0111629058649058</c:v>
                </c:pt>
                <c:pt idx="6">
                  <c:v>0.00354913686821479</c:v>
                </c:pt>
                <c:pt idx="7">
                  <c:v>0.00923348681165243</c:v>
                </c:pt>
                <c:pt idx="8">
                  <c:v>0</c:v>
                </c:pt>
                <c:pt idx="9">
                  <c:v>-0.0114147322943899</c:v>
                </c:pt>
                <c:pt idx="10">
                  <c:v>-0.00294663816271816</c:v>
                </c:pt>
                <c:pt idx="11">
                  <c:v>0.0118685009626844</c:v>
                </c:pt>
                <c:pt idx="12">
                  <c:v>-0.0766667008609545</c:v>
                </c:pt>
                <c:pt idx="13">
                  <c:v>-0.005088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51009683054669</c:v>
                </c:pt>
                <c:pt idx="1">
                  <c:v>-0.0991446435291309</c:v>
                </c:pt>
                <c:pt idx="2">
                  <c:v>-0.185363483320711</c:v>
                </c:pt>
                <c:pt idx="3">
                  <c:v>-0.140496901167059</c:v>
                </c:pt>
                <c:pt idx="4">
                  <c:v>-0.0167306670777414</c:v>
                </c:pt>
                <c:pt idx="5">
                  <c:v>-0.0278845747284545</c:v>
                </c:pt>
                <c:pt idx="6">
                  <c:v>-0.00520442335215697</c:v>
                </c:pt>
                <c:pt idx="7">
                  <c:v>-0.00418620552842911</c:v>
                </c:pt>
                <c:pt idx="8">
                  <c:v>0</c:v>
                </c:pt>
                <c:pt idx="9">
                  <c:v>-0.00641599149342643</c:v>
                </c:pt>
                <c:pt idx="10">
                  <c:v>0.0211641345918957</c:v>
                </c:pt>
                <c:pt idx="11">
                  <c:v>-0.0142003172409136</c:v>
                </c:pt>
                <c:pt idx="12">
                  <c:v>-0.0809202817472681</c:v>
                </c:pt>
                <c:pt idx="13">
                  <c:v>-0.07083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0791327236336</c:v>
                </c:pt>
                <c:pt idx="1">
                  <c:v>0.129139129384413</c:v>
                </c:pt>
                <c:pt idx="2">
                  <c:v>-0.127761086946912</c:v>
                </c:pt>
                <c:pt idx="3">
                  <c:v>0.168228021484306</c:v>
                </c:pt>
                <c:pt idx="4">
                  <c:v>-0.00348770479078186</c:v>
                </c:pt>
                <c:pt idx="5">
                  <c:v>-0.00707413752578456</c:v>
                </c:pt>
                <c:pt idx="6">
                  <c:v>0.00438195799524521</c:v>
                </c:pt>
                <c:pt idx="7">
                  <c:v>0.023039124052164</c:v>
                </c:pt>
                <c:pt idx="8">
                  <c:v>0</c:v>
                </c:pt>
                <c:pt idx="9">
                  <c:v>-0.00124382021344923</c:v>
                </c:pt>
                <c:pt idx="10">
                  <c:v>0.00836639785400395</c:v>
                </c:pt>
                <c:pt idx="11">
                  <c:v>0.0201303342763839</c:v>
                </c:pt>
                <c:pt idx="12">
                  <c:v>-0.0631597123202053</c:v>
                </c:pt>
                <c:pt idx="13">
                  <c:v>-0.00576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9692174334211</c:v>
                </c:pt>
                <c:pt idx="1">
                  <c:v>0.011468537691259</c:v>
                </c:pt>
                <c:pt idx="2">
                  <c:v>-0.407682021677575</c:v>
                </c:pt>
                <c:pt idx="3">
                  <c:v>0.0709335556357919</c:v>
                </c:pt>
                <c:pt idx="4">
                  <c:v>-0.0705908597702548</c:v>
                </c:pt>
                <c:pt idx="5">
                  <c:v>-0.0197350196899346</c:v>
                </c:pt>
                <c:pt idx="6">
                  <c:v>-0.0599681341179799</c:v>
                </c:pt>
                <c:pt idx="7">
                  <c:v>0.0135946181348751</c:v>
                </c:pt>
                <c:pt idx="8">
                  <c:v>0</c:v>
                </c:pt>
                <c:pt idx="9">
                  <c:v>-0.0130840144792352</c:v>
                </c:pt>
                <c:pt idx="10">
                  <c:v>-0.0315457564400684</c:v>
                </c:pt>
                <c:pt idx="11">
                  <c:v>-0.00926458983490335</c:v>
                </c:pt>
                <c:pt idx="12">
                  <c:v>-0.0986485864092167</c:v>
                </c:pt>
                <c:pt idx="13">
                  <c:v>-0.021814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46832602765157</c:v>
                </c:pt>
                <c:pt idx="1">
                  <c:v>0.292417211054756</c:v>
                </c:pt>
                <c:pt idx="2">
                  <c:v>-0.287589396077307</c:v>
                </c:pt>
                <c:pt idx="3">
                  <c:v>0.100439946471598</c:v>
                </c:pt>
                <c:pt idx="4">
                  <c:v>-0.0936915260057165</c:v>
                </c:pt>
                <c:pt idx="5">
                  <c:v>0.0762608567229049</c:v>
                </c:pt>
                <c:pt idx="6">
                  <c:v>-0.0526839074042244</c:v>
                </c:pt>
                <c:pt idx="7">
                  <c:v>0.0223323263635708</c:v>
                </c:pt>
                <c:pt idx="8">
                  <c:v>0</c:v>
                </c:pt>
                <c:pt idx="9">
                  <c:v>0.0186075146698692</c:v>
                </c:pt>
                <c:pt idx="10">
                  <c:v>-0.0355604098079735</c:v>
                </c:pt>
                <c:pt idx="11">
                  <c:v>0.0488024419101176</c:v>
                </c:pt>
                <c:pt idx="12">
                  <c:v>-0.0999036789479534</c:v>
                </c:pt>
                <c:pt idx="13">
                  <c:v>0.02721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89815167521424</c:v>
                </c:pt>
                <c:pt idx="1">
                  <c:v>-0.131290197864258</c:v>
                </c:pt>
                <c:pt idx="2">
                  <c:v>-0.154199295712842</c:v>
                </c:pt>
                <c:pt idx="3">
                  <c:v>0.0958992041221243</c:v>
                </c:pt>
                <c:pt idx="4">
                  <c:v>0.0731257558303296</c:v>
                </c:pt>
                <c:pt idx="5">
                  <c:v>0.0335524756229999</c:v>
                </c:pt>
                <c:pt idx="6">
                  <c:v>0.00746293366193899</c:v>
                </c:pt>
                <c:pt idx="7">
                  <c:v>0.0275685435037482</c:v>
                </c:pt>
                <c:pt idx="8">
                  <c:v>0</c:v>
                </c:pt>
                <c:pt idx="9">
                  <c:v>0.0145551597879792</c:v>
                </c:pt>
                <c:pt idx="10">
                  <c:v>0.028804031436434</c:v>
                </c:pt>
                <c:pt idx="11">
                  <c:v>0.0327643903108538</c:v>
                </c:pt>
                <c:pt idx="12">
                  <c:v>-0.0901083859952529</c:v>
                </c:pt>
                <c:pt idx="13">
                  <c:v>0.03682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24357879216708</c:v>
                </c:pt>
                <c:pt idx="1">
                  <c:v>0.177708575333955</c:v>
                </c:pt>
                <c:pt idx="2">
                  <c:v>-0.164450266867968</c:v>
                </c:pt>
                <c:pt idx="3">
                  <c:v>0.159221587267178</c:v>
                </c:pt>
                <c:pt idx="4">
                  <c:v>0.0256597804647135</c:v>
                </c:pt>
                <c:pt idx="5">
                  <c:v>0.0531713083652355</c:v>
                </c:pt>
                <c:pt idx="6">
                  <c:v>-0.0196902099270935</c:v>
                </c:pt>
                <c:pt idx="7">
                  <c:v>0.0251158051301308</c:v>
                </c:pt>
                <c:pt idx="8">
                  <c:v>0</c:v>
                </c:pt>
                <c:pt idx="9">
                  <c:v>0.0157380843373499</c:v>
                </c:pt>
                <c:pt idx="10">
                  <c:v>-0.00345596296904232</c:v>
                </c:pt>
                <c:pt idx="11">
                  <c:v>0.0327610033453803</c:v>
                </c:pt>
                <c:pt idx="12">
                  <c:v>-0.0952622765702034</c:v>
                </c:pt>
                <c:pt idx="13">
                  <c:v>-0.009806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7365600450174</c:v>
                </c:pt>
                <c:pt idx="1">
                  <c:v>0.0886951174893947</c:v>
                </c:pt>
                <c:pt idx="2">
                  <c:v>0.0636406410022279</c:v>
                </c:pt>
                <c:pt idx="3">
                  <c:v>0.0693199471359652</c:v>
                </c:pt>
                <c:pt idx="4">
                  <c:v>0.153817083456508</c:v>
                </c:pt>
                <c:pt idx="5">
                  <c:v>0.0330648480915833</c:v>
                </c:pt>
                <c:pt idx="6">
                  <c:v>0.0158415911835371</c:v>
                </c:pt>
                <c:pt idx="7">
                  <c:v>0.0106245774691577</c:v>
                </c:pt>
                <c:pt idx="8">
                  <c:v>0</c:v>
                </c:pt>
                <c:pt idx="9">
                  <c:v>0.0075959678723074</c:v>
                </c:pt>
                <c:pt idx="10">
                  <c:v>0.0475130555539978</c:v>
                </c:pt>
                <c:pt idx="11">
                  <c:v>0.0187164501910116</c:v>
                </c:pt>
                <c:pt idx="12">
                  <c:v>-0.0930704031909429</c:v>
                </c:pt>
                <c:pt idx="13">
                  <c:v>-0.01107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373233033140722</c:v>
                </c:pt>
                <c:pt idx="1">
                  <c:v>1.73756729484967</c:v>
                </c:pt>
                <c:pt idx="2">
                  <c:v>0.0705489326523081</c:v>
                </c:pt>
                <c:pt idx="3">
                  <c:v>-0.818164530254256</c:v>
                </c:pt>
                <c:pt idx="4">
                  <c:v>0.00828798276811043</c:v>
                </c:pt>
                <c:pt idx="5">
                  <c:v>0.797732240937232</c:v>
                </c:pt>
                <c:pt idx="6">
                  <c:v>0.0200207453788085</c:v>
                </c:pt>
                <c:pt idx="7">
                  <c:v>0.413386458916293</c:v>
                </c:pt>
                <c:pt idx="8">
                  <c:v>0</c:v>
                </c:pt>
                <c:pt idx="9">
                  <c:v>0.619951915765854</c:v>
                </c:pt>
                <c:pt idx="10">
                  <c:v>0.00493912131353741</c:v>
                </c:pt>
                <c:pt idx="11">
                  <c:v>0.617874275004019</c:v>
                </c:pt>
                <c:pt idx="12">
                  <c:v>-0.0431626139140492</c:v>
                </c:pt>
                <c:pt idx="13">
                  <c:v>0.1398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1661151013541</c:v>
                </c:pt>
                <c:pt idx="1">
                  <c:v>1.72646294745803</c:v>
                </c:pt>
                <c:pt idx="2">
                  <c:v>-0.0744405659187676</c:v>
                </c:pt>
                <c:pt idx="3">
                  <c:v>-0.974650080065256</c:v>
                </c:pt>
                <c:pt idx="4">
                  <c:v>0.0414869021373576</c:v>
                </c:pt>
                <c:pt idx="5">
                  <c:v>0.826786367096481</c:v>
                </c:pt>
                <c:pt idx="6">
                  <c:v>-0.00241622131518066</c:v>
                </c:pt>
                <c:pt idx="7">
                  <c:v>0.400761679781297</c:v>
                </c:pt>
                <c:pt idx="8">
                  <c:v>0</c:v>
                </c:pt>
                <c:pt idx="9">
                  <c:v>0.615710157690146</c:v>
                </c:pt>
                <c:pt idx="10">
                  <c:v>-0.000625095333011619</c:v>
                </c:pt>
                <c:pt idx="11">
                  <c:v>0.616506038751655</c:v>
                </c:pt>
                <c:pt idx="12">
                  <c:v>-0.03546946255329</c:v>
                </c:pt>
                <c:pt idx="13">
                  <c:v>0.147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658054031460194</c:v>
                </c:pt>
                <c:pt idx="1">
                  <c:v>1.71378533363722</c:v>
                </c:pt>
                <c:pt idx="2">
                  <c:v>-0.0906943030304492</c:v>
                </c:pt>
                <c:pt idx="3">
                  <c:v>-0.602118112047295</c:v>
                </c:pt>
                <c:pt idx="4">
                  <c:v>0.0464290511271348</c:v>
                </c:pt>
                <c:pt idx="5">
                  <c:v>0.893086641572558</c:v>
                </c:pt>
                <c:pt idx="6">
                  <c:v>-0.006895431522854</c:v>
                </c:pt>
                <c:pt idx="7">
                  <c:v>0.410054851691413</c:v>
                </c:pt>
                <c:pt idx="8">
                  <c:v>0</c:v>
                </c:pt>
                <c:pt idx="9">
                  <c:v>0.618636340565018</c:v>
                </c:pt>
                <c:pt idx="10">
                  <c:v>0.0269990258402126</c:v>
                </c:pt>
                <c:pt idx="11">
                  <c:v>0.576352274948041</c:v>
                </c:pt>
                <c:pt idx="12">
                  <c:v>-0.0321998562421984</c:v>
                </c:pt>
                <c:pt idx="13">
                  <c:v>0.1448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15503362550661</c:v>
                </c:pt>
                <c:pt idx="1">
                  <c:v>1.44506799761164</c:v>
                </c:pt>
                <c:pt idx="2">
                  <c:v>0.0756545713703775</c:v>
                </c:pt>
                <c:pt idx="3">
                  <c:v>-0.550939855605591</c:v>
                </c:pt>
                <c:pt idx="4">
                  <c:v>0.00465778457334681</c:v>
                </c:pt>
                <c:pt idx="5">
                  <c:v>0.912005384490582</c:v>
                </c:pt>
                <c:pt idx="6">
                  <c:v>-0.00993659519353943</c:v>
                </c:pt>
                <c:pt idx="7">
                  <c:v>0.414085685731592</c:v>
                </c:pt>
                <c:pt idx="8">
                  <c:v>0</c:v>
                </c:pt>
                <c:pt idx="9">
                  <c:v>0.620179777607762</c:v>
                </c:pt>
                <c:pt idx="10">
                  <c:v>-0.0388952034978045</c:v>
                </c:pt>
                <c:pt idx="11">
                  <c:v>0.60388329600292</c:v>
                </c:pt>
                <c:pt idx="12">
                  <c:v>-0.0350859527437093</c:v>
                </c:pt>
                <c:pt idx="13">
                  <c:v>0.1460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58666684784438</c:v>
                </c:pt>
                <c:pt idx="1">
                  <c:v>0.596423206659483</c:v>
                </c:pt>
                <c:pt idx="2">
                  <c:v>0.147167478345974</c:v>
                </c:pt>
                <c:pt idx="3">
                  <c:v>-0.428043872602471</c:v>
                </c:pt>
                <c:pt idx="4">
                  <c:v>0.0203230354733547</c:v>
                </c:pt>
                <c:pt idx="5">
                  <c:v>0.88276091879956</c:v>
                </c:pt>
                <c:pt idx="6">
                  <c:v>0.00161968227708906</c:v>
                </c:pt>
                <c:pt idx="7">
                  <c:v>0.382362186196448</c:v>
                </c:pt>
                <c:pt idx="8">
                  <c:v>0</c:v>
                </c:pt>
                <c:pt idx="9">
                  <c:v>0.627135417760097</c:v>
                </c:pt>
                <c:pt idx="10">
                  <c:v>-0.0176846119943529</c:v>
                </c:pt>
                <c:pt idx="11">
                  <c:v>0.581523936415849</c:v>
                </c:pt>
                <c:pt idx="12">
                  <c:v>-0.0341555043791875</c:v>
                </c:pt>
                <c:pt idx="13">
                  <c:v>0.1605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25140199619631</c:v>
                </c:pt>
                <c:pt idx="1">
                  <c:v>1.01640462409142</c:v>
                </c:pt>
                <c:pt idx="2">
                  <c:v>-0.095188822055247</c:v>
                </c:pt>
                <c:pt idx="3">
                  <c:v>-0.471896197055742</c:v>
                </c:pt>
                <c:pt idx="4">
                  <c:v>0.07230855053945</c:v>
                </c:pt>
                <c:pt idx="5">
                  <c:v>0.880606133307263</c:v>
                </c:pt>
                <c:pt idx="6">
                  <c:v>-0.00666145351647571</c:v>
                </c:pt>
                <c:pt idx="7">
                  <c:v>0.406946229160598</c:v>
                </c:pt>
                <c:pt idx="8">
                  <c:v>0</c:v>
                </c:pt>
                <c:pt idx="9">
                  <c:v>0.623076532770252</c:v>
                </c:pt>
                <c:pt idx="10">
                  <c:v>-0.000497756872239875</c:v>
                </c:pt>
                <c:pt idx="11">
                  <c:v>0.578791188914435</c:v>
                </c:pt>
                <c:pt idx="12">
                  <c:v>-0.0410339141318766</c:v>
                </c:pt>
                <c:pt idx="13">
                  <c:v>0.1472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758803418070459</c:v>
                </c:pt>
                <c:pt idx="1">
                  <c:v>1.44201679158447</c:v>
                </c:pt>
                <c:pt idx="2">
                  <c:v>0.138988692936207</c:v>
                </c:pt>
                <c:pt idx="3">
                  <c:v>-0.495777718453059</c:v>
                </c:pt>
                <c:pt idx="4">
                  <c:v>0.00514879816219534</c:v>
                </c:pt>
                <c:pt idx="5">
                  <c:v>0.886576069483549</c:v>
                </c:pt>
                <c:pt idx="6">
                  <c:v>0.0119066374297548</c:v>
                </c:pt>
                <c:pt idx="7">
                  <c:v>0.403310445127347</c:v>
                </c:pt>
                <c:pt idx="8">
                  <c:v>0</c:v>
                </c:pt>
                <c:pt idx="9">
                  <c:v>0.621768123911987</c:v>
                </c:pt>
                <c:pt idx="10">
                  <c:v>-0.0121404363946292</c:v>
                </c:pt>
                <c:pt idx="11">
                  <c:v>0.585594932257606</c:v>
                </c:pt>
                <c:pt idx="12">
                  <c:v>-0.0389873553441653</c:v>
                </c:pt>
                <c:pt idx="13">
                  <c:v>0.1477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8580726349612</c:v>
                </c:pt>
                <c:pt idx="1">
                  <c:v>1.6006736363793</c:v>
                </c:pt>
                <c:pt idx="2">
                  <c:v>-0.00855295219607039</c:v>
                </c:pt>
                <c:pt idx="3">
                  <c:v>-0.517697058586521</c:v>
                </c:pt>
                <c:pt idx="4">
                  <c:v>0.0098997767331966</c:v>
                </c:pt>
                <c:pt idx="5">
                  <c:v>0.900366787866974</c:v>
                </c:pt>
                <c:pt idx="6">
                  <c:v>-0.00380586958607354</c:v>
                </c:pt>
                <c:pt idx="7">
                  <c:v>0.406457311763749</c:v>
                </c:pt>
                <c:pt idx="8">
                  <c:v>0</c:v>
                </c:pt>
                <c:pt idx="9">
                  <c:v>0.620092072251581</c:v>
                </c:pt>
                <c:pt idx="10">
                  <c:v>-0.0209806459342451</c:v>
                </c:pt>
                <c:pt idx="11">
                  <c:v>0.595005377524393</c:v>
                </c:pt>
                <c:pt idx="12">
                  <c:v>-0.0373578513536618</c:v>
                </c:pt>
                <c:pt idx="13">
                  <c:v>0.16113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50852936825332</c:v>
                </c:pt>
                <c:pt idx="1">
                  <c:v>0.683163189123701</c:v>
                </c:pt>
                <c:pt idx="2">
                  <c:v>-0.037044764824923</c:v>
                </c:pt>
                <c:pt idx="3">
                  <c:v>-0.367448022955048</c:v>
                </c:pt>
                <c:pt idx="4">
                  <c:v>0.00817095255480263</c:v>
                </c:pt>
                <c:pt idx="5">
                  <c:v>0.910731763906505</c:v>
                </c:pt>
                <c:pt idx="6">
                  <c:v>-0.012744905321021</c:v>
                </c:pt>
                <c:pt idx="7">
                  <c:v>0.408139507774087</c:v>
                </c:pt>
                <c:pt idx="8">
                  <c:v>0</c:v>
                </c:pt>
                <c:pt idx="9">
                  <c:v>0.62505658099188</c:v>
                </c:pt>
                <c:pt idx="10">
                  <c:v>-0.0116518510620279</c:v>
                </c:pt>
                <c:pt idx="11">
                  <c:v>0.586273444605605</c:v>
                </c:pt>
                <c:pt idx="12">
                  <c:v>-0.0329942184235803</c:v>
                </c:pt>
                <c:pt idx="13">
                  <c:v>0.1489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40510704013744</c:v>
                </c:pt>
                <c:pt idx="1">
                  <c:v>0.306508078179163</c:v>
                </c:pt>
                <c:pt idx="2">
                  <c:v>-0.00721923228810185</c:v>
                </c:pt>
                <c:pt idx="3">
                  <c:v>-0.285241801683553</c:v>
                </c:pt>
                <c:pt idx="4">
                  <c:v>-0.00879352168221148</c:v>
                </c:pt>
                <c:pt idx="5">
                  <c:v>0.909572055944989</c:v>
                </c:pt>
                <c:pt idx="6">
                  <c:v>-0.00256779871093914</c:v>
                </c:pt>
                <c:pt idx="7">
                  <c:v>0.390282858184769</c:v>
                </c:pt>
                <c:pt idx="8">
                  <c:v>0</c:v>
                </c:pt>
                <c:pt idx="9">
                  <c:v>0.63199552976828</c:v>
                </c:pt>
                <c:pt idx="10">
                  <c:v>-0.0148991535249942</c:v>
                </c:pt>
                <c:pt idx="11">
                  <c:v>0.588602748089025</c:v>
                </c:pt>
                <c:pt idx="12">
                  <c:v>-0.0287811923463765</c:v>
                </c:pt>
                <c:pt idx="13">
                  <c:v>0.1559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077762062609958</c:v>
                </c:pt>
                <c:pt idx="1">
                  <c:v>1.16184574007777</c:v>
                </c:pt>
                <c:pt idx="2">
                  <c:v>0.0430207793261707</c:v>
                </c:pt>
                <c:pt idx="3">
                  <c:v>-0.400449789623314</c:v>
                </c:pt>
                <c:pt idx="4">
                  <c:v>0.012573514330027</c:v>
                </c:pt>
                <c:pt idx="5">
                  <c:v>0.918661246643289</c:v>
                </c:pt>
                <c:pt idx="6">
                  <c:v>0.0245978298767986</c:v>
                </c:pt>
                <c:pt idx="7">
                  <c:v>0.383412085747242</c:v>
                </c:pt>
                <c:pt idx="8">
                  <c:v>0</c:v>
                </c:pt>
                <c:pt idx="9">
                  <c:v>0.625933734248736</c:v>
                </c:pt>
                <c:pt idx="10">
                  <c:v>0.0332176019308201</c:v>
                </c:pt>
                <c:pt idx="11">
                  <c:v>0.603007218647399</c:v>
                </c:pt>
                <c:pt idx="12">
                  <c:v>-0.0391365020116815</c:v>
                </c:pt>
                <c:pt idx="13">
                  <c:v>0.1451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37014159097243</c:v>
                </c:pt>
                <c:pt idx="1">
                  <c:v>0.860551411350576</c:v>
                </c:pt>
                <c:pt idx="2">
                  <c:v>-0.00374400385812004</c:v>
                </c:pt>
                <c:pt idx="3">
                  <c:v>-0.468242998193172</c:v>
                </c:pt>
                <c:pt idx="4">
                  <c:v>0.0368555656619878</c:v>
                </c:pt>
                <c:pt idx="5">
                  <c:v>0.912338816427254</c:v>
                </c:pt>
                <c:pt idx="6">
                  <c:v>-0.00342374979750227</c:v>
                </c:pt>
                <c:pt idx="7">
                  <c:v>0.391162529763307</c:v>
                </c:pt>
                <c:pt idx="8">
                  <c:v>0</c:v>
                </c:pt>
                <c:pt idx="9">
                  <c:v>0.622614853090249</c:v>
                </c:pt>
                <c:pt idx="10">
                  <c:v>-0.0171100278336393</c:v>
                </c:pt>
                <c:pt idx="11">
                  <c:v>0.603551467881502</c:v>
                </c:pt>
                <c:pt idx="12">
                  <c:v>-0.0444307418796413</c:v>
                </c:pt>
                <c:pt idx="13">
                  <c:v>0.11876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53720705944808</c:v>
                </c:pt>
                <c:pt idx="1">
                  <c:v>-0.432164606127033</c:v>
                </c:pt>
                <c:pt idx="2">
                  <c:v>0.0698783026307322</c:v>
                </c:pt>
                <c:pt idx="3">
                  <c:v>-0.372560686439651</c:v>
                </c:pt>
                <c:pt idx="4">
                  <c:v>0.0617466131007752</c:v>
                </c:pt>
                <c:pt idx="5">
                  <c:v>0.929427092324569</c:v>
                </c:pt>
                <c:pt idx="6">
                  <c:v>-0.0145158651344936</c:v>
                </c:pt>
                <c:pt idx="7">
                  <c:v>0.404114638840477</c:v>
                </c:pt>
                <c:pt idx="8">
                  <c:v>0</c:v>
                </c:pt>
                <c:pt idx="9">
                  <c:v>0.62962222772443</c:v>
                </c:pt>
                <c:pt idx="10">
                  <c:v>-0.0237766235695416</c:v>
                </c:pt>
                <c:pt idx="11">
                  <c:v>0.571620390715291</c:v>
                </c:pt>
                <c:pt idx="12">
                  <c:v>-0.0414182665157853</c:v>
                </c:pt>
                <c:pt idx="13">
                  <c:v>0.1555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50714266381023</c:v>
                </c:pt>
                <c:pt idx="1">
                  <c:v>-0.40544289242939</c:v>
                </c:pt>
                <c:pt idx="2">
                  <c:v>-0.208798598486354</c:v>
                </c:pt>
                <c:pt idx="3">
                  <c:v>-0.427988991239175</c:v>
                </c:pt>
                <c:pt idx="4">
                  <c:v>0.0346704137980313</c:v>
                </c:pt>
                <c:pt idx="5">
                  <c:v>0.953084059813275</c:v>
                </c:pt>
                <c:pt idx="6">
                  <c:v>-0.00453407962674493</c:v>
                </c:pt>
                <c:pt idx="7">
                  <c:v>0.392345732518227</c:v>
                </c:pt>
                <c:pt idx="8">
                  <c:v>0</c:v>
                </c:pt>
                <c:pt idx="9">
                  <c:v>0.632079677696288</c:v>
                </c:pt>
                <c:pt idx="10">
                  <c:v>0.00271584184437295</c:v>
                </c:pt>
                <c:pt idx="11">
                  <c:v>0.599446911745519</c:v>
                </c:pt>
                <c:pt idx="12">
                  <c:v>-0.0361361677607191</c:v>
                </c:pt>
                <c:pt idx="13">
                  <c:v>0.1314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985232561763583</c:v>
                </c:pt>
                <c:pt idx="1">
                  <c:v>1.03360616131751</c:v>
                </c:pt>
                <c:pt idx="2">
                  <c:v>0.0775252040776735</c:v>
                </c:pt>
                <c:pt idx="3">
                  <c:v>-0.609962237302607</c:v>
                </c:pt>
                <c:pt idx="4">
                  <c:v>0.00345703261412245</c:v>
                </c:pt>
                <c:pt idx="5">
                  <c:v>0.914476504715467</c:v>
                </c:pt>
                <c:pt idx="6">
                  <c:v>0.0124853589897863</c:v>
                </c:pt>
                <c:pt idx="7">
                  <c:v>0.415613790331613</c:v>
                </c:pt>
                <c:pt idx="8">
                  <c:v>0</c:v>
                </c:pt>
                <c:pt idx="9">
                  <c:v>0.621356433583048</c:v>
                </c:pt>
                <c:pt idx="10">
                  <c:v>-0.019648743631709</c:v>
                </c:pt>
                <c:pt idx="11">
                  <c:v>0.593150985059367</c:v>
                </c:pt>
                <c:pt idx="12">
                  <c:v>-0.0450128562554067</c:v>
                </c:pt>
                <c:pt idx="13">
                  <c:v>0.1441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4241653219917</c:v>
                </c:pt>
                <c:pt idx="1">
                  <c:v>1.76380649300023</c:v>
                </c:pt>
                <c:pt idx="2">
                  <c:v>-0.0591404692566752</c:v>
                </c:pt>
                <c:pt idx="3">
                  <c:v>-0.677503043417473</c:v>
                </c:pt>
                <c:pt idx="4">
                  <c:v>0.0623307287915343</c:v>
                </c:pt>
                <c:pt idx="5">
                  <c:v>0.889035349826054</c:v>
                </c:pt>
                <c:pt idx="6">
                  <c:v>-0.00229775252579783</c:v>
                </c:pt>
                <c:pt idx="7">
                  <c:v>0.413787184684923</c:v>
                </c:pt>
                <c:pt idx="8">
                  <c:v>0</c:v>
                </c:pt>
                <c:pt idx="9">
                  <c:v>0.618649095439962</c:v>
                </c:pt>
                <c:pt idx="10">
                  <c:v>-0.00111539277805233</c:v>
                </c:pt>
                <c:pt idx="11">
                  <c:v>0.598597603800104</c:v>
                </c:pt>
                <c:pt idx="12">
                  <c:v>-0.0411433838025267</c:v>
                </c:pt>
                <c:pt idx="13">
                  <c:v>0.1313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7470507275917</c:v>
                </c:pt>
                <c:pt idx="1">
                  <c:v>1.90241673577986</c:v>
                </c:pt>
                <c:pt idx="2">
                  <c:v>-0.0379553242645399</c:v>
                </c:pt>
                <c:pt idx="3">
                  <c:v>-0.581490853525784</c:v>
                </c:pt>
                <c:pt idx="4">
                  <c:v>0.0193741735569511</c:v>
                </c:pt>
                <c:pt idx="5">
                  <c:v>0.902459031796488</c:v>
                </c:pt>
                <c:pt idx="6">
                  <c:v>-0.00250715324314334</c:v>
                </c:pt>
                <c:pt idx="7">
                  <c:v>0.423245331872152</c:v>
                </c:pt>
                <c:pt idx="8">
                  <c:v>0</c:v>
                </c:pt>
                <c:pt idx="9">
                  <c:v>0.61862824636911</c:v>
                </c:pt>
                <c:pt idx="10">
                  <c:v>-0.00490217738147168</c:v>
                </c:pt>
                <c:pt idx="11">
                  <c:v>0.601281956687105</c:v>
                </c:pt>
                <c:pt idx="12">
                  <c:v>-0.0381242392398628</c:v>
                </c:pt>
                <c:pt idx="13">
                  <c:v>0.1266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544495006979015</c:v>
                </c:pt>
                <c:pt idx="1">
                  <c:v>2.18988486515387</c:v>
                </c:pt>
                <c:pt idx="2">
                  <c:v>-0.0216154770066896</c:v>
                </c:pt>
                <c:pt idx="3">
                  <c:v>-0.6499459465669</c:v>
                </c:pt>
                <c:pt idx="4">
                  <c:v>-0.00340815408522179</c:v>
                </c:pt>
                <c:pt idx="5">
                  <c:v>0.936054003247405</c:v>
                </c:pt>
                <c:pt idx="6">
                  <c:v>0.00859074625992836</c:v>
                </c:pt>
                <c:pt idx="7">
                  <c:v>0.411647806089801</c:v>
                </c:pt>
                <c:pt idx="8">
                  <c:v>0</c:v>
                </c:pt>
                <c:pt idx="9">
                  <c:v>0.615684819112852</c:v>
                </c:pt>
                <c:pt idx="10">
                  <c:v>0.000402074381462045</c:v>
                </c:pt>
                <c:pt idx="11">
                  <c:v>0.612149642447248</c:v>
                </c:pt>
                <c:pt idx="12">
                  <c:v>-0.0410299173013316</c:v>
                </c:pt>
                <c:pt idx="13">
                  <c:v>0.152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40696776971842</c:v>
                </c:pt>
                <c:pt idx="1">
                  <c:v>-0.00517286463580107</c:v>
                </c:pt>
                <c:pt idx="2">
                  <c:v>-0.0461451273572344</c:v>
                </c:pt>
                <c:pt idx="3">
                  <c:v>-0.0769914158181548</c:v>
                </c:pt>
                <c:pt idx="4">
                  <c:v>-0.0214654345249323</c:v>
                </c:pt>
                <c:pt idx="5">
                  <c:v>-0.0438625499504164</c:v>
                </c:pt>
                <c:pt idx="6">
                  <c:v>-0.0118810862245831</c:v>
                </c:pt>
                <c:pt idx="7">
                  <c:v>0.00575979822545097</c:v>
                </c:pt>
                <c:pt idx="8">
                  <c:v>0</c:v>
                </c:pt>
                <c:pt idx="9">
                  <c:v>-0.029137045697227</c:v>
                </c:pt>
                <c:pt idx="10">
                  <c:v>-0.0114067881858241</c:v>
                </c:pt>
                <c:pt idx="11">
                  <c:v>-0.00245581742644564</c:v>
                </c:pt>
                <c:pt idx="12">
                  <c:v>-0.0282220518153947</c:v>
                </c:pt>
                <c:pt idx="13">
                  <c:v>-0.01802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648646104328633</c:v>
                </c:pt>
                <c:pt idx="1">
                  <c:v>-0.011719169440482</c:v>
                </c:pt>
                <c:pt idx="2">
                  <c:v>-0.0408505580220126</c:v>
                </c:pt>
                <c:pt idx="3">
                  <c:v>-0.0294931723491715</c:v>
                </c:pt>
                <c:pt idx="4">
                  <c:v>-0.0047013221033935</c:v>
                </c:pt>
                <c:pt idx="5">
                  <c:v>-0.0195648266667666</c:v>
                </c:pt>
                <c:pt idx="6">
                  <c:v>-0.0168379159654865</c:v>
                </c:pt>
                <c:pt idx="7">
                  <c:v>-0.0124907173606866</c:v>
                </c:pt>
                <c:pt idx="8">
                  <c:v>0</c:v>
                </c:pt>
                <c:pt idx="9">
                  <c:v>-0.023286341111318</c:v>
                </c:pt>
                <c:pt idx="10">
                  <c:v>-0.0124924555821373</c:v>
                </c:pt>
                <c:pt idx="11">
                  <c:v>-0.0177399197141195</c:v>
                </c:pt>
                <c:pt idx="12">
                  <c:v>-0.0374311804341418</c:v>
                </c:pt>
                <c:pt idx="13">
                  <c:v>-0.025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33668020123331</c:v>
                </c:pt>
                <c:pt idx="1">
                  <c:v>0.0804533074072943</c:v>
                </c:pt>
                <c:pt idx="2">
                  <c:v>-0.30364472598721</c:v>
                </c:pt>
                <c:pt idx="3">
                  <c:v>-0.0618560778362608</c:v>
                </c:pt>
                <c:pt idx="4">
                  <c:v>-0.00965258147112536</c:v>
                </c:pt>
                <c:pt idx="5">
                  <c:v>-0.0153039003094177</c:v>
                </c:pt>
                <c:pt idx="6">
                  <c:v>-0.00647105439349529</c:v>
                </c:pt>
                <c:pt idx="7">
                  <c:v>0.006894702536124</c:v>
                </c:pt>
                <c:pt idx="8">
                  <c:v>0</c:v>
                </c:pt>
                <c:pt idx="9">
                  <c:v>-0.0223697009740269</c:v>
                </c:pt>
                <c:pt idx="10">
                  <c:v>0.00995905334935925</c:v>
                </c:pt>
                <c:pt idx="11">
                  <c:v>0.00600910546790725</c:v>
                </c:pt>
                <c:pt idx="12">
                  <c:v>-0.0334448180172622</c:v>
                </c:pt>
                <c:pt idx="13">
                  <c:v>-0.00917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316393320538183</c:v>
                </c:pt>
                <c:pt idx="1">
                  <c:v>0.00380996711774964</c:v>
                </c:pt>
                <c:pt idx="2">
                  <c:v>-0.282376064416408</c:v>
                </c:pt>
                <c:pt idx="3">
                  <c:v>0.10488601479285</c:v>
                </c:pt>
                <c:pt idx="4">
                  <c:v>-0.0684687656316787</c:v>
                </c:pt>
                <c:pt idx="5">
                  <c:v>-0.0358722833746582</c:v>
                </c:pt>
                <c:pt idx="6">
                  <c:v>-0.0173207077839138</c:v>
                </c:pt>
                <c:pt idx="7">
                  <c:v>0.0088899928539984</c:v>
                </c:pt>
                <c:pt idx="8">
                  <c:v>0</c:v>
                </c:pt>
                <c:pt idx="9">
                  <c:v>-0.0184240178517662</c:v>
                </c:pt>
                <c:pt idx="10">
                  <c:v>-8.29057657242234E-005</c:v>
                </c:pt>
                <c:pt idx="11">
                  <c:v>0.0107312657584254</c:v>
                </c:pt>
                <c:pt idx="12">
                  <c:v>-0.0357194880174127</c:v>
                </c:pt>
                <c:pt idx="13">
                  <c:v>-0.01609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867595650730911</c:v>
                </c:pt>
                <c:pt idx="1">
                  <c:v>-0.0976203257936343</c:v>
                </c:pt>
                <c:pt idx="2">
                  <c:v>-0.442533763481002</c:v>
                </c:pt>
                <c:pt idx="3">
                  <c:v>-0.0185705616442024</c:v>
                </c:pt>
                <c:pt idx="4">
                  <c:v>-0.0322018285558799</c:v>
                </c:pt>
                <c:pt idx="5">
                  <c:v>-0.0327680023579192</c:v>
                </c:pt>
                <c:pt idx="6">
                  <c:v>-0.0283896411737955</c:v>
                </c:pt>
                <c:pt idx="7">
                  <c:v>-0.00399096038847938</c:v>
                </c:pt>
                <c:pt idx="8">
                  <c:v>0</c:v>
                </c:pt>
                <c:pt idx="9">
                  <c:v>-0.0228059578628805</c:v>
                </c:pt>
                <c:pt idx="10">
                  <c:v>0.0355646947834308</c:v>
                </c:pt>
                <c:pt idx="11">
                  <c:v>-0.000434826631876998</c:v>
                </c:pt>
                <c:pt idx="12">
                  <c:v>-0.034138820151186</c:v>
                </c:pt>
                <c:pt idx="13">
                  <c:v>-0.0244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904700977586936</c:v>
                </c:pt>
                <c:pt idx="1">
                  <c:v>0.275360567771083</c:v>
                </c:pt>
                <c:pt idx="2">
                  <c:v>-0.480561401336558</c:v>
                </c:pt>
                <c:pt idx="3">
                  <c:v>-0.0233643153664802</c:v>
                </c:pt>
                <c:pt idx="4">
                  <c:v>-0.0144428051194008</c:v>
                </c:pt>
                <c:pt idx="5">
                  <c:v>0.015511105946172</c:v>
                </c:pt>
                <c:pt idx="6">
                  <c:v>-0.0328783552139905</c:v>
                </c:pt>
                <c:pt idx="7">
                  <c:v>0.00413913710579973</c:v>
                </c:pt>
                <c:pt idx="8">
                  <c:v>0</c:v>
                </c:pt>
                <c:pt idx="9">
                  <c:v>-0.0196966607164963</c:v>
                </c:pt>
                <c:pt idx="10">
                  <c:v>0.0288370062536742</c:v>
                </c:pt>
                <c:pt idx="11">
                  <c:v>0.00804606446822645</c:v>
                </c:pt>
                <c:pt idx="12">
                  <c:v>-0.0419065447344204</c:v>
                </c:pt>
                <c:pt idx="13">
                  <c:v>-0.01202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40201151675407</c:v>
                </c:pt>
                <c:pt idx="1">
                  <c:v>0.165608689006898</c:v>
                </c:pt>
                <c:pt idx="2">
                  <c:v>-0.47151381723105</c:v>
                </c:pt>
                <c:pt idx="3">
                  <c:v>0.216504731744719</c:v>
                </c:pt>
                <c:pt idx="4">
                  <c:v>-0.00794443939864529</c:v>
                </c:pt>
                <c:pt idx="5">
                  <c:v>0.00564991304913124</c:v>
                </c:pt>
                <c:pt idx="6">
                  <c:v>-0.020985073568921</c:v>
                </c:pt>
                <c:pt idx="7">
                  <c:v>0.0111267245420484</c:v>
                </c:pt>
                <c:pt idx="8">
                  <c:v>0</c:v>
                </c:pt>
                <c:pt idx="9">
                  <c:v>-0.0147398957298302</c:v>
                </c:pt>
                <c:pt idx="10">
                  <c:v>0.00679217800605879</c:v>
                </c:pt>
                <c:pt idx="11">
                  <c:v>0.00601649076004048</c:v>
                </c:pt>
                <c:pt idx="12">
                  <c:v>-0.0421877661655694</c:v>
                </c:pt>
                <c:pt idx="13">
                  <c:v>-0.005408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64239293032567</c:v>
                </c:pt>
                <c:pt idx="1">
                  <c:v>-0.0714596070871364</c:v>
                </c:pt>
                <c:pt idx="2">
                  <c:v>-0.447789844608204</c:v>
                </c:pt>
                <c:pt idx="3">
                  <c:v>0.0131082910250853</c:v>
                </c:pt>
                <c:pt idx="4">
                  <c:v>-0.0411361628918066</c:v>
                </c:pt>
                <c:pt idx="5">
                  <c:v>-0.00690225631140932</c:v>
                </c:pt>
                <c:pt idx="6">
                  <c:v>-0.0219782701606759</c:v>
                </c:pt>
                <c:pt idx="7">
                  <c:v>-0.0103333227066223</c:v>
                </c:pt>
                <c:pt idx="8">
                  <c:v>0</c:v>
                </c:pt>
                <c:pt idx="9">
                  <c:v>-0.019715441725118</c:v>
                </c:pt>
                <c:pt idx="10">
                  <c:v>-0.00525021572121362</c:v>
                </c:pt>
                <c:pt idx="11">
                  <c:v>-0.0114045583383884</c:v>
                </c:pt>
                <c:pt idx="12">
                  <c:v>-0.0332391091459316</c:v>
                </c:pt>
                <c:pt idx="13">
                  <c:v>-0.01810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6457416235507</c:v>
                </c:pt>
                <c:pt idx="1">
                  <c:v>-0.0770616251798674</c:v>
                </c:pt>
                <c:pt idx="2">
                  <c:v>-0.11584593276432</c:v>
                </c:pt>
                <c:pt idx="3">
                  <c:v>-0.0302780719496955</c:v>
                </c:pt>
                <c:pt idx="4">
                  <c:v>0.0500272367429694</c:v>
                </c:pt>
                <c:pt idx="5">
                  <c:v>-0.026245170376885</c:v>
                </c:pt>
                <c:pt idx="6">
                  <c:v>-0.0429124054456167</c:v>
                </c:pt>
                <c:pt idx="7">
                  <c:v>0.000654086954112317</c:v>
                </c:pt>
                <c:pt idx="8">
                  <c:v>0</c:v>
                </c:pt>
                <c:pt idx="9">
                  <c:v>-0.0184393063911636</c:v>
                </c:pt>
                <c:pt idx="10">
                  <c:v>-0.00731782273679262</c:v>
                </c:pt>
                <c:pt idx="11">
                  <c:v>0.00773076735406443</c:v>
                </c:pt>
                <c:pt idx="12">
                  <c:v>-0.0446958568587952</c:v>
                </c:pt>
                <c:pt idx="13">
                  <c:v>-0.01761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47683942946952</c:v>
                </c:pt>
                <c:pt idx="1">
                  <c:v>0.209480788703641</c:v>
                </c:pt>
                <c:pt idx="2">
                  <c:v>-0.0593955374082194</c:v>
                </c:pt>
                <c:pt idx="3">
                  <c:v>0.0247641046524919</c:v>
                </c:pt>
                <c:pt idx="4">
                  <c:v>0.0381294441994237</c:v>
                </c:pt>
                <c:pt idx="5">
                  <c:v>-0.01871800711558</c:v>
                </c:pt>
                <c:pt idx="6">
                  <c:v>-0.0468858442152617</c:v>
                </c:pt>
                <c:pt idx="7">
                  <c:v>0.000580651632001192</c:v>
                </c:pt>
                <c:pt idx="8">
                  <c:v>0</c:v>
                </c:pt>
                <c:pt idx="9">
                  <c:v>-0.0208505858196836</c:v>
                </c:pt>
                <c:pt idx="10">
                  <c:v>0.00342839522635616</c:v>
                </c:pt>
                <c:pt idx="11">
                  <c:v>0.000300743549890567</c:v>
                </c:pt>
                <c:pt idx="12">
                  <c:v>-0.0482118368518605</c:v>
                </c:pt>
                <c:pt idx="13">
                  <c:v>-0.03780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30419790435034</c:v>
                </c:pt>
                <c:pt idx="1">
                  <c:v>-0.132937900525441</c:v>
                </c:pt>
                <c:pt idx="2">
                  <c:v>-0.360745398390638</c:v>
                </c:pt>
                <c:pt idx="3">
                  <c:v>-0.0440376135763388</c:v>
                </c:pt>
                <c:pt idx="4">
                  <c:v>-0.0378916555662298</c:v>
                </c:pt>
                <c:pt idx="5">
                  <c:v>-0.0584713393931178</c:v>
                </c:pt>
                <c:pt idx="6">
                  <c:v>-0.0355229070944318</c:v>
                </c:pt>
                <c:pt idx="7">
                  <c:v>-0.00145202336509239</c:v>
                </c:pt>
                <c:pt idx="8">
                  <c:v>0</c:v>
                </c:pt>
                <c:pt idx="9">
                  <c:v>-0.0187515283191812</c:v>
                </c:pt>
                <c:pt idx="10">
                  <c:v>-0.0137820308932534</c:v>
                </c:pt>
                <c:pt idx="11">
                  <c:v>0.00458667430046877</c:v>
                </c:pt>
                <c:pt idx="12">
                  <c:v>-0.0504523746969705</c:v>
                </c:pt>
                <c:pt idx="13">
                  <c:v>-0.03425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964967756779709</c:v>
                </c:pt>
                <c:pt idx="1">
                  <c:v>-0.355191238082753</c:v>
                </c:pt>
                <c:pt idx="2">
                  <c:v>-0.196046602853193</c:v>
                </c:pt>
                <c:pt idx="3">
                  <c:v>-0.105465596159786</c:v>
                </c:pt>
                <c:pt idx="4">
                  <c:v>-0.0072963797226622</c:v>
                </c:pt>
                <c:pt idx="5">
                  <c:v>-0.069370104485242</c:v>
                </c:pt>
                <c:pt idx="6">
                  <c:v>-0.0173518716574765</c:v>
                </c:pt>
                <c:pt idx="7">
                  <c:v>-0.00523000598011714</c:v>
                </c:pt>
                <c:pt idx="8">
                  <c:v>0</c:v>
                </c:pt>
                <c:pt idx="9">
                  <c:v>-0.020720307085411</c:v>
                </c:pt>
                <c:pt idx="10">
                  <c:v>-0.0178995052420689</c:v>
                </c:pt>
                <c:pt idx="11">
                  <c:v>-0.0121779083325283</c:v>
                </c:pt>
                <c:pt idx="12">
                  <c:v>-0.0472217823493454</c:v>
                </c:pt>
                <c:pt idx="13">
                  <c:v>-0.02580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81480815390459</c:v>
                </c:pt>
                <c:pt idx="1">
                  <c:v>-0.309590694134411</c:v>
                </c:pt>
                <c:pt idx="2">
                  <c:v>-0.470959860041663</c:v>
                </c:pt>
                <c:pt idx="3">
                  <c:v>0.0815031479768607</c:v>
                </c:pt>
                <c:pt idx="4">
                  <c:v>0.0448568258794698</c:v>
                </c:pt>
                <c:pt idx="5">
                  <c:v>0.0158836955599394</c:v>
                </c:pt>
                <c:pt idx="6">
                  <c:v>-0.000620941448443194</c:v>
                </c:pt>
                <c:pt idx="7">
                  <c:v>-0.00500334724933012</c:v>
                </c:pt>
                <c:pt idx="8">
                  <c:v>0</c:v>
                </c:pt>
                <c:pt idx="9">
                  <c:v>-0.0129633260757023</c:v>
                </c:pt>
                <c:pt idx="10">
                  <c:v>0.00898910398887783</c:v>
                </c:pt>
                <c:pt idx="11">
                  <c:v>0.0115517212811144</c:v>
                </c:pt>
                <c:pt idx="12">
                  <c:v>-0.0428649684613691</c:v>
                </c:pt>
                <c:pt idx="13">
                  <c:v>-0.01526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464219962155943</c:v>
                </c:pt>
                <c:pt idx="1">
                  <c:v>-0.358071186474341</c:v>
                </c:pt>
                <c:pt idx="2">
                  <c:v>-0.226762596841461</c:v>
                </c:pt>
                <c:pt idx="3">
                  <c:v>-0.121788664311009</c:v>
                </c:pt>
                <c:pt idx="4">
                  <c:v>-0.0455536207300689</c:v>
                </c:pt>
                <c:pt idx="5">
                  <c:v>-0.056534664260514</c:v>
                </c:pt>
                <c:pt idx="6">
                  <c:v>-0.0282285861690696</c:v>
                </c:pt>
                <c:pt idx="7">
                  <c:v>-0.00385597666738354</c:v>
                </c:pt>
                <c:pt idx="8">
                  <c:v>0</c:v>
                </c:pt>
                <c:pt idx="9">
                  <c:v>-0.0171037135558191</c:v>
                </c:pt>
                <c:pt idx="10">
                  <c:v>-0.0259509208314728</c:v>
                </c:pt>
                <c:pt idx="11">
                  <c:v>-0.0301486358073479</c:v>
                </c:pt>
                <c:pt idx="12">
                  <c:v>-0.0306373030018647</c:v>
                </c:pt>
                <c:pt idx="13">
                  <c:v>-0.01935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2174197778867</c:v>
                </c:pt>
                <c:pt idx="1">
                  <c:v>-0.154435605582087</c:v>
                </c:pt>
                <c:pt idx="2">
                  <c:v>0.0431932834478912</c:v>
                </c:pt>
                <c:pt idx="3">
                  <c:v>0.018510239706097</c:v>
                </c:pt>
                <c:pt idx="4">
                  <c:v>-0.0127430221465069</c:v>
                </c:pt>
                <c:pt idx="5">
                  <c:v>-0.0153245007976021</c:v>
                </c:pt>
                <c:pt idx="6">
                  <c:v>-0.0336252945405821</c:v>
                </c:pt>
                <c:pt idx="7">
                  <c:v>-0.0112389472090345</c:v>
                </c:pt>
                <c:pt idx="8">
                  <c:v>0</c:v>
                </c:pt>
                <c:pt idx="9">
                  <c:v>-0.0147049967634245</c:v>
                </c:pt>
                <c:pt idx="10">
                  <c:v>0.00653496257150959</c:v>
                </c:pt>
                <c:pt idx="11">
                  <c:v>-0.00666099363885146</c:v>
                </c:pt>
                <c:pt idx="12">
                  <c:v>-0.0332431073452919</c:v>
                </c:pt>
                <c:pt idx="13">
                  <c:v>-0.02978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51476373947648</c:v>
                </c:pt>
                <c:pt idx="1">
                  <c:v>-0.0662996933193184</c:v>
                </c:pt>
                <c:pt idx="2">
                  <c:v>0.168135166196128</c:v>
                </c:pt>
                <c:pt idx="3">
                  <c:v>0.0959821109174949</c:v>
                </c:pt>
                <c:pt idx="4">
                  <c:v>0.0370267305179595</c:v>
                </c:pt>
                <c:pt idx="5">
                  <c:v>-0.0306546126255533</c:v>
                </c:pt>
                <c:pt idx="6">
                  <c:v>0.00103567874330016</c:v>
                </c:pt>
                <c:pt idx="7">
                  <c:v>0.006201223886083</c:v>
                </c:pt>
                <c:pt idx="8">
                  <c:v>0</c:v>
                </c:pt>
                <c:pt idx="9">
                  <c:v>-0.0165667746104915</c:v>
                </c:pt>
                <c:pt idx="10">
                  <c:v>0.00608210060997056</c:v>
                </c:pt>
                <c:pt idx="11">
                  <c:v>0.00631262697518793</c:v>
                </c:pt>
                <c:pt idx="12">
                  <c:v>-0.0134842738624369</c:v>
                </c:pt>
                <c:pt idx="13">
                  <c:v>-0.024927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667585197761858</c:v>
                </c:pt>
                <c:pt idx="1">
                  <c:v>0.0476164515039341</c:v>
                </c:pt>
                <c:pt idx="2">
                  <c:v>-0.216565070648924</c:v>
                </c:pt>
                <c:pt idx="3">
                  <c:v>0.0271605407445836</c:v>
                </c:pt>
                <c:pt idx="4">
                  <c:v>-0.0166908381040775</c:v>
                </c:pt>
                <c:pt idx="5">
                  <c:v>-0.0191896790258633</c:v>
                </c:pt>
                <c:pt idx="6">
                  <c:v>-0.0365809537394137</c:v>
                </c:pt>
                <c:pt idx="7">
                  <c:v>-0.00184115221962661</c:v>
                </c:pt>
                <c:pt idx="8">
                  <c:v>0</c:v>
                </c:pt>
                <c:pt idx="9">
                  <c:v>-0.0178641135893362</c:v>
                </c:pt>
                <c:pt idx="10">
                  <c:v>-0.0140676957990758</c:v>
                </c:pt>
                <c:pt idx="11">
                  <c:v>-0.00978789216840072</c:v>
                </c:pt>
                <c:pt idx="12">
                  <c:v>-0.0438071592910015</c:v>
                </c:pt>
                <c:pt idx="13">
                  <c:v>-0.05591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227708442823649</c:v>
                </c:pt>
                <c:pt idx="1">
                  <c:v>-0.0494898343729708</c:v>
                </c:pt>
                <c:pt idx="2">
                  <c:v>-0.055224627676183</c:v>
                </c:pt>
                <c:pt idx="3">
                  <c:v>0.0146397019247616</c:v>
                </c:pt>
                <c:pt idx="4">
                  <c:v>0.000865706248227134</c:v>
                </c:pt>
                <c:pt idx="5">
                  <c:v>-0.0312428548793012</c:v>
                </c:pt>
                <c:pt idx="6">
                  <c:v>-0.0167857805745543</c:v>
                </c:pt>
                <c:pt idx="7">
                  <c:v>6.64692351011356E-006</c:v>
                </c:pt>
                <c:pt idx="8">
                  <c:v>0</c:v>
                </c:pt>
                <c:pt idx="9">
                  <c:v>-0.0229329795875827</c:v>
                </c:pt>
                <c:pt idx="10">
                  <c:v>0.00103633511018553</c:v>
                </c:pt>
                <c:pt idx="11">
                  <c:v>-0.00463782443281553</c:v>
                </c:pt>
                <c:pt idx="12">
                  <c:v>-0.0172318326230046</c:v>
                </c:pt>
                <c:pt idx="13">
                  <c:v>-0.03635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5892203"/>
        <c:axId val="50797791"/>
      </c:barChart>
      <c:catAx>
        <c:axId val="15892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7791"/>
        <c:crossesAt val="0"/>
        <c:auto val="1"/>
        <c:lblAlgn val="ctr"/>
        <c:lblOffset val="100"/>
        <c:noMultiLvlLbl val="0"/>
      </c:catAx>
      <c:valAx>
        <c:axId val="50797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22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312 (Noell 31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10519954102499</c:v>
                </c:pt>
                <c:pt idx="1">
                  <c:v>0.768515449995937</c:v>
                </c:pt>
                <c:pt idx="2">
                  <c:v>0.110624221810655</c:v>
                </c:pt>
                <c:pt idx="3">
                  <c:v>0.160080683655727</c:v>
                </c:pt>
                <c:pt idx="4">
                  <c:v>0.0402556246139715</c:v>
                </c:pt>
                <c:pt idx="5">
                  <c:v>0.04844558268425</c:v>
                </c:pt>
                <c:pt idx="6">
                  <c:v>0.0112204858735708</c:v>
                </c:pt>
                <c:pt idx="7">
                  <c:v>0.0122037252829491</c:v>
                </c:pt>
                <c:pt idx="8">
                  <c:v>0</c:v>
                </c:pt>
                <c:pt idx="9">
                  <c:v>0.00502964067858799</c:v>
                </c:pt>
                <c:pt idx="10">
                  <c:v>0.0013732726812841</c:v>
                </c:pt>
                <c:pt idx="11">
                  <c:v>0.00156367239095801</c:v>
                </c:pt>
                <c:pt idx="12">
                  <c:v>0.000550844153503836</c:v>
                </c:pt>
                <c:pt idx="13">
                  <c:v>0.001775319730616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66969545663587</c:v>
                </c:pt>
                <c:pt idx="1">
                  <c:v>0.148669253371704</c:v>
                </c:pt>
                <c:pt idx="2">
                  <c:v>0.173978313971056</c:v>
                </c:pt>
                <c:pt idx="3">
                  <c:v>0.108552401752464</c:v>
                </c:pt>
                <c:pt idx="4">
                  <c:v>0.0575912253232843</c:v>
                </c:pt>
                <c:pt idx="5">
                  <c:v>0.0367137557723378</c:v>
                </c:pt>
                <c:pt idx="6">
                  <c:v>0.0208014847168007</c:v>
                </c:pt>
                <c:pt idx="7">
                  <c:v>0.0104510400179273</c:v>
                </c:pt>
                <c:pt idx="8">
                  <c:v>0</c:v>
                </c:pt>
                <c:pt idx="9">
                  <c:v>0.0135761611773981</c:v>
                </c:pt>
                <c:pt idx="10">
                  <c:v>0.00208898786997949</c:v>
                </c:pt>
                <c:pt idx="11">
                  <c:v>0.00197145297207677</c:v>
                </c:pt>
                <c:pt idx="12">
                  <c:v>0.00102195548017696</c:v>
                </c:pt>
                <c:pt idx="13">
                  <c:v>0.002380441248702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9882271864186</c:v>
                </c:pt>
                <c:pt idx="1">
                  <c:v>0.753884957666649</c:v>
                </c:pt>
                <c:pt idx="2">
                  <c:v>0.0900119339068879</c:v>
                </c:pt>
                <c:pt idx="3">
                  <c:v>0.169318871836818</c:v>
                </c:pt>
                <c:pt idx="4">
                  <c:v>0.0244406929147143</c:v>
                </c:pt>
                <c:pt idx="5">
                  <c:v>0.036608143129688</c:v>
                </c:pt>
                <c:pt idx="6">
                  <c:v>0.0108786535039162</c:v>
                </c:pt>
                <c:pt idx="7">
                  <c:v>0.011655987225854</c:v>
                </c:pt>
                <c:pt idx="8">
                  <c:v>0</c:v>
                </c:pt>
                <c:pt idx="9">
                  <c:v>0.00502391963464213</c:v>
                </c:pt>
                <c:pt idx="10">
                  <c:v>0.00174257482339322</c:v>
                </c:pt>
                <c:pt idx="11">
                  <c:v>0.00135369665976618</c:v>
                </c:pt>
                <c:pt idx="12">
                  <c:v>0.000444915105674737</c:v>
                </c:pt>
                <c:pt idx="13">
                  <c:v>0.0011473359575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83390625026426</c:v>
                </c:pt>
                <c:pt idx="1">
                  <c:v>0.176492071087372</c:v>
                </c:pt>
                <c:pt idx="2">
                  <c:v>0.198936335508011</c:v>
                </c:pt>
                <c:pt idx="3">
                  <c:v>0.0825095468116583</c:v>
                </c:pt>
                <c:pt idx="4">
                  <c:v>0.0328743978198549</c:v>
                </c:pt>
                <c:pt idx="5">
                  <c:v>0.0237109335800564</c:v>
                </c:pt>
                <c:pt idx="6">
                  <c:v>0.0137121353428002</c:v>
                </c:pt>
                <c:pt idx="7">
                  <c:v>0.0069058499130363</c:v>
                </c:pt>
                <c:pt idx="8">
                  <c:v>0</c:v>
                </c:pt>
                <c:pt idx="9">
                  <c:v>0.00383329718668079</c:v>
                </c:pt>
                <c:pt idx="10">
                  <c:v>0.00156505841658029</c:v>
                </c:pt>
                <c:pt idx="11">
                  <c:v>0.00111446728952418</c:v>
                </c:pt>
                <c:pt idx="12">
                  <c:v>0.0010031975561203</c:v>
                </c:pt>
                <c:pt idx="13">
                  <c:v>0.00120882682622837</c:v>
                </c:pt>
              </c:numCache>
            </c:numRef>
          </c:yVal>
          <c:smooth val="0"/>
        </c:ser>
        <c:axId val="14733640"/>
        <c:axId val="58184403"/>
      </c:scatterChart>
      <c:valAx>
        <c:axId val="14733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4403"/>
        <c:crossesAt val="0.001"/>
        <c:crossBetween val="midCat"/>
      </c:valAx>
      <c:valAx>
        <c:axId val="5818440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36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47641767"/>
        <c:axId val="85988659"/>
      </c:barChart>
      <c:catAx>
        <c:axId val="476417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988659"/>
        <c:auto val="1"/>
        <c:lblAlgn val="ctr"/>
        <c:lblOffset val="100"/>
        <c:noMultiLvlLbl val="0"/>
      </c:catAx>
      <c:valAx>
        <c:axId val="859886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64176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312 (Noell 31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9731088548534</c:v>
                </c:pt>
                <c:pt idx="1">
                  <c:v>-0.114696581880534</c:v>
                </c:pt>
                <c:pt idx="2">
                  <c:v>0.0162829614163778</c:v>
                </c:pt>
                <c:pt idx="3">
                  <c:v>0.0598124372388728</c:v>
                </c:pt>
                <c:pt idx="4">
                  <c:v>0.0692512591676323</c:v>
                </c:pt>
                <c:pt idx="5">
                  <c:v>0.0891141293021408</c:v>
                </c:pt>
                <c:pt idx="6">
                  <c:v>0.0626458734314766</c:v>
                </c:pt>
                <c:pt idx="7">
                  <c:v>0.0591349042045424</c:v>
                </c:pt>
                <c:pt idx="8">
                  <c:v>0.0792584283787858</c:v>
                </c:pt>
                <c:pt idx="9">
                  <c:v>0.00209548600517938</c:v>
                </c:pt>
                <c:pt idx="10">
                  <c:v>0.0195996271245056</c:v>
                </c:pt>
                <c:pt idx="11">
                  <c:v>-0.0716860940484143</c:v>
                </c:pt>
                <c:pt idx="12">
                  <c:v>-0.124582484804599</c:v>
                </c:pt>
                <c:pt idx="13">
                  <c:v>0.108946694728216</c:v>
                </c:pt>
                <c:pt idx="14">
                  <c:v>-0.00893359818590414</c:v>
                </c:pt>
                <c:pt idx="15">
                  <c:v>-0.0406112523776895</c:v>
                </c:pt>
                <c:pt idx="16">
                  <c:v>-0.0809315746960041</c:v>
                </c:pt>
                <c:pt idx="17">
                  <c:v>-0.1657437092454</c:v>
                </c:pt>
                <c:pt idx="18">
                  <c:v>-0.00831059529742247</c:v>
                </c:pt>
                <c:pt idx="19">
                  <c:v>-0.356842760057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35621972338016</c:v>
                </c:pt>
                <c:pt idx="1">
                  <c:v>0.105410946255756</c:v>
                </c:pt>
                <c:pt idx="2">
                  <c:v>0.0245878666973309</c:v>
                </c:pt>
                <c:pt idx="3">
                  <c:v>-0.011505322071876</c:v>
                </c:pt>
                <c:pt idx="4">
                  <c:v>-0.00537397460429051</c:v>
                </c:pt>
                <c:pt idx="5">
                  <c:v>-0.0804001054562124</c:v>
                </c:pt>
                <c:pt idx="6">
                  <c:v>0.00991919737253034</c:v>
                </c:pt>
                <c:pt idx="7">
                  <c:v>0.00744495493443319</c:v>
                </c:pt>
                <c:pt idx="8">
                  <c:v>-0.0407063127872399</c:v>
                </c:pt>
                <c:pt idx="9">
                  <c:v>0.0633012086745176</c:v>
                </c:pt>
                <c:pt idx="10">
                  <c:v>-0.118279430862184</c:v>
                </c:pt>
                <c:pt idx="11">
                  <c:v>-0.0215564106562175</c:v>
                </c:pt>
                <c:pt idx="12">
                  <c:v>0.0762746178519803</c:v>
                </c:pt>
                <c:pt idx="13">
                  <c:v>0.0646417918242912</c:v>
                </c:pt>
                <c:pt idx="14">
                  <c:v>0.127133056450499</c:v>
                </c:pt>
                <c:pt idx="15">
                  <c:v>0.00467667550942625</c:v>
                </c:pt>
                <c:pt idx="16">
                  <c:v>0.0305473115603457</c:v>
                </c:pt>
                <c:pt idx="17">
                  <c:v>-0.107378063693773</c:v>
                </c:pt>
                <c:pt idx="18">
                  <c:v>-0.0617876335918279</c:v>
                </c:pt>
                <c:pt idx="19">
                  <c:v>-0.0209176674730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58615"/>
        <c:axId val="50584772"/>
      </c:lineChart>
      <c:catAx>
        <c:axId val="97358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4772"/>
        <c:crossesAt val="0"/>
        <c:auto val="1"/>
        <c:lblAlgn val="ctr"/>
        <c:lblOffset val="100"/>
        <c:noMultiLvlLbl val="0"/>
      </c:catAx>
      <c:valAx>
        <c:axId val="50584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8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312 (Noell 31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44941710870763</c:v>
                </c:pt>
                <c:pt idx="1">
                  <c:v>0.0187284882324171</c:v>
                </c:pt>
                <c:pt idx="2">
                  <c:v>0.00594959988187189</c:v>
                </c:pt>
                <c:pt idx="3">
                  <c:v>0.0152573671137925</c:v>
                </c:pt>
                <c:pt idx="4">
                  <c:v>0.0984949146683372</c:v>
                </c:pt>
                <c:pt idx="5">
                  <c:v>0.0110934663787232</c:v>
                </c:pt>
                <c:pt idx="6">
                  <c:v>-0.111375354760388</c:v>
                </c:pt>
                <c:pt idx="7">
                  <c:v>-0.0119590445287859</c:v>
                </c:pt>
                <c:pt idx="8">
                  <c:v>0.0679848001514445</c:v>
                </c:pt>
                <c:pt idx="9">
                  <c:v>0.0291864148065912</c:v>
                </c:pt>
                <c:pt idx="10">
                  <c:v>0.125639845809632</c:v>
                </c:pt>
                <c:pt idx="11">
                  <c:v>-0.00178889380801318</c:v>
                </c:pt>
                <c:pt idx="12">
                  <c:v>-0.22754473698911</c:v>
                </c:pt>
                <c:pt idx="13">
                  <c:v>-0.0273235893848728</c:v>
                </c:pt>
                <c:pt idx="14">
                  <c:v>-0.0349243442710566</c:v>
                </c:pt>
                <c:pt idx="15">
                  <c:v>0.0252351513059225</c:v>
                </c:pt>
                <c:pt idx="16">
                  <c:v>0.155135694291964</c:v>
                </c:pt>
                <c:pt idx="17">
                  <c:v>-0.0802190493598756</c:v>
                </c:pt>
                <c:pt idx="18">
                  <c:v>-0.0291308015261757</c:v>
                </c:pt>
                <c:pt idx="19">
                  <c:v>-0.453811288486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04706570425638</c:v>
                </c:pt>
                <c:pt idx="1">
                  <c:v>0.0465736222602077</c:v>
                </c:pt>
                <c:pt idx="2">
                  <c:v>-0.00684582549331798</c:v>
                </c:pt>
                <c:pt idx="3">
                  <c:v>0.0295104905316274</c:v>
                </c:pt>
                <c:pt idx="4">
                  <c:v>-0.0135421158960211</c:v>
                </c:pt>
                <c:pt idx="5">
                  <c:v>0.0576077892326426</c:v>
                </c:pt>
                <c:pt idx="6">
                  <c:v>0.0889316021577975</c:v>
                </c:pt>
                <c:pt idx="7">
                  <c:v>0.038453581243733</c:v>
                </c:pt>
                <c:pt idx="8">
                  <c:v>0.0546987679698086</c:v>
                </c:pt>
                <c:pt idx="9">
                  <c:v>0.0651976575550549</c:v>
                </c:pt>
                <c:pt idx="10">
                  <c:v>-0.0411171459992217</c:v>
                </c:pt>
                <c:pt idx="11">
                  <c:v>-0.0721480954429479</c:v>
                </c:pt>
                <c:pt idx="12">
                  <c:v>-0.0379524889399099</c:v>
                </c:pt>
                <c:pt idx="13">
                  <c:v>0.00751140863502837</c:v>
                </c:pt>
                <c:pt idx="14">
                  <c:v>0.0120400512685684</c:v>
                </c:pt>
                <c:pt idx="15">
                  <c:v>-0.0841354367061242</c:v>
                </c:pt>
                <c:pt idx="16">
                  <c:v>-0.0296856475271377</c:v>
                </c:pt>
                <c:pt idx="17">
                  <c:v>-0.107167394577437</c:v>
                </c:pt>
                <c:pt idx="18">
                  <c:v>0.0680148911506589</c:v>
                </c:pt>
                <c:pt idx="19">
                  <c:v>-0.356166160798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2082"/>
        <c:axId val="61822755"/>
      </c:lineChart>
      <c:catAx>
        <c:axId val="66302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2755"/>
        <c:crossesAt val="0"/>
        <c:auto val="1"/>
        <c:lblAlgn val="ctr"/>
        <c:lblOffset val="100"/>
        <c:noMultiLvlLbl val="0"/>
      </c:catAx>
      <c:valAx>
        <c:axId val="61822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20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31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31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04</v>
      </c>
      <c r="C3" s="5"/>
      <c r="D3" s="5"/>
      <c r="E3" s="5"/>
      <c r="F3" s="4" t="s">
        <v>4</v>
      </c>
      <c r="G3" s="5" t="n">
        <f aca="false">'Original data'!O9</f>
        <v>3840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636494444445</v>
      </c>
      <c r="E5" s="255" t="n">
        <f aca="false">STDEV(C67:T67)</f>
        <v>0.137138635188774</v>
      </c>
      <c r="F5" s="256" t="n">
        <f aca="false">V87</f>
        <v>0.00564991181014487</v>
      </c>
      <c r="G5" s="254"/>
      <c r="H5" s="255" t="n">
        <f aca="false">AVERAGE(C87:T87)</f>
        <v>-1.40174371827585</v>
      </c>
      <c r="I5" s="257" t="n">
        <f aca="false">STDEV(C87:T87)</f>
        <v>13.4232902524973</v>
      </c>
      <c r="J5" s="258"/>
      <c r="K5" s="259"/>
      <c r="L5" s="255" t="n">
        <f aca="false">AVERAGE(C107:T107)</f>
        <v>703.78165</v>
      </c>
      <c r="M5" s="260" t="n">
        <f aca="false">STDEV(C107:T107)</f>
        <v>0.130199255667868</v>
      </c>
      <c r="N5" s="255" t="n">
        <f aca="false">V127</f>
        <v>-0.00604140332009143</v>
      </c>
      <c r="O5" s="254"/>
      <c r="P5" s="255" t="n">
        <f aca="false">AVERAGE(C127:T127)</f>
        <v>-1.07530491875976</v>
      </c>
      <c r="Q5" s="257" t="n">
        <f aca="false">STDEV(C127:T127)</f>
        <v>3.8579957024162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39457119057566</v>
      </c>
      <c r="C6" s="254"/>
      <c r="D6" s="255" t="n">
        <f aca="false">AVERAGE(C68:T68)</f>
        <v>0.988082161821811</v>
      </c>
      <c r="E6" s="255" t="n">
        <f aca="false">STDEV(C68:T68)</f>
        <v>0.310519954102499</v>
      </c>
      <c r="F6" s="256" t="n">
        <f aca="false">V88</f>
        <v>0.886512848358014</v>
      </c>
      <c r="G6" s="254"/>
      <c r="H6" s="255" t="n">
        <f aca="false">AVERAGE(C88:T88)</f>
        <v>1.11693036363299</v>
      </c>
      <c r="I6" s="257" t="n">
        <f aca="false">STDEV(C88:T88)</f>
        <v>0.566969545663587</v>
      </c>
      <c r="J6" s="261" t="n">
        <f aca="false">V108</f>
        <v>-2.12237728752574</v>
      </c>
      <c r="K6" s="254"/>
      <c r="L6" s="255" t="n">
        <f aca="false">AVERAGE(C108:T108)</f>
        <v>-0.789203994958883</v>
      </c>
      <c r="M6" s="260" t="n">
        <f aca="false">STDEV(C108:T108)</f>
        <v>0.419882271864186</v>
      </c>
      <c r="N6" s="255" t="n">
        <f aca="false">V128</f>
        <v>0.424670087733888</v>
      </c>
      <c r="O6" s="254"/>
      <c r="P6" s="255" t="n">
        <f aca="false">AVERAGE(C128:T128)</f>
        <v>0.503525925517</v>
      </c>
      <c r="Q6" s="257" t="n">
        <f aca="false">STDEV(C128:T128)</f>
        <v>0.583390625026426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548189214337</v>
      </c>
      <c r="C7" s="254"/>
      <c r="D7" s="255" t="n">
        <f aca="false">AVERAGE(C69:T69)</f>
        <v>1.16389061096459</v>
      </c>
      <c r="E7" s="255" t="n">
        <f aca="false">STDEV(C69:T69)</f>
        <v>0.768515449995937</v>
      </c>
      <c r="F7" s="256" t="n">
        <f aca="false">V89</f>
        <v>-0.00622756914512221</v>
      </c>
      <c r="G7" s="254"/>
      <c r="H7" s="255" t="n">
        <f aca="false">AVERAGE(C89:T89)</f>
        <v>0.0454523501299511</v>
      </c>
      <c r="I7" s="257" t="n">
        <f aca="false">STDEV(C89:T89)</f>
        <v>0.148669253371704</v>
      </c>
      <c r="J7" s="261" t="n">
        <f aca="false">V109</f>
        <v>2.55841197072665</v>
      </c>
      <c r="K7" s="254"/>
      <c r="L7" s="255" t="n">
        <f aca="false">AVERAGE(C109:T109)</f>
        <v>1.1301431670943</v>
      </c>
      <c r="M7" s="260" t="n">
        <f aca="false">STDEV(C109:T109)</f>
        <v>0.753884957666649</v>
      </c>
      <c r="N7" s="255" t="n">
        <f aca="false">V129</f>
        <v>-0.108524311319224</v>
      </c>
      <c r="O7" s="254"/>
      <c r="P7" s="255" t="n">
        <f aca="false">AVERAGE(C129:T129)</f>
        <v>-0.0503733318398691</v>
      </c>
      <c r="Q7" s="257" t="n">
        <f aca="false">STDEV(C129:T129)</f>
        <v>0.17649207108737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54057765686167</v>
      </c>
      <c r="C8" s="254"/>
      <c r="D8" s="255" t="n">
        <f aca="false">AVERAGE(C70:T70)</f>
        <v>0.082100157904293</v>
      </c>
      <c r="E8" s="255" t="n">
        <f aca="false">STDEV(C70:T70)</f>
        <v>0.110624221810655</v>
      </c>
      <c r="F8" s="256" t="n">
        <f aca="false">V90</f>
        <v>-0.129861810792585</v>
      </c>
      <c r="G8" s="254"/>
      <c r="H8" s="255" t="n">
        <f aca="false">AVERAGE(C90:T90)</f>
        <v>-0.119275440020952</v>
      </c>
      <c r="I8" s="257" t="n">
        <f aca="false">STDEV(C90:T90)</f>
        <v>0.173978313971056</v>
      </c>
      <c r="J8" s="261" t="n">
        <f aca="false">V110</f>
        <v>-0.0531894282252919</v>
      </c>
      <c r="K8" s="254"/>
      <c r="L8" s="255" t="n">
        <f aca="false">AVERAGE(C110:T110)</f>
        <v>-0.00120058621369418</v>
      </c>
      <c r="M8" s="260" t="n">
        <f aca="false">STDEV(C110:T110)</f>
        <v>0.0900119339068879</v>
      </c>
      <c r="N8" s="255" t="n">
        <f aca="false">V130</f>
        <v>-0.223684710670439</v>
      </c>
      <c r="O8" s="254"/>
      <c r="P8" s="255" t="n">
        <f aca="false">AVERAGE(C130:T130)</f>
        <v>-0.22253513774557</v>
      </c>
      <c r="Q8" s="257" t="n">
        <f aca="false">STDEV(C130:T130)</f>
        <v>0.19893633550801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72448638331906</v>
      </c>
      <c r="C9" s="254"/>
      <c r="D9" s="255" t="n">
        <f aca="false">AVERAGE(C71:T71)</f>
        <v>-0.51980094366622</v>
      </c>
      <c r="E9" s="255" t="n">
        <f aca="false">STDEV(C71:T71)</f>
        <v>0.160080683655727</v>
      </c>
      <c r="F9" s="256" t="n">
        <f aca="false">V91</f>
        <v>0.0747664547363695</v>
      </c>
      <c r="G9" s="254"/>
      <c r="H9" s="255" t="n">
        <f aca="false">AVERAGE(C91:T91)</f>
        <v>0.0323612504364856</v>
      </c>
      <c r="I9" s="257" t="n">
        <f aca="false">STDEV(C91:T91)</f>
        <v>0.108552401752464</v>
      </c>
      <c r="J9" s="261" t="n">
        <f aca="false">V111</f>
        <v>-0.745603250198352</v>
      </c>
      <c r="K9" s="254"/>
      <c r="L9" s="255" t="n">
        <f aca="false">AVERAGE(C111:T111)</f>
        <v>-0.538895655312048</v>
      </c>
      <c r="M9" s="260" t="n">
        <f aca="false">STDEV(C111:T111)</f>
        <v>0.169318871836818</v>
      </c>
      <c r="N9" s="255" t="n">
        <f aca="false">V131</f>
        <v>0.0546704148059687</v>
      </c>
      <c r="O9" s="254"/>
      <c r="P9" s="255" t="n">
        <f aca="false">AVERAGE(C131:T131)</f>
        <v>0.00473407747076915</v>
      </c>
      <c r="Q9" s="257" t="n">
        <f aca="false">STDEV(C131:T131)</f>
        <v>0.0825095468116583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119512857148564</v>
      </c>
      <c r="C10" s="254"/>
      <c r="D10" s="255" t="n">
        <f aca="false">AVERAGE(C72:T72)</f>
        <v>0.00696610304743624</v>
      </c>
      <c r="E10" s="255" t="n">
        <f aca="false">STDEV(C72:T72)</f>
        <v>0.0402556246139715</v>
      </c>
      <c r="F10" s="256" t="n">
        <f aca="false">V92</f>
        <v>-0.00285469262565398</v>
      </c>
      <c r="G10" s="254"/>
      <c r="H10" s="255" t="n">
        <f aca="false">AVERAGE(C92:T92)</f>
        <v>-0.0016592260226708</v>
      </c>
      <c r="I10" s="257" t="n">
        <f aca="false">STDEV(C92:T92)</f>
        <v>0.0575912253232843</v>
      </c>
      <c r="J10" s="261" t="n">
        <f aca="false">V112</f>
        <v>0.0267205205998365</v>
      </c>
      <c r="K10" s="254"/>
      <c r="L10" s="255" t="n">
        <f aca="false">AVERAGE(C112:T112)</f>
        <v>0.0241955111197192</v>
      </c>
      <c r="M10" s="260" t="n">
        <f aca="false">STDEV(C112:T112)</f>
        <v>0.0244406929147143</v>
      </c>
      <c r="N10" s="255" t="n">
        <f aca="false">V132</f>
        <v>-0.010344306624789</v>
      </c>
      <c r="O10" s="254"/>
      <c r="P10" s="255" t="n">
        <f aca="false">AVERAGE(C132:T132)</f>
        <v>-0.00829349513213102</v>
      </c>
      <c r="Q10" s="257" t="n">
        <f aca="false">STDEV(C132:T132)</f>
        <v>0.032874397819854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991278851677587</v>
      </c>
      <c r="C11" s="254"/>
      <c r="D11" s="255" t="n">
        <f aca="false">AVERAGE(C73:T73)</f>
        <v>0.94351309968907</v>
      </c>
      <c r="E11" s="255" t="n">
        <f aca="false">STDEV(C73:T73)</f>
        <v>0.04844558268425</v>
      </c>
      <c r="F11" s="256" t="n">
        <f aca="false">V93</f>
        <v>0.0368485311319149</v>
      </c>
      <c r="G11" s="254"/>
      <c r="H11" s="255" t="n">
        <f aca="false">AVERAGE(C93:T93)</f>
        <v>-0.003179681441029</v>
      </c>
      <c r="I11" s="257" t="n">
        <f aca="false">STDEV(C93:T93)</f>
        <v>0.0367137557723378</v>
      </c>
      <c r="J11" s="261" t="n">
        <f aca="false">V113</f>
        <v>0.949499785919104</v>
      </c>
      <c r="K11" s="254"/>
      <c r="L11" s="255" t="n">
        <f aca="false">AVERAGE(C113:T113)</f>
        <v>0.897542248233305</v>
      </c>
      <c r="M11" s="260" t="n">
        <f aca="false">STDEV(C113:T113)</f>
        <v>0.036608143129688</v>
      </c>
      <c r="N11" s="255" t="n">
        <f aca="false">V133</f>
        <v>0.0166856549033602</v>
      </c>
      <c r="O11" s="254"/>
      <c r="P11" s="255" t="n">
        <f aca="false">AVERAGE(C133:T133)</f>
        <v>-0.0246100020763891</v>
      </c>
      <c r="Q11" s="257" t="n">
        <f aca="false">STDEV(C133:T133)</f>
        <v>0.023710933580056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128444831652113</v>
      </c>
      <c r="C12" s="254"/>
      <c r="D12" s="255" t="n">
        <f aca="false">AVERAGE(C74:T74)</f>
        <v>-0.00193971995097158</v>
      </c>
      <c r="E12" s="255" t="n">
        <f aca="false">STDEV(C74:T74)</f>
        <v>0.0112204858735708</v>
      </c>
      <c r="F12" s="256" t="n">
        <f aca="false">V94</f>
        <v>-0.0119780305337455</v>
      </c>
      <c r="G12" s="254"/>
      <c r="H12" s="255" t="n">
        <f aca="false">AVERAGE(C94:T94)</f>
        <v>-0.0126878070100499</v>
      </c>
      <c r="I12" s="257" t="n">
        <f aca="false">STDEV(C94:T94)</f>
        <v>0.0208014847168007</v>
      </c>
      <c r="J12" s="261" t="n">
        <f aca="false">V114</f>
        <v>0.00177058296851241</v>
      </c>
      <c r="K12" s="254"/>
      <c r="L12" s="255" t="n">
        <f aca="false">AVERAGE(C114:T114)</f>
        <v>0.000384118039911113</v>
      </c>
      <c r="M12" s="260" t="n">
        <f aca="false">STDEV(C114:T114)</f>
        <v>0.0108786535039162</v>
      </c>
      <c r="N12" s="255" t="n">
        <f aca="false">V134</f>
        <v>-0.021876451580203</v>
      </c>
      <c r="O12" s="254"/>
      <c r="P12" s="255" t="n">
        <f aca="false">AVERAGE(C134:T134)</f>
        <v>-0.0230122783681339</v>
      </c>
      <c r="Q12" s="257" t="n">
        <f aca="false">STDEV(C134:T134)</f>
        <v>0.013712135342800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01862483753912</v>
      </c>
      <c r="C13" s="254"/>
      <c r="D13" s="255" t="n">
        <f aca="false">AVERAGE(C75:T75)</f>
        <v>0.402814248597629</v>
      </c>
      <c r="E13" s="255" t="n">
        <f aca="false">STDEV(C75:T75)</f>
        <v>0.0122037252829491</v>
      </c>
      <c r="F13" s="256" t="n">
        <f aca="false">V95</f>
        <v>0.00434023030881458</v>
      </c>
      <c r="G13" s="254"/>
      <c r="H13" s="255" t="n">
        <f aca="false">AVERAGE(C95:T95)</f>
        <v>0.0131644927141767</v>
      </c>
      <c r="I13" s="257" t="n">
        <f aca="false">STDEV(C95:T95)</f>
        <v>0.0104510400179273</v>
      </c>
      <c r="J13" s="261" t="n">
        <f aca="false">V115</f>
        <v>0.402564453435974</v>
      </c>
      <c r="K13" s="254"/>
      <c r="L13" s="255" t="n">
        <f aca="false">AVERAGE(C115:T115)</f>
        <v>0.403950906343074</v>
      </c>
      <c r="M13" s="260" t="n">
        <f aca="false">STDEV(C115:T115)</f>
        <v>0.011655987225854</v>
      </c>
      <c r="N13" s="255" t="n">
        <f aca="false">V135</f>
        <v>-0.00724736921837749</v>
      </c>
      <c r="O13" s="254"/>
      <c r="P13" s="255" t="n">
        <f aca="false">AVERAGE(C135:T135)</f>
        <v>-0.000621304915958022</v>
      </c>
      <c r="Q13" s="257" t="n">
        <f aca="false">STDEV(C135:T135)</f>
        <v>0.006905849913036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15983275841549</v>
      </c>
      <c r="C15" s="254"/>
      <c r="D15" s="255" t="n">
        <f aca="false">AVERAGE(C77:T77)</f>
        <v>0.619051954702243</v>
      </c>
      <c r="E15" s="255" t="n">
        <f aca="false">STDEV(C77:T77)</f>
        <v>0.00502964067858799</v>
      </c>
      <c r="F15" s="256" t="n">
        <f aca="false">V97</f>
        <v>-0.00117727108792471</v>
      </c>
      <c r="G15" s="254"/>
      <c r="H15" s="255" t="n">
        <f aca="false">AVERAGE(C97:T97)</f>
        <v>-0.00626938954579146</v>
      </c>
      <c r="I15" s="257" t="n">
        <f aca="false">STDEV(C97:T97)</f>
        <v>0.0135761611773981</v>
      </c>
      <c r="J15" s="261" t="n">
        <f aca="false">V117</f>
        <v>0.619432444592262</v>
      </c>
      <c r="K15" s="254"/>
      <c r="L15" s="255" t="n">
        <f aca="false">AVERAGE(C117:T117)</f>
        <v>0.622676196463752</v>
      </c>
      <c r="M15" s="260" t="n">
        <f aca="false">STDEV(C117:T117)</f>
        <v>0.00502391963464213</v>
      </c>
      <c r="N15" s="255" t="n">
        <f aca="false">V137</f>
        <v>-0.0139826529949087</v>
      </c>
      <c r="O15" s="254"/>
      <c r="P15" s="255" t="n">
        <f aca="false">AVERAGE(C137:T137)</f>
        <v>-0.0195040385259144</v>
      </c>
      <c r="Q15" s="257" t="n">
        <f aca="false">STDEV(C137:T137)</f>
        <v>0.00383329718668079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8.10251759595983E-005</v>
      </c>
      <c r="C16" s="254"/>
      <c r="D16" s="255" t="n">
        <f aca="false">AVERAGE(C78:T78)/10</f>
        <v>-0.000661573561839314</v>
      </c>
      <c r="E16" s="255" t="n">
        <f aca="false">STDEV(C78:T78)/10</f>
        <v>0.0013732726812841</v>
      </c>
      <c r="F16" s="256" t="n">
        <f aca="false">V98/10</f>
        <v>2.86640981987714E-005</v>
      </c>
      <c r="G16" s="254"/>
      <c r="H16" s="255" t="n">
        <f aca="false">AVERAGE(C98:T98)/10</f>
        <v>1.83504098318364E-005</v>
      </c>
      <c r="I16" s="257" t="n">
        <f aca="false">STDEV(C98:T98)/10</f>
        <v>0.00208898786997949</v>
      </c>
      <c r="J16" s="261" t="n">
        <f aca="false">V118/10</f>
        <v>-8.55653441110434E-005</v>
      </c>
      <c r="K16" s="254"/>
      <c r="L16" s="255" t="n">
        <f aca="false">AVERAGE(C118:T118)/10</f>
        <v>-0.000642522524985078</v>
      </c>
      <c r="M16" s="260" t="n">
        <f aca="false">STDEV(C118:T118)/10</f>
        <v>0.00174257482339322</v>
      </c>
      <c r="N16" s="255" t="n">
        <f aca="false">V138/10</f>
        <v>1.97934038323224E-005</v>
      </c>
      <c r="O16" s="254"/>
      <c r="P16" s="255" t="n">
        <f aca="false">AVERAGE(C138:T138)/10</f>
        <v>-5.70283810077748E-006</v>
      </c>
      <c r="Q16" s="257" t="n">
        <f aca="false">STDEV(C138:T138)/10</f>
        <v>0.0015650584165802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80356978383926</v>
      </c>
      <c r="C17" s="254"/>
      <c r="D17" s="255" t="n">
        <f aca="false">AVERAGE(C79:T79)/10</f>
        <v>0.0576314070801325</v>
      </c>
      <c r="E17" s="255" t="n">
        <f aca="false">STDEV(C79:T79)/10</f>
        <v>0.00156367239095801</v>
      </c>
      <c r="F17" s="256" t="n">
        <f aca="false">V99/10</f>
        <v>2.52328535420248E-005</v>
      </c>
      <c r="G17" s="254"/>
      <c r="H17" s="255" t="n">
        <f aca="false">AVERAGE(C99:T99)/10</f>
        <v>0.000745645870947892</v>
      </c>
      <c r="I17" s="257" t="n">
        <f aca="false">STDEV(C99:T99)/10</f>
        <v>0.00197145297207677</v>
      </c>
      <c r="J17" s="261" t="n">
        <f aca="false">V119/10</f>
        <v>0.00599761342165859</v>
      </c>
      <c r="K17" s="254"/>
      <c r="L17" s="255" t="n">
        <f aca="false">AVERAGE(C119:T119)/10</f>
        <v>0.0595178538305394</v>
      </c>
      <c r="M17" s="260" t="n">
        <f aca="false">STDEV(C119:T119)/10</f>
        <v>0.00135369665976618</v>
      </c>
      <c r="N17" s="255" t="n">
        <f aca="false">V139/10</f>
        <v>-8.02110203784497E-005</v>
      </c>
      <c r="O17" s="254"/>
      <c r="P17" s="255" t="n">
        <f aca="false">AVERAGE(C139:T139)/10</f>
        <v>-0.000189793980974716</v>
      </c>
      <c r="Q17" s="257" t="n">
        <f aca="false">STDEV(C139:T139)/10</f>
        <v>0.0011144672895241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2.03297731500526E-005</v>
      </c>
      <c r="C18" s="254"/>
      <c r="D18" s="255" t="n">
        <f aca="false">AVERAGE(C80:T80)/10</f>
        <v>3.88601483486079E-005</v>
      </c>
      <c r="E18" s="255" t="n">
        <f aca="false">STDEV(C80:T80)/10</f>
        <v>0.000550844153503836</v>
      </c>
      <c r="F18" s="256" t="n">
        <f aca="false">V100/10</f>
        <v>-0.000759347892949513</v>
      </c>
      <c r="G18" s="254"/>
      <c r="H18" s="255" t="n">
        <f aca="false">AVERAGE(C100:T100)/10</f>
        <v>-0.0082132979101539</v>
      </c>
      <c r="I18" s="257" t="n">
        <f aca="false">STDEV(C100:T100)/10</f>
        <v>0.00102195548017696</v>
      </c>
      <c r="J18" s="261" t="n">
        <f aca="false">V120/10</f>
        <v>-0.000363079395732001</v>
      </c>
      <c r="K18" s="254"/>
      <c r="L18" s="255" t="n">
        <f aca="false">AVERAGE(C120:T120)/10</f>
        <v>-0.00380922220110583</v>
      </c>
      <c r="M18" s="260" t="n">
        <f aca="false">STDEV(C120:T120)/10</f>
        <v>0.000444915105674737</v>
      </c>
      <c r="N18" s="255" t="n">
        <f aca="false">V140/10</f>
        <v>-0.000325374707156854</v>
      </c>
      <c r="O18" s="254"/>
      <c r="P18" s="255" t="n">
        <f aca="false">AVERAGE(C140:T140)/10</f>
        <v>-0.00365633485457366</v>
      </c>
      <c r="Q18" s="257" t="n">
        <f aca="false">STDEV(C140:T140)/10</f>
        <v>0.001003197556120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13233881849847</v>
      </c>
      <c r="C19" s="254"/>
      <c r="D19" s="255" t="n">
        <f aca="false">AVERAGE(C81:T81)/10</f>
        <v>0.0225593772222222</v>
      </c>
      <c r="E19" s="255" t="n">
        <f aca="false">STDEV(C81:T81)/10</f>
        <v>0.00177531973061625</v>
      </c>
      <c r="F19" s="256" t="n">
        <f aca="false">V101/10</f>
        <v>-6.78412313974202E-005</v>
      </c>
      <c r="G19" s="254"/>
      <c r="H19" s="255" t="n">
        <f aca="false">AVERAGE(C101:T101)/10</f>
        <v>-0.000567893703888889</v>
      </c>
      <c r="I19" s="257" t="n">
        <f aca="false">STDEV(C101:T101)/10</f>
        <v>0.00238044124870227</v>
      </c>
      <c r="J19" s="261" t="n">
        <f aca="false">V121/10</f>
        <v>0.00130681570322532</v>
      </c>
      <c r="K19" s="254"/>
      <c r="L19" s="255" t="n">
        <f aca="false">AVERAGE(C121:T121)/10</f>
        <v>0.0144727777777778</v>
      </c>
      <c r="M19" s="260" t="n">
        <f aca="false">STDEV(C121:T121)/10</f>
        <v>0.001147335957561</v>
      </c>
      <c r="N19" s="255" t="n">
        <f aca="false">V141/10</f>
        <v>-0.000224818111754624</v>
      </c>
      <c r="O19" s="254"/>
      <c r="P19" s="255" t="n">
        <f aca="false">AVERAGE(C141:T141)/10</f>
        <v>-0.00236438631111111</v>
      </c>
      <c r="Q19" s="257" t="n">
        <f aca="false">STDEV(C141:T141)/10</f>
        <v>0.0012088268262283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68478401650888</v>
      </c>
      <c r="Q27" s="273" t="n">
        <f aca="false">((LN(M6)+LN(Q6))/2)</f>
        <v>-0.70333960165359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8466291426614</v>
      </c>
      <c r="Q28" s="273" t="n">
        <f aca="false">((LN(M7)+LN(Q7))/2)</f>
        <v>-1.008497412644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7522041502193</v>
      </c>
      <c r="Q29" s="273" t="n">
        <f aca="false">((LN(M8)+LN(Q8))/2)</f>
        <v>-2.0112917229954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02629978756712</v>
      </c>
      <c r="Q30" s="273" t="n">
        <f aca="false">((LN(M9)+LN(Q9))/2)</f>
        <v>-2.1354063998322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3344530197044</v>
      </c>
      <c r="Q31" s="273" t="n">
        <f aca="false">((LN(M10)+LN(Q10))/2)</f>
        <v>-3.5632834496667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6595894746621</v>
      </c>
      <c r="Q32" s="273" t="n">
        <f aca="false">((LN(M11)+LN(Q11))/2)</f>
        <v>-3.5246517890850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8137249489615</v>
      </c>
      <c r="Q33" s="273" t="n">
        <f aca="false">((LN(M12)+LN(Q12))/2)</f>
        <v>-4.4052134254144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8353390253424</v>
      </c>
      <c r="Q34" s="273" t="n">
        <f aca="false">((LN(M13)+LN(Q13))/2)</f>
        <v>-4.7136608595524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62947351498929</v>
      </c>
      <c r="Q35" s="266" t="n">
        <f aca="false">EXP((SUM(Q27:Q34)-LN($G$49)*SUM($N27:$N34)-LN($G$50)*SUM($O27:$O34))/8)/$G$48</f>
        <v>0.013943946853203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1129</v>
      </c>
      <c r="C67" s="144" t="n">
        <f aca="false">'Summary Data'!C2</f>
        <v>703.1664</v>
      </c>
      <c r="D67" s="144" t="n">
        <f aca="false">'Summary Data'!D2</f>
        <v>703.5648</v>
      </c>
      <c r="E67" s="144" t="n">
        <f aca="false">'Summary Data'!E2</f>
        <v>703.6391</v>
      </c>
      <c r="F67" s="144" t="n">
        <f aca="false">'Summary Data'!F2</f>
        <v>703.6422</v>
      </c>
      <c r="G67" s="144" t="n">
        <f aca="false">'Summary Data'!G2</f>
        <v>703.6986</v>
      </c>
      <c r="H67" s="144" t="n">
        <f aca="false">'Summary Data'!H2</f>
        <v>703.6925</v>
      </c>
      <c r="I67" s="144" t="n">
        <f aca="false">'Summary Data'!I2</f>
        <v>703.6495</v>
      </c>
      <c r="J67" s="144" t="n">
        <f aca="false">'Summary Data'!J2</f>
        <v>703.6895</v>
      </c>
      <c r="K67" s="144" t="n">
        <f aca="false">'Summary Data'!K2</f>
        <v>703.6593</v>
      </c>
      <c r="L67" s="144" t="n">
        <f aca="false">'Summary Data'!L2</f>
        <v>703.667</v>
      </c>
      <c r="M67" s="144" t="n">
        <f aca="false">'Summary Data'!M2</f>
        <v>703.7291</v>
      </c>
      <c r="N67" s="144" t="n">
        <f aca="false">'Summary Data'!N2</f>
        <v>703.7008</v>
      </c>
      <c r="O67" s="144" t="n">
        <f aca="false">'Summary Data'!O2</f>
        <v>703.6277</v>
      </c>
      <c r="P67" s="144" t="n">
        <f aca="false">'Summary Data'!P2</f>
        <v>703.717</v>
      </c>
      <c r="Q67" s="144" t="n">
        <f aca="false">'Summary Data'!Q2</f>
        <v>703.7004</v>
      </c>
      <c r="R67" s="144" t="n">
        <f aca="false">'Summary Data'!R2</f>
        <v>703.7629</v>
      </c>
      <c r="S67" s="144" t="n">
        <f aca="false">'Summary Data'!S2</f>
        <v>703.7078</v>
      </c>
      <c r="T67" s="144" t="n">
        <f aca="false">'Summary Data'!T2</f>
        <v>703.4423</v>
      </c>
      <c r="U67" s="144" t="n">
        <f aca="false">'Summary Data'!U2</f>
        <v>406.4885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2973359764943</v>
      </c>
      <c r="C68" s="144" t="n">
        <f aca="false">('Summary Data'!C6-('Summary Data'!C7*'Summary Data'!C$39-'Summary Data'!C24*'Summary Data'!C$40)*$A68/17)</f>
        <v>1.25312942421295</v>
      </c>
      <c r="D68" s="144" t="n">
        <f aca="false">('Summary Data'!D6-('Summary Data'!D7*'Summary Data'!D$39-'Summary Data'!D24*'Summary Data'!D$40)*$A68/17)</f>
        <v>1.22608135512203</v>
      </c>
      <c r="E68" s="144" t="n">
        <f aca="false">('Summary Data'!E6-('Summary Data'!E7*'Summary Data'!E$39-'Summary Data'!E24*'Summary Data'!E$40)*$A68/17)</f>
        <v>1.41678036092237</v>
      </c>
      <c r="F68" s="144" t="n">
        <f aca="false">('Summary Data'!F6-('Summary Data'!F7*'Summary Data'!F$39-'Summary Data'!F24*'Summary Data'!F$40)*$A68/17)</f>
        <v>1.15475474122387</v>
      </c>
      <c r="G68" s="144" t="n">
        <f aca="false">('Summary Data'!G6-('Summary Data'!G7*'Summary Data'!G$39-'Summary Data'!G24*'Summary Data'!G$40)*$A68/17)</f>
        <v>0.546987596403494</v>
      </c>
      <c r="H68" s="144" t="n">
        <f aca="false">('Summary Data'!H6-('Summary Data'!H7*'Summary Data'!H$39-'Summary Data'!H24*'Summary Data'!H$40)*$A68/17)</f>
        <v>0.583242882055231</v>
      </c>
      <c r="I68" s="144" t="n">
        <f aca="false">('Summary Data'!I6-('Summary Data'!I7*'Summary Data'!I$39-'Summary Data'!I24*'Summary Data'!I$40)*$A68/17)</f>
        <v>1.12627127536454</v>
      </c>
      <c r="J68" s="144" t="n">
        <f aca="false">('Summary Data'!J6-('Summary Data'!J7*'Summary Data'!J$39-'Summary Data'!J24*'Summary Data'!J$40)*$A68/17)</f>
        <v>0.968355222722367</v>
      </c>
      <c r="K68" s="144" t="n">
        <f aca="false">('Summary Data'!K6-('Summary Data'!K7*'Summary Data'!K$39-'Summary Data'!K24*'Summary Data'!K$40)*$A68/17)</f>
        <v>1.16957962274529</v>
      </c>
      <c r="L68" s="144" t="n">
        <f aca="false">('Summary Data'!L6-('Summary Data'!L7*'Summary Data'!L$39-'Summary Data'!L24*'Summary Data'!L$40)*$A68/17)</f>
        <v>0.885973345828174</v>
      </c>
      <c r="M68" s="144" t="n">
        <f aca="false">('Summary Data'!M6-('Summary Data'!M7*'Summary Data'!M$39-'Summary Data'!M24*'Summary Data'!M$40)*$A68/17)</f>
        <v>0.916843741299847</v>
      </c>
      <c r="N68" s="144" t="n">
        <f aca="false">('Summary Data'!N6-('Summary Data'!N7*'Summary Data'!N$39-'Summary Data'!N24*'Summary Data'!N$40)*$A68/17)</f>
        <v>1.05631332867877</v>
      </c>
      <c r="O68" s="144" t="n">
        <f aca="false">('Summary Data'!O6-('Summary Data'!O7*'Summary Data'!O$39-'Summary Data'!O24*'Summary Data'!O$40)*$A68/17)</f>
        <v>1.34110251598723</v>
      </c>
      <c r="P68" s="144" t="n">
        <f aca="false">('Summary Data'!P6-('Summary Data'!P7*'Summary Data'!P$39-'Summary Data'!P24*'Summary Data'!P$40)*$A68/17)</f>
        <v>1.38825370007046</v>
      </c>
      <c r="Q68" s="144" t="n">
        <f aca="false">('Summary Data'!Q6-('Summary Data'!Q7*'Summary Data'!Q$39-'Summary Data'!Q24*'Summary Data'!Q$40)*$A68/17)</f>
        <v>0.299228103420409</v>
      </c>
      <c r="R68" s="144" t="n">
        <f aca="false">('Summary Data'!R6-('Summary Data'!R7*'Summary Data'!R$39-'Summary Data'!R24*'Summary Data'!R$40)*$A68/17)</f>
        <v>0.741519645741132</v>
      </c>
      <c r="S68" s="144" t="n">
        <f aca="false">('Summary Data'!S6-('Summary Data'!S7*'Summary Data'!S$39-'Summary Data'!S24*'Summary Data'!S$40)*$A68/17)</f>
        <v>0.770461819610288</v>
      </c>
      <c r="T68" s="144" t="n">
        <f aca="false">('Summary Data'!T6-('Summary Data'!T7*'Summary Data'!T$39-'Summary Data'!T24*'Summary Data'!T$40)*$A68/17)</f>
        <v>0.940600231384126</v>
      </c>
      <c r="U68" s="144" t="n">
        <f aca="false">('Summary Data'!U6-('Summary Data'!U7*'Summary Data'!U$39-'Summary Data'!U24*'Summary Data'!U$40)*$A68/17)</f>
        <v>23.9006852977792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39457119057566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9.1961311027518</v>
      </c>
      <c r="C69" s="144" t="n">
        <f aca="false">('Summary Data'!C7-('Summary Data'!C8*'Summary Data'!C$39-'Summary Data'!C25*'Summary Data'!C$40)*$A69/17)</f>
        <v>1.3823404366563</v>
      </c>
      <c r="D69" s="144" t="n">
        <f aca="false">('Summary Data'!D7-('Summary Data'!D8*'Summary Data'!D$39-'Summary Data'!D25*'Summary Data'!D$40)*$A69/17)</f>
        <v>1.41425534573494</v>
      </c>
      <c r="E69" s="144" t="n">
        <f aca="false">('Summary Data'!E7-('Summary Data'!E8*'Summary Data'!E$39-'Summary Data'!E25*'Summary Data'!E$40)*$A69/17)</f>
        <v>1.00124674289337</v>
      </c>
      <c r="F69" s="144" t="n">
        <f aca="false">('Summary Data'!F7-('Summary Data'!F8*'Summary Data'!F$39-'Summary Data'!F25*'Summary Data'!F$40)*$A69/17)</f>
        <v>1.48437957881774</v>
      </c>
      <c r="G69" s="144" t="n">
        <f aca="false">('Summary Data'!G7-('Summary Data'!G8*'Summary Data'!G$39-'Summary Data'!G25*'Summary Data'!G$40)*$A69/17)</f>
        <v>0.768915715578932</v>
      </c>
      <c r="H69" s="144" t="n">
        <f aca="false">('Summary Data'!H7-('Summary Data'!H8*'Summary Data'!H$39-'Summary Data'!H25*'Summary Data'!H$40)*$A69/17)</f>
        <v>1.73769243283759</v>
      </c>
      <c r="I69" s="144" t="n">
        <f aca="false">('Summary Data'!I7-('Summary Data'!I8*'Summary Data'!I$39-'Summary Data'!I25*'Summary Data'!I$40)*$A69/17)</f>
        <v>1.35626955504747</v>
      </c>
      <c r="J69" s="144" t="n">
        <f aca="false">('Summary Data'!J7-('Summary Data'!J8*'Summary Data'!J$39-'Summary Data'!J25*'Summary Data'!J$40)*$A69/17)</f>
        <v>1.64947725250139</v>
      </c>
      <c r="K69" s="144" t="n">
        <f aca="false">('Summary Data'!K7-('Summary Data'!K8*'Summary Data'!K$39-'Summary Data'!K25*'Summary Data'!K$40)*$A69/17)</f>
        <v>0.419440257332717</v>
      </c>
      <c r="L69" s="144" t="n">
        <f aca="false">('Summary Data'!L7-('Summary Data'!L8*'Summary Data'!L$39-'Summary Data'!L25*'Summary Data'!L$40)*$A69/17)</f>
        <v>0.0435635759245633</v>
      </c>
      <c r="M69" s="144" t="n">
        <f aca="false">('Summary Data'!M7-('Summary Data'!M8*'Summary Data'!M$39-'Summary Data'!M25*'Summary Data'!M$40)*$A69/17)</f>
        <v>0.527878012647856</v>
      </c>
      <c r="N69" s="144" t="n">
        <f aca="false">('Summary Data'!N7-('Summary Data'!N8*'Summary Data'!N$39-'Summary Data'!N25*'Summary Data'!N$40)*$A69/17)</f>
        <v>0.693956876951295</v>
      </c>
      <c r="O69" s="144" t="n">
        <f aca="false">('Summary Data'!O7-('Summary Data'!O8*'Summary Data'!O$39-'Summary Data'!O25*'Summary Data'!O$40)*$A69/17)</f>
        <v>-0.144177089115904</v>
      </c>
      <c r="P69" s="144" t="n">
        <f aca="false">('Summary Data'!P7-('Summary Data'!P8*'Summary Data'!P$39-'Summary Data'!P25*'Summary Data'!P$40)*$A69/17)</f>
        <v>0.118814704849673</v>
      </c>
      <c r="Q69" s="144" t="n">
        <f aca="false">('Summary Data'!Q7-('Summary Data'!Q8*'Summary Data'!Q$39-'Summary Data'!Q25*'Summary Data'!Q$40)*$A69/17)</f>
        <v>1.83147926361102</v>
      </c>
      <c r="R69" s="144" t="n">
        <f aca="false">('Summary Data'!R7-('Summary Data'!R8*'Summary Data'!R$39-'Summary Data'!R25*'Summary Data'!R$40)*$A69/17)</f>
        <v>2.17570580344113</v>
      </c>
      <c r="S69" s="144" t="n">
        <f aca="false">('Summary Data'!S7-('Summary Data'!S8*'Summary Data'!S$39-'Summary Data'!S25*'Summary Data'!S$40)*$A69/17)</f>
        <v>2.26024154497565</v>
      </c>
      <c r="T69" s="144" t="n">
        <f aca="false">('Summary Data'!T7-('Summary Data'!T8*'Summary Data'!T$39-'Summary Data'!T25*'Summary Data'!T$40)*$A69/17)</f>
        <v>2.22855098667683</v>
      </c>
      <c r="U69" s="144" t="n">
        <f aca="false">('Summary Data'!U7-('Summary Data'!U8*'Summary Data'!U$39-'Summary Data'!U25*'Summary Data'!U$40)*$A69/17)</f>
        <v>9.96858625692333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548189214337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70757747266948</v>
      </c>
      <c r="C70" s="144" t="n">
        <f aca="false">('Summary Data'!C8-('Summary Data'!C9*'Summary Data'!C$39-'Summary Data'!C26*'Summary Data'!C$40)*$A70/17)</f>
        <v>0.0653461367574566</v>
      </c>
      <c r="D70" s="144" t="n">
        <f aca="false">('Summary Data'!D8-('Summary Data'!D9*'Summary Data'!D$39-'Summary Data'!D26*'Summary Data'!D$40)*$A70/17)</f>
        <v>0.107465073112082</v>
      </c>
      <c r="E70" s="144" t="n">
        <f aca="false">('Summary Data'!E8-('Summary Data'!E9*'Summary Data'!E$39-'Summary Data'!E26*'Summary Data'!E$40)*$A70/17)</f>
        <v>0.113882250775652</v>
      </c>
      <c r="F70" s="144" t="n">
        <f aca="false">('Summary Data'!F8-('Summary Data'!F9*'Summary Data'!F$39-'Summary Data'!F26*'Summary Data'!F$40)*$A70/17)</f>
        <v>0.217898120527022</v>
      </c>
      <c r="G70" s="144" t="n">
        <f aca="false">('Summary Data'!G8-('Summary Data'!G9*'Summary Data'!G$39-'Summary Data'!G26*'Summary Data'!G$40)*$A70/17)</f>
        <v>-0.0396933493502685</v>
      </c>
      <c r="H70" s="144" t="n">
        <f aca="false">('Summary Data'!H8-('Summary Data'!H9*'Summary Data'!H$39-'Summary Data'!H26*'Summary Data'!H$40)*$A70/17)</f>
        <v>-0.109765744922981</v>
      </c>
      <c r="I70" s="144" t="n">
        <f aca="false">('Summary Data'!I8-('Summary Data'!I9*'Summary Data'!I$39-'Summary Data'!I26*'Summary Data'!I$40)*$A70/17)</f>
        <v>0.286034262879869</v>
      </c>
      <c r="J70" s="144" t="n">
        <f aca="false">('Summary Data'!J8-('Summary Data'!J9*'Summary Data'!J$39-'Summary Data'!J26*'Summary Data'!J$40)*$A70/17)</f>
        <v>0.175723992280371</v>
      </c>
      <c r="K70" s="144" t="n">
        <f aca="false">('Summary Data'!K8-('Summary Data'!K9*'Summary Data'!K$39-'Summary Data'!K26*'Summary Data'!K$40)*$A70/17)</f>
        <v>0.194970316870159</v>
      </c>
      <c r="L70" s="144" t="n">
        <f aca="false">('Summary Data'!L8-('Summary Data'!L9*'Summary Data'!L$39-'Summary Data'!L26*'Summary Data'!L$40)*$A70/17)</f>
        <v>-0.004865080038078</v>
      </c>
      <c r="M70" s="144" t="n">
        <f aca="false">('Summary Data'!M8-('Summary Data'!M9*'Summary Data'!M$39-'Summary Data'!M26*'Summary Data'!M$40)*$A70/17)</f>
        <v>-0.0499726060568864</v>
      </c>
      <c r="N70" s="144" t="n">
        <f aca="false">('Summary Data'!N8-('Summary Data'!N9*'Summary Data'!N$39-'Summary Data'!N26*'Summary Data'!N$40)*$A70/17)</f>
        <v>0.0179856349238572</v>
      </c>
      <c r="O70" s="144" t="n">
        <f aca="false">('Summary Data'!O8-('Summary Data'!O9*'Summary Data'!O$39-'Summary Data'!O26*'Summary Data'!O$40)*$A70/17)</f>
        <v>0.154246385720576</v>
      </c>
      <c r="P70" s="144" t="n">
        <f aca="false">('Summary Data'!P8-('Summary Data'!P9*'Summary Data'!P$39-'Summary Data'!P26*'Summary Data'!P$40)*$A70/17)</f>
        <v>0.0358704760469245</v>
      </c>
      <c r="Q70" s="144" t="n">
        <f aca="false">('Summary Data'!Q8-('Summary Data'!Q9*'Summary Data'!Q$39-'Summary Data'!Q26*'Summary Data'!Q$40)*$A70/17)</f>
        <v>-0.0788949764529765</v>
      </c>
      <c r="R70" s="144" t="n">
        <f aca="false">('Summary Data'!R8-('Summary Data'!R9*'Summary Data'!R$39-'Summary Data'!R26*'Summary Data'!R$40)*$A70/17)</f>
        <v>0.153309168979936</v>
      </c>
      <c r="S70" s="144" t="n">
        <f aca="false">('Summary Data'!S8-('Summary Data'!S9*'Summary Data'!S$39-'Summary Data'!S26*'Summary Data'!S$40)*$A70/17)</f>
        <v>0.0821606593785102</v>
      </c>
      <c r="T70" s="144" t="n">
        <f aca="false">('Summary Data'!T8-('Summary Data'!T9*'Summary Data'!T$39-'Summary Data'!T26*'Summary Data'!T$40)*$A70/17)</f>
        <v>0.156102120846048</v>
      </c>
      <c r="U70" s="144" t="n">
        <f aca="false">('Summary Data'!U8-('Summary Data'!U9*'Summary Data'!U$39-'Summary Data'!U26*'Summary Data'!U$40)*$A70/17)</f>
        <v>0.882361286552747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54057765686167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71928073827196</v>
      </c>
      <c r="C71" s="144" t="n">
        <f aca="false">('Summary Data'!C9-('Summary Data'!C10*'Summary Data'!C$39-'Summary Data'!C27*'Summary Data'!C$40)*$A71/17)</f>
        <v>-0.798907393606757</v>
      </c>
      <c r="D71" s="144" t="n">
        <f aca="false">('Summary Data'!D9-('Summary Data'!D10*'Summary Data'!D$39-'Summary Data'!D27*'Summary Data'!D$40)*$A71/17)</f>
        <v>-0.934316869157229</v>
      </c>
      <c r="E71" s="144" t="n">
        <f aca="false">('Summary Data'!E9-('Summary Data'!E10*'Summary Data'!E$39-'Summary Data'!E27*'Summary Data'!E$40)*$A71/17)</f>
        <v>-0.676227871425033</v>
      </c>
      <c r="F71" s="144" t="n">
        <f aca="false">('Summary Data'!F9-('Summary Data'!F10*'Summary Data'!F$39-'Summary Data'!F27*'Summary Data'!F$40)*$A71/17)</f>
        <v>-0.643521448276357</v>
      </c>
      <c r="G71" s="144" t="n">
        <f aca="false">('Summary Data'!G9-('Summary Data'!G10*'Summary Data'!G$39-'Summary Data'!G27*'Summary Data'!G$40)*$A71/17)</f>
        <v>-0.442720900585493</v>
      </c>
      <c r="H71" s="144" t="n">
        <f aca="false">('Summary Data'!H9-('Summary Data'!H10*'Summary Data'!H$39-'Summary Data'!H27*'Summary Data'!H$40)*$A71/17)</f>
        <v>-0.523605926296883</v>
      </c>
      <c r="I71" s="144" t="n">
        <f aca="false">('Summary Data'!I9-('Summary Data'!I10*'Summary Data'!I$39-'Summary Data'!I27*'Summary Data'!I$40)*$A71/17)</f>
        <v>-0.543081679246991</v>
      </c>
      <c r="J71" s="144" t="n">
        <f aca="false">('Summary Data'!J9-('Summary Data'!J10*'Summary Data'!J$39-'Summary Data'!J27*'Summary Data'!J$40)*$A71/17)</f>
        <v>-0.539884932090836</v>
      </c>
      <c r="K71" s="144" t="n">
        <f aca="false">('Summary Data'!K9-('Summary Data'!K10*'Summary Data'!K$39-'Summary Data'!K27*'Summary Data'!K$40)*$A71/17)</f>
        <v>-0.34021768306414</v>
      </c>
      <c r="L71" s="144" t="n">
        <f aca="false">('Summary Data'!L9-('Summary Data'!L10*'Summary Data'!L$39-'Summary Data'!L27*'Summary Data'!L$40)*$A71/17)</f>
        <v>-0.267800317393966</v>
      </c>
      <c r="M71" s="144" t="n">
        <f aca="false">('Summary Data'!M9-('Summary Data'!M10*'Summary Data'!M$39-'Summary Data'!M27*'Summary Data'!M$40)*$A71/17)</f>
        <v>-0.412406585446937</v>
      </c>
      <c r="N71" s="144" t="n">
        <f aca="false">('Summary Data'!N9-('Summary Data'!N10*'Summary Data'!N$39-'Summary Data'!N27*'Summary Data'!N$40)*$A71/17)</f>
        <v>-0.425054778246688</v>
      </c>
      <c r="O71" s="144" t="n">
        <f aca="false">('Summary Data'!O9-('Summary Data'!O10*'Summary Data'!O$39-'Summary Data'!O27*'Summary Data'!O$40)*$A71/17)</f>
        <v>-0.424946584011597</v>
      </c>
      <c r="P71" s="144" t="n">
        <f aca="false">('Summary Data'!P9-('Summary Data'!P10*'Summary Data'!P$39-'Summary Data'!P27*'Summary Data'!P$40)*$A71/17)</f>
        <v>-0.424386603495982</v>
      </c>
      <c r="Q71" s="144" t="n">
        <f aca="false">('Summary Data'!Q9-('Summary Data'!Q10*'Summary Data'!Q$39-'Summary Data'!Q27*'Summary Data'!Q$40)*$A71/17)</f>
        <v>-0.47202033739268</v>
      </c>
      <c r="R71" s="144" t="n">
        <f aca="false">('Summary Data'!R9-('Summary Data'!R10*'Summary Data'!R$39-'Summary Data'!R27*'Summary Data'!R$40)*$A71/17)</f>
        <v>-0.485393539429925</v>
      </c>
      <c r="S71" s="144" t="n">
        <f aca="false">('Summary Data'!S9-('Summary Data'!S10*'Summary Data'!S$39-'Summary Data'!S27*'Summary Data'!S$40)*$A71/17)</f>
        <v>-0.482319453215711</v>
      </c>
      <c r="T71" s="144" t="n">
        <f aca="false">('Summary Data'!T9-('Summary Data'!T10*'Summary Data'!T$39-'Summary Data'!T27*'Summary Data'!T$40)*$A71/17)</f>
        <v>-0.519604083608764</v>
      </c>
      <c r="U71" s="144" t="n">
        <f aca="false">('Summary Data'!U9-('Summary Data'!U10*'Summary Data'!U$39-'Summary Data'!U27*'Summary Data'!U$40)*$A71/17)</f>
        <v>-3.2098033368626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7244863833190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210776221542125</v>
      </c>
      <c r="C72" s="144" t="n">
        <f aca="false">('Summary Data'!C10-('Summary Data'!C11*'Summary Data'!C$39-'Summary Data'!C28*'Summary Data'!C$40)*$A72/17)</f>
        <v>0.010233417686183</v>
      </c>
      <c r="D72" s="144" t="n">
        <f aca="false">('Summary Data'!D10-('Summary Data'!D11*'Summary Data'!D$39-'Summary Data'!D28*'Summary Data'!D$40)*$A72/17)</f>
        <v>0.00278576114914331</v>
      </c>
      <c r="E72" s="144" t="n">
        <f aca="false">('Summary Data'!E10-('Summary Data'!E11*'Summary Data'!E$39-'Summary Data'!E28*'Summary Data'!E$40)*$A72/17)</f>
        <v>0.0233741403154484</v>
      </c>
      <c r="F72" s="144" t="n">
        <f aca="false">('Summary Data'!F10-('Summary Data'!F11*'Summary Data'!F$39-'Summary Data'!F28*'Summary Data'!F$40)*$A72/17)</f>
        <v>-0.0291617355621487</v>
      </c>
      <c r="G72" s="144" t="n">
        <f aca="false">('Summary Data'!G10-('Summary Data'!G11*'Summary Data'!G$39-'Summary Data'!G28*'Summary Data'!G$40)*$A72/17)</f>
        <v>0.0337946451723651</v>
      </c>
      <c r="H72" s="144" t="n">
        <f aca="false">('Summary Data'!H10-('Summary Data'!H11*'Summary Data'!H$39-'Summary Data'!H28*'Summary Data'!H$40)*$A72/17)</f>
        <v>0.0359152353506645</v>
      </c>
      <c r="I72" s="144" t="n">
        <f aca="false">('Summary Data'!I10-('Summary Data'!I11*'Summary Data'!I$39-'Summary Data'!I28*'Summary Data'!I$40)*$A72/17)</f>
        <v>-0.0674299908354071</v>
      </c>
      <c r="J72" s="144" t="n">
        <f aca="false">('Summary Data'!J10-('Summary Data'!J11*'Summary Data'!J$39-'Summary Data'!J28*'Summary Data'!J$40)*$A72/17)</f>
        <v>0.0103960718300105</v>
      </c>
      <c r="K72" s="144" t="n">
        <f aca="false">('Summary Data'!K10-('Summary Data'!K11*'Summary Data'!K$39-'Summary Data'!K28*'Summary Data'!K$40)*$A72/17)</f>
        <v>-0.0409039778104428</v>
      </c>
      <c r="L72" s="144" t="n">
        <f aca="false">('Summary Data'!L10-('Summary Data'!L11*'Summary Data'!L$39-'Summary Data'!L28*'Summary Data'!L$40)*$A72/17)</f>
        <v>-0.0475150084686429</v>
      </c>
      <c r="M72" s="144" t="n">
        <f aca="false">('Summary Data'!M10-('Summary Data'!M11*'Summary Data'!M$39-'Summary Data'!M28*'Summary Data'!M$40)*$A72/17)</f>
        <v>-0.0550899722058937</v>
      </c>
      <c r="N72" s="144" t="n">
        <f aca="false">('Summary Data'!N10-('Summary Data'!N11*'Summary Data'!N$39-'Summary Data'!N28*'Summary Data'!N$40)*$A72/17)</f>
        <v>0.0232159609678044</v>
      </c>
      <c r="O72" s="144" t="n">
        <f aca="false">('Summary Data'!O10-('Summary Data'!O11*'Summary Data'!O$39-'Summary Data'!O28*'Summary Data'!O$40)*$A72/17)</f>
        <v>0.0440660102652692</v>
      </c>
      <c r="P72" s="144" t="n">
        <f aca="false">('Summary Data'!P10-('Summary Data'!P11*'Summary Data'!P$39-'Summary Data'!P28*'Summary Data'!P$40)*$A72/17)</f>
        <v>0.0456399131977121</v>
      </c>
      <c r="Q72" s="144" t="n">
        <f aca="false">('Summary Data'!Q10-('Summary Data'!Q11*'Summary Data'!Q$39-'Summary Data'!Q28*'Summary Data'!Q$40)*$A72/17)</f>
        <v>0.079630723688711</v>
      </c>
      <c r="R72" s="144" t="n">
        <f aca="false">('Summary Data'!R10-('Summary Data'!R11*'Summary Data'!R$39-'Summary Data'!R28*'Summary Data'!R$40)*$A72/17)</f>
        <v>0.0182283810231387</v>
      </c>
      <c r="S72" s="144" t="n">
        <f aca="false">('Summary Data'!S10-('Summary Data'!S11*'Summary Data'!S$39-'Summary Data'!S28*'Summary Data'!S$40)*$A72/17)</f>
        <v>-0.00202875826758235</v>
      </c>
      <c r="T72" s="144" t="n">
        <f aca="false">('Summary Data'!T10-('Summary Data'!T11*'Summary Data'!T$39-'Summary Data'!T28*'Summary Data'!T$40)*$A72/17)</f>
        <v>0.0402390373575194</v>
      </c>
      <c r="U72" s="144" t="n">
        <f aca="false">('Summary Data'!U10-('Summary Data'!U11*'Summary Data'!U$39-'Summary Data'!U28*'Summary Data'!U$40)*$A72/17)</f>
        <v>-0.0264579289590166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119512857148564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57458484719411</v>
      </c>
      <c r="C73" s="144" t="n">
        <f aca="false">('Summary Data'!C11-('Summary Data'!C12*'Summary Data'!C$39-'Summary Data'!C29*'Summary Data'!C$40)*$A73/17)</f>
        <v>0.816711272425802</v>
      </c>
      <c r="D73" s="144" t="n">
        <f aca="false">('Summary Data'!D11-('Summary Data'!D12*'Summary Data'!D$39-'Summary Data'!D29*'Summary Data'!D$40)*$A73/17)</f>
        <v>0.86309055227874</v>
      </c>
      <c r="E73" s="144" t="n">
        <f aca="false">('Summary Data'!E11-('Summary Data'!E12*'Summary Data'!E$39-'Summary Data'!E29*'Summary Data'!E$40)*$A73/17)</f>
        <v>0.931715447638018</v>
      </c>
      <c r="F73" s="144" t="n">
        <f aca="false">('Summary Data'!F11-('Summary Data'!F12*'Summary Data'!F$39-'Summary Data'!F29*'Summary Data'!F$40)*$A73/17)</f>
        <v>0.943776523339496</v>
      </c>
      <c r="G73" s="144" t="n">
        <f aca="false">('Summary Data'!G11-('Summary Data'!G12*'Summary Data'!G$39-'Summary Data'!G29*'Summary Data'!G$40)*$A73/17)</f>
        <v>0.916034474482673</v>
      </c>
      <c r="H73" s="144" t="n">
        <f aca="false">('Summary Data'!H11-('Summary Data'!H12*'Summary Data'!H$39-'Summary Data'!H29*'Summary Data'!H$40)*$A73/17)</f>
        <v>0.935186579261639</v>
      </c>
      <c r="I73" s="144" t="n">
        <f aca="false">('Summary Data'!I11-('Summary Data'!I12*'Summary Data'!I$39-'Summary Data'!I29*'Summary Data'!I$40)*$A73/17)</f>
        <v>0.947707462338772</v>
      </c>
      <c r="J73" s="144" t="n">
        <f aca="false">('Summary Data'!J11-('Summary Data'!J12*'Summary Data'!J$39-'Summary Data'!J29*'Summary Data'!J$40)*$A73/17)</f>
        <v>0.955620748282406</v>
      </c>
      <c r="K73" s="144" t="n">
        <f aca="false">('Summary Data'!K11-('Summary Data'!K12*'Summary Data'!K$39-'Summary Data'!K29*'Summary Data'!K$40)*$A73/17)</f>
        <v>0.951416088928131</v>
      </c>
      <c r="L73" s="144" t="n">
        <f aca="false">('Summary Data'!L11-('Summary Data'!L12*'Summary Data'!L$39-'Summary Data'!L29*'Summary Data'!L$40)*$A73/17)</f>
        <v>0.987346221885035</v>
      </c>
      <c r="M73" s="144" t="n">
        <f aca="false">('Summary Data'!M11-('Summary Data'!M12*'Summary Data'!M$39-'Summary Data'!M29*'Summary Data'!M$40)*$A73/17)</f>
        <v>1.00190800891987</v>
      </c>
      <c r="N73" s="144" t="n">
        <f aca="false">('Summary Data'!N11-('Summary Data'!N12*'Summary Data'!N$39-'Summary Data'!N29*'Summary Data'!N$40)*$A73/17)</f>
        <v>1.02433947959351</v>
      </c>
      <c r="O73" s="144" t="n">
        <f aca="false">('Summary Data'!O11-('Summary Data'!O12*'Summary Data'!O$39-'Summary Data'!O29*'Summary Data'!O$40)*$A73/17)</f>
        <v>0.999643718451658</v>
      </c>
      <c r="P73" s="144" t="n">
        <f aca="false">('Summary Data'!P11-('Summary Data'!P12*'Summary Data'!P$39-'Summary Data'!P29*'Summary Data'!P$40)*$A73/17)</f>
        <v>0.947015480797169</v>
      </c>
      <c r="Q73" s="144" t="n">
        <f aca="false">('Summary Data'!Q11-('Summary Data'!Q12*'Summary Data'!Q$39-'Summary Data'!Q29*'Summary Data'!Q$40)*$A73/17)</f>
        <v>0.965867065284068</v>
      </c>
      <c r="R73" s="144" t="n">
        <f aca="false">('Summary Data'!R11-('Summary Data'!R12*'Summary Data'!R$39-'Summary Data'!R29*'Summary Data'!R$40)*$A73/17)</f>
        <v>0.920756542401255</v>
      </c>
      <c r="S73" s="144" t="n">
        <f aca="false">('Summary Data'!S11-('Summary Data'!S12*'Summary Data'!S$39-'Summary Data'!S29*'Summary Data'!S$40)*$A73/17)</f>
        <v>0.942344373152382</v>
      </c>
      <c r="T73" s="144" t="n">
        <f aca="false">('Summary Data'!T11-('Summary Data'!T12*'Summary Data'!T$39-'Summary Data'!T29*'Summary Data'!T$40)*$A73/17)</f>
        <v>0.932755754942635</v>
      </c>
      <c r="U73" s="144" t="n">
        <f aca="false">('Summary Data'!U11-('Summary Data'!U12*'Summary Data'!U$39-'Summary Data'!U29*'Summary Data'!U$40)*$A73/17)</f>
        <v>0.936494537032737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991278851677587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52203672748899</v>
      </c>
      <c r="C74" s="144" t="n">
        <f aca="false">('Summary Data'!C12-('Summary Data'!C13*'Summary Data'!C$39-'Summary Data'!C30*'Summary Data'!C$40)*$A74/17)</f>
        <v>-0.00132639231209687</v>
      </c>
      <c r="D74" s="144" t="n">
        <f aca="false">('Summary Data'!D12-('Summary Data'!D13*'Summary Data'!D$39-'Summary Data'!D30*'Summary Data'!D$40)*$A74/17)</f>
        <v>0.00400610926315597</v>
      </c>
      <c r="E74" s="144" t="n">
        <f aca="false">('Summary Data'!E12-('Summary Data'!E13*'Summary Data'!E$39-'Summary Data'!E30*'Summary Data'!E$40)*$A74/17)</f>
        <v>-0.00124240456741441</v>
      </c>
      <c r="F74" s="144" t="n">
        <f aca="false">('Summary Data'!F12-('Summary Data'!F13*'Summary Data'!F$39-'Summary Data'!F30*'Summary Data'!F$40)*$A74/17)</f>
        <v>0.0239966031969749</v>
      </c>
      <c r="G74" s="144" t="n">
        <f aca="false">('Summary Data'!G12-('Summary Data'!G13*'Summary Data'!G$39-'Summary Data'!G30*'Summary Data'!G$40)*$A74/17)</f>
        <v>-0.0099823347893703</v>
      </c>
      <c r="H74" s="144" t="n">
        <f aca="false">('Summary Data'!H12-('Summary Data'!H13*'Summary Data'!H$39-'Summary Data'!H30*'Summary Data'!H$40)*$A74/17)</f>
        <v>-0.014988134249252</v>
      </c>
      <c r="I74" s="144" t="n">
        <f aca="false">('Summary Data'!I12-('Summary Data'!I13*'Summary Data'!I$39-'Summary Data'!I30*'Summary Data'!I$40)*$A74/17)</f>
        <v>-0.00730232177908995</v>
      </c>
      <c r="J74" s="144" t="n">
        <f aca="false">('Summary Data'!J12-('Summary Data'!J13*'Summary Data'!J$39-'Summary Data'!J30*'Summary Data'!J$40)*$A74/17)</f>
        <v>-0.0133038314730348</v>
      </c>
      <c r="K74" s="144" t="n">
        <f aca="false">('Summary Data'!K12-('Summary Data'!K13*'Summary Data'!K$39-'Summary Data'!K30*'Summary Data'!K$40)*$A74/17)</f>
        <v>-0.00533744778681389</v>
      </c>
      <c r="L74" s="144" t="n">
        <f aca="false">('Summary Data'!L12-('Summary Data'!L13*'Summary Data'!L$39-'Summary Data'!L30*'Summary Data'!L$40)*$A74/17)</f>
        <v>-0.00170316271329357</v>
      </c>
      <c r="M74" s="144" t="n">
        <f aca="false">('Summary Data'!M12-('Summary Data'!M13*'Summary Data'!M$39-'Summary Data'!M30*'Summary Data'!M$40)*$A74/17)</f>
        <v>0.0108297072586439</v>
      </c>
      <c r="N74" s="144" t="n">
        <f aca="false">('Summary Data'!N12-('Summary Data'!N13*'Summary Data'!N$39-'Summary Data'!N30*'Summary Data'!N$40)*$A74/17)</f>
        <v>-7.07841201789961E-005</v>
      </c>
      <c r="O74" s="144" t="n">
        <f aca="false">('Summary Data'!O12-('Summary Data'!O13*'Summary Data'!O$39-'Summary Data'!O30*'Summary Data'!O$40)*$A74/17)</f>
        <v>0.00978276099439233</v>
      </c>
      <c r="P74" s="144" t="n">
        <f aca="false">('Summary Data'!P12-('Summary Data'!P13*'Summary Data'!P$39-'Summary Data'!P30*'Summary Data'!P$40)*$A74/17)</f>
        <v>0.00761236898901462</v>
      </c>
      <c r="Q74" s="144" t="n">
        <f aca="false">('Summary Data'!Q12-('Summary Data'!Q13*'Summary Data'!Q$39-'Summary Data'!Q30*'Summary Data'!Q$40)*$A74/17)</f>
        <v>-0.0268612377466855</v>
      </c>
      <c r="R74" s="144" t="n">
        <f aca="false">('Summary Data'!R12-('Summary Data'!R13*'Summary Data'!R$39-'Summary Data'!R30*'Summary Data'!R$40)*$A74/17)</f>
        <v>-0.00420613535755032</v>
      </c>
      <c r="S74" s="144" t="n">
        <f aca="false">('Summary Data'!S12-('Summary Data'!S13*'Summary Data'!S$39-'Summary Data'!S30*'Summary Data'!S$40)*$A74/17)</f>
        <v>-0.000817842753109387</v>
      </c>
      <c r="T74" s="144" t="n">
        <f aca="false">('Summary Data'!T12-('Summary Data'!T13*'Summary Data'!T$39-'Summary Data'!T30*'Summary Data'!T$40)*$A74/17)</f>
        <v>-0.00400047917178008</v>
      </c>
      <c r="U74" s="144" t="n">
        <f aca="false">('Summary Data'!U12-('Summary Data'!U13*'Summary Data'!U$39-'Summary Data'!U30*'Summary Data'!U$40)*$A74/17)</f>
        <v>-0.00669079301378613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12844483165211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80379287394445</v>
      </c>
      <c r="C75" s="144" t="n">
        <f aca="false">('Summary Data'!C13-('Summary Data'!C14*'Summary Data'!C$39-'Summary Data'!C31*'Summary Data'!C$40)*$A75/17)</f>
        <v>0.413017607708331</v>
      </c>
      <c r="D75" s="144" t="n">
        <f aca="false">('Summary Data'!D13-('Summary Data'!D14*'Summary Data'!D$39-'Summary Data'!D31*'Summary Data'!D$40)*$A75/17)</f>
        <v>0.399277395512104</v>
      </c>
      <c r="E75" s="144" t="n">
        <f aca="false">('Summary Data'!E13-('Summary Data'!E14*'Summary Data'!E$39-'Summary Data'!E31*'Summary Data'!E$40)*$A75/17)</f>
        <v>0.403295225788882</v>
      </c>
      <c r="F75" s="144" t="n">
        <f aca="false">('Summary Data'!F13-('Summary Data'!F14*'Summary Data'!F$39-'Summary Data'!F31*'Summary Data'!F$40)*$A75/17)</f>
        <v>0.408794043198545</v>
      </c>
      <c r="G75" s="144" t="n">
        <f aca="false">('Summary Data'!G13-('Summary Data'!G14*'Summary Data'!G$39-'Summary Data'!G31*'Summary Data'!G$40)*$A75/17)</f>
        <v>0.376212708429299</v>
      </c>
      <c r="H75" s="144" t="n">
        <f aca="false">('Summary Data'!H13-('Summary Data'!H14*'Summary Data'!H$39-'Summary Data'!H31*'Summary Data'!H$40)*$A75/17)</f>
        <v>0.414628187505746</v>
      </c>
      <c r="I75" s="144" t="n">
        <f aca="false">('Summary Data'!I13-('Summary Data'!I14*'Summary Data'!I$39-'Summary Data'!I31*'Summary Data'!I$40)*$A75/17)</f>
        <v>0.410933091807423</v>
      </c>
      <c r="J75" s="144" t="n">
        <f aca="false">('Summary Data'!J13-('Summary Data'!J14*'Summary Data'!J$39-'Summary Data'!J31*'Summary Data'!J$40)*$A75/17)</f>
        <v>0.416014294239462</v>
      </c>
      <c r="K75" s="144" t="n">
        <f aca="false">('Summary Data'!K13-('Summary Data'!K14*'Summary Data'!K$39-'Summary Data'!K31*'Summary Data'!K$40)*$A75/17)</f>
        <v>0.403045712199034</v>
      </c>
      <c r="L75" s="144" t="n">
        <f aca="false">('Summary Data'!L13-('Summary Data'!L14*'Summary Data'!L$39-'Summary Data'!L31*'Summary Data'!L$40)*$A75/17)</f>
        <v>0.39922112334205</v>
      </c>
      <c r="M75" s="144" t="n">
        <f aca="false">('Summary Data'!M13-('Summary Data'!M14*'Summary Data'!M$39-'Summary Data'!M31*'Summary Data'!M$40)*$A75/17)</f>
        <v>0.381949380516787</v>
      </c>
      <c r="N75" s="144" t="n">
        <f aca="false">('Summary Data'!N13-('Summary Data'!N14*'Summary Data'!N$39-'Summary Data'!N31*'Summary Data'!N$40)*$A75/17)</f>
        <v>0.3995830452193</v>
      </c>
      <c r="O75" s="144" t="n">
        <f aca="false">('Summary Data'!O13-('Summary Data'!O14*'Summary Data'!O$39-'Summary Data'!O31*'Summary Data'!O$40)*$A75/17)</f>
        <v>0.395978455278598</v>
      </c>
      <c r="P75" s="144" t="n">
        <f aca="false">('Summary Data'!P13-('Summary Data'!P14*'Summary Data'!P$39-'Summary Data'!P31*'Summary Data'!P$40)*$A75/17)</f>
        <v>0.382495343018196</v>
      </c>
      <c r="Q75" s="144" t="n">
        <f aca="false">('Summary Data'!Q13-('Summary Data'!Q14*'Summary Data'!Q$39-'Summary Data'!Q31*'Summary Data'!Q$40)*$A75/17)</f>
        <v>0.416783710790445</v>
      </c>
      <c r="R75" s="144" t="n">
        <f aca="false">('Summary Data'!R13-('Summary Data'!R14*'Summary Data'!R$39-'Summary Data'!R31*'Summary Data'!R$40)*$A75/17)</f>
        <v>0.407969570992691</v>
      </c>
      <c r="S75" s="144" t="n">
        <f aca="false">('Summary Data'!S13-('Summary Data'!S14*'Summary Data'!S$39-'Summary Data'!S31*'Summary Data'!S$40)*$A75/17)</f>
        <v>0.414369789899175</v>
      </c>
      <c r="T75" s="144" t="n">
        <f aca="false">('Summary Data'!T13-('Summary Data'!T14*'Summary Data'!T$39-'Summary Data'!T31*'Summary Data'!T$40)*$A75/17)</f>
        <v>0.40708778931126</v>
      </c>
      <c r="U75" s="144" t="n">
        <f aca="false">('Summary Data'!U13-('Summary Data'!U14*'Summary Data'!U$39-'Summary Data'!U31*'Summary Data'!U$40)*$A75/17)</f>
        <v>0.39315918443894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01862483753912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248969491506</v>
      </c>
      <c r="C77" s="144" t="n">
        <f aca="false">('Summary Data'!C15-('Summary Data'!C16*'Summary Data'!C$39-'Summary Data'!C33*'Summary Data'!C$40)*$A77/17)</f>
        <v>0.61568381181919</v>
      </c>
      <c r="D77" s="144" t="n">
        <f aca="false">('Summary Data'!D15-('Summary Data'!D16*'Summary Data'!D$39-'Summary Data'!D33*'Summary Data'!D$40)*$A77/17)</f>
        <v>0.611946336029905</v>
      </c>
      <c r="E77" s="144" t="n">
        <f aca="false">('Summary Data'!E15-('Summary Data'!E16*'Summary Data'!E$39-'Summary Data'!E33*'Summary Data'!E$40)*$A77/17)</f>
        <v>0.619810641922774</v>
      </c>
      <c r="F77" s="144" t="n">
        <f aca="false">('Summary Data'!F15-('Summary Data'!F16*'Summary Data'!F$39-'Summary Data'!F33*'Summary Data'!F$40)*$A77/17)</f>
        <v>0.619056193714078</v>
      </c>
      <c r="G77" s="144" t="n">
        <f aca="false">('Summary Data'!G15-('Summary Data'!G16*'Summary Data'!G$39-'Summary Data'!G33*'Summary Data'!G$40)*$A77/17)</f>
        <v>0.624579681578177</v>
      </c>
      <c r="H77" s="144" t="n">
        <f aca="false">('Summary Data'!H15-('Summary Data'!H16*'Summary Data'!H$39-'Summary Data'!H33*'Summary Data'!H$40)*$A77/17)</f>
        <v>0.617226069778533</v>
      </c>
      <c r="I77" s="144" t="n">
        <f aca="false">('Summary Data'!I15-('Summary Data'!I16*'Summary Data'!I$39-'Summary Data'!I33*'Summary Data'!I$40)*$A77/17)</f>
        <v>0.612998512103352</v>
      </c>
      <c r="J77" s="144" t="n">
        <f aca="false">('Summary Data'!J15-('Summary Data'!J16*'Summary Data'!J$39-'Summary Data'!J33*'Summary Data'!J$40)*$A77/17)</f>
        <v>0.617026229956465</v>
      </c>
      <c r="K77" s="144" t="n">
        <f aca="false">('Summary Data'!K15-('Summary Data'!K16*'Summary Data'!K$39-'Summary Data'!K33*'Summary Data'!K$40)*$A77/17)</f>
        <v>0.621649137298989</v>
      </c>
      <c r="L77" s="144" t="n">
        <f aca="false">('Summary Data'!L15-('Summary Data'!L16*'Summary Data'!L$39-'Summary Data'!L33*'Summary Data'!L$40)*$A77/17)</f>
        <v>0.629122121543119</v>
      </c>
      <c r="M77" s="144" t="n">
        <f aca="false">('Summary Data'!M15-('Summary Data'!M16*'Summary Data'!M$39-'Summary Data'!M33*'Summary Data'!M$40)*$A77/17)</f>
        <v>0.620132778698818</v>
      </c>
      <c r="N77" s="144" t="n">
        <f aca="false">('Summary Data'!N15-('Summary Data'!N16*'Summary Data'!N$39-'Summary Data'!N33*'Summary Data'!N$40)*$A77/17)</f>
        <v>0.622229122106499</v>
      </c>
      <c r="O77" s="144" t="n">
        <f aca="false">('Summary Data'!O15-('Summary Data'!O16*'Summary Data'!O$39-'Summary Data'!O33*'Summary Data'!O$40)*$A77/17)</f>
        <v>0.624867082186498</v>
      </c>
      <c r="P77" s="144" t="n">
        <f aca="false">('Summary Data'!P15-('Summary Data'!P16*'Summary Data'!P$39-'Summary Data'!P33*'Summary Data'!P$40)*$A77/17)</f>
        <v>0.626692331055313</v>
      </c>
      <c r="Q77" s="144" t="n">
        <f aca="false">('Summary Data'!Q15-('Summary Data'!Q16*'Summary Data'!Q$39-'Summary Data'!Q33*'Summary Data'!Q$40)*$A77/17)</f>
        <v>0.617291183973573</v>
      </c>
      <c r="R77" s="144" t="n">
        <f aca="false">('Summary Data'!R15-('Summary Data'!R16*'Summary Data'!R$39-'Summary Data'!R33*'Summary Data'!R$40)*$A77/17)</f>
        <v>0.611984228844688</v>
      </c>
      <c r="S77" s="144" t="n">
        <f aca="false">('Summary Data'!S15-('Summary Data'!S16*'Summary Data'!S$39-'Summary Data'!S33*'Summary Data'!S$40)*$A77/17)</f>
        <v>0.61581449071992</v>
      </c>
      <c r="T77" s="144" t="n">
        <f aca="false">('Summary Data'!T15-('Summary Data'!T16*'Summary Data'!T$39-'Summary Data'!T33*'Summary Data'!T$40)*$A77/17)</f>
        <v>0.614825231310489</v>
      </c>
      <c r="U77" s="144" t="n">
        <f aca="false">('Summary Data'!U15-('Summary Data'!U16*'Summary Data'!U$39-'Summary Data'!U33*'Summary Data'!U$40)*$A77/17)</f>
        <v>0.582234321296745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1598327584154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395625599112214</v>
      </c>
      <c r="C78" s="290" t="n">
        <f aca="false">('Summary Data'!C16-('Summary Data'!C17*'Summary Data'!C$39-'Summary Data'!C34*'Summary Data'!C$40)*$A78/17)*10</f>
        <v>0.0155434050196392</v>
      </c>
      <c r="D78" s="290" t="n">
        <f aca="false">('Summary Data'!D16-('Summary Data'!D17*'Summary Data'!D$39-'Summary Data'!D34*'Summary Data'!D$40)*$A78/17)*10</f>
        <v>0.00704638555912083</v>
      </c>
      <c r="E78" s="290" t="n">
        <f aca="false">('Summary Data'!E16-('Summary Data'!E17*'Summary Data'!E$39-'Summary Data'!E34*'Summary Data'!E$40)*$A78/17)*10</f>
        <v>0.0193000980241867</v>
      </c>
      <c r="F78" s="290" t="n">
        <f aca="false">('Summary Data'!F16-('Summary Data'!F17*'Summary Data'!F$39-'Summary Data'!F34*'Summary Data'!F$40)*$A78/17)*10</f>
        <v>-0.0264097101380399</v>
      </c>
      <c r="G78" s="290" t="n">
        <f aca="false">('Summary Data'!G16-('Summary Data'!G17*'Summary Data'!G$39-'Summary Data'!G34*'Summary Data'!G$40)*$A78/17)*10</f>
        <v>-0.00419396242044444</v>
      </c>
      <c r="H78" s="290" t="n">
        <f aca="false">('Summary Data'!H16-('Summary Data'!H17*'Summary Data'!H$39-'Summary Data'!H34*'Summary Data'!H$40)*$A78/17)*10</f>
        <v>0.0012289552186955</v>
      </c>
      <c r="I78" s="290" t="n">
        <f aca="false">('Summary Data'!I16-('Summary Data'!I17*'Summary Data'!I$39-'Summary Data'!I34*'Summary Data'!I$40)*$A78/17)*10</f>
        <v>-0.022294704562161</v>
      </c>
      <c r="J78" s="290" t="n">
        <f aca="false">('Summary Data'!J16-('Summary Data'!J17*'Summary Data'!J$39-'Summary Data'!J34*'Summary Data'!J$40)*$A78/17)*10</f>
        <v>-0.0139909912642089</v>
      </c>
      <c r="K78" s="290" t="n">
        <f aca="false">('Summary Data'!K16-('Summary Data'!K17*'Summary Data'!K$39-'Summary Data'!K34*'Summary Data'!K$40)*$A78/17)*10</f>
        <v>-0.00273805735742961</v>
      </c>
      <c r="L78" s="290" t="n">
        <f aca="false">('Summary Data'!L16-('Summary Data'!L17*'Summary Data'!L$39-'Summary Data'!L34*'Summary Data'!L$40)*$A78/17)*10</f>
        <v>-0.0143831140193802</v>
      </c>
      <c r="M78" s="290" t="n">
        <f aca="false">('Summary Data'!M16-('Summary Data'!M17*'Summary Data'!M$39-'Summary Data'!M34*'Summary Data'!M$40)*$A78/17)*10</f>
        <v>-0.000562342435538226</v>
      </c>
      <c r="N78" s="290" t="n">
        <f aca="false">('Summary Data'!N16-('Summary Data'!N17*'Summary Data'!N$39-'Summary Data'!N34*'Summary Data'!N$40)*$A78/17)*10</f>
        <v>0.000448888791682849</v>
      </c>
      <c r="O78" s="290" t="n">
        <f aca="false">('Summary Data'!O16-('Summary Data'!O17*'Summary Data'!O$39-'Summary Data'!O34*'Summary Data'!O$40)*$A78/17)*10</f>
        <v>-0.00753916349387536</v>
      </c>
      <c r="P78" s="290" t="n">
        <f aca="false">('Summary Data'!P16-('Summary Data'!P17*'Summary Data'!P$39-'Summary Data'!P34*'Summary Data'!P$40)*$A78/17)*10</f>
        <v>-0.00312115713117653</v>
      </c>
      <c r="Q78" s="290" t="n">
        <f aca="false">('Summary Data'!Q16-('Summary Data'!Q17*'Summary Data'!Q$39-'Summary Data'!Q34*'Summary Data'!Q$40)*$A78/17)*10</f>
        <v>-0.0189536194635565</v>
      </c>
      <c r="R78" s="290" t="n">
        <f aca="false">('Summary Data'!R16-('Summary Data'!R17*'Summary Data'!R$39-'Summary Data'!R34*'Summary Data'!R$40)*$A78/17)*10</f>
        <v>-0.0320009935883164</v>
      </c>
      <c r="S78" s="290" t="n">
        <f aca="false">('Summary Data'!S16-('Summary Data'!S17*'Summary Data'!S$39-'Summary Data'!S34*'Summary Data'!S$40)*$A78/17)*10</f>
        <v>-0.000472443519018992</v>
      </c>
      <c r="T78" s="290" t="n">
        <f aca="false">('Summary Data'!T16-('Summary Data'!T17*'Summary Data'!T$39-'Summary Data'!T34*'Summary Data'!T$40)*$A78/17)*10</f>
        <v>-0.0159907143512556</v>
      </c>
      <c r="U78" s="290" t="n">
        <f aca="false">('Summary Data'!U16-('Summary Data'!U17*'Summary Data'!U$39-'Summary Data'!U34*'Summary Data'!U$40)*$A78/17)*10</f>
        <v>-0.02374137258334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810251759595983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11632237273518</v>
      </c>
      <c r="C79" s="290" t="n">
        <f aca="false">('Summary Data'!C17-('Summary Data'!C18*'Summary Data'!C$39-'Summary Data'!C35*'Summary Data'!C$40)*$A79/17)*10</f>
        <v>0.593629348192184</v>
      </c>
      <c r="D79" s="290" t="n">
        <f aca="false">('Summary Data'!D17-('Summary Data'!D18*'Summary Data'!D$39-'Summary Data'!D35*'Summary Data'!D$40)*$A79/17)*10</f>
        <v>0.603719791755037</v>
      </c>
      <c r="E79" s="290" t="n">
        <f aca="false">('Summary Data'!E17-('Summary Data'!E18*'Summary Data'!E$39-'Summary Data'!E35*'Summary Data'!E$40)*$A79/17)*10</f>
        <v>0.567595279922749</v>
      </c>
      <c r="F79" s="290" t="n">
        <f aca="false">('Summary Data'!F17-('Summary Data'!F18*'Summary Data'!F$39-'Summary Data'!F35*'Summary Data'!F$40)*$A79/17)*10</f>
        <v>0.591044057922539</v>
      </c>
      <c r="G79" s="290" t="n">
        <f aca="false">('Summary Data'!G17-('Summary Data'!G18*'Summary Data'!G$39-'Summary Data'!G35*'Summary Data'!G$40)*$A79/17)*10</f>
        <v>0.576079127297382</v>
      </c>
      <c r="H79" s="290" t="n">
        <f aca="false">('Summary Data'!H17-('Summary Data'!H18*'Summary Data'!H$39-'Summary Data'!H35*'Summary Data'!H$40)*$A79/17)*10</f>
        <v>0.554608088144492</v>
      </c>
      <c r="I79" s="290" t="n">
        <f aca="false">('Summary Data'!I17-('Summary Data'!I18*'Summary Data'!I$39-'Summary Data'!I35*'Summary Data'!I$40)*$A79/17)*10</f>
        <v>0.55166999586651</v>
      </c>
      <c r="J79" s="290" t="n">
        <f aca="false">('Summary Data'!J17-('Summary Data'!J18*'Summary Data'!J$39-'Summary Data'!J35*'Summary Data'!J$40)*$A79/17)*10</f>
        <v>0.566635253191021</v>
      </c>
      <c r="K79" s="290" t="n">
        <f aca="false">('Summary Data'!K17-('Summary Data'!K18*'Summary Data'!K$39-'Summary Data'!K35*'Summary Data'!K$40)*$A79/17)*10</f>
        <v>0.561963375070238</v>
      </c>
      <c r="L79" s="290" t="n">
        <f aca="false">('Summary Data'!L17-('Summary Data'!L18*'Summary Data'!L$39-'Summary Data'!L35*'Summary Data'!L$40)*$A79/17)*10</f>
        <v>0.582708925217778</v>
      </c>
      <c r="M79" s="290" t="n">
        <f aca="false">('Summary Data'!M17-('Summary Data'!M18*'Summary Data'!M$39-'Summary Data'!M35*'Summary Data'!M$40)*$A79/17)*10</f>
        <v>0.586045569584797</v>
      </c>
      <c r="N79" s="290" t="n">
        <f aca="false">('Summary Data'!N17-('Summary Data'!N18*'Summary Data'!N$39-'Summary Data'!N35*'Summary Data'!N$40)*$A79/17)*10</f>
        <v>0.600004756847323</v>
      </c>
      <c r="O79" s="290" t="n">
        <f aca="false">('Summary Data'!O17-('Summary Data'!O18*'Summary Data'!O$39-'Summary Data'!O35*'Summary Data'!O$40)*$A79/17)*10</f>
        <v>0.584930520576031</v>
      </c>
      <c r="P79" s="290" t="n">
        <f aca="false">('Summary Data'!P17-('Summary Data'!P18*'Summary Data'!P$39-'Summary Data'!P35*'Summary Data'!P$40)*$A79/17)*10</f>
        <v>0.565073350948698</v>
      </c>
      <c r="Q79" s="290" t="n">
        <f aca="false">('Summary Data'!Q17-('Summary Data'!Q18*'Summary Data'!Q$39-'Summary Data'!Q35*'Summary Data'!Q$40)*$A79/17)*10</f>
        <v>0.561036093977215</v>
      </c>
      <c r="R79" s="290" t="n">
        <f aca="false">('Summary Data'!R17-('Summary Data'!R18*'Summary Data'!R$39-'Summary Data'!R35*'Summary Data'!R$40)*$A79/17)*10</f>
        <v>0.562462594585041</v>
      </c>
      <c r="S79" s="290" t="n">
        <f aca="false">('Summary Data'!S17-('Summary Data'!S18*'Summary Data'!S$39-'Summary Data'!S35*'Summary Data'!S$40)*$A79/17)*10</f>
        <v>0.586806997808912</v>
      </c>
      <c r="T79" s="290" t="n">
        <f aca="false">('Summary Data'!T17-('Summary Data'!T18*'Summary Data'!T$39-'Summary Data'!T35*'Summary Data'!T$40)*$A79/17)*10</f>
        <v>0.577640147515904</v>
      </c>
      <c r="U79" s="290" t="n">
        <f aca="false">('Summary Data'!U17-('Summary Data'!U18*'Summary Data'!U$39-'Summary Data'!U35*'Summary Data'!U$40)*$A79/17)*10</f>
        <v>0.480986861398548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80356978383926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247188448744752</v>
      </c>
      <c r="C80" s="290" t="n">
        <f aca="false">('Summary Data'!C18-('Summary Data'!C19*'Summary Data'!C$39-'Summary Data'!C36*'Summary Data'!C$40)*$A80/17)*10</f>
        <v>-0.000159353731926222</v>
      </c>
      <c r="D80" s="290" t="n">
        <f aca="false">('Summary Data'!D18-('Summary Data'!D19*'Summary Data'!D$39-'Summary Data'!D36*'Summary Data'!D$40)*$A80/17)*10</f>
        <v>0.00370233845653769</v>
      </c>
      <c r="E80" s="290" t="n">
        <f aca="false">('Summary Data'!E18-('Summary Data'!E19*'Summary Data'!E$39-'Summary Data'!E36*'Summary Data'!E$40)*$A80/17)*10</f>
        <v>0.00452448186090607</v>
      </c>
      <c r="F80" s="290" t="n">
        <f aca="false">('Summary Data'!F18-('Summary Data'!F19*'Summary Data'!F$39-'Summary Data'!F36*'Summary Data'!F$40)*$A80/17)*10</f>
        <v>-0.000211109145073565</v>
      </c>
      <c r="G80" s="290" t="n">
        <f aca="false">('Summary Data'!G18-('Summary Data'!G19*'Summary Data'!G$39-'Summary Data'!G36*'Summary Data'!G$40)*$A80/17)*10</f>
        <v>0.00203615705813079</v>
      </c>
      <c r="H80" s="290" t="n">
        <f aca="false">('Summary Data'!H18-('Summary Data'!H19*'Summary Data'!H$39-'Summary Data'!H36*'Summary Data'!H$40)*$A80/17)*10</f>
        <v>-0.00721108815495192</v>
      </c>
      <c r="I80" s="290" t="n">
        <f aca="false">('Summary Data'!I18-('Summary Data'!I19*'Summary Data'!I$39-'Summary Data'!I36*'Summary Data'!I$40)*$A80/17)*10</f>
        <v>-0.00728988097565662</v>
      </c>
      <c r="J80" s="290" t="n">
        <f aca="false">('Summary Data'!J18-('Summary Data'!J19*'Summary Data'!J$39-'Summary Data'!J36*'Summary Data'!J$40)*$A80/17)*10</f>
        <v>0.00398394195287776</v>
      </c>
      <c r="K80" s="290" t="n">
        <f aca="false">('Summary Data'!K18-('Summary Data'!K19*'Summary Data'!K$39-'Summary Data'!K36*'Summary Data'!K$40)*$A80/17)*10</f>
        <v>-0.00310109946364956</v>
      </c>
      <c r="L80" s="290" t="n">
        <f aca="false">('Summary Data'!L18-('Summary Data'!L19*'Summary Data'!L$39-'Summary Data'!L36*'Summary Data'!L$40)*$A80/17)*10</f>
        <v>-0.00424781459984765</v>
      </c>
      <c r="M80" s="290" t="n">
        <f aca="false">('Summary Data'!M18-('Summary Data'!M19*'Summary Data'!M$39-'Summary Data'!M36*'Summary Data'!M$40)*$A80/17)*10</f>
        <v>0.00643388797814745</v>
      </c>
      <c r="N80" s="290" t="n">
        <f aca="false">('Summary Data'!N18-('Summary Data'!N19*'Summary Data'!N$39-'Summary Data'!N36*'Summary Data'!N$40)*$A80/17)*10</f>
        <v>0.00929028812544872</v>
      </c>
      <c r="O80" s="290" t="n">
        <f aca="false">('Summary Data'!O18-('Summary Data'!O19*'Summary Data'!O$39-'Summary Data'!O36*'Summary Data'!O$40)*$A80/17)*10</f>
        <v>-0.00151269089453054</v>
      </c>
      <c r="P80" s="290" t="n">
        <f aca="false">('Summary Data'!P18-('Summary Data'!P19*'Summary Data'!P$39-'Summary Data'!P36*'Summary Data'!P$40)*$A80/17)*10</f>
        <v>-0.00978180639280285</v>
      </c>
      <c r="Q80" s="290" t="n">
        <f aca="false">('Summary Data'!Q18-('Summary Data'!Q19*'Summary Data'!Q$39-'Summary Data'!Q36*'Summary Data'!Q$40)*$A80/17)*10</f>
        <v>0.00376913162737192</v>
      </c>
      <c r="R80" s="290" t="n">
        <f aca="false">('Summary Data'!R18-('Summary Data'!R19*'Summary Data'!R$39-'Summary Data'!R36*'Summary Data'!R$40)*$A80/17)*10</f>
        <v>-0.00479990905655398</v>
      </c>
      <c r="S80" s="290" t="n">
        <f aca="false">('Summary Data'!S18-('Summary Data'!S19*'Summary Data'!S$39-'Summary Data'!S36*'Summary Data'!S$40)*$A80/17)*10</f>
        <v>0.006688104807354</v>
      </c>
      <c r="T80" s="290" t="n">
        <f aca="false">('Summary Data'!T18-('Summary Data'!T19*'Summary Data'!T$39-'Summary Data'!T36*'Summary Data'!T$40)*$A80/17)*10</f>
        <v>0.00488124725096792</v>
      </c>
      <c r="U80" s="290" t="n">
        <f aca="false">('Summary Data'!U18-('Summary Data'!U19*'Summary Data'!U$39-'Summary Data'!U36*'Summary Data'!U$40)*$A80/17)*10</f>
        <v>0.031164344022407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0203297731500526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229613</v>
      </c>
      <c r="C81" s="290" t="n">
        <f aca="false">('Summary Data'!C19-('Summary Data'!C20*'Summary Data'!C$39-'Summary Data'!C37*'Summary Data'!C$40)*$A81/17)*10</f>
        <v>0.2342642</v>
      </c>
      <c r="D81" s="290" t="n">
        <f aca="false">('Summary Data'!D19-('Summary Data'!D20*'Summary Data'!D$39-'Summary Data'!D37*'Summary Data'!D$40)*$A81/17)*10</f>
        <v>0.2382023</v>
      </c>
      <c r="E81" s="290" t="n">
        <f aca="false">('Summary Data'!E19-('Summary Data'!E20*'Summary Data'!E$39-'Summary Data'!E37*'Summary Data'!E$40)*$A81/17)*10</f>
        <v>0.2159614</v>
      </c>
      <c r="F81" s="290" t="n">
        <f aca="false">('Summary Data'!F19-('Summary Data'!F20*'Summary Data'!F$39-'Summary Data'!F37*'Summary Data'!F$40)*$A81/17)*10</f>
        <v>0.2169376</v>
      </c>
      <c r="G81" s="290" t="n">
        <f aca="false">('Summary Data'!G19-('Summary Data'!G20*'Summary Data'!G$39-'Summary Data'!G37*'Summary Data'!G$40)*$A81/17)*10</f>
        <v>0.2167058</v>
      </c>
      <c r="H81" s="290" t="n">
        <f aca="false">('Summary Data'!H19-('Summary Data'!H20*'Summary Data'!H$39-'Summary Data'!H37*'Summary Data'!H$40)*$A81/17)*10</f>
        <v>0.1902278</v>
      </c>
      <c r="I81" s="290" t="n">
        <f aca="false">('Summary Data'!I19-('Summary Data'!I20*'Summary Data'!I$39-'Summary Data'!I37*'Summary Data'!I$40)*$A81/17)*10</f>
        <v>0.2159044</v>
      </c>
      <c r="J81" s="290" t="n">
        <f aca="false">('Summary Data'!J19-('Summary Data'!J20*'Summary Data'!J$39-'Summary Data'!J37*'Summary Data'!J$40)*$A81/17)*10</f>
        <v>0.2020401</v>
      </c>
      <c r="K81" s="290" t="n">
        <f aca="false">('Summary Data'!K19-('Summary Data'!K20*'Summary Data'!K$39-'Summary Data'!K37*'Summary Data'!K$40)*$A81/17)*10</f>
        <v>0.2182112</v>
      </c>
      <c r="L81" s="290" t="n">
        <f aca="false">('Summary Data'!L19-('Summary Data'!L20*'Summary Data'!L$39-'Summary Data'!L37*'Summary Data'!L$40)*$A81/17)*10</f>
        <v>0.2278432</v>
      </c>
      <c r="M81" s="290" t="n">
        <f aca="false">('Summary Data'!M19-('Summary Data'!M20*'Summary Data'!M$39-'Summary Data'!M37*'Summary Data'!M$40)*$A81/17)*10</f>
        <v>0.2458827</v>
      </c>
      <c r="N81" s="290" t="n">
        <f aca="false">('Summary Data'!N19-('Summary Data'!N20*'Summary Data'!N$39-'Summary Data'!N37*'Summary Data'!N$40)*$A81/17)*10</f>
        <v>0.2319191</v>
      </c>
      <c r="O81" s="290" t="n">
        <f aca="false">('Summary Data'!O19-('Summary Data'!O20*'Summary Data'!O$39-'Summary Data'!O37*'Summary Data'!O$40)*$A81/17)*10</f>
        <v>0.2240316</v>
      </c>
      <c r="P81" s="290" t="n">
        <f aca="false">('Summary Data'!P19-('Summary Data'!P20*'Summary Data'!P$39-'Summary Data'!P37*'Summary Data'!P$40)*$A81/17)*10</f>
        <v>0.2097927</v>
      </c>
      <c r="Q81" s="290" t="n">
        <f aca="false">('Summary Data'!Q19-('Summary Data'!Q20*'Summary Data'!Q$39-'Summary Data'!Q37*'Summary Data'!Q$40)*$A81/17)*10</f>
        <v>0.2409025</v>
      </c>
      <c r="R81" s="290" t="n">
        <f aca="false">('Summary Data'!R19-('Summary Data'!R20*'Summary Data'!R$39-'Summary Data'!R37*'Summary Data'!R$40)*$A81/17)*10</f>
        <v>0.2309604</v>
      </c>
      <c r="S81" s="290" t="n">
        <f aca="false">('Summary Data'!S19-('Summary Data'!S20*'Summary Data'!S$39-'Summary Data'!S37*'Summary Data'!S$40)*$A81/17)*10</f>
        <v>0.2693651</v>
      </c>
      <c r="T81" s="290" t="n">
        <f aca="false">('Summary Data'!T19-('Summary Data'!T20*'Summary Data'!T$39-'Summary Data'!T37*'Summary Data'!T$40)*$A81/17)*10</f>
        <v>0.2315358</v>
      </c>
      <c r="U81" s="290" t="n">
        <f aca="false">('Summary Data'!U19-('Summary Data'!U20*'Summary Data'!U$39-'Summary Data'!U37*'Summary Data'!U$40)*$A81/17)*10</f>
        <v>0.155746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13233881849847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3.2064138251315</v>
      </c>
      <c r="C87" s="144" t="n">
        <f aca="false">('Summary Data'!C22-('Summary Data'!C6*'Summary Data'!C$40+'Summary Data'!C23*'Summary Data'!C$39)/17*$A87)</f>
        <v>-22.2962679432714</v>
      </c>
      <c r="D87" s="144" t="n">
        <f aca="false">('Summary Data'!D22-('Summary Data'!D6*'Summary Data'!D$40+'Summary Data'!D23*'Summary Data'!D$39)/17*$A87)</f>
        <v>-17.9889114945991</v>
      </c>
      <c r="E87" s="144" t="n">
        <f aca="false">('Summary Data'!E22-('Summary Data'!E6*'Summary Data'!E$40+'Summary Data'!E23*'Summary Data'!E$39)/17*$A87)</f>
        <v>-4.03744502275178</v>
      </c>
      <c r="F87" s="144" t="n">
        <f aca="false">('Summary Data'!F22-('Summary Data'!F6*'Summary Data'!F$40+'Summary Data'!F23*'Summary Data'!F$39)/17*$A87)</f>
        <v>-1.07970122286035</v>
      </c>
      <c r="G87" s="144" t="n">
        <f aca="false">('Summary Data'!G22-('Summary Data'!G6*'Summary Data'!G$40+'Summary Data'!G23*'Summary Data'!G$39)/17*$A87)</f>
        <v>3.79871833106904</v>
      </c>
      <c r="H87" s="144" t="n">
        <f aca="false">('Summary Data'!H22-('Summary Data'!H6*'Summary Data'!H$40+'Summary Data'!H23*'Summary Data'!H$39)/17*$A87)</f>
        <v>2.92426412144649</v>
      </c>
      <c r="I87" s="144" t="n">
        <f aca="false">('Summary Data'!I22-('Summary Data'!I6*'Summary Data'!I$40+'Summary Data'!I23*'Summary Data'!I$39)/17*$A87)</f>
        <v>-12.8321706579488</v>
      </c>
      <c r="J87" s="144" t="n">
        <f aca="false">('Summary Data'!J22-('Summary Data'!J6*'Summary Data'!J$40+'Summary Data'!J23*'Summary Data'!J$39)/17*$A87)</f>
        <v>-10.3898464072169</v>
      </c>
      <c r="K87" s="144" t="n">
        <f aca="false">('Summary Data'!K22-('Summary Data'!K6*'Summary Data'!K$40+'Summary Data'!K23*'Summary Data'!K$39)/17*$A87)</f>
        <v>-13.1902541424672</v>
      </c>
      <c r="L87" s="144" t="n">
        <f aca="false">('Summary Data'!L22-('Summary Data'!L6*'Summary Data'!L$40+'Summary Data'!L23*'Summary Data'!L$39)/17*$A87)</f>
        <v>-13.6029899908293</v>
      </c>
      <c r="M87" s="144" t="n">
        <f aca="false">('Summary Data'!M22-('Summary Data'!M6*'Summary Data'!M$40+'Summary Data'!M23*'Summary Data'!M$39)/17*$A87)</f>
        <v>-7.04875232583407</v>
      </c>
      <c r="N87" s="144" t="n">
        <f aca="false">('Summary Data'!N22-('Summary Data'!N6*'Summary Data'!N$40+'Summary Data'!N23*'Summary Data'!N$39)/17*$A87)</f>
        <v>6.13699254901988</v>
      </c>
      <c r="O87" s="144" t="n">
        <f aca="false">('Summary Data'!O22-('Summary Data'!O6*'Summary Data'!O$40+'Summary Data'!O23*'Summary Data'!O$39)/17*$A87)</f>
        <v>1.7437051327083</v>
      </c>
      <c r="P87" s="144" t="n">
        <f aca="false">('Summary Data'!P22-('Summary Data'!P6*'Summary Data'!P$40+'Summary Data'!P23*'Summary Data'!P$39)/17*$A87)</f>
        <v>-10.5858800120036</v>
      </c>
      <c r="Q87" s="144" t="n">
        <f aca="false">('Summary Data'!Q22-('Summary Data'!Q6*'Summary Data'!Q$40+'Summary Data'!Q23*'Summary Data'!Q$39)/17*$A87)</f>
        <v>24.1479428003355</v>
      </c>
      <c r="R87" s="144" t="n">
        <f aca="false">('Summary Data'!R22-('Summary Data'!R6*'Summary Data'!R$40+'Summary Data'!R23*'Summary Data'!R$39)/17*$A87)</f>
        <v>16.6200037230653</v>
      </c>
      <c r="S87" s="144" t="n">
        <f aca="false">('Summary Data'!S22-('Summary Data'!S6*'Summary Data'!S$40+'Summary Data'!S23*'Summary Data'!S$39)/17*$A87)</f>
        <v>19.176352916266</v>
      </c>
      <c r="T87" s="144" t="n">
        <f aca="false">('Summary Data'!T22-('Summary Data'!T6*'Summary Data'!T$40+'Summary Data'!T23*'Summary Data'!T$39)/17*$A87)</f>
        <v>13.2728527169067</v>
      </c>
      <c r="U87" s="144" t="n">
        <f aca="false">('Summary Data'!U22-('Summary Data'!U6*'Summary Data'!U$40+'Summary Data'!U23*'Summary Data'!U$39)/17*$A87)</f>
        <v>21.2193682685648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564991181014487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1.48301507623839</v>
      </c>
      <c r="C88" s="144" t="n">
        <f aca="false">('Summary Data'!C23-('Summary Data'!C7*'Summary Data'!C$40+'Summary Data'!C24*'Summary Data'!C$39)/17*$A88)</f>
        <v>1.16198574890766</v>
      </c>
      <c r="D88" s="144" t="n">
        <f aca="false">('Summary Data'!D23-('Summary Data'!D7*'Summary Data'!D$40+'Summary Data'!D24*'Summary Data'!D$39)/17*$A88)</f>
        <v>0.845818462919682</v>
      </c>
      <c r="E88" s="144" t="n">
        <f aca="false">('Summary Data'!E23-('Summary Data'!E7*'Summary Data'!E$40+'Summary Data'!E24*'Summary Data'!E$39)/17*$A88)</f>
        <v>1.76715930301508</v>
      </c>
      <c r="F88" s="144" t="n">
        <f aca="false">('Summary Data'!F23-('Summary Data'!F7*'Summary Data'!F$40+'Summary Data'!F24*'Summary Data'!F$39)/17*$A88)</f>
        <v>0.788740324712647</v>
      </c>
      <c r="G88" s="144" t="n">
        <f aca="false">('Summary Data'!G23-('Summary Data'!G7*'Summary Data'!G$40+'Summary Data'!G24*'Summary Data'!G$39)/17*$A88)</f>
        <v>1.41058310300818</v>
      </c>
      <c r="H88" s="144" t="n">
        <f aca="false">('Summary Data'!H23-('Summary Data'!H7*'Summary Data'!H$40+'Summary Data'!H24*'Summary Data'!H$39)/17*$A88)</f>
        <v>0.172668752629723</v>
      </c>
      <c r="I88" s="144" t="n">
        <f aca="false">('Summary Data'!I23-('Summary Data'!I7*'Summary Data'!I$40+'Summary Data'!I24*'Summary Data'!I$39)/17*$A88)</f>
        <v>0.523827130843269</v>
      </c>
      <c r="J88" s="144" t="n">
        <f aca="false">('Summary Data'!J23-('Summary Data'!J7*'Summary Data'!J$40+'Summary Data'!J24*'Summary Data'!J$39)/17*$A88)</f>
        <v>0.814277156634122</v>
      </c>
      <c r="K88" s="144" t="n">
        <f aca="false">('Summary Data'!K23-('Summary Data'!K7*'Summary Data'!K$40+'Summary Data'!K24*'Summary Data'!K$39)/17*$A88)</f>
        <v>1.79207145563468</v>
      </c>
      <c r="L88" s="144" t="n">
        <f aca="false">('Summary Data'!L23-('Summary Data'!L7*'Summary Data'!L$40+'Summary Data'!L24*'Summary Data'!L$39)/17*$A88)</f>
        <v>0.974061585655369</v>
      </c>
      <c r="M88" s="144" t="n">
        <f aca="false">('Summary Data'!M23-('Summary Data'!M7*'Summary Data'!M$40+'Summary Data'!M24*'Summary Data'!M$39)/17*$A88)</f>
        <v>1.66427029675485</v>
      </c>
      <c r="N88" s="144" t="n">
        <f aca="false">('Summary Data'!N23-('Summary Data'!N7*'Summary Data'!N$40+'Summary Data'!N24*'Summary Data'!N$39)/17*$A88)</f>
        <v>0.451009683054669</v>
      </c>
      <c r="O88" s="144" t="n">
        <f aca="false">('Summary Data'!O23-('Summary Data'!O7*'Summary Data'!O$40+'Summary Data'!O24*'Summary Data'!O$39)/17*$A88)</f>
        <v>2.0791327236336</v>
      </c>
      <c r="P88" s="144" t="n">
        <f aca="false">('Summary Data'!P23-('Summary Data'!P7*'Summary Data'!P$40+'Summary Data'!P24*'Summary Data'!P$39)/17*$A88)</f>
        <v>0.89692174334211</v>
      </c>
      <c r="Q88" s="144" t="n">
        <f aca="false">('Summary Data'!Q23-('Summary Data'!Q7*'Summary Data'!Q$40+'Summary Data'!Q24*'Summary Data'!Q$39)/17*$A88)</f>
        <v>0.346832602765157</v>
      </c>
      <c r="R88" s="144" t="n">
        <f aca="false">('Summary Data'!R23-('Summary Data'!R7*'Summary Data'!R$40+'Summary Data'!R24*'Summary Data'!R$39)/17*$A88)</f>
        <v>1.89815167521424</v>
      </c>
      <c r="S88" s="144" t="n">
        <f aca="false">('Summary Data'!S23-('Summary Data'!S7*'Summary Data'!S$40+'Summary Data'!S24*'Summary Data'!S$39)/17*$A88)</f>
        <v>1.24357879216708</v>
      </c>
      <c r="T88" s="144" t="n">
        <f aca="false">('Summary Data'!T23-('Summary Data'!T7*'Summary Data'!T$40+'Summary Data'!T24*'Summary Data'!T$39)/17*$A88)</f>
        <v>1.27365600450174</v>
      </c>
      <c r="U88" s="144" t="n">
        <f aca="false">('Summary Data'!U23-('Summary Data'!U7*'Summary Data'!U$40+'Summary Data'!U24*'Summary Data'!U$39)/17*$A88)</f>
        <v>-3.9837431831457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886512848358014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78011767935337</v>
      </c>
      <c r="C89" s="144" t="n">
        <f aca="false">('Summary Data'!C24-('Summary Data'!C8*'Summary Data'!C$40+'Summary Data'!C25*'Summary Data'!C$39)/17*$A89)</f>
        <v>0.157948810208847</v>
      </c>
      <c r="D89" s="144" t="n">
        <f aca="false">('Summary Data'!D24-('Summary Data'!D8*'Summary Data'!D$40+'Summary Data'!D25*'Summary Data'!D$39)/17*$A89)</f>
        <v>-0.164473111152729</v>
      </c>
      <c r="E89" s="144" t="n">
        <f aca="false">('Summary Data'!E24-('Summary Data'!E8*'Summary Data'!E$40+'Summary Data'!E25*'Summary Data'!E$39)/17*$A89)</f>
        <v>0.143057331816077</v>
      </c>
      <c r="F89" s="144" t="n">
        <f aca="false">('Summary Data'!F24-('Summary Data'!F8*'Summary Data'!F$40+'Summary Data'!F25*'Summary Data'!F$39)/17*$A89)</f>
        <v>-0.0446371055174938</v>
      </c>
      <c r="G89" s="144" t="n">
        <f aca="false">('Summary Data'!G24-('Summary Data'!G8*'Summary Data'!G$40+'Summary Data'!G25*'Summary Data'!G$39)/17*$A89)</f>
        <v>-0.0818167950978711</v>
      </c>
      <c r="H89" s="144" t="n">
        <f aca="false">('Summary Data'!H24-('Summary Data'!H8*'Summary Data'!H$40+'Summary Data'!H25*'Summary Data'!H$39)/17*$A89)</f>
        <v>-0.0211868428003104</v>
      </c>
      <c r="I89" s="144" t="n">
        <f aca="false">('Summary Data'!I24-('Summary Data'!I8*'Summary Data'!I$40+'Summary Data'!I25*'Summary Data'!I$39)/17*$A89)</f>
        <v>-0.023044793695397</v>
      </c>
      <c r="J89" s="144" t="n">
        <f aca="false">('Summary Data'!J24-('Summary Data'!J8*'Summary Data'!J$40+'Summary Data'!J25*'Summary Data'!J$39)/17*$A89)</f>
        <v>-0.0636445734155181</v>
      </c>
      <c r="K89" s="144" t="n">
        <f aca="false">('Summary Data'!K24-('Summary Data'!K8*'Summary Data'!K$40+'Summary Data'!K25*'Summary Data'!K$39)/17*$A89)</f>
        <v>-0.0314828343741139</v>
      </c>
      <c r="L89" s="144" t="n">
        <f aca="false">('Summary Data'!L24-('Summary Data'!L8*'Summary Data'!L$40+'Summary Data'!L25*'Summary Data'!L$39)/17*$A89)</f>
        <v>0.384953459207329</v>
      </c>
      <c r="M89" s="144" t="n">
        <f aca="false">('Summary Data'!M24-('Summary Data'!M8*'Summary Data'!M$40+'Summary Data'!M25*'Summary Data'!M$39)/17*$A89)</f>
        <v>0.0934750275999117</v>
      </c>
      <c r="N89" s="144" t="n">
        <f aca="false">('Summary Data'!N24-('Summary Data'!N8*'Summary Data'!N$40+'Summary Data'!N25*'Summary Data'!N$39)/17*$A89)</f>
        <v>-0.0991446435291309</v>
      </c>
      <c r="O89" s="144" t="n">
        <f aca="false">('Summary Data'!O24-('Summary Data'!O8*'Summary Data'!O$40+'Summary Data'!O25*'Summary Data'!O$39)/17*$A89)</f>
        <v>0.129139129384413</v>
      </c>
      <c r="P89" s="144" t="n">
        <f aca="false">('Summary Data'!P24-('Summary Data'!P8*'Summary Data'!P$40+'Summary Data'!P25*'Summary Data'!P$39)/17*$A89)</f>
        <v>0.011468537691259</v>
      </c>
      <c r="Q89" s="144" t="n">
        <f aca="false">('Summary Data'!Q24-('Summary Data'!Q8*'Summary Data'!Q$40+'Summary Data'!Q25*'Summary Data'!Q$39)/17*$A89)</f>
        <v>0.292417211054756</v>
      </c>
      <c r="R89" s="144" t="n">
        <f aca="false">('Summary Data'!R24-('Summary Data'!R8*'Summary Data'!R$40+'Summary Data'!R25*'Summary Data'!R$39)/17*$A89)</f>
        <v>-0.131290197864258</v>
      </c>
      <c r="S89" s="144" t="n">
        <f aca="false">('Summary Data'!S24-('Summary Data'!S8*'Summary Data'!S$40+'Summary Data'!S25*'Summary Data'!S$39)/17*$A89)</f>
        <v>0.177708575333955</v>
      </c>
      <c r="T89" s="144" t="n">
        <f aca="false">('Summary Data'!T24-('Summary Data'!T8*'Summary Data'!T$40+'Summary Data'!T25*'Summary Data'!T$39)/17*$A89)</f>
        <v>0.0886951174893947</v>
      </c>
      <c r="U89" s="144" t="n">
        <f aca="false">('Summary Data'!U24-('Summary Data'!U8*'Summary Data'!U$40+'Summary Data'!U25*'Summary Data'!U$39)/17*$A89)</f>
        <v>0.112281602414458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00622756914512221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186729315150776</v>
      </c>
      <c r="C90" s="144" t="n">
        <f aca="false">('Summary Data'!C25-('Summary Data'!C9*'Summary Data'!C$40+'Summary Data'!C26*'Summary Data'!C$39)/17*$A90)</f>
        <v>-0.0632603499201272</v>
      </c>
      <c r="D90" s="144" t="n">
        <f aca="false">('Summary Data'!D25-('Summary Data'!D9*'Summary Data'!D$40+'Summary Data'!D26*'Summary Data'!D$39)/17*$A90)</f>
        <v>0.130601192288434</v>
      </c>
      <c r="E90" s="144" t="n">
        <f aca="false">('Summary Data'!E25-('Summary Data'!E9*'Summary Data'!E$40+'Summary Data'!E26*'Summary Data'!E$39)/17*$A90)</f>
        <v>0.0281655221690527</v>
      </c>
      <c r="F90" s="144" t="n">
        <f aca="false">('Summary Data'!F25-('Summary Data'!F9*'Summary Data'!F$40+'Summary Data'!F26*'Summary Data'!F$39)/17*$A90)</f>
        <v>-0.260018923943748</v>
      </c>
      <c r="G90" s="144" t="n">
        <f aca="false">('Summary Data'!G25-('Summary Data'!G9*'Summary Data'!G$40+'Summary Data'!G26*'Summary Data'!G$39)/17*$A90)</f>
        <v>0.0738280720210846</v>
      </c>
      <c r="H90" s="144" t="n">
        <f aca="false">('Summary Data'!H25-('Summary Data'!H9*'Summary Data'!H$40+'Summary Data'!H26*'Summary Data'!H$39)/17*$A90)</f>
        <v>0.144037856101844</v>
      </c>
      <c r="I90" s="144" t="n">
        <f aca="false">('Summary Data'!I25-('Summary Data'!I9*'Summary Data'!I$40+'Summary Data'!I26*'Summary Data'!I$39)/17*$A90)</f>
        <v>-0.120777019037391</v>
      </c>
      <c r="J90" s="144" t="n">
        <f aca="false">('Summary Data'!J25-('Summary Data'!J9*'Summary Data'!J$40+'Summary Data'!J26*'Summary Data'!J$39)/17*$A90)</f>
        <v>0.0921060964918007</v>
      </c>
      <c r="K90" s="144" t="n">
        <f aca="false">('Summary Data'!K25-('Summary Data'!K9*'Summary Data'!K$40+'Summary Data'!K26*'Summary Data'!K$39)/17*$A90)</f>
        <v>-0.339252133044881</v>
      </c>
      <c r="L90" s="144" t="n">
        <f aca="false">('Summary Data'!L25-('Summary Data'!L9*'Summary Data'!L$40+'Summary Data'!L26*'Summary Data'!L$39)/17*$A90)</f>
        <v>-0.300048019453481</v>
      </c>
      <c r="M90" s="144" t="n">
        <f aca="false">('Summary Data'!M25-('Summary Data'!M9*'Summary Data'!M$40+'Summary Data'!M26*'Summary Data'!M$39)/17*$A90)</f>
        <v>-0.26893530444864</v>
      </c>
      <c r="N90" s="144" t="n">
        <f aca="false">('Summary Data'!N25-('Summary Data'!N9*'Summary Data'!N$40+'Summary Data'!N26*'Summary Data'!N$39)/17*$A90)</f>
        <v>-0.185363483320711</v>
      </c>
      <c r="O90" s="144" t="n">
        <f aca="false">('Summary Data'!O25-('Summary Data'!O9*'Summary Data'!O$40+'Summary Data'!O26*'Summary Data'!O$39)/17*$A90)</f>
        <v>-0.127761086946912</v>
      </c>
      <c r="P90" s="144" t="n">
        <f aca="false">('Summary Data'!P25-('Summary Data'!P9*'Summary Data'!P$40+'Summary Data'!P26*'Summary Data'!P$39)/17*$A90)</f>
        <v>-0.407682021677575</v>
      </c>
      <c r="Q90" s="144" t="n">
        <f aca="false">('Summary Data'!Q25-('Summary Data'!Q9*'Summary Data'!Q$40+'Summary Data'!Q26*'Summary Data'!Q$39)/17*$A90)</f>
        <v>-0.287589396077307</v>
      </c>
      <c r="R90" s="144" t="n">
        <f aca="false">('Summary Data'!R25-('Summary Data'!R9*'Summary Data'!R$40+'Summary Data'!R26*'Summary Data'!R$39)/17*$A90)</f>
        <v>-0.154199295712842</v>
      </c>
      <c r="S90" s="144" t="n">
        <f aca="false">('Summary Data'!S25-('Summary Data'!S9*'Summary Data'!S$40+'Summary Data'!S26*'Summary Data'!S$39)/17*$A90)</f>
        <v>-0.164450266867968</v>
      </c>
      <c r="T90" s="144" t="n">
        <f aca="false">('Summary Data'!T25-('Summary Data'!T9*'Summary Data'!T$40+'Summary Data'!T26*'Summary Data'!T$39)/17*$A90)</f>
        <v>0.0636406410022279</v>
      </c>
      <c r="U90" s="144" t="n">
        <f aca="false">('Summary Data'!U25-('Summary Data'!U9*'Summary Data'!U$40+'Summary Data'!U26*'Summary Data'!U$39)/17*$A90)</f>
        <v>-0.404021674956053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29861810792585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92931173659842</v>
      </c>
      <c r="C91" s="144" t="n">
        <f aca="false">('Summary Data'!C26-('Summary Data'!C10*'Summary Data'!C$40+'Summary Data'!C27*'Summary Data'!C$39)/17*$A91)</f>
        <v>-0.156619435247955</v>
      </c>
      <c r="D91" s="144" t="n">
        <f aca="false">('Summary Data'!D26-('Summary Data'!D10*'Summary Data'!D$40+'Summary Data'!D27*'Summary Data'!D$39)/17*$A91)</f>
        <v>-0.117961150221045</v>
      </c>
      <c r="E91" s="144" t="n">
        <f aca="false">('Summary Data'!E26-('Summary Data'!E10*'Summary Data'!E$40+'Summary Data'!E27*'Summary Data'!E$39)/17*$A91)</f>
        <v>0.0693960739566846</v>
      </c>
      <c r="F91" s="144" t="n">
        <f aca="false">('Summary Data'!F26-('Summary Data'!F10*'Summary Data'!F$40+'Summary Data'!F27*'Summary Data'!F$39)/17*$A91)</f>
        <v>0.0536076183802623</v>
      </c>
      <c r="G91" s="144" t="n">
        <f aca="false">('Summary Data'!G26-('Summary Data'!G10*'Summary Data'!G$40+'Summary Data'!G27*'Summary Data'!G$39)/17*$A91)</f>
        <v>-0.0409740568086936</v>
      </c>
      <c r="H91" s="144" t="n">
        <f aca="false">('Summary Data'!H26-('Summary Data'!H10*'Summary Data'!H$40+'Summary Data'!H27*'Summary Data'!H$39)/17*$A91)</f>
        <v>0.0358675627668726</v>
      </c>
      <c r="I91" s="144" t="n">
        <f aca="false">('Summary Data'!I26-('Summary Data'!I10*'Summary Data'!I$40+'Summary Data'!I27*'Summary Data'!I$39)/17*$A91)</f>
        <v>0.221781432765289</v>
      </c>
      <c r="J91" s="144" t="n">
        <f aca="false">('Summary Data'!J26-('Summary Data'!J10*'Summary Data'!J$40+'Summary Data'!J27*'Summary Data'!J$39)/17*$A91)</f>
        <v>-0.049591810098328</v>
      </c>
      <c r="K91" s="144" t="n">
        <f aca="false">('Summary Data'!K26-('Summary Data'!K10*'Summary Data'!K$40+'Summary Data'!K27*'Summary Data'!K$39)/17*$A91)</f>
        <v>0.0708676768132965</v>
      </c>
      <c r="L91" s="144" t="n">
        <f aca="false">('Summary Data'!L26-('Summary Data'!L10*'Summary Data'!L$40+'Summary Data'!L27*'Summary Data'!L$39)/17*$A91)</f>
        <v>0.0588003927701868</v>
      </c>
      <c r="M91" s="144" t="n">
        <f aca="false">('Summary Data'!M26-('Summary Data'!M10*'Summary Data'!M$40+'Summary Data'!M27*'Summary Data'!M$39)/17*$A91)</f>
        <v>-0.0862171581697323</v>
      </c>
      <c r="N91" s="144" t="n">
        <f aca="false">('Summary Data'!N26-('Summary Data'!N10*'Summary Data'!N$40+'Summary Data'!N27*'Summary Data'!N$39)/17*$A91)</f>
        <v>-0.140496901167059</v>
      </c>
      <c r="O91" s="144" t="n">
        <f aca="false">('Summary Data'!O26-('Summary Data'!O10*'Summary Data'!O$40+'Summary Data'!O27*'Summary Data'!O$39)/17*$A91)</f>
        <v>0.168228021484306</v>
      </c>
      <c r="P91" s="144" t="n">
        <f aca="false">('Summary Data'!P26-('Summary Data'!P10*'Summary Data'!P$40+'Summary Data'!P27*'Summary Data'!P$39)/17*$A91)</f>
        <v>0.0709335556357919</v>
      </c>
      <c r="Q91" s="144" t="n">
        <f aca="false">('Summary Data'!Q26-('Summary Data'!Q10*'Summary Data'!Q$40+'Summary Data'!Q27*'Summary Data'!Q$39)/17*$A91)</f>
        <v>0.100439946471598</v>
      </c>
      <c r="R91" s="144" t="n">
        <f aca="false">('Summary Data'!R26-('Summary Data'!R10*'Summary Data'!R$40+'Summary Data'!R27*'Summary Data'!R$39)/17*$A91)</f>
        <v>0.0958992041221243</v>
      </c>
      <c r="S91" s="144" t="n">
        <f aca="false">('Summary Data'!S26-('Summary Data'!S10*'Summary Data'!S$40+'Summary Data'!S27*'Summary Data'!S$39)/17*$A91)</f>
        <v>0.159221587267178</v>
      </c>
      <c r="T91" s="144" t="n">
        <f aca="false">('Summary Data'!T26-('Summary Data'!T10*'Summary Data'!T$40+'Summary Data'!T27*'Summary Data'!T$39)/17*$A91)</f>
        <v>0.0693199471359652</v>
      </c>
      <c r="U91" s="144" t="n">
        <f aca="false">('Summary Data'!U26-('Summary Data'!U10*'Summary Data'!U$40+'Summary Data'!U27*'Summary Data'!U$39)/17*$A91)</f>
        <v>-0.411390882381161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747664547363695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704578015087631</v>
      </c>
      <c r="C92" s="144" t="n">
        <f aca="false">('Summary Data'!C27-('Summary Data'!C11*'Summary Data'!C$40+'Summary Data'!C28*'Summary Data'!C$39)/17*$A92)</f>
        <v>0.0220745189489463</v>
      </c>
      <c r="D92" s="144" t="n">
        <f aca="false">('Summary Data'!D27-('Summary Data'!D11*'Summary Data'!D$40+'Summary Data'!D28*'Summary Data'!D$39)/17*$A92)</f>
        <v>0.019156958916145</v>
      </c>
      <c r="E92" s="144" t="n">
        <f aca="false">('Summary Data'!E27-('Summary Data'!E11*'Summary Data'!E$40+'Summary Data'!E28*'Summary Data'!E$39)/17*$A92)</f>
        <v>0.0126846054503398</v>
      </c>
      <c r="F92" s="144" t="n">
        <f aca="false">('Summary Data'!F27-('Summary Data'!F11*'Summary Data'!F$40+'Summary Data'!F28*'Summary Data'!F$39)/17*$A92)</f>
        <v>-0.0420093745742284</v>
      </c>
      <c r="G92" s="144" t="n">
        <f aca="false">('Summary Data'!G27-('Summary Data'!G11*'Summary Data'!G$40+'Summary Data'!G28*'Summary Data'!G$39)/17*$A92)</f>
        <v>0.0129465098846856</v>
      </c>
      <c r="H92" s="144" t="n">
        <f aca="false">('Summary Data'!H27-('Summary Data'!H11*'Summary Data'!H$40+'Summary Data'!H28*'Summary Data'!H$39)/17*$A92)</f>
        <v>-0.0600541595212136</v>
      </c>
      <c r="I92" s="144" t="n">
        <f aca="false">('Summary Data'!I27-('Summary Data'!I11*'Summary Data'!I$40+'Summary Data'!I28*'Summary Data'!I$39)/17*$A92)</f>
        <v>-0.0754827652524551</v>
      </c>
      <c r="J92" s="144" t="n">
        <f aca="false">('Summary Data'!J27-('Summary Data'!J11*'Summary Data'!J$40+'Summary Data'!J28*'Summary Data'!J$39)/17*$A92)</f>
        <v>-0.0119614056585217</v>
      </c>
      <c r="K92" s="144" t="n">
        <f aca="false">('Summary Data'!K27-('Summary Data'!K11*'Summary Data'!K$40+'Summary Data'!K28*'Summary Data'!K$39)/17*$A92)</f>
        <v>0.00767488051181895</v>
      </c>
      <c r="L92" s="144" t="n">
        <f aca="false">('Summary Data'!L27-('Summary Data'!L11*'Summary Data'!L$40+'Summary Data'!L28*'Summary Data'!L$39)/17*$A92)</f>
        <v>0.0161596305952255</v>
      </c>
      <c r="M92" s="144" t="n">
        <f aca="false">('Summary Data'!M27-('Summary Data'!M11*'Summary Data'!M$40+'Summary Data'!M28*'Summary Data'!M$39)/17*$A92)</f>
        <v>0.000842670184126385</v>
      </c>
      <c r="N92" s="144" t="n">
        <f aca="false">('Summary Data'!N27-('Summary Data'!N11*'Summary Data'!N$40+'Summary Data'!N28*'Summary Data'!N$39)/17*$A92)</f>
        <v>-0.0167306670777414</v>
      </c>
      <c r="O92" s="144" t="n">
        <f aca="false">('Summary Data'!O27-('Summary Data'!O11*'Summary Data'!O$40+'Summary Data'!O28*'Summary Data'!O$39)/17*$A92)</f>
        <v>-0.00348770479078186</v>
      </c>
      <c r="P92" s="144" t="n">
        <f aca="false">('Summary Data'!P27-('Summary Data'!P11*'Summary Data'!P$40+'Summary Data'!P28*'Summary Data'!P$39)/17*$A92)</f>
        <v>-0.0705908597702548</v>
      </c>
      <c r="Q92" s="144" t="n">
        <f aca="false">('Summary Data'!Q27-('Summary Data'!Q11*'Summary Data'!Q$40+'Summary Data'!Q28*'Summary Data'!Q$39)/17*$A92)</f>
        <v>-0.0936915260057165</v>
      </c>
      <c r="R92" s="144" t="n">
        <f aca="false">('Summary Data'!R27-('Summary Data'!R11*'Summary Data'!R$40+'Summary Data'!R28*'Summary Data'!R$39)/17*$A92)</f>
        <v>0.0731257558303296</v>
      </c>
      <c r="S92" s="144" t="n">
        <f aca="false">('Summary Data'!S27-('Summary Data'!S11*'Summary Data'!S$40+'Summary Data'!S28*'Summary Data'!S$39)/17*$A92)</f>
        <v>0.0256597804647135</v>
      </c>
      <c r="T92" s="144" t="n">
        <f aca="false">('Summary Data'!T27-('Summary Data'!T11*'Summary Data'!T$40+'Summary Data'!T28*'Summary Data'!T$39)/17*$A92)</f>
        <v>0.153817083456508</v>
      </c>
      <c r="U92" s="144" t="n">
        <f aca="false">('Summary Data'!U27-('Summary Data'!U11*'Summary Data'!U$40+'Summary Data'!U28*'Summary Data'!U$39)/17*$A92)</f>
        <v>0.0258896181686586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0285469262565398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6605983788361</v>
      </c>
      <c r="C93" s="144" t="n">
        <f aca="false">('Summary Data'!C28-('Summary Data'!C12*'Summary Data'!C$40+'Summary Data'!C29*'Summary Data'!C$39)/17*$A93)</f>
        <v>-0.0395946983983513</v>
      </c>
      <c r="D93" s="144" t="n">
        <f aca="false">('Summary Data'!D28-('Summary Data'!D12*'Summary Data'!D$40+'Summary Data'!D29*'Summary Data'!D$39)/17*$A93)</f>
        <v>-0.029576400156931</v>
      </c>
      <c r="E93" s="144" t="n">
        <f aca="false">('Summary Data'!E28-('Summary Data'!E12*'Summary Data'!E$40+'Summary Data'!E29*'Summary Data'!E$39)/17*$A93)</f>
        <v>-0.0266564327317581</v>
      </c>
      <c r="F93" s="144" t="n">
        <f aca="false">('Summary Data'!F28-('Summary Data'!F12*'Summary Data'!F$40+'Summary Data'!F29*'Summary Data'!F$39)/17*$A93)</f>
        <v>-0.0411117891424903</v>
      </c>
      <c r="G93" s="144" t="n">
        <f aca="false">('Summary Data'!G28-('Summary Data'!G12*'Summary Data'!G$40+'Summary Data'!G29*'Summary Data'!G$39)/17*$A93)</f>
        <v>-0.0394049200110309</v>
      </c>
      <c r="H93" s="144" t="n">
        <f aca="false">('Summary Data'!H28-('Summary Data'!H12*'Summary Data'!H$40+'Summary Data'!H29*'Summary Data'!H$39)/17*$A93)</f>
        <v>-0.0504524824781676</v>
      </c>
      <c r="I93" s="144" t="n">
        <f aca="false">('Summary Data'!I28-('Summary Data'!I12*'Summary Data'!I$40+'Summary Data'!I29*'Summary Data'!I$39)/17*$A93)</f>
        <v>0.00280151549193411</v>
      </c>
      <c r="J93" s="144" t="n">
        <f aca="false">('Summary Data'!J28-('Summary Data'!J12*'Summary Data'!J$40+'Summary Data'!J29*'Summary Data'!J$39)/17*$A93)</f>
        <v>0.0170464796181806</v>
      </c>
      <c r="K93" s="144" t="n">
        <f aca="false">('Summary Data'!K28-('Summary Data'!K12*'Summary Data'!K$40+'Summary Data'!K29*'Summary Data'!K$39)/17*$A93)</f>
        <v>-0.0301148089859017</v>
      </c>
      <c r="L93" s="144" t="n">
        <f aca="false">('Summary Data'!L28-('Summary Data'!L12*'Summary Data'!L$40+'Summary Data'!L29*'Summary Data'!L$39)/17*$A93)</f>
        <v>0.0273106081325383</v>
      </c>
      <c r="M93" s="144" t="n">
        <f aca="false">('Summary Data'!M28-('Summary Data'!M12*'Summary Data'!M$40+'Summary Data'!M29*'Summary Data'!M$39)/17*$A93)</f>
        <v>0.0111629058649058</v>
      </c>
      <c r="N93" s="144" t="n">
        <f aca="false">('Summary Data'!N28-('Summary Data'!N12*'Summary Data'!N$40+'Summary Data'!N29*'Summary Data'!N$39)/17*$A93)</f>
        <v>-0.0278845747284545</v>
      </c>
      <c r="O93" s="144" t="n">
        <f aca="false">('Summary Data'!O28-('Summary Data'!O12*'Summary Data'!O$40+'Summary Data'!O29*'Summary Data'!O$39)/17*$A93)</f>
        <v>-0.00707413752578456</v>
      </c>
      <c r="P93" s="144" t="n">
        <f aca="false">('Summary Data'!P28-('Summary Data'!P12*'Summary Data'!P$40+'Summary Data'!P29*'Summary Data'!P$39)/17*$A93)</f>
        <v>-0.0197350196899346</v>
      </c>
      <c r="Q93" s="144" t="n">
        <f aca="false">('Summary Data'!Q28-('Summary Data'!Q12*'Summary Data'!Q$40+'Summary Data'!Q29*'Summary Data'!Q$39)/17*$A93)</f>
        <v>0.0762608567229049</v>
      </c>
      <c r="R93" s="144" t="n">
        <f aca="false">('Summary Data'!R28-('Summary Data'!R12*'Summary Data'!R$40+'Summary Data'!R29*'Summary Data'!R$39)/17*$A93)</f>
        <v>0.0335524756229999</v>
      </c>
      <c r="S93" s="144" t="n">
        <f aca="false">('Summary Data'!S28-('Summary Data'!S12*'Summary Data'!S$40+'Summary Data'!S29*'Summary Data'!S$39)/17*$A93)</f>
        <v>0.0531713083652355</v>
      </c>
      <c r="T93" s="144" t="n">
        <f aca="false">('Summary Data'!T28-('Summary Data'!T12*'Summary Data'!T$40+'Summary Data'!T29*'Summary Data'!T$39)/17*$A93)</f>
        <v>0.0330648480915833</v>
      </c>
      <c r="U93" s="144" t="n">
        <f aca="false">('Summary Data'!U28-('Summary Data'!U12*'Summary Data'!U$40+'Summary Data'!U29*'Summary Data'!U$39)/17*$A93)</f>
        <v>-0.011277274652107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68485311319149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224767089907727</v>
      </c>
      <c r="C94" s="144" t="n">
        <f aca="false">('Summary Data'!C29-('Summary Data'!C13*'Summary Data'!C$40+'Summary Data'!C30*'Summary Data'!C$39)/17*$A94)</f>
        <v>-0.00790117404122052</v>
      </c>
      <c r="D94" s="144" t="n">
        <f aca="false">('Summary Data'!D29-('Summary Data'!D13*'Summary Data'!D$40+'Summary Data'!D30*'Summary Data'!D$39)/17*$A94)</f>
        <v>-0.00151306328973972</v>
      </c>
      <c r="E94" s="144" t="n">
        <f aca="false">('Summary Data'!E29-('Summary Data'!E13*'Summary Data'!E$40+'Summary Data'!E30*'Summary Data'!E$39)/17*$A94)</f>
        <v>0.00263905714881491</v>
      </c>
      <c r="F94" s="144" t="n">
        <f aca="false">('Summary Data'!F29-('Summary Data'!F13*'Summary Data'!F$40+'Summary Data'!F30*'Summary Data'!F$39)/17*$A94)</f>
        <v>-0.00962821688660999</v>
      </c>
      <c r="G94" s="144" t="n">
        <f aca="false">('Summary Data'!G29-('Summary Data'!G13*'Summary Data'!G$40+'Summary Data'!G30*'Summary Data'!G$39)/17*$A94)</f>
        <v>0.00322173909592144</v>
      </c>
      <c r="H94" s="144" t="n">
        <f aca="false">('Summary Data'!H29-('Summary Data'!H13*'Summary Data'!H$40+'Summary Data'!H30*'Summary Data'!H$39)/17*$A94)</f>
        <v>-0.0344806001640175</v>
      </c>
      <c r="I94" s="144" t="n">
        <f aca="false">('Summary Data'!I29-('Summary Data'!I13*'Summary Data'!I$40+'Summary Data'!I30*'Summary Data'!I$39)/17*$A94)</f>
        <v>-0.03258834115686</v>
      </c>
      <c r="J94" s="144" t="n">
        <f aca="false">('Summary Data'!J29-('Summary Data'!J13*'Summary Data'!J$40+'Summary Data'!J30*'Summary Data'!J$39)/17*$A94)</f>
        <v>-0.0182198449763041</v>
      </c>
      <c r="K94" s="144" t="n">
        <f aca="false">('Summary Data'!K29-('Summary Data'!K13*'Summary Data'!K$40+'Summary Data'!K30*'Summary Data'!K$39)/17*$A94)</f>
        <v>-0.0185991790052647</v>
      </c>
      <c r="L94" s="144" t="n">
        <f aca="false">('Summary Data'!L29-('Summary Data'!L13*'Summary Data'!L$40+'Summary Data'!L30*'Summary Data'!L$39)/17*$A94)</f>
        <v>-0.00499984781309982</v>
      </c>
      <c r="M94" s="144" t="n">
        <f aca="false">('Summary Data'!M29-('Summary Data'!M13*'Summary Data'!M$40+'Summary Data'!M30*'Summary Data'!M$39)/17*$A94)</f>
        <v>0.00354913686821479</v>
      </c>
      <c r="N94" s="144" t="n">
        <f aca="false">('Summary Data'!N29-('Summary Data'!N13*'Summary Data'!N$40+'Summary Data'!N30*'Summary Data'!N$39)/17*$A94)</f>
        <v>-0.00520442335215697</v>
      </c>
      <c r="O94" s="144" t="n">
        <f aca="false">('Summary Data'!O29-('Summary Data'!O13*'Summary Data'!O$40+'Summary Data'!O30*'Summary Data'!O$39)/17*$A94)</f>
        <v>0.00438195799524521</v>
      </c>
      <c r="P94" s="144" t="n">
        <f aca="false">('Summary Data'!P29-('Summary Data'!P13*'Summary Data'!P$40+'Summary Data'!P30*'Summary Data'!P$39)/17*$A94)</f>
        <v>-0.0599681341179799</v>
      </c>
      <c r="Q94" s="144" t="n">
        <f aca="false">('Summary Data'!Q29-('Summary Data'!Q13*'Summary Data'!Q$40+'Summary Data'!Q30*'Summary Data'!Q$39)/17*$A94)</f>
        <v>-0.0526839074042244</v>
      </c>
      <c r="R94" s="144" t="n">
        <f aca="false">('Summary Data'!R29-('Summary Data'!R13*'Summary Data'!R$40+'Summary Data'!R30*'Summary Data'!R$39)/17*$A94)</f>
        <v>0.00746293366193899</v>
      </c>
      <c r="S94" s="144" t="n">
        <f aca="false">('Summary Data'!S29-('Summary Data'!S13*'Summary Data'!S$40+'Summary Data'!S30*'Summary Data'!S$39)/17*$A94)</f>
        <v>-0.0196902099270935</v>
      </c>
      <c r="T94" s="144" t="n">
        <f aca="false">('Summary Data'!T29-('Summary Data'!T13*'Summary Data'!T$40+'Summary Data'!T30*'Summary Data'!T$39)/17*$A94)</f>
        <v>0.0158415911835371</v>
      </c>
      <c r="U94" s="144" t="n">
        <f aca="false">('Summary Data'!U29-('Summary Data'!U13*'Summary Data'!U$40+'Summary Data'!U30*'Summary Data'!U$39)/17*$A94)</f>
        <v>0.0203968190013578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119780305337455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09013110160118</v>
      </c>
      <c r="C95" s="144" t="n">
        <f aca="false">('Summary Data'!C30-('Summary Data'!C14*'Summary Data'!C$40+'Summary Data'!C31*'Summary Data'!C$39)/17*$A95)</f>
        <v>0.00780984991970811</v>
      </c>
      <c r="D95" s="144" t="n">
        <f aca="false">('Summary Data'!D30-('Summary Data'!D14*'Summary Data'!D$40+'Summary Data'!D31*'Summary Data'!D$39)/17*$A95)</f>
        <v>-0.000886286191446678</v>
      </c>
      <c r="E95" s="144" t="n">
        <f aca="false">('Summary Data'!E30-('Summary Data'!E14*'Summary Data'!E$40+'Summary Data'!E31*'Summary Data'!E$39)/17*$A95)</f>
        <v>0.0223163264557734</v>
      </c>
      <c r="F95" s="144" t="n">
        <f aca="false">('Summary Data'!F30-('Summary Data'!F14*'Summary Data'!F$40+'Summary Data'!F31*'Summary Data'!F$39)/17*$A95)</f>
        <v>0.0278876408941549</v>
      </c>
      <c r="G95" s="144" t="n">
        <f aca="false">('Summary Data'!G30-('Summary Data'!G14*'Summary Data'!G$40+'Summary Data'!G31*'Summary Data'!G$39)/17*$A95)</f>
        <v>0.00531309641548827</v>
      </c>
      <c r="H95" s="144" t="n">
        <f aca="false">('Summary Data'!H30-('Summary Data'!H14*'Summary Data'!H$40+'Summary Data'!H31*'Summary Data'!H$39)/17*$A95)</f>
        <v>0.00868569546489181</v>
      </c>
      <c r="I95" s="144" t="n">
        <f aca="false">('Summary Data'!I30-('Summary Data'!I14*'Summary Data'!I$40+'Summary Data'!I31*'Summary Data'!I$39)/17*$A95)</f>
        <v>0.0218829760251673</v>
      </c>
      <c r="J95" s="144" t="n">
        <f aca="false">('Summary Data'!J30-('Summary Data'!J14*'Summary Data'!J$40+'Summary Data'!J31*'Summary Data'!J$39)/17*$A95)</f>
        <v>-0.00323026077829369</v>
      </c>
      <c r="K95" s="144" t="n">
        <f aca="false">('Summary Data'!K30-('Summary Data'!K14*'Summary Data'!K$40+'Summary Data'!K31*'Summary Data'!K$39)/17*$A95)</f>
        <v>0.00620460570320456</v>
      </c>
      <c r="L95" s="144" t="n">
        <f aca="false">('Summary Data'!L30-('Summary Data'!L14*'Summary Data'!L$40+'Summary Data'!L31*'Summary Data'!L$39)/17*$A95)</f>
        <v>0.0136549490096634</v>
      </c>
      <c r="M95" s="144" t="n">
        <f aca="false">('Summary Data'!M30-('Summary Data'!M14*'Summary Data'!M$40+'Summary Data'!M31*'Summary Data'!M$39)/17*$A95)</f>
        <v>0.00923348681165243</v>
      </c>
      <c r="N95" s="144" t="n">
        <f aca="false">('Summary Data'!N30-('Summary Data'!N14*'Summary Data'!N$40+'Summary Data'!N31*'Summary Data'!N$39)/17*$A95)</f>
        <v>-0.00418620552842911</v>
      </c>
      <c r="O95" s="144" t="n">
        <f aca="false">('Summary Data'!O30-('Summary Data'!O14*'Summary Data'!O$40+'Summary Data'!O31*'Summary Data'!O$39)/17*$A95)</f>
        <v>0.023039124052164</v>
      </c>
      <c r="P95" s="144" t="n">
        <f aca="false">('Summary Data'!P30-('Summary Data'!P14*'Summary Data'!P$40+'Summary Data'!P31*'Summary Data'!P$39)/17*$A95)</f>
        <v>0.0135946181348751</v>
      </c>
      <c r="Q95" s="144" t="n">
        <f aca="false">('Summary Data'!Q30-('Summary Data'!Q14*'Summary Data'!Q$40+'Summary Data'!Q31*'Summary Data'!Q$39)/17*$A95)</f>
        <v>0.0223323263635708</v>
      </c>
      <c r="R95" s="144" t="n">
        <f aca="false">('Summary Data'!R30-('Summary Data'!R14*'Summary Data'!R$40+'Summary Data'!R31*'Summary Data'!R$39)/17*$A95)</f>
        <v>0.0275685435037482</v>
      </c>
      <c r="S95" s="144" t="n">
        <f aca="false">('Summary Data'!S30-('Summary Data'!S14*'Summary Data'!S$40+'Summary Data'!S31*'Summary Data'!S$39)/17*$A95)</f>
        <v>0.0251158051301308</v>
      </c>
      <c r="T95" s="144" t="n">
        <f aca="false">('Summary Data'!T30-('Summary Data'!T14*'Summary Data'!T$40+'Summary Data'!T31*'Summary Data'!T$39)/17*$A95)</f>
        <v>0.0106245774691577</v>
      </c>
      <c r="U95" s="144" t="n">
        <f aca="false">('Summary Data'!U30-('Summary Data'!U14*'Summary Data'!U$40+'Summary Data'!U31*'Summary Data'!U$39)/17*$A95)</f>
        <v>-0.0627109147498868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434023030881458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5481185886863</v>
      </c>
      <c r="C97" s="144" t="n">
        <f aca="false">('Summary Data'!C32-('Summary Data'!C16*'Summary Data'!C$40+'Summary Data'!C33*'Summary Data'!C$39)/17*$A97)</f>
        <v>-0.0339605644653592</v>
      </c>
      <c r="D97" s="144" t="n">
        <f aca="false">('Summary Data'!D32-('Summary Data'!D16*'Summary Data'!D$40+'Summary Data'!D33*'Summary Data'!D$39)/17*$A97)</f>
        <v>-0.0240451783069923</v>
      </c>
      <c r="E97" s="144" t="n">
        <f aca="false">('Summary Data'!E32-('Summary Data'!E16*'Summary Data'!E$40+'Summary Data'!E33*'Summary Data'!E$39)/17*$A97)</f>
        <v>-0.0101767065204525</v>
      </c>
      <c r="F97" s="144" t="n">
        <f aca="false">('Summary Data'!F32-('Summary Data'!F16*'Summary Data'!F$40+'Summary Data'!F33*'Summary Data'!F$39)/17*$A97)</f>
        <v>-0.0090618283246016</v>
      </c>
      <c r="G97" s="144" t="n">
        <f aca="false">('Summary Data'!G32-('Summary Data'!G16*'Summary Data'!G$40+'Summary Data'!G33*'Summary Data'!G$39)/17*$A97)</f>
        <v>-0.00933518980464555</v>
      </c>
      <c r="H97" s="144" t="n">
        <f aca="false">('Summary Data'!H32-('Summary Data'!H16*'Summary Data'!H$40+'Summary Data'!H33*'Summary Data'!H$39)/17*$A97)</f>
        <v>-0.00418662645384712</v>
      </c>
      <c r="I97" s="144" t="n">
        <f aca="false">('Summary Data'!I32-('Summary Data'!I16*'Summary Data'!I$40+'Summary Data'!I33*'Summary Data'!I$39)/17*$A97)</f>
        <v>-0.00450569918165194</v>
      </c>
      <c r="J97" s="144" t="n">
        <f aca="false">('Summary Data'!J32-('Summary Data'!J16*'Summary Data'!J$40+'Summary Data'!J33*'Summary Data'!J$39)/17*$A97)</f>
        <v>-0.0135706956319927</v>
      </c>
      <c r="K97" s="144" t="n">
        <f aca="false">('Summary Data'!K32-('Summary Data'!K16*'Summary Data'!K$40+'Summary Data'!K33*'Summary Data'!K$39)/17*$A97)</f>
        <v>-0.0157693758228316</v>
      </c>
      <c r="L97" s="144" t="n">
        <f aca="false">('Summary Data'!L32-('Summary Data'!L16*'Summary Data'!L$40+'Summary Data'!L33*'Summary Data'!L$39)/17*$A97)</f>
        <v>-0.0125753154988767</v>
      </c>
      <c r="M97" s="144" t="n">
        <f aca="false">('Summary Data'!M32-('Summary Data'!M16*'Summary Data'!M$40+'Summary Data'!M33*'Summary Data'!M$39)/17*$A97)</f>
        <v>-0.0114147322943899</v>
      </c>
      <c r="N97" s="144" t="n">
        <f aca="false">('Summary Data'!N32-('Summary Data'!N16*'Summary Data'!N$40+'Summary Data'!N33*'Summary Data'!N$39)/17*$A97)</f>
        <v>-0.00641599149342643</v>
      </c>
      <c r="O97" s="144" t="n">
        <f aca="false">('Summary Data'!O32-('Summary Data'!O16*'Summary Data'!O$40+'Summary Data'!O33*'Summary Data'!O$39)/17*$A97)</f>
        <v>-0.00124382021344923</v>
      </c>
      <c r="P97" s="144" t="n">
        <f aca="false">('Summary Data'!P32-('Summary Data'!P16*'Summary Data'!P$40+'Summary Data'!P33*'Summary Data'!P$39)/17*$A97)</f>
        <v>-0.0130840144792352</v>
      </c>
      <c r="Q97" s="144" t="n">
        <f aca="false">('Summary Data'!Q32-('Summary Data'!Q16*'Summary Data'!Q$40+'Summary Data'!Q33*'Summary Data'!Q$39)/17*$A97)</f>
        <v>0.0186075146698692</v>
      </c>
      <c r="R97" s="144" t="n">
        <f aca="false">('Summary Data'!R32-('Summary Data'!R16*'Summary Data'!R$40+'Summary Data'!R33*'Summary Data'!R$39)/17*$A97)</f>
        <v>0.0145551597879792</v>
      </c>
      <c r="S97" s="144" t="n">
        <f aca="false">('Summary Data'!S32-('Summary Data'!S16*'Summary Data'!S$40+'Summary Data'!S33*'Summary Data'!S$39)/17*$A97)</f>
        <v>0.0157380843373499</v>
      </c>
      <c r="T97" s="144" t="n">
        <f aca="false">('Summary Data'!T32-('Summary Data'!T16*'Summary Data'!T$40+'Summary Data'!T33*'Summary Data'!T$39)/17*$A97)</f>
        <v>0.0075959678723074</v>
      </c>
      <c r="U97" s="144" t="n">
        <f aca="false">('Summary Data'!U32-('Summary Data'!U16*'Summary Data'!U$40+'Summary Data'!U33*'Summary Data'!U$39)/17*$A97)</f>
        <v>-0.0049584280959413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0117727108792471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740506639974188</v>
      </c>
      <c r="C98" s="290" t="n">
        <f aca="false">('Summary Data'!C33-('Summary Data'!C17*'Summary Data'!C$40+'Summary Data'!C34*'Summary Data'!C$39)/17*$A98)*10</f>
        <v>0.0177970550827484</v>
      </c>
      <c r="D98" s="290" t="n">
        <f aca="false">('Summary Data'!D33-('Summary Data'!D17*'Summary Data'!D$40+'Summary Data'!D34*'Summary Data'!D$39)/17*$A98)*10</f>
        <v>0.0010420221856417</v>
      </c>
      <c r="E98" s="290" t="n">
        <f aca="false">('Summary Data'!E33-('Summary Data'!E17*'Summary Data'!E$40+'Summary Data'!E34*'Summary Data'!E$39)/17*$A98)*10</f>
        <v>0.00452810635859676</v>
      </c>
      <c r="F98" s="290" t="n">
        <f aca="false">('Summary Data'!F33-('Summary Data'!F17*'Summary Data'!F$40+'Summary Data'!F34*'Summary Data'!F$39)/17*$A98)*10</f>
        <v>-0.00629462100714365</v>
      </c>
      <c r="G98" s="290" t="n">
        <f aca="false">('Summary Data'!G33-('Summary Data'!G17*'Summary Data'!G$40+'Summary Data'!G34*'Summary Data'!G$39)/17*$A98)*10</f>
        <v>-0.0125507265226402</v>
      </c>
      <c r="H98" s="290" t="n">
        <f aca="false">('Summary Data'!H33-('Summary Data'!H17*'Summary Data'!H$40+'Summary Data'!H34*'Summary Data'!H$39)/17*$A98)*10</f>
        <v>-0.0273392598615369</v>
      </c>
      <c r="I98" s="290" t="n">
        <f aca="false">('Summary Data'!I33-('Summary Data'!I17*'Summary Data'!I$40+'Summary Data'!I34*'Summary Data'!I$39)/17*$A98)*10</f>
        <v>-0.0106601157197582</v>
      </c>
      <c r="J98" s="290" t="n">
        <f aca="false">('Summary Data'!J33-('Summary Data'!J17*'Summary Data'!J$40+'Summary Data'!J34*'Summary Data'!J$39)/17*$A98)*10</f>
        <v>0.00787811630414865</v>
      </c>
      <c r="K98" s="290" t="n">
        <f aca="false">('Summary Data'!K33-('Summary Data'!K17*'Summary Data'!K$40+'Summary Data'!K34*'Summary Data'!K$39)/17*$A98)*10</f>
        <v>0.00416790951009029</v>
      </c>
      <c r="L98" s="290" t="n">
        <f aca="false">('Summary Data'!L33-('Summary Data'!L17*'Summary Data'!L$40+'Summary Data'!L34*'Summary Data'!L$39)/17*$A98)*10</f>
        <v>-0.00760426461694544</v>
      </c>
      <c r="M98" s="290" t="n">
        <f aca="false">('Summary Data'!M33-('Summary Data'!M17*'Summary Data'!M$40+'Summary Data'!M34*'Summary Data'!M$39)/17*$A98)*10</f>
        <v>-0.00294663816271816</v>
      </c>
      <c r="N98" s="290" t="n">
        <f aca="false">('Summary Data'!N33-('Summary Data'!N17*'Summary Data'!N$40+'Summary Data'!N34*'Summary Data'!N$39)/17*$A98)*10</f>
        <v>0.0211641345918957</v>
      </c>
      <c r="O98" s="290" t="n">
        <f aca="false">('Summary Data'!O33-('Summary Data'!O17*'Summary Data'!O$40+'Summary Data'!O34*'Summary Data'!O$39)/17*$A98)*10</f>
        <v>0.00836639785400395</v>
      </c>
      <c r="P98" s="290" t="n">
        <f aca="false">('Summary Data'!P33-('Summary Data'!P17*'Summary Data'!P$40+'Summary Data'!P34*'Summary Data'!P$39)/17*$A98)*10</f>
        <v>-0.0315457564400684</v>
      </c>
      <c r="Q98" s="290" t="n">
        <f aca="false">('Summary Data'!Q33-('Summary Data'!Q17*'Summary Data'!Q$40+'Summary Data'!Q34*'Summary Data'!Q$39)/17*$A98)*10</f>
        <v>-0.0355604098079735</v>
      </c>
      <c r="R98" s="290" t="n">
        <f aca="false">('Summary Data'!R33-('Summary Data'!R17*'Summary Data'!R$40+'Summary Data'!R34*'Summary Data'!R$39)/17*$A98)*10</f>
        <v>0.028804031436434</v>
      </c>
      <c r="S98" s="290" t="n">
        <f aca="false">('Summary Data'!S33-('Summary Data'!S17*'Summary Data'!S$40+'Summary Data'!S34*'Summary Data'!S$39)/17*$A98)*10</f>
        <v>-0.00345596296904232</v>
      </c>
      <c r="T98" s="290" t="n">
        <f aca="false">('Summary Data'!T33-('Summary Data'!T17*'Summary Data'!T$40+'Summary Data'!T34*'Summary Data'!T$39)/17*$A98)*10</f>
        <v>0.0475130555539978</v>
      </c>
      <c r="U98" s="290" t="n">
        <f aca="false">('Summary Data'!U33-('Summary Data'!U17*'Summary Data'!U$40+'Summary Data'!U34*'Summary Data'!U$39)/17*$A98)*10</f>
        <v>0.0171435393167754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286640981987714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25051104414545</v>
      </c>
      <c r="C99" s="290" t="n">
        <f aca="false">('Summary Data'!C34-('Summary Data'!C18*'Summary Data'!C$40+'Summary Data'!C35*'Summary Data'!C$39)/17*$A99)*10</f>
        <v>-0.00931098510998795</v>
      </c>
      <c r="D99" s="290" t="n">
        <f aca="false">('Summary Data'!D34-('Summary Data'!D18*'Summary Data'!D$40+'Summary Data'!D35*'Summary Data'!D$39)/17*$A99)*10</f>
        <v>-0.0249605353938109</v>
      </c>
      <c r="E99" s="290" t="n">
        <f aca="false">('Summary Data'!E34-('Summary Data'!E18*'Summary Data'!E$40+'Summary Data'!E35*'Summary Data'!E$39)/17*$A99)*10</f>
        <v>0.0118227756389117</v>
      </c>
      <c r="F99" s="290" t="n">
        <f aca="false">('Summary Data'!F34-('Summary Data'!F18*'Summary Data'!F$40+'Summary Data'!F35*'Summary Data'!F$39)/17*$A99)*10</f>
        <v>0.0129016933320931</v>
      </c>
      <c r="G99" s="290" t="n">
        <f aca="false">('Summary Data'!G34-('Summary Data'!G18*'Summary Data'!G$40+'Summary Data'!G35*'Summary Data'!G$39)/17*$A99)*10</f>
        <v>0.00167088999657429</v>
      </c>
      <c r="H99" s="290" t="n">
        <f aca="false">('Summary Data'!H34-('Summary Data'!H18*'Summary Data'!H$40+'Summary Data'!H35*'Summary Data'!H$39)/17*$A99)*10</f>
        <v>-0.000333660559774173</v>
      </c>
      <c r="I99" s="290" t="n">
        <f aca="false">('Summary Data'!I34-('Summary Data'!I18*'Summary Data'!I$40+'Summary Data'!I35*'Summary Data'!I$39)/17*$A99)*10</f>
        <v>0.0188949618321523</v>
      </c>
      <c r="J99" s="290" t="n">
        <f aca="false">('Summary Data'!J34-('Summary Data'!J18*'Summary Data'!J$40+'Summary Data'!J35*'Summary Data'!J$39)/17*$A99)*10</f>
        <v>-0.01548719402797</v>
      </c>
      <c r="K99" s="290" t="n">
        <f aca="false">('Summary Data'!K34-('Summary Data'!K18*'Summary Data'!K$40+'Summary Data'!K35*'Summary Data'!K$39)/17*$A99)*10</f>
        <v>-0.0130419837162477</v>
      </c>
      <c r="L99" s="290" t="n">
        <f aca="false">('Summary Data'!L34-('Summary Data'!L18*'Summary Data'!L$40+'Summary Data'!L35*'Summary Data'!L$39)/17*$A99)*10</f>
        <v>0.0104820808580651</v>
      </c>
      <c r="M99" s="290" t="n">
        <f aca="false">('Summary Data'!M34-('Summary Data'!M18*'Summary Data'!M$40+'Summary Data'!M35*'Summary Data'!M$39)/17*$A99)*10</f>
        <v>0.0118685009626844</v>
      </c>
      <c r="N99" s="290" t="n">
        <f aca="false">('Summary Data'!N34-('Summary Data'!N18*'Summary Data'!N$40+'Summary Data'!N35*'Summary Data'!N$39)/17*$A99)*10</f>
        <v>-0.0142003172409136</v>
      </c>
      <c r="O99" s="290" t="n">
        <f aca="false">('Summary Data'!O34-('Summary Data'!O18*'Summary Data'!O$40+'Summary Data'!O35*'Summary Data'!O$39)/17*$A99)*10</f>
        <v>0.0201303342763839</v>
      </c>
      <c r="P99" s="290" t="n">
        <f aca="false">('Summary Data'!P34-('Summary Data'!P18*'Summary Data'!P$40+'Summary Data'!P35*'Summary Data'!P$39)/17*$A99)*10</f>
        <v>-0.00926458983490335</v>
      </c>
      <c r="Q99" s="290" t="n">
        <f aca="false">('Summary Data'!Q34-('Summary Data'!Q18*'Summary Data'!Q$40+'Summary Data'!Q35*'Summary Data'!Q$39)/17*$A99)*10</f>
        <v>0.0488024419101176</v>
      </c>
      <c r="R99" s="290" t="n">
        <f aca="false">('Summary Data'!R34-('Summary Data'!R18*'Summary Data'!R$40+'Summary Data'!R35*'Summary Data'!R$39)/17*$A99)*10</f>
        <v>0.0327643903108538</v>
      </c>
      <c r="S99" s="290" t="n">
        <f aca="false">('Summary Data'!S34-('Summary Data'!S18*'Summary Data'!S$40+'Summary Data'!S35*'Summary Data'!S$39)/17*$A99)*10</f>
        <v>0.0327610033453803</v>
      </c>
      <c r="T99" s="290" t="n">
        <f aca="false">('Summary Data'!T34-('Summary Data'!T18*'Summary Data'!T$40+'Summary Data'!T35*'Summary Data'!T$39)/17*$A99)*10</f>
        <v>0.0187164501910116</v>
      </c>
      <c r="U99" s="290" t="n">
        <f aca="false">('Summary Data'!U34-('Summary Data'!U18*'Summary Data'!U$40+'Summary Data'!U35*'Summary Data'!U$39)/17*$A99)*10</f>
        <v>-0.026894671258205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0252328535420248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807077225737055</v>
      </c>
      <c r="C100" s="290" t="n">
        <f aca="false">('Summary Data'!C35-('Summary Data'!C19*'Summary Data'!C$40+'Summary Data'!C36*'Summary Data'!C$39)/17*$A100)*10</f>
        <v>-0.0855919105727562</v>
      </c>
      <c r="D100" s="290" t="n">
        <f aca="false">('Summary Data'!D35-('Summary Data'!D19*'Summary Data'!D$40+'Summary Data'!D36*'Summary Data'!D$39)/17*$A100)*10</f>
        <v>-0.0757944307173624</v>
      </c>
      <c r="E100" s="290" t="n">
        <f aca="false">('Summary Data'!E35-('Summary Data'!E19*'Summary Data'!E$40+'Summary Data'!E36*'Summary Data'!E$39)/17*$A100)*10</f>
        <v>-0.0707214959085325</v>
      </c>
      <c r="F100" s="290" t="n">
        <f aca="false">('Summary Data'!F35-('Summary Data'!F19*'Summary Data'!F$40+'Summary Data'!F36*'Summary Data'!F$39)/17*$A100)*10</f>
        <v>-0.0741482366077121</v>
      </c>
      <c r="G100" s="290" t="n">
        <f aca="false">('Summary Data'!G35-('Summary Data'!G19*'Summary Data'!G$40+'Summary Data'!G36*'Summary Data'!G$39)/17*$A100)*10</f>
        <v>-0.0706928784614745</v>
      </c>
      <c r="H100" s="290" t="n">
        <f aca="false">('Summary Data'!H35-('Summary Data'!H19*'Summary Data'!H$40+'Summary Data'!H36*'Summary Data'!H$39)/17*$A100)*10</f>
        <v>-0.0771077650756366</v>
      </c>
      <c r="I100" s="290" t="n">
        <f aca="false">('Summary Data'!I35-('Summary Data'!I19*'Summary Data'!I$40+'Summary Data'!I36*'Summary Data'!I$39)/17*$A100)*10</f>
        <v>-0.0855185517003047</v>
      </c>
      <c r="J100" s="290" t="n">
        <f aca="false">('Summary Data'!J35-('Summary Data'!J19*'Summary Data'!J$40+'Summary Data'!J36*'Summary Data'!J$39)/17*$A100)*10</f>
        <v>-0.0771950835534534</v>
      </c>
      <c r="K100" s="290" t="n">
        <f aca="false">('Summary Data'!K35-('Summary Data'!K19*'Summary Data'!K$40+'Summary Data'!K36*'Summary Data'!K$39)/17*$A100)*10</f>
        <v>-0.0828877353731246</v>
      </c>
      <c r="L100" s="290" t="n">
        <f aca="false">('Summary Data'!L35-('Summary Data'!L19*'Summary Data'!L$40+'Summary Data'!L36*'Summary Data'!L$39)/17*$A100)*10</f>
        <v>-0.0809955098153477</v>
      </c>
      <c r="M100" s="290" t="n">
        <f aca="false">('Summary Data'!M35-('Summary Data'!M19*'Summary Data'!M$40+'Summary Data'!M36*'Summary Data'!M$39)/17*$A100)*10</f>
        <v>-0.0766667008609545</v>
      </c>
      <c r="N100" s="290" t="n">
        <f aca="false">('Summary Data'!N35-('Summary Data'!N19*'Summary Data'!N$40+'Summary Data'!N36*'Summary Data'!N$39)/17*$A100)*10</f>
        <v>-0.0809202817472681</v>
      </c>
      <c r="O100" s="290" t="n">
        <f aca="false">('Summary Data'!O35-('Summary Data'!O19*'Summary Data'!O$40+'Summary Data'!O36*'Summary Data'!O$39)/17*$A100)*10</f>
        <v>-0.0631597123202053</v>
      </c>
      <c r="P100" s="290" t="n">
        <f aca="false">('Summary Data'!P35-('Summary Data'!P19*'Summary Data'!P$40+'Summary Data'!P36*'Summary Data'!P$39)/17*$A100)*10</f>
        <v>-0.0986485864092167</v>
      </c>
      <c r="Q100" s="290" t="n">
        <f aca="false">('Summary Data'!Q35-('Summary Data'!Q19*'Summary Data'!Q$40+'Summary Data'!Q36*'Summary Data'!Q$39)/17*$A100)*10</f>
        <v>-0.0999036789479534</v>
      </c>
      <c r="R100" s="290" t="n">
        <f aca="false">('Summary Data'!R35-('Summary Data'!R19*'Summary Data'!R$40+'Summary Data'!R36*'Summary Data'!R$39)/17*$A100)*10</f>
        <v>-0.0901083859952529</v>
      </c>
      <c r="S100" s="290" t="n">
        <f aca="false">('Summary Data'!S35-('Summary Data'!S19*'Summary Data'!S$40+'Summary Data'!S36*'Summary Data'!S$39)/17*$A100)*10</f>
        <v>-0.0952622765702034</v>
      </c>
      <c r="T100" s="290" t="n">
        <f aca="false">('Summary Data'!T35-('Summary Data'!T19*'Summary Data'!T$40+'Summary Data'!T36*'Summary Data'!T$39)/17*$A100)*10</f>
        <v>-0.0930704031909429</v>
      </c>
      <c r="U100" s="290" t="n">
        <f aca="false">('Summary Data'!U35-('Summary Data'!U19*'Summary Data'!U$40+'Summary Data'!U36*'Summary Data'!U$39)/17*$A100)*10</f>
        <v>-0.0354559554137187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759347892949513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201921</v>
      </c>
      <c r="C101" s="290" t="n">
        <f aca="false">('Summary Data'!C36-('Summary Data'!C20*'Summary Data'!C$40+'Summary Data'!C37*'Summary Data'!C$39)/17*$A101)*10</f>
        <v>-0.007853213</v>
      </c>
      <c r="D101" s="290" t="n">
        <f aca="false">('Summary Data'!D36-('Summary Data'!D20*'Summary Data'!D$40+'Summary Data'!D37*'Summary Data'!D$39)/17*$A101)*10</f>
        <v>-0.01225939</v>
      </c>
      <c r="E101" s="290" t="n">
        <f aca="false">('Summary Data'!E36-('Summary Data'!E20*'Summary Data'!E$40+'Summary Data'!E37*'Summary Data'!E$39)/17*$A101)*10</f>
        <v>-0.003969911</v>
      </c>
      <c r="F101" s="290" t="n">
        <f aca="false">('Summary Data'!F36-('Summary Data'!F20*'Summary Data'!F$40+'Summary Data'!F37*'Summary Data'!F$39)/17*$A101)*10</f>
        <v>0.01529187</v>
      </c>
      <c r="G101" s="290" t="n">
        <f aca="false">('Summary Data'!G36-('Summary Data'!G20*'Summary Data'!G$40+'Summary Data'!G37*'Summary Data'!G$39)/17*$A101)*10</f>
        <v>-0.0003409657</v>
      </c>
      <c r="H101" s="290" t="n">
        <f aca="false">('Summary Data'!H36-('Summary Data'!H20*'Summary Data'!H$40+'Summary Data'!H37*'Summary Data'!H$39)/17*$A101)*10</f>
        <v>-0.03482491</v>
      </c>
      <c r="I101" s="290" t="n">
        <f aca="false">('Summary Data'!I36-('Summary Data'!I20*'Summary Data'!I$40+'Summary Data'!I37*'Summary Data'!I$39)/17*$A101)*10</f>
        <v>-0.01068328</v>
      </c>
      <c r="J101" s="290" t="n">
        <f aca="false">('Summary Data'!J36-('Summary Data'!J20*'Summary Data'!J$40+'Summary Data'!J37*'Summary Data'!J$39)/17*$A101)*10</f>
        <v>0.004145503</v>
      </c>
      <c r="K101" s="290" t="n">
        <f aca="false">('Summary Data'!K36-('Summary Data'!K20*'Summary Data'!K$40+'Summary Data'!K37*'Summary Data'!K$39)/17*$A101)*10</f>
        <v>-0.01154822</v>
      </c>
      <c r="L101" s="290" t="n">
        <f aca="false">('Summary Data'!L36-('Summary Data'!L20*'Summary Data'!L$40+'Summary Data'!L37*'Summary Data'!L$39)/17*$A101)*10</f>
        <v>0.02016379</v>
      </c>
      <c r="M101" s="290" t="n">
        <f aca="false">('Summary Data'!M36-('Summary Data'!M20*'Summary Data'!M$40+'Summary Data'!M37*'Summary Data'!M$39)/17*$A101)*10</f>
        <v>-0.005088689</v>
      </c>
      <c r="N101" s="290" t="n">
        <f aca="false">('Summary Data'!N36-('Summary Data'!N20*'Summary Data'!N$40+'Summary Data'!N37*'Summary Data'!N$39)/17*$A101)*10</f>
        <v>-0.07083343</v>
      </c>
      <c r="O101" s="290" t="n">
        <f aca="false">('Summary Data'!O36-('Summary Data'!O20*'Summary Data'!O$40+'Summary Data'!O37*'Summary Data'!O$39)/17*$A101)*10</f>
        <v>-0.00576145</v>
      </c>
      <c r="P101" s="290" t="n">
        <f aca="false">('Summary Data'!P36-('Summary Data'!P20*'Summary Data'!P$40+'Summary Data'!P37*'Summary Data'!P$39)/17*$A101)*10</f>
        <v>-0.02181483</v>
      </c>
      <c r="Q101" s="290" t="n">
        <f aca="false">('Summary Data'!Q36-('Summary Data'!Q20*'Summary Data'!Q$40+'Summary Data'!Q37*'Summary Data'!Q$39)/17*$A101)*10</f>
        <v>0.02721278</v>
      </c>
      <c r="R101" s="290" t="n">
        <f aca="false">('Summary Data'!R36-('Summary Data'!R20*'Summary Data'!R$40+'Summary Data'!R37*'Summary Data'!R$39)/17*$A101)*10</f>
        <v>0.03682553</v>
      </c>
      <c r="S101" s="290" t="n">
        <f aca="false">('Summary Data'!S36-('Summary Data'!S20*'Summary Data'!S$40+'Summary Data'!S37*'Summary Data'!S$39)/17*$A101)*10</f>
        <v>-0.009806261</v>
      </c>
      <c r="T101" s="290" t="n">
        <f aca="false">('Summary Data'!T36-('Summary Data'!T20*'Summary Data'!T$40+'Summary Data'!T37*'Summary Data'!T$39)/17*$A101)*10</f>
        <v>-0.01107579</v>
      </c>
      <c r="U101" s="290" t="n">
        <f aca="false">('Summary Data'!U36-('Summary Data'!U20*'Summary Data'!U$40+'Summary Data'!U37*'Summary Data'!U$39)/17*$A101)*10</f>
        <v>-0.164965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0678412313974202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6.5469</v>
      </c>
      <c r="C107" s="144" t="n">
        <f aca="false">'Summary Data'!Z2</f>
        <v>703.3446</v>
      </c>
      <c r="D107" s="144" t="n">
        <f aca="false">'Summary Data'!AA2</f>
        <v>703.7541</v>
      </c>
      <c r="E107" s="144" t="n">
        <f aca="false">'Summary Data'!AB2</f>
        <v>703.8951</v>
      </c>
      <c r="F107" s="144" t="n">
        <f aca="false">'Summary Data'!AC2</f>
        <v>703.7956</v>
      </c>
      <c r="G107" s="144" t="n">
        <f aca="false">'Summary Data'!AD2</f>
        <v>703.825</v>
      </c>
      <c r="H107" s="144" t="n">
        <f aca="false">'Summary Data'!AE2</f>
        <v>703.8134</v>
      </c>
      <c r="I107" s="144" t="n">
        <f aca="false">'Summary Data'!AF2</f>
        <v>703.7821</v>
      </c>
      <c r="J107" s="144" t="n">
        <f aca="false">'Summary Data'!AG2</f>
        <v>703.8154</v>
      </c>
      <c r="K107" s="144" t="n">
        <f aca="false">'Summary Data'!AH2</f>
        <v>703.8181</v>
      </c>
      <c r="L107" s="144" t="n">
        <f aca="false">'Summary Data'!AI2</f>
        <v>703.8015</v>
      </c>
      <c r="M107" s="144" t="n">
        <f aca="false">'Summary Data'!AJ2</f>
        <v>703.882</v>
      </c>
      <c r="N107" s="144" t="n">
        <f aca="false">'Summary Data'!AK2</f>
        <v>703.8163</v>
      </c>
      <c r="O107" s="144" t="n">
        <f aca="false">'Summary Data'!AL2</f>
        <v>703.7928</v>
      </c>
      <c r="P107" s="144" t="n">
        <f aca="false">'Summary Data'!AM2</f>
        <v>703.8396</v>
      </c>
      <c r="Q107" s="144" t="n">
        <f aca="false">'Summary Data'!AN2</f>
        <v>703.7872</v>
      </c>
      <c r="R107" s="144" t="n">
        <f aca="false">'Summary Data'!AO2</f>
        <v>703.9012</v>
      </c>
      <c r="S107" s="144" t="n">
        <f aca="false">'Summary Data'!AP2</f>
        <v>703.8372</v>
      </c>
      <c r="T107" s="144" t="n">
        <f aca="false">'Summary Data'!AQ2</f>
        <v>703.5685</v>
      </c>
      <c r="U107" s="144" t="n">
        <f aca="false">'Summary Data'!AR2</f>
        <v>406.419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3.5698246767455</v>
      </c>
      <c r="C108" s="144" t="n">
        <f aca="false">('Summary Data'!Z6-('Summary Data'!Z7*'Summary Data'!Z$39-'Summary Data'!Z24*'Summary Data'!Z$40)/17*$A108)</f>
        <v>-0.373233033140722</v>
      </c>
      <c r="D108" s="144" t="n">
        <f aca="false">('Summary Data'!AA6-('Summary Data'!AA7*'Summary Data'!AA$39-'Summary Data'!AA24*'Summary Data'!AA$40)/17*$A108)</f>
        <v>-1.11661151013541</v>
      </c>
      <c r="E108" s="144" t="n">
        <f aca="false">('Summary Data'!AB6-('Summary Data'!AB7*'Summary Data'!AB$39-'Summary Data'!AB24*'Summary Data'!AB$40)/17*$A108)</f>
        <v>-0.658054031460194</v>
      </c>
      <c r="F108" s="144" t="n">
        <f aca="false">('Summary Data'!AC6-('Summary Data'!AC7*'Summary Data'!AC$39-'Summary Data'!AC24*'Summary Data'!AC$40)/17*$A108)</f>
        <v>-0.315503362550661</v>
      </c>
      <c r="G108" s="144" t="n">
        <f aca="false">('Summary Data'!AD6-('Summary Data'!AD7*'Summary Data'!AD$39-'Summary Data'!AD24*'Summary Data'!AD$40)/17*$A108)</f>
        <v>-0.158666684784438</v>
      </c>
      <c r="H108" s="144" t="n">
        <f aca="false">('Summary Data'!AE6-('Summary Data'!AE7*'Summary Data'!AE$39-'Summary Data'!AE24*'Summary Data'!AE$40)/17*$A108)</f>
        <v>-0.925140199619631</v>
      </c>
      <c r="I108" s="144" t="n">
        <f aca="false">('Summary Data'!AF6-('Summary Data'!AF7*'Summary Data'!AF$39-'Summary Data'!AF24*'Summary Data'!AF$40)/17*$A108)</f>
        <v>-0.758803418070459</v>
      </c>
      <c r="J108" s="144" t="n">
        <f aca="false">('Summary Data'!AG6-('Summary Data'!AG7*'Summary Data'!AG$39-'Summary Data'!AG24*'Summary Data'!AG$40)/17*$A108)</f>
        <v>-1.18580726349612</v>
      </c>
      <c r="K108" s="144" t="n">
        <f aca="false">('Summary Data'!AH6-('Summary Data'!AH7*'Summary Data'!AH$39-'Summary Data'!AH24*'Summary Data'!AH$40)/17*$A108)</f>
        <v>-0.850852936825332</v>
      </c>
      <c r="L108" s="144" t="n">
        <f aca="false">('Summary Data'!AI6-('Summary Data'!AI7*'Summary Data'!AI$39-'Summary Data'!AI24*'Summary Data'!AI$40)/17*$A108)</f>
        <v>-0.440510704013744</v>
      </c>
      <c r="M108" s="144" t="n">
        <f aca="false">('Summary Data'!AJ6-('Summary Data'!AJ7*'Summary Data'!AJ$39-'Summary Data'!AJ24*'Summary Data'!AJ$40)/17*$A108)</f>
        <v>-0.077762062609958</v>
      </c>
      <c r="N108" s="144" t="n">
        <f aca="false">('Summary Data'!AK6-('Summary Data'!AK7*'Summary Data'!AK$39-'Summary Data'!AK24*'Summary Data'!AK$40)/17*$A108)</f>
        <v>-0.737014159097243</v>
      </c>
      <c r="O108" s="144" t="n">
        <f aca="false">('Summary Data'!AL6-('Summary Data'!AL7*'Summary Data'!AL$39-'Summary Data'!AL24*'Summary Data'!AL$40)/17*$A108)</f>
        <v>-0.853720705944808</v>
      </c>
      <c r="P108" s="144" t="n">
        <f aca="false">('Summary Data'!AM6-('Summary Data'!AM7*'Summary Data'!AM$39-'Summary Data'!AM24*'Summary Data'!AM$40)/17*$A108)</f>
        <v>-1.50714266381023</v>
      </c>
      <c r="Q108" s="144" t="n">
        <f aca="false">('Summary Data'!AN6-('Summary Data'!AN7*'Summary Data'!AN$39-'Summary Data'!AN24*'Summary Data'!AN$40)/17*$A108)</f>
        <v>-0.985232561763583</v>
      </c>
      <c r="R108" s="144" t="n">
        <f aca="false">('Summary Data'!AO6-('Summary Data'!AO7*'Summary Data'!AO$39-'Summary Data'!AO24*'Summary Data'!AO$40)/17*$A108)</f>
        <v>-1.34241653219917</v>
      </c>
      <c r="S108" s="144" t="n">
        <f aca="false">('Summary Data'!AP6-('Summary Data'!AP7*'Summary Data'!AP$39-'Summary Data'!AP24*'Summary Data'!AP$40)/17*$A108)</f>
        <v>-1.37470507275917</v>
      </c>
      <c r="T108" s="144" t="n">
        <f aca="false">('Summary Data'!AQ6-('Summary Data'!AQ7*'Summary Data'!AQ$39-'Summary Data'!AQ24*'Summary Data'!AQ$40)/17*$A108)</f>
        <v>-0.544495006979015</v>
      </c>
      <c r="U108" s="144" t="n">
        <f aca="false">('Summary Data'!AR6-('Summary Data'!AR7*'Summary Data'!AR$39-'Summary Data'!AR24*'Summary Data'!AR$40)/17*$A108)</f>
        <v>-22.7502300410469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1223772875257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1489254654452</v>
      </c>
      <c r="C109" s="144" t="n">
        <f aca="false">('Summary Data'!Z7-('Summary Data'!Z8*'Summary Data'!Z$39-'Summary Data'!Z25*'Summary Data'!Z$40)/17*$A109)</f>
        <v>1.73756729484967</v>
      </c>
      <c r="D109" s="144" t="n">
        <f aca="false">('Summary Data'!AA7-('Summary Data'!AA8*'Summary Data'!AA$39-'Summary Data'!AA25*'Summary Data'!AA$40)/17*$A109)</f>
        <v>1.72646294745803</v>
      </c>
      <c r="E109" s="144" t="n">
        <f aca="false">('Summary Data'!AB7-('Summary Data'!AB8*'Summary Data'!AB$39-'Summary Data'!AB25*'Summary Data'!AB$40)/17*$A109)</f>
        <v>1.71378533363722</v>
      </c>
      <c r="F109" s="144" t="n">
        <f aca="false">('Summary Data'!AC7-('Summary Data'!AC8*'Summary Data'!AC$39-'Summary Data'!AC25*'Summary Data'!AC$40)/17*$A109)</f>
        <v>1.44506799761164</v>
      </c>
      <c r="G109" s="144" t="n">
        <f aca="false">('Summary Data'!AD7-('Summary Data'!AD8*'Summary Data'!AD$39-'Summary Data'!AD25*'Summary Data'!AD$40)/17*$A109)</f>
        <v>0.596423206659483</v>
      </c>
      <c r="H109" s="144" t="n">
        <f aca="false">('Summary Data'!AE7-('Summary Data'!AE8*'Summary Data'!AE$39-'Summary Data'!AE25*'Summary Data'!AE$40)/17*$A109)</f>
        <v>1.01640462409142</v>
      </c>
      <c r="I109" s="144" t="n">
        <f aca="false">('Summary Data'!AF7-('Summary Data'!AF8*'Summary Data'!AF$39-'Summary Data'!AF25*'Summary Data'!AF$40)/17*$A109)</f>
        <v>1.44201679158447</v>
      </c>
      <c r="J109" s="144" t="n">
        <f aca="false">('Summary Data'!AG7-('Summary Data'!AG8*'Summary Data'!AG$39-'Summary Data'!AG25*'Summary Data'!AG$40)/17*$A109)</f>
        <v>1.6006736363793</v>
      </c>
      <c r="K109" s="144" t="n">
        <f aca="false">('Summary Data'!AH7-('Summary Data'!AH8*'Summary Data'!AH$39-'Summary Data'!AH25*'Summary Data'!AH$40)/17*$A109)</f>
        <v>0.683163189123701</v>
      </c>
      <c r="L109" s="144" t="n">
        <f aca="false">('Summary Data'!AI7-('Summary Data'!AI8*'Summary Data'!AI$39-'Summary Data'!AI25*'Summary Data'!AI$40)/17*$A109)</f>
        <v>0.306508078179163</v>
      </c>
      <c r="M109" s="144" t="n">
        <f aca="false">('Summary Data'!AJ7-('Summary Data'!AJ8*'Summary Data'!AJ$39-'Summary Data'!AJ25*'Summary Data'!AJ$40)/17*$A109)</f>
        <v>1.16184574007777</v>
      </c>
      <c r="N109" s="144" t="n">
        <f aca="false">('Summary Data'!AK7-('Summary Data'!AK8*'Summary Data'!AK$39-'Summary Data'!AK25*'Summary Data'!AK$40)/17*$A109)</f>
        <v>0.860551411350576</v>
      </c>
      <c r="O109" s="144" t="n">
        <f aca="false">('Summary Data'!AL7-('Summary Data'!AL8*'Summary Data'!AL$39-'Summary Data'!AL25*'Summary Data'!AL$40)/17*$A109)</f>
        <v>-0.432164606127033</v>
      </c>
      <c r="P109" s="144" t="n">
        <f aca="false">('Summary Data'!AM7-('Summary Data'!AM8*'Summary Data'!AM$39-'Summary Data'!AM25*'Summary Data'!AM$40)/17*$A109)</f>
        <v>-0.40544289242939</v>
      </c>
      <c r="Q109" s="144" t="n">
        <f aca="false">('Summary Data'!AN7-('Summary Data'!AN8*'Summary Data'!AN$39-'Summary Data'!AN25*'Summary Data'!AN$40)/17*$A109)</f>
        <v>1.03360616131751</v>
      </c>
      <c r="R109" s="144" t="n">
        <f aca="false">('Summary Data'!AO7-('Summary Data'!AO8*'Summary Data'!AO$39-'Summary Data'!AO25*'Summary Data'!AO$40)/17*$A109)</f>
        <v>1.76380649300023</v>
      </c>
      <c r="S109" s="144" t="n">
        <f aca="false">('Summary Data'!AP7-('Summary Data'!AP8*'Summary Data'!AP$39-'Summary Data'!AP25*'Summary Data'!AP$40)/17*$A109)</f>
        <v>1.90241673577986</v>
      </c>
      <c r="T109" s="144" t="n">
        <f aca="false">('Summary Data'!AQ7-('Summary Data'!AQ8*'Summary Data'!AQ$39-'Summary Data'!AQ25*'Summary Data'!AQ$40)/17*$A109)</f>
        <v>2.18988486515387</v>
      </c>
      <c r="U109" s="144" t="n">
        <f aca="false">('Summary Data'!AR7-('Summary Data'!AR8*'Summary Data'!AR$39-'Summary Data'!AR25*'Summary Data'!AR$40)/17*$A109)</f>
        <v>10.4012554095735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55841197072665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611624441331616</v>
      </c>
      <c r="C110" s="144" t="n">
        <f aca="false">('Summary Data'!Z8-('Summary Data'!Z9*'Summary Data'!Z$39-'Summary Data'!Z26*'Summary Data'!Z$40)/17*$A110)</f>
        <v>0.0705489326523081</v>
      </c>
      <c r="D110" s="144" t="n">
        <f aca="false">('Summary Data'!AA8-('Summary Data'!AA9*'Summary Data'!AA$39-'Summary Data'!AA26*'Summary Data'!AA$40)/17*$A110)</f>
        <v>-0.0744405659187676</v>
      </c>
      <c r="E110" s="144" t="n">
        <f aca="false">('Summary Data'!AB8-('Summary Data'!AB9*'Summary Data'!AB$39-'Summary Data'!AB26*'Summary Data'!AB$40)/17*$A110)</f>
        <v>-0.0906943030304492</v>
      </c>
      <c r="F110" s="144" t="n">
        <f aca="false">('Summary Data'!AC8-('Summary Data'!AC9*'Summary Data'!AC$39-'Summary Data'!AC26*'Summary Data'!AC$40)/17*$A110)</f>
        <v>0.0756545713703775</v>
      </c>
      <c r="G110" s="144" t="n">
        <f aca="false">('Summary Data'!AD8-('Summary Data'!AD9*'Summary Data'!AD$39-'Summary Data'!AD26*'Summary Data'!AD$40)/17*$A110)</f>
        <v>0.147167478345974</v>
      </c>
      <c r="H110" s="144" t="n">
        <f aca="false">('Summary Data'!AE8-('Summary Data'!AE9*'Summary Data'!AE$39-'Summary Data'!AE26*'Summary Data'!AE$40)/17*$A110)</f>
        <v>-0.095188822055247</v>
      </c>
      <c r="I110" s="144" t="n">
        <f aca="false">('Summary Data'!AF8-('Summary Data'!AF9*'Summary Data'!AF$39-'Summary Data'!AF26*'Summary Data'!AF$40)/17*$A110)</f>
        <v>0.138988692936207</v>
      </c>
      <c r="J110" s="144" t="n">
        <f aca="false">('Summary Data'!AG8-('Summary Data'!AG9*'Summary Data'!AG$39-'Summary Data'!AG26*'Summary Data'!AG$40)/17*$A110)</f>
        <v>-0.00855295219607039</v>
      </c>
      <c r="K110" s="144" t="n">
        <f aca="false">('Summary Data'!AH8-('Summary Data'!AH9*'Summary Data'!AH$39-'Summary Data'!AH26*'Summary Data'!AH$40)/17*$A110)</f>
        <v>-0.037044764824923</v>
      </c>
      <c r="L110" s="144" t="n">
        <f aca="false">('Summary Data'!AI8-('Summary Data'!AI9*'Summary Data'!AI$39-'Summary Data'!AI26*'Summary Data'!AI$40)/17*$A110)</f>
        <v>-0.00721923228810185</v>
      </c>
      <c r="M110" s="144" t="n">
        <f aca="false">('Summary Data'!AJ8-('Summary Data'!AJ9*'Summary Data'!AJ$39-'Summary Data'!AJ26*'Summary Data'!AJ$40)/17*$A110)</f>
        <v>0.0430207793261707</v>
      </c>
      <c r="N110" s="144" t="n">
        <f aca="false">('Summary Data'!AK8-('Summary Data'!AK9*'Summary Data'!AK$39-'Summary Data'!AK26*'Summary Data'!AK$40)/17*$A110)</f>
        <v>-0.00374400385812004</v>
      </c>
      <c r="O110" s="144" t="n">
        <f aca="false">('Summary Data'!AL8-('Summary Data'!AL9*'Summary Data'!AL$39-'Summary Data'!AL26*'Summary Data'!AL$40)/17*$A110)</f>
        <v>0.0698783026307322</v>
      </c>
      <c r="P110" s="144" t="n">
        <f aca="false">('Summary Data'!AM8-('Summary Data'!AM9*'Summary Data'!AM$39-'Summary Data'!AM26*'Summary Data'!AM$40)/17*$A110)</f>
        <v>-0.208798598486354</v>
      </c>
      <c r="Q110" s="144" t="n">
        <f aca="false">('Summary Data'!AN8-('Summary Data'!AN9*'Summary Data'!AN$39-'Summary Data'!AN26*'Summary Data'!AN$40)/17*$A110)</f>
        <v>0.0775252040776735</v>
      </c>
      <c r="R110" s="144" t="n">
        <f aca="false">('Summary Data'!AO8-('Summary Data'!AO9*'Summary Data'!AO$39-'Summary Data'!AO26*'Summary Data'!AO$40)/17*$A110)</f>
        <v>-0.0591404692566752</v>
      </c>
      <c r="S110" s="144" t="n">
        <f aca="false">('Summary Data'!AP8-('Summary Data'!AP9*'Summary Data'!AP$39-'Summary Data'!AP26*'Summary Data'!AP$40)/17*$A110)</f>
        <v>-0.0379553242645399</v>
      </c>
      <c r="T110" s="144" t="n">
        <f aca="false">('Summary Data'!AQ8-('Summary Data'!AQ9*'Summary Data'!AQ$39-'Summary Data'!AQ26*'Summary Data'!AQ$40)/17*$A110)</f>
        <v>-0.0216154770066896</v>
      </c>
      <c r="U110" s="144" t="n">
        <f aca="false">('Summary Data'!AR8-('Summary Data'!AR9*'Summary Data'!AR$39-'Summary Data'!AR26*'Summary Data'!AR$40)/17*$A110)</f>
        <v>-1.12869213046533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531894282252919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5663486614534</v>
      </c>
      <c r="C111" s="144" t="n">
        <f aca="false">('Summary Data'!Z9-('Summary Data'!Z10*'Summary Data'!Z$39-'Summary Data'!Z27*'Summary Data'!Z$40)/17*$A111)</f>
        <v>-0.818164530254256</v>
      </c>
      <c r="D111" s="144" t="n">
        <f aca="false">('Summary Data'!AA9-('Summary Data'!AA10*'Summary Data'!AA$39-'Summary Data'!AA27*'Summary Data'!AA$40)/17*$A111)</f>
        <v>-0.974650080065256</v>
      </c>
      <c r="E111" s="144" t="n">
        <f aca="false">('Summary Data'!AB9-('Summary Data'!AB10*'Summary Data'!AB$39-'Summary Data'!AB27*'Summary Data'!AB$40)/17*$A111)</f>
        <v>-0.602118112047295</v>
      </c>
      <c r="F111" s="144" t="n">
        <f aca="false">('Summary Data'!AC9-('Summary Data'!AC10*'Summary Data'!AC$39-'Summary Data'!AC27*'Summary Data'!AC$40)/17*$A111)</f>
        <v>-0.550939855605591</v>
      </c>
      <c r="G111" s="144" t="n">
        <f aca="false">('Summary Data'!AD9-('Summary Data'!AD10*'Summary Data'!AD$39-'Summary Data'!AD27*'Summary Data'!AD$40)/17*$A111)</f>
        <v>-0.428043872602471</v>
      </c>
      <c r="H111" s="144" t="n">
        <f aca="false">('Summary Data'!AE9-('Summary Data'!AE10*'Summary Data'!AE$39-'Summary Data'!AE27*'Summary Data'!AE$40)/17*$A111)</f>
        <v>-0.471896197055742</v>
      </c>
      <c r="I111" s="144" t="n">
        <f aca="false">('Summary Data'!AF9-('Summary Data'!AF10*'Summary Data'!AF$39-'Summary Data'!AF27*'Summary Data'!AF$40)/17*$A111)</f>
        <v>-0.495777718453059</v>
      </c>
      <c r="J111" s="144" t="n">
        <f aca="false">('Summary Data'!AG9-('Summary Data'!AG10*'Summary Data'!AG$39-'Summary Data'!AG27*'Summary Data'!AG$40)/17*$A111)</f>
        <v>-0.517697058586521</v>
      </c>
      <c r="K111" s="144" t="n">
        <f aca="false">('Summary Data'!AH9-('Summary Data'!AH10*'Summary Data'!AH$39-'Summary Data'!AH27*'Summary Data'!AH$40)/17*$A111)</f>
        <v>-0.367448022955048</v>
      </c>
      <c r="L111" s="144" t="n">
        <f aca="false">('Summary Data'!AI9-('Summary Data'!AI10*'Summary Data'!AI$39-'Summary Data'!AI27*'Summary Data'!AI$40)/17*$A111)</f>
        <v>-0.285241801683553</v>
      </c>
      <c r="M111" s="144" t="n">
        <f aca="false">('Summary Data'!AJ9-('Summary Data'!AJ10*'Summary Data'!AJ$39-'Summary Data'!AJ27*'Summary Data'!AJ$40)/17*$A111)</f>
        <v>-0.400449789623314</v>
      </c>
      <c r="N111" s="144" t="n">
        <f aca="false">('Summary Data'!AK9-('Summary Data'!AK10*'Summary Data'!AK$39-'Summary Data'!AK27*'Summary Data'!AK$40)/17*$A111)</f>
        <v>-0.468242998193172</v>
      </c>
      <c r="O111" s="144" t="n">
        <f aca="false">('Summary Data'!AL9-('Summary Data'!AL10*'Summary Data'!AL$39-'Summary Data'!AL27*'Summary Data'!AL$40)/17*$A111)</f>
        <v>-0.372560686439651</v>
      </c>
      <c r="P111" s="144" t="n">
        <f aca="false">('Summary Data'!AM9-('Summary Data'!AM10*'Summary Data'!AM$39-'Summary Data'!AM27*'Summary Data'!AM$40)/17*$A111)</f>
        <v>-0.427988991239175</v>
      </c>
      <c r="Q111" s="144" t="n">
        <f aca="false">('Summary Data'!AN9-('Summary Data'!AN10*'Summary Data'!AN$39-'Summary Data'!AN27*'Summary Data'!AN$40)/17*$A111)</f>
        <v>-0.609962237302607</v>
      </c>
      <c r="R111" s="144" t="n">
        <f aca="false">('Summary Data'!AO9-('Summary Data'!AO10*'Summary Data'!AO$39-'Summary Data'!AO27*'Summary Data'!AO$40)/17*$A111)</f>
        <v>-0.677503043417473</v>
      </c>
      <c r="S111" s="144" t="n">
        <f aca="false">('Summary Data'!AP9-('Summary Data'!AP10*'Summary Data'!AP$39-'Summary Data'!AP27*'Summary Data'!AP$40)/17*$A111)</f>
        <v>-0.581490853525784</v>
      </c>
      <c r="T111" s="144" t="n">
        <f aca="false">('Summary Data'!AQ9-('Summary Data'!AQ10*'Summary Data'!AQ$39-'Summary Data'!AQ27*'Summary Data'!AQ$40)/17*$A111)</f>
        <v>-0.6499459465669</v>
      </c>
      <c r="U111" s="144" t="n">
        <f aca="false">('Summary Data'!AR9-('Summary Data'!AR10*'Summary Data'!AR$39-'Summary Data'!AR27*'Summary Data'!AR$40)/17*$A111)</f>
        <v>-3.46116418783082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4560325019835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1645727200545</v>
      </c>
      <c r="C112" s="144" t="n">
        <f aca="false">('Summary Data'!Z10-('Summary Data'!Z11*'Summary Data'!Z$39-'Summary Data'!Z28*'Summary Data'!Z$40)/17*$A112)</f>
        <v>0.00828798276811043</v>
      </c>
      <c r="D112" s="144" t="n">
        <f aca="false">('Summary Data'!AA10-('Summary Data'!AA11*'Summary Data'!AA$39-'Summary Data'!AA28*'Summary Data'!AA$40)/17*$A112)</f>
        <v>0.0414869021373576</v>
      </c>
      <c r="E112" s="144" t="n">
        <f aca="false">('Summary Data'!AB10-('Summary Data'!AB11*'Summary Data'!AB$39-'Summary Data'!AB28*'Summary Data'!AB$40)/17*$A112)</f>
        <v>0.0464290511271348</v>
      </c>
      <c r="F112" s="144" t="n">
        <f aca="false">('Summary Data'!AC10-('Summary Data'!AC11*'Summary Data'!AC$39-'Summary Data'!AC28*'Summary Data'!AC$40)/17*$A112)</f>
        <v>0.00465778457334681</v>
      </c>
      <c r="G112" s="144" t="n">
        <f aca="false">('Summary Data'!AD10-('Summary Data'!AD11*'Summary Data'!AD$39-'Summary Data'!AD28*'Summary Data'!AD$40)/17*$A112)</f>
        <v>0.0203230354733547</v>
      </c>
      <c r="H112" s="144" t="n">
        <f aca="false">('Summary Data'!AE10-('Summary Data'!AE11*'Summary Data'!AE$39-'Summary Data'!AE28*'Summary Data'!AE$40)/17*$A112)</f>
        <v>0.07230855053945</v>
      </c>
      <c r="I112" s="144" t="n">
        <f aca="false">('Summary Data'!AF10-('Summary Data'!AF11*'Summary Data'!AF$39-'Summary Data'!AF28*'Summary Data'!AF$40)/17*$A112)</f>
        <v>0.00514879816219534</v>
      </c>
      <c r="J112" s="144" t="n">
        <f aca="false">('Summary Data'!AG10-('Summary Data'!AG11*'Summary Data'!AG$39-'Summary Data'!AG28*'Summary Data'!AG$40)/17*$A112)</f>
        <v>0.0098997767331966</v>
      </c>
      <c r="K112" s="144" t="n">
        <f aca="false">('Summary Data'!AH10-('Summary Data'!AH11*'Summary Data'!AH$39-'Summary Data'!AH28*'Summary Data'!AH$40)/17*$A112)</f>
        <v>0.00817095255480263</v>
      </c>
      <c r="L112" s="144" t="n">
        <f aca="false">('Summary Data'!AI10-('Summary Data'!AI11*'Summary Data'!AI$39-'Summary Data'!AI28*'Summary Data'!AI$40)/17*$A112)</f>
        <v>-0.00879352168221148</v>
      </c>
      <c r="M112" s="144" t="n">
        <f aca="false">('Summary Data'!AJ10-('Summary Data'!AJ11*'Summary Data'!AJ$39-'Summary Data'!AJ28*'Summary Data'!AJ$40)/17*$A112)</f>
        <v>0.012573514330027</v>
      </c>
      <c r="N112" s="144" t="n">
        <f aca="false">('Summary Data'!AK10-('Summary Data'!AK11*'Summary Data'!AK$39-'Summary Data'!AK28*'Summary Data'!AK$40)/17*$A112)</f>
        <v>0.0368555656619878</v>
      </c>
      <c r="O112" s="144" t="n">
        <f aca="false">('Summary Data'!AL10-('Summary Data'!AL11*'Summary Data'!AL$39-'Summary Data'!AL28*'Summary Data'!AL$40)/17*$A112)</f>
        <v>0.0617466131007752</v>
      </c>
      <c r="P112" s="144" t="n">
        <f aca="false">('Summary Data'!AM10-('Summary Data'!AM11*'Summary Data'!AM$39-'Summary Data'!AM28*'Summary Data'!AM$40)/17*$A112)</f>
        <v>0.0346704137980313</v>
      </c>
      <c r="Q112" s="144" t="n">
        <f aca="false">('Summary Data'!AN10-('Summary Data'!AN11*'Summary Data'!AN$39-'Summary Data'!AN28*'Summary Data'!AN$40)/17*$A112)</f>
        <v>0.00345703261412245</v>
      </c>
      <c r="R112" s="144" t="n">
        <f aca="false">('Summary Data'!AO10-('Summary Data'!AO11*'Summary Data'!AO$39-'Summary Data'!AO28*'Summary Data'!AO$40)/17*$A112)</f>
        <v>0.0623307287915343</v>
      </c>
      <c r="S112" s="144" t="n">
        <f aca="false">('Summary Data'!AP10-('Summary Data'!AP11*'Summary Data'!AP$39-'Summary Data'!AP28*'Summary Data'!AP$40)/17*$A112)</f>
        <v>0.0193741735569511</v>
      </c>
      <c r="T112" s="144" t="n">
        <f aca="false">('Summary Data'!AQ10-('Summary Data'!AQ11*'Summary Data'!AQ$39-'Summary Data'!AQ28*'Summary Data'!AQ$40)/17*$A112)</f>
        <v>-0.00340815408522179</v>
      </c>
      <c r="U112" s="144" t="n">
        <f aca="false">('Summary Data'!AR10-('Summary Data'!AR11*'Summary Data'!AR$39-'Summary Data'!AR28*'Summary Data'!AR$40)/17*$A112)</f>
        <v>0.0178219546138318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67205205998365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64301945146003</v>
      </c>
      <c r="C113" s="144" t="n">
        <f aca="false">('Summary Data'!Z11-('Summary Data'!Z12*'Summary Data'!Z$39-'Summary Data'!Z29*'Summary Data'!Z$40)/17*$A113)</f>
        <v>0.797732240937232</v>
      </c>
      <c r="D113" s="144" t="n">
        <f aca="false">('Summary Data'!AA11-('Summary Data'!AA12*'Summary Data'!AA$39-'Summary Data'!AA29*'Summary Data'!AA$40)/17*$A113)</f>
        <v>0.826786367096481</v>
      </c>
      <c r="E113" s="144" t="n">
        <f aca="false">('Summary Data'!AB11-('Summary Data'!AB12*'Summary Data'!AB$39-'Summary Data'!AB29*'Summary Data'!AB$40)/17*$A113)</f>
        <v>0.893086641572558</v>
      </c>
      <c r="F113" s="144" t="n">
        <f aca="false">('Summary Data'!AC11-('Summary Data'!AC12*'Summary Data'!AC$39-'Summary Data'!AC29*'Summary Data'!AC$40)/17*$A113)</f>
        <v>0.912005384490582</v>
      </c>
      <c r="G113" s="144" t="n">
        <f aca="false">('Summary Data'!AD11-('Summary Data'!AD12*'Summary Data'!AD$39-'Summary Data'!AD29*'Summary Data'!AD$40)/17*$A113)</f>
        <v>0.88276091879956</v>
      </c>
      <c r="H113" s="144" t="n">
        <f aca="false">('Summary Data'!AE11-('Summary Data'!AE12*'Summary Data'!AE$39-'Summary Data'!AE29*'Summary Data'!AE$40)/17*$A113)</f>
        <v>0.880606133307263</v>
      </c>
      <c r="I113" s="144" t="n">
        <f aca="false">('Summary Data'!AF11-('Summary Data'!AF12*'Summary Data'!AF$39-'Summary Data'!AF29*'Summary Data'!AF$40)/17*$A113)</f>
        <v>0.886576069483549</v>
      </c>
      <c r="J113" s="144" t="n">
        <f aca="false">('Summary Data'!AG11-('Summary Data'!AG12*'Summary Data'!AG$39-'Summary Data'!AG29*'Summary Data'!AG$40)/17*$A113)</f>
        <v>0.900366787866974</v>
      </c>
      <c r="K113" s="144" t="n">
        <f aca="false">('Summary Data'!AH11-('Summary Data'!AH12*'Summary Data'!AH$39-'Summary Data'!AH29*'Summary Data'!AH$40)/17*$A113)</f>
        <v>0.910731763906505</v>
      </c>
      <c r="L113" s="144" t="n">
        <f aca="false">('Summary Data'!AI11-('Summary Data'!AI12*'Summary Data'!AI$39-'Summary Data'!AI29*'Summary Data'!AI$40)/17*$A113)</f>
        <v>0.909572055944989</v>
      </c>
      <c r="M113" s="144" t="n">
        <f aca="false">('Summary Data'!AJ11-('Summary Data'!AJ12*'Summary Data'!AJ$39-'Summary Data'!AJ29*'Summary Data'!AJ$40)/17*$A113)</f>
        <v>0.918661246643289</v>
      </c>
      <c r="N113" s="144" t="n">
        <f aca="false">('Summary Data'!AK11-('Summary Data'!AK12*'Summary Data'!AK$39-'Summary Data'!AK29*'Summary Data'!AK$40)/17*$A113)</f>
        <v>0.912338816427254</v>
      </c>
      <c r="O113" s="144" t="n">
        <f aca="false">('Summary Data'!AL11-('Summary Data'!AL12*'Summary Data'!AL$39-'Summary Data'!AL29*'Summary Data'!AL$40)/17*$A113)</f>
        <v>0.929427092324569</v>
      </c>
      <c r="P113" s="144" t="n">
        <f aca="false">('Summary Data'!AM11-('Summary Data'!AM12*'Summary Data'!AM$39-'Summary Data'!AM29*'Summary Data'!AM$40)/17*$A113)</f>
        <v>0.953084059813275</v>
      </c>
      <c r="Q113" s="144" t="n">
        <f aca="false">('Summary Data'!AN11-('Summary Data'!AN12*'Summary Data'!AN$39-'Summary Data'!AN29*'Summary Data'!AN$40)/17*$A113)</f>
        <v>0.914476504715467</v>
      </c>
      <c r="R113" s="144" t="n">
        <f aca="false">('Summary Data'!AO11-('Summary Data'!AO12*'Summary Data'!AO$39-'Summary Data'!AO29*'Summary Data'!AO$40)/17*$A113)</f>
        <v>0.889035349826054</v>
      </c>
      <c r="S113" s="144" t="n">
        <f aca="false">('Summary Data'!AP11-('Summary Data'!AP12*'Summary Data'!AP$39-'Summary Data'!AP29*'Summary Data'!AP$40)/17*$A113)</f>
        <v>0.902459031796488</v>
      </c>
      <c r="T113" s="144" t="n">
        <f aca="false">('Summary Data'!AQ11-('Summary Data'!AQ12*'Summary Data'!AQ$39-'Summary Data'!AQ29*'Summary Data'!AQ$40)/17*$A113)</f>
        <v>0.936054003247405</v>
      </c>
      <c r="U113" s="144" t="n">
        <f aca="false">('Summary Data'!AR11-('Summary Data'!AR12*'Summary Data'!AR$39-'Summary Data'!AR29*'Summary Data'!AR$40)/17*$A113)</f>
        <v>0.91652764504825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4949978591910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341047589848989</v>
      </c>
      <c r="C114" s="144" t="n">
        <f aca="false">('Summary Data'!Z12-('Summary Data'!Z13*'Summary Data'!Z$39-'Summary Data'!Z30*'Summary Data'!Z$40)/17*$A114)</f>
        <v>0.0200207453788085</v>
      </c>
      <c r="D114" s="144" t="n">
        <f aca="false">('Summary Data'!AA12-('Summary Data'!AA13*'Summary Data'!AA$39-'Summary Data'!AA30*'Summary Data'!AA$40)/17*$A114)</f>
        <v>-0.00241622131518066</v>
      </c>
      <c r="E114" s="144" t="n">
        <f aca="false">('Summary Data'!AB12-('Summary Data'!AB13*'Summary Data'!AB$39-'Summary Data'!AB30*'Summary Data'!AB$40)/17*$A114)</f>
        <v>-0.006895431522854</v>
      </c>
      <c r="F114" s="144" t="n">
        <f aca="false">('Summary Data'!AC12-('Summary Data'!AC13*'Summary Data'!AC$39-'Summary Data'!AC30*'Summary Data'!AC$40)/17*$A114)</f>
        <v>-0.00993659519353943</v>
      </c>
      <c r="G114" s="144" t="n">
        <f aca="false">('Summary Data'!AD12-('Summary Data'!AD13*'Summary Data'!AD$39-'Summary Data'!AD30*'Summary Data'!AD$40)/17*$A114)</f>
        <v>0.00161968227708906</v>
      </c>
      <c r="H114" s="144" t="n">
        <f aca="false">('Summary Data'!AE12-('Summary Data'!AE13*'Summary Data'!AE$39-'Summary Data'!AE30*'Summary Data'!AE$40)/17*$A114)</f>
        <v>-0.00666145351647571</v>
      </c>
      <c r="I114" s="144" t="n">
        <f aca="false">('Summary Data'!AF12-('Summary Data'!AF13*'Summary Data'!AF$39-'Summary Data'!AF30*'Summary Data'!AF$40)/17*$A114)</f>
        <v>0.0119066374297548</v>
      </c>
      <c r="J114" s="144" t="n">
        <f aca="false">('Summary Data'!AG12-('Summary Data'!AG13*'Summary Data'!AG$39-'Summary Data'!AG30*'Summary Data'!AG$40)/17*$A114)</f>
        <v>-0.00380586958607354</v>
      </c>
      <c r="K114" s="144" t="n">
        <f aca="false">('Summary Data'!AH12-('Summary Data'!AH13*'Summary Data'!AH$39-'Summary Data'!AH30*'Summary Data'!AH$40)/17*$A114)</f>
        <v>-0.012744905321021</v>
      </c>
      <c r="L114" s="144" t="n">
        <f aca="false">('Summary Data'!AI12-('Summary Data'!AI13*'Summary Data'!AI$39-'Summary Data'!AI30*'Summary Data'!AI$40)/17*$A114)</f>
        <v>-0.00256779871093914</v>
      </c>
      <c r="M114" s="144" t="n">
        <f aca="false">('Summary Data'!AJ12-('Summary Data'!AJ13*'Summary Data'!AJ$39-'Summary Data'!AJ30*'Summary Data'!AJ$40)/17*$A114)</f>
        <v>0.0245978298767986</v>
      </c>
      <c r="N114" s="144" t="n">
        <f aca="false">('Summary Data'!AK12-('Summary Data'!AK13*'Summary Data'!AK$39-'Summary Data'!AK30*'Summary Data'!AK$40)/17*$A114)</f>
        <v>-0.00342374979750227</v>
      </c>
      <c r="O114" s="144" t="n">
        <f aca="false">('Summary Data'!AL12-('Summary Data'!AL13*'Summary Data'!AL$39-'Summary Data'!AL30*'Summary Data'!AL$40)/17*$A114)</f>
        <v>-0.0145158651344936</v>
      </c>
      <c r="P114" s="144" t="n">
        <f aca="false">('Summary Data'!AM12-('Summary Data'!AM13*'Summary Data'!AM$39-'Summary Data'!AM30*'Summary Data'!AM$40)/17*$A114)</f>
        <v>-0.00453407962674493</v>
      </c>
      <c r="Q114" s="144" t="n">
        <f aca="false">('Summary Data'!AN12-('Summary Data'!AN13*'Summary Data'!AN$39-'Summary Data'!AN30*'Summary Data'!AN$40)/17*$A114)</f>
        <v>0.0124853589897863</v>
      </c>
      <c r="R114" s="144" t="n">
        <f aca="false">('Summary Data'!AO12-('Summary Data'!AO13*'Summary Data'!AO$39-'Summary Data'!AO30*'Summary Data'!AO$40)/17*$A114)</f>
        <v>-0.00229775252579783</v>
      </c>
      <c r="S114" s="144" t="n">
        <f aca="false">('Summary Data'!AP12-('Summary Data'!AP13*'Summary Data'!AP$39-'Summary Data'!AP30*'Summary Data'!AP$40)/17*$A114)</f>
        <v>-0.00250715324314334</v>
      </c>
      <c r="T114" s="144" t="n">
        <f aca="false">('Summary Data'!AQ12-('Summary Data'!AQ13*'Summary Data'!AQ$39-'Summary Data'!AQ30*'Summary Data'!AQ$40)/17*$A114)</f>
        <v>0.00859074625992836</v>
      </c>
      <c r="U114" s="144" t="n">
        <f aca="false">('Summary Data'!AR12-('Summary Data'!AR13*'Summary Data'!AR$39-'Summary Data'!AR30*'Summary Data'!AR$40)/17*$A114)</f>
        <v>0.013464056176728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7705829685124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64301849216725</v>
      </c>
      <c r="C115" s="144" t="n">
        <f aca="false">('Summary Data'!Z13-('Summary Data'!Z14*'Summary Data'!Z$39-'Summary Data'!Z31*'Summary Data'!Z$40)/17*$A115)</f>
        <v>0.413386458916293</v>
      </c>
      <c r="D115" s="144" t="n">
        <f aca="false">('Summary Data'!AA13-('Summary Data'!AA14*'Summary Data'!AA$39-'Summary Data'!AA31*'Summary Data'!AA$40)/17*$A115)</f>
        <v>0.400761679781297</v>
      </c>
      <c r="E115" s="144" t="n">
        <f aca="false">('Summary Data'!AB13-('Summary Data'!AB14*'Summary Data'!AB$39-'Summary Data'!AB31*'Summary Data'!AB$40)/17*$A115)</f>
        <v>0.410054851691413</v>
      </c>
      <c r="F115" s="144" t="n">
        <f aca="false">('Summary Data'!AC13-('Summary Data'!AC14*'Summary Data'!AC$39-'Summary Data'!AC31*'Summary Data'!AC$40)/17*$A115)</f>
        <v>0.414085685731592</v>
      </c>
      <c r="G115" s="144" t="n">
        <f aca="false">('Summary Data'!AD13-('Summary Data'!AD14*'Summary Data'!AD$39-'Summary Data'!AD31*'Summary Data'!AD$40)/17*$A115)</f>
        <v>0.382362186196448</v>
      </c>
      <c r="H115" s="144" t="n">
        <f aca="false">('Summary Data'!AE13-('Summary Data'!AE14*'Summary Data'!AE$39-'Summary Data'!AE31*'Summary Data'!AE$40)/17*$A115)</f>
        <v>0.406946229160598</v>
      </c>
      <c r="I115" s="144" t="n">
        <f aca="false">('Summary Data'!AF13-('Summary Data'!AF14*'Summary Data'!AF$39-'Summary Data'!AF31*'Summary Data'!AF$40)/17*$A115)</f>
        <v>0.403310445127347</v>
      </c>
      <c r="J115" s="144" t="n">
        <f aca="false">('Summary Data'!AG13-('Summary Data'!AG14*'Summary Data'!AG$39-'Summary Data'!AG31*'Summary Data'!AG$40)/17*$A115)</f>
        <v>0.406457311763749</v>
      </c>
      <c r="K115" s="144" t="n">
        <f aca="false">('Summary Data'!AH13-('Summary Data'!AH14*'Summary Data'!AH$39-'Summary Data'!AH31*'Summary Data'!AH$40)/17*$A115)</f>
        <v>0.408139507774087</v>
      </c>
      <c r="L115" s="144" t="n">
        <f aca="false">('Summary Data'!AI13-('Summary Data'!AI14*'Summary Data'!AI$39-'Summary Data'!AI31*'Summary Data'!AI$40)/17*$A115)</f>
        <v>0.390282858184769</v>
      </c>
      <c r="M115" s="144" t="n">
        <f aca="false">('Summary Data'!AJ13-('Summary Data'!AJ14*'Summary Data'!AJ$39-'Summary Data'!AJ31*'Summary Data'!AJ$40)/17*$A115)</f>
        <v>0.383412085747242</v>
      </c>
      <c r="N115" s="144" t="n">
        <f aca="false">('Summary Data'!AK13-('Summary Data'!AK14*'Summary Data'!AK$39-'Summary Data'!AK31*'Summary Data'!AK$40)/17*$A115)</f>
        <v>0.391162529763307</v>
      </c>
      <c r="O115" s="144" t="n">
        <f aca="false">('Summary Data'!AL13-('Summary Data'!AL14*'Summary Data'!AL$39-'Summary Data'!AL31*'Summary Data'!AL$40)/17*$A115)</f>
        <v>0.404114638840477</v>
      </c>
      <c r="P115" s="144" t="n">
        <f aca="false">('Summary Data'!AM13-('Summary Data'!AM14*'Summary Data'!AM$39-'Summary Data'!AM31*'Summary Data'!AM$40)/17*$A115)</f>
        <v>0.392345732518227</v>
      </c>
      <c r="Q115" s="144" t="n">
        <f aca="false">('Summary Data'!AN13-('Summary Data'!AN14*'Summary Data'!AN$39-'Summary Data'!AN31*'Summary Data'!AN$40)/17*$A115)</f>
        <v>0.415613790331613</v>
      </c>
      <c r="R115" s="144" t="n">
        <f aca="false">('Summary Data'!AO13-('Summary Data'!AO14*'Summary Data'!AO$39-'Summary Data'!AO31*'Summary Data'!AO$40)/17*$A115)</f>
        <v>0.413787184684923</v>
      </c>
      <c r="S115" s="144" t="n">
        <f aca="false">('Summary Data'!AP13-('Summary Data'!AP14*'Summary Data'!AP$39-'Summary Data'!AP31*'Summary Data'!AP$40)/17*$A115)</f>
        <v>0.423245331872152</v>
      </c>
      <c r="T115" s="144" t="n">
        <f aca="false">('Summary Data'!AQ13-('Summary Data'!AQ14*'Summary Data'!AQ$39-'Summary Data'!AQ31*'Summary Data'!AQ$40)/17*$A115)</f>
        <v>0.411647806089801</v>
      </c>
      <c r="U115" s="144" t="n">
        <f aca="false">('Summary Data'!AR13-('Summary Data'!AR14*'Summary Data'!AR$39-'Summary Data'!AR31*'Summary Data'!AR$40)/17*$A115)</f>
        <v>0.39669813416781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2564453435974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62002361350205</v>
      </c>
      <c r="C117" s="144" t="n">
        <f aca="false">('Summary Data'!Z15-('Summary Data'!Z16*'Summary Data'!Z$39-'Summary Data'!Z33*'Summary Data'!Z$40)/17*$A117)</f>
        <v>0.619951915765854</v>
      </c>
      <c r="D117" s="144" t="n">
        <f aca="false">('Summary Data'!AA15-('Summary Data'!AA16*'Summary Data'!AA$39-'Summary Data'!AA33*'Summary Data'!AA$40)/17*$A117)</f>
        <v>0.615710157690146</v>
      </c>
      <c r="E117" s="144" t="n">
        <f aca="false">('Summary Data'!AB15-('Summary Data'!AB16*'Summary Data'!AB$39-'Summary Data'!AB33*'Summary Data'!AB$40)/17*$A117)</f>
        <v>0.618636340565018</v>
      </c>
      <c r="F117" s="144" t="n">
        <f aca="false">('Summary Data'!AC15-('Summary Data'!AC16*'Summary Data'!AC$39-'Summary Data'!AC33*'Summary Data'!AC$40)/17*$A117)</f>
        <v>0.620179777607762</v>
      </c>
      <c r="G117" s="144" t="n">
        <f aca="false">('Summary Data'!AD15-('Summary Data'!AD16*'Summary Data'!AD$39-'Summary Data'!AD33*'Summary Data'!AD$40)/17*$A117)</f>
        <v>0.627135417760097</v>
      </c>
      <c r="H117" s="144" t="n">
        <f aca="false">('Summary Data'!AE15-('Summary Data'!AE16*'Summary Data'!AE$39-'Summary Data'!AE33*'Summary Data'!AE$40)/17*$A117)</f>
        <v>0.623076532770252</v>
      </c>
      <c r="I117" s="144" t="n">
        <f aca="false">('Summary Data'!AF15-('Summary Data'!AF16*'Summary Data'!AF$39-'Summary Data'!AF33*'Summary Data'!AF$40)/17*$A117)</f>
        <v>0.621768123911987</v>
      </c>
      <c r="J117" s="144" t="n">
        <f aca="false">('Summary Data'!AG15-('Summary Data'!AG16*'Summary Data'!AG$39-'Summary Data'!AG33*'Summary Data'!AG$40)/17*$A117)</f>
        <v>0.620092072251581</v>
      </c>
      <c r="K117" s="144" t="n">
        <f aca="false">('Summary Data'!AH15-('Summary Data'!AH16*'Summary Data'!AH$39-'Summary Data'!AH33*'Summary Data'!AH$40)/17*$A117)</f>
        <v>0.62505658099188</v>
      </c>
      <c r="L117" s="144" t="n">
        <f aca="false">('Summary Data'!AI15-('Summary Data'!AI16*'Summary Data'!AI$39-'Summary Data'!AI33*'Summary Data'!AI$40)/17*$A117)</f>
        <v>0.63199552976828</v>
      </c>
      <c r="M117" s="144" t="n">
        <f aca="false">('Summary Data'!AJ15-('Summary Data'!AJ16*'Summary Data'!AJ$39-'Summary Data'!AJ33*'Summary Data'!AJ$40)/17*$A117)</f>
        <v>0.625933734248736</v>
      </c>
      <c r="N117" s="144" t="n">
        <f aca="false">('Summary Data'!AK15-('Summary Data'!AK16*'Summary Data'!AK$39-'Summary Data'!AK33*'Summary Data'!AK$40)/17*$A117)</f>
        <v>0.622614853090249</v>
      </c>
      <c r="O117" s="144" t="n">
        <f aca="false">('Summary Data'!AL15-('Summary Data'!AL16*'Summary Data'!AL$39-'Summary Data'!AL33*'Summary Data'!AL$40)/17*$A117)</f>
        <v>0.62962222772443</v>
      </c>
      <c r="P117" s="144" t="n">
        <f aca="false">('Summary Data'!AM15-('Summary Data'!AM16*'Summary Data'!AM$39-'Summary Data'!AM33*'Summary Data'!AM$40)/17*$A117)</f>
        <v>0.632079677696288</v>
      </c>
      <c r="Q117" s="144" t="n">
        <f aca="false">('Summary Data'!AN15-('Summary Data'!AN16*'Summary Data'!AN$39-'Summary Data'!AN33*'Summary Data'!AN$40)/17*$A117)</f>
        <v>0.621356433583048</v>
      </c>
      <c r="R117" s="144" t="n">
        <f aca="false">('Summary Data'!AO15-('Summary Data'!AO16*'Summary Data'!AO$39-'Summary Data'!AO33*'Summary Data'!AO$40)/17*$A117)</f>
        <v>0.618649095439962</v>
      </c>
      <c r="S117" s="144" t="n">
        <f aca="false">('Summary Data'!AP15-('Summary Data'!AP16*'Summary Data'!AP$39-'Summary Data'!AP33*'Summary Data'!AP$40)/17*$A117)</f>
        <v>0.61862824636911</v>
      </c>
      <c r="T117" s="144" t="n">
        <f aca="false">('Summary Data'!AQ15-('Summary Data'!AQ16*'Summary Data'!AQ$39-'Summary Data'!AQ33*'Summary Data'!AQ$40)/17*$A117)</f>
        <v>0.615684819112852</v>
      </c>
      <c r="U117" s="144" t="n">
        <f aca="false">('Summary Data'!AR15-('Summary Data'!AR16*'Summary Data'!AR$39-'Summary Data'!AR33*'Summary Data'!AR$40)/17*$A117)</f>
        <v>0.57435249606426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943244459226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433909808998541</v>
      </c>
      <c r="C118" s="290" t="n">
        <f aca="false">('Summary Data'!Z16-('Summary Data'!Z17*'Summary Data'!Z$39-'Summary Data'!Z34*'Summary Data'!Z$40)/17*$A118)*10</f>
        <v>0.00493912131353741</v>
      </c>
      <c r="D118" s="290" t="n">
        <f aca="false">('Summary Data'!AA16-('Summary Data'!AA17*'Summary Data'!AA$39-'Summary Data'!AA34*'Summary Data'!AA$40)/17*$A118)*10</f>
        <v>-0.000625095333011619</v>
      </c>
      <c r="E118" s="290" t="n">
        <f aca="false">('Summary Data'!AB16-('Summary Data'!AB17*'Summary Data'!AB$39-'Summary Data'!AB34*'Summary Data'!AB$40)/17*$A118)*10</f>
        <v>0.0269990258402126</v>
      </c>
      <c r="F118" s="290" t="n">
        <f aca="false">('Summary Data'!AC16-('Summary Data'!AC17*'Summary Data'!AC$39-'Summary Data'!AC34*'Summary Data'!AC$40)/17*$A118)*10</f>
        <v>-0.0388952034978045</v>
      </c>
      <c r="G118" s="290" t="n">
        <f aca="false">('Summary Data'!AD16-('Summary Data'!AD17*'Summary Data'!AD$39-'Summary Data'!AD34*'Summary Data'!AD$40)/17*$A118)*10</f>
        <v>-0.0176846119943529</v>
      </c>
      <c r="H118" s="290" t="n">
        <f aca="false">('Summary Data'!AE16-('Summary Data'!AE17*'Summary Data'!AE$39-'Summary Data'!AE34*'Summary Data'!AE$40)/17*$A118)*10</f>
        <v>-0.000497756872239875</v>
      </c>
      <c r="I118" s="290" t="n">
        <f aca="false">('Summary Data'!AF16-('Summary Data'!AF17*'Summary Data'!AF$39-'Summary Data'!AF34*'Summary Data'!AF$40)/17*$A118)*10</f>
        <v>-0.0121404363946292</v>
      </c>
      <c r="J118" s="290" t="n">
        <f aca="false">('Summary Data'!AG16-('Summary Data'!AG17*'Summary Data'!AG$39-'Summary Data'!AG34*'Summary Data'!AG$40)/17*$A118)*10</f>
        <v>-0.0209806459342451</v>
      </c>
      <c r="K118" s="290" t="n">
        <f aca="false">('Summary Data'!AH16-('Summary Data'!AH17*'Summary Data'!AH$39-'Summary Data'!AH34*'Summary Data'!AH$40)/17*$A118)*10</f>
        <v>-0.0116518510620279</v>
      </c>
      <c r="L118" s="290" t="n">
        <f aca="false">('Summary Data'!AI16-('Summary Data'!AI17*'Summary Data'!AI$39-'Summary Data'!AI34*'Summary Data'!AI$40)/17*$A118)*10</f>
        <v>-0.0148991535249942</v>
      </c>
      <c r="M118" s="290" t="n">
        <f aca="false">('Summary Data'!AJ16-('Summary Data'!AJ17*'Summary Data'!AJ$39-'Summary Data'!AJ34*'Summary Data'!AJ$40)/17*$A118)*10</f>
        <v>0.0332176019308201</v>
      </c>
      <c r="N118" s="290" t="n">
        <f aca="false">('Summary Data'!AK16-('Summary Data'!AK17*'Summary Data'!AK$39-'Summary Data'!AK34*'Summary Data'!AK$40)/17*$A118)*10</f>
        <v>-0.0171100278336393</v>
      </c>
      <c r="O118" s="290" t="n">
        <f aca="false">('Summary Data'!AL16-('Summary Data'!AL17*'Summary Data'!AL$39-'Summary Data'!AL34*'Summary Data'!AL$40)/17*$A118)*10</f>
        <v>-0.0237766235695416</v>
      </c>
      <c r="P118" s="290" t="n">
        <f aca="false">('Summary Data'!AM16-('Summary Data'!AM17*'Summary Data'!AM$39-'Summary Data'!AM34*'Summary Data'!AM$40)/17*$A118)*10</f>
        <v>0.00271584184437295</v>
      </c>
      <c r="Q118" s="290" t="n">
        <f aca="false">('Summary Data'!AN16-('Summary Data'!AN17*'Summary Data'!AN$39-'Summary Data'!AN34*'Summary Data'!AN$40)/17*$A118)*10</f>
        <v>-0.019648743631709</v>
      </c>
      <c r="R118" s="290" t="n">
        <f aca="false">('Summary Data'!AO16-('Summary Data'!AO17*'Summary Data'!AO$39-'Summary Data'!AO34*'Summary Data'!AO$40)/17*$A118)*10</f>
        <v>-0.00111539277805233</v>
      </c>
      <c r="S118" s="290" t="n">
        <f aca="false">('Summary Data'!AP16-('Summary Data'!AP17*'Summary Data'!AP$39-'Summary Data'!AP34*'Summary Data'!AP$40)/17*$A118)*10</f>
        <v>-0.00490217738147168</v>
      </c>
      <c r="T118" s="290" t="n">
        <f aca="false">('Summary Data'!AQ16-('Summary Data'!AQ17*'Summary Data'!AQ$39-'Summary Data'!AQ34*'Summary Data'!AQ$40)/17*$A118)*10</f>
        <v>0.000402074381462045</v>
      </c>
      <c r="U118" s="290" t="n">
        <f aca="false">('Summary Data'!AR16-('Summary Data'!AR17*'Summary Data'!AR$39-'Summary Data'!AR34*'Summary Data'!AR$40)/17*$A118)*10</f>
        <v>-0.041001547349301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55653441110434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50013869156748</v>
      </c>
      <c r="C119" s="290" t="n">
        <f aca="false">('Summary Data'!Z17-('Summary Data'!Z18*'Summary Data'!Z$39-'Summary Data'!Z35*'Summary Data'!Z$40)/17*$A119)*10</f>
        <v>0.617874275004019</v>
      </c>
      <c r="D119" s="290" t="n">
        <f aca="false">('Summary Data'!AA17-('Summary Data'!AA18*'Summary Data'!AA$39-'Summary Data'!AA35*'Summary Data'!AA$40)/17*$A119)*10</f>
        <v>0.616506038751655</v>
      </c>
      <c r="E119" s="290" t="n">
        <f aca="false">('Summary Data'!AB17-('Summary Data'!AB18*'Summary Data'!AB$39-'Summary Data'!AB35*'Summary Data'!AB$40)/17*$A119)*10</f>
        <v>0.576352274948041</v>
      </c>
      <c r="F119" s="290" t="n">
        <f aca="false">('Summary Data'!AC17-('Summary Data'!AC18*'Summary Data'!AC$39-'Summary Data'!AC35*'Summary Data'!AC$40)/17*$A119)*10</f>
        <v>0.60388329600292</v>
      </c>
      <c r="G119" s="290" t="n">
        <f aca="false">('Summary Data'!AD17-('Summary Data'!AD18*'Summary Data'!AD$39-'Summary Data'!AD35*'Summary Data'!AD$40)/17*$A119)*10</f>
        <v>0.581523936415849</v>
      </c>
      <c r="H119" s="290" t="n">
        <f aca="false">('Summary Data'!AE17-('Summary Data'!AE18*'Summary Data'!AE$39-'Summary Data'!AE35*'Summary Data'!AE$40)/17*$A119)*10</f>
        <v>0.578791188914435</v>
      </c>
      <c r="I119" s="290" t="n">
        <f aca="false">('Summary Data'!AF17-('Summary Data'!AF18*'Summary Data'!AF$39-'Summary Data'!AF35*'Summary Data'!AF$40)/17*$A119)*10</f>
        <v>0.585594932257606</v>
      </c>
      <c r="J119" s="290" t="n">
        <f aca="false">('Summary Data'!AG17-('Summary Data'!AG18*'Summary Data'!AG$39-'Summary Data'!AG35*'Summary Data'!AG$40)/17*$A119)*10</f>
        <v>0.595005377524393</v>
      </c>
      <c r="K119" s="290" t="n">
        <f aca="false">('Summary Data'!AH17-('Summary Data'!AH18*'Summary Data'!AH$39-'Summary Data'!AH35*'Summary Data'!AH$40)/17*$A119)*10</f>
        <v>0.586273444605605</v>
      </c>
      <c r="L119" s="290" t="n">
        <f aca="false">('Summary Data'!AI17-('Summary Data'!AI18*'Summary Data'!AI$39-'Summary Data'!AI35*'Summary Data'!AI$40)/17*$A119)*10</f>
        <v>0.588602748089025</v>
      </c>
      <c r="M119" s="290" t="n">
        <f aca="false">('Summary Data'!AJ17-('Summary Data'!AJ18*'Summary Data'!AJ$39-'Summary Data'!AJ35*'Summary Data'!AJ$40)/17*$A119)*10</f>
        <v>0.603007218647399</v>
      </c>
      <c r="N119" s="290" t="n">
        <f aca="false">('Summary Data'!AK17-('Summary Data'!AK18*'Summary Data'!AK$39-'Summary Data'!AK35*'Summary Data'!AK$40)/17*$A119)*10</f>
        <v>0.603551467881502</v>
      </c>
      <c r="O119" s="290" t="n">
        <f aca="false">('Summary Data'!AL17-('Summary Data'!AL18*'Summary Data'!AL$39-'Summary Data'!AL35*'Summary Data'!AL$40)/17*$A119)*10</f>
        <v>0.571620390715291</v>
      </c>
      <c r="P119" s="290" t="n">
        <f aca="false">('Summary Data'!AM17-('Summary Data'!AM18*'Summary Data'!AM$39-'Summary Data'!AM35*'Summary Data'!AM$40)/17*$A119)*10</f>
        <v>0.599446911745519</v>
      </c>
      <c r="Q119" s="290" t="n">
        <f aca="false">('Summary Data'!AN17-('Summary Data'!AN18*'Summary Data'!AN$39-'Summary Data'!AN35*'Summary Data'!AN$40)/17*$A119)*10</f>
        <v>0.593150985059367</v>
      </c>
      <c r="R119" s="290" t="n">
        <f aca="false">('Summary Data'!AO17-('Summary Data'!AO18*'Summary Data'!AO$39-'Summary Data'!AO35*'Summary Data'!AO$40)/17*$A119)*10</f>
        <v>0.598597603800104</v>
      </c>
      <c r="S119" s="290" t="n">
        <f aca="false">('Summary Data'!AP17-('Summary Data'!AP18*'Summary Data'!AP$39-'Summary Data'!AP35*'Summary Data'!AP$40)/17*$A119)*10</f>
        <v>0.601281956687105</v>
      </c>
      <c r="T119" s="290" t="n">
        <f aca="false">('Summary Data'!AQ17-('Summary Data'!AQ18*'Summary Data'!AQ$39-'Summary Data'!AQ35*'Summary Data'!AQ$40)/17*$A119)*10</f>
        <v>0.612149642447248</v>
      </c>
      <c r="U119" s="290" t="n">
        <f aca="false">('Summary Data'!AR17-('Summary Data'!AR18*'Summary Data'!AR$39-'Summary Data'!AR35*'Summary Data'!AR$40)/17*$A119)*10</f>
        <v>0.49847265803339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9761342165859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05286790118548</v>
      </c>
      <c r="C120" s="290" t="n">
        <f aca="false">('Summary Data'!Z18-('Summary Data'!Z19*'Summary Data'!Z$39-'Summary Data'!Z36*'Summary Data'!Z$40)/17*$A120)*10</f>
        <v>-0.0431626139140492</v>
      </c>
      <c r="D120" s="290" t="n">
        <f aca="false">('Summary Data'!AA18-('Summary Data'!AA19*'Summary Data'!AA$39-'Summary Data'!AA36*'Summary Data'!AA$40)/17*$A120)*10</f>
        <v>-0.03546946255329</v>
      </c>
      <c r="E120" s="290" t="n">
        <f aca="false">('Summary Data'!AB18-('Summary Data'!AB19*'Summary Data'!AB$39-'Summary Data'!AB36*'Summary Data'!AB$40)/17*$A120)*10</f>
        <v>-0.0321998562421984</v>
      </c>
      <c r="F120" s="290" t="n">
        <f aca="false">('Summary Data'!AC18-('Summary Data'!AC19*'Summary Data'!AC$39-'Summary Data'!AC36*'Summary Data'!AC$40)/17*$A120)*10</f>
        <v>-0.0350859527437093</v>
      </c>
      <c r="G120" s="290" t="n">
        <f aca="false">('Summary Data'!AD18-('Summary Data'!AD19*'Summary Data'!AD$39-'Summary Data'!AD36*'Summary Data'!AD$40)/17*$A120)*10</f>
        <v>-0.0341555043791875</v>
      </c>
      <c r="H120" s="290" t="n">
        <f aca="false">('Summary Data'!AE18-('Summary Data'!AE19*'Summary Data'!AE$39-'Summary Data'!AE36*'Summary Data'!AE$40)/17*$A120)*10</f>
        <v>-0.0410339141318766</v>
      </c>
      <c r="I120" s="290" t="n">
        <f aca="false">('Summary Data'!AF18-('Summary Data'!AF19*'Summary Data'!AF$39-'Summary Data'!AF36*'Summary Data'!AF$40)/17*$A120)*10</f>
        <v>-0.0389873553441653</v>
      </c>
      <c r="J120" s="290" t="n">
        <f aca="false">('Summary Data'!AG18-('Summary Data'!AG19*'Summary Data'!AG$39-'Summary Data'!AG36*'Summary Data'!AG$40)/17*$A120)*10</f>
        <v>-0.0373578513536618</v>
      </c>
      <c r="K120" s="290" t="n">
        <f aca="false">('Summary Data'!AH18-('Summary Data'!AH19*'Summary Data'!AH$39-'Summary Data'!AH36*'Summary Data'!AH$40)/17*$A120)*10</f>
        <v>-0.0329942184235803</v>
      </c>
      <c r="L120" s="290" t="n">
        <f aca="false">('Summary Data'!AI18-('Summary Data'!AI19*'Summary Data'!AI$39-'Summary Data'!AI36*'Summary Data'!AI$40)/17*$A120)*10</f>
        <v>-0.0287811923463765</v>
      </c>
      <c r="M120" s="290" t="n">
        <f aca="false">('Summary Data'!AJ18-('Summary Data'!AJ19*'Summary Data'!AJ$39-'Summary Data'!AJ36*'Summary Data'!AJ$40)/17*$A120)*10</f>
        <v>-0.0391365020116815</v>
      </c>
      <c r="N120" s="290" t="n">
        <f aca="false">('Summary Data'!AK18-('Summary Data'!AK19*'Summary Data'!AK$39-'Summary Data'!AK36*'Summary Data'!AK$40)/17*$A120)*10</f>
        <v>-0.0444307418796413</v>
      </c>
      <c r="O120" s="290" t="n">
        <f aca="false">('Summary Data'!AL18-('Summary Data'!AL19*'Summary Data'!AL$39-'Summary Data'!AL36*'Summary Data'!AL$40)/17*$A120)*10</f>
        <v>-0.0414182665157853</v>
      </c>
      <c r="P120" s="290" t="n">
        <f aca="false">('Summary Data'!AM18-('Summary Data'!AM19*'Summary Data'!AM$39-'Summary Data'!AM36*'Summary Data'!AM$40)/17*$A120)*10</f>
        <v>-0.0361361677607191</v>
      </c>
      <c r="Q120" s="290" t="n">
        <f aca="false">('Summary Data'!AN18-('Summary Data'!AN19*'Summary Data'!AN$39-'Summary Data'!AN36*'Summary Data'!AN$40)/17*$A120)*10</f>
        <v>-0.0450128562554067</v>
      </c>
      <c r="R120" s="290" t="n">
        <f aca="false">('Summary Data'!AO18-('Summary Data'!AO19*'Summary Data'!AO$39-'Summary Data'!AO36*'Summary Data'!AO$40)/17*$A120)*10</f>
        <v>-0.0411433838025267</v>
      </c>
      <c r="S120" s="290" t="n">
        <f aca="false">('Summary Data'!AP18-('Summary Data'!AP19*'Summary Data'!AP$39-'Summary Data'!AP36*'Summary Data'!AP$40)/17*$A120)*10</f>
        <v>-0.0381242392398628</v>
      </c>
      <c r="T120" s="290" t="n">
        <f aca="false">('Summary Data'!AQ18-('Summary Data'!AQ19*'Summary Data'!AQ$39-'Summary Data'!AQ36*'Summary Data'!AQ$40)/17*$A120)*10</f>
        <v>-0.0410299173013316</v>
      </c>
      <c r="U120" s="290" t="n">
        <f aca="false">('Summary Data'!AR18-('Summary Data'!AR19*'Summary Data'!AR$39-'Summary Data'!AR36*'Summary Data'!AR$40)/17*$A120)*10</f>
        <v>-0.036156052432029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63079395732001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205536</v>
      </c>
      <c r="C121" s="290" t="n">
        <f aca="false">('Summary Data'!Z19-('Summary Data'!Z20*'Summary Data'!Z$39-'Summary Data'!Z37*'Summary Data'!Z$40)/17*$A121)*10</f>
        <v>0.1398564</v>
      </c>
      <c r="D121" s="290" t="n">
        <f aca="false">('Summary Data'!AA19-('Summary Data'!AA20*'Summary Data'!AA$39-'Summary Data'!AA37*'Summary Data'!AA$40)/17*$A121)*10</f>
        <v>0.147421</v>
      </c>
      <c r="E121" s="290" t="n">
        <f aca="false">('Summary Data'!AB19-('Summary Data'!AB20*'Summary Data'!AB$39-'Summary Data'!AB37*'Summary Data'!AB$40)/17*$A121)*10</f>
        <v>0.1448738</v>
      </c>
      <c r="F121" s="290" t="n">
        <f aca="false">('Summary Data'!AC19-('Summary Data'!AC20*'Summary Data'!AC$39-'Summary Data'!AC37*'Summary Data'!AC$40)/17*$A121)*10</f>
        <v>0.1460309</v>
      </c>
      <c r="G121" s="290" t="n">
        <f aca="false">('Summary Data'!AD19-('Summary Data'!AD20*'Summary Data'!AD$39-'Summary Data'!AD37*'Summary Data'!AD$40)/17*$A121)*10</f>
        <v>0.1605645</v>
      </c>
      <c r="H121" s="290" t="n">
        <f aca="false">('Summary Data'!AE19-('Summary Data'!AE20*'Summary Data'!AE$39-'Summary Data'!AE37*'Summary Data'!AE$40)/17*$A121)*10</f>
        <v>0.1472844</v>
      </c>
      <c r="I121" s="290" t="n">
        <f aca="false">('Summary Data'!AF19-('Summary Data'!AF20*'Summary Data'!AF$39-'Summary Data'!AF37*'Summary Data'!AF$40)/17*$A121)*10</f>
        <v>0.1477056</v>
      </c>
      <c r="J121" s="290" t="n">
        <f aca="false">('Summary Data'!AG19-('Summary Data'!AG20*'Summary Data'!AG$39-'Summary Data'!AG37*'Summary Data'!AG$40)/17*$A121)*10</f>
        <v>0.1611372</v>
      </c>
      <c r="K121" s="290" t="n">
        <f aca="false">('Summary Data'!AH19-('Summary Data'!AH20*'Summary Data'!AH$39-'Summary Data'!AH37*'Summary Data'!AH$40)/17*$A121)*10</f>
        <v>0.1489668</v>
      </c>
      <c r="L121" s="290" t="n">
        <f aca="false">('Summary Data'!AI19-('Summary Data'!AI20*'Summary Data'!AI$39-'Summary Data'!AI37*'Summary Data'!AI$40)/17*$A121)*10</f>
        <v>0.1559093</v>
      </c>
      <c r="M121" s="290" t="n">
        <f aca="false">('Summary Data'!AJ19-('Summary Data'!AJ20*'Summary Data'!AJ$39-'Summary Data'!AJ37*'Summary Data'!AJ$40)/17*$A121)*10</f>
        <v>0.1451174</v>
      </c>
      <c r="N121" s="290" t="n">
        <f aca="false">('Summary Data'!AK19-('Summary Data'!AK20*'Summary Data'!AK$39-'Summary Data'!AK37*'Summary Data'!AK$40)/17*$A121)*10</f>
        <v>0.1187694</v>
      </c>
      <c r="O121" s="290" t="n">
        <f aca="false">('Summary Data'!AL19-('Summary Data'!AL20*'Summary Data'!AL$39-'Summary Data'!AL37*'Summary Data'!AL$40)/17*$A121)*10</f>
        <v>0.1555191</v>
      </c>
      <c r="P121" s="290" t="n">
        <f aca="false">('Summary Data'!AM19-('Summary Data'!AM20*'Summary Data'!AM$39-'Summary Data'!AM37*'Summary Data'!AM$40)/17*$A121)*10</f>
        <v>0.1314652</v>
      </c>
      <c r="Q121" s="290" t="n">
        <f aca="false">('Summary Data'!AN19-('Summary Data'!AN20*'Summary Data'!AN$39-'Summary Data'!AN37*'Summary Data'!AN$40)/17*$A121)*10</f>
        <v>0.1441627</v>
      </c>
      <c r="R121" s="290" t="n">
        <f aca="false">('Summary Data'!AO19-('Summary Data'!AO20*'Summary Data'!AO$39-'Summary Data'!AO37*'Summary Data'!AO$40)/17*$A121)*10</f>
        <v>0.1313776</v>
      </c>
      <c r="S121" s="290" t="n">
        <f aca="false">('Summary Data'!AP19-('Summary Data'!AP20*'Summary Data'!AP$39-'Summary Data'!AP37*'Summary Data'!AP$40)/17*$A121)*10</f>
        <v>0.1266927</v>
      </c>
      <c r="T121" s="290" t="n">
        <f aca="false">('Summary Data'!AQ19-('Summary Data'!AQ20*'Summary Data'!AQ$39-'Summary Data'!AQ37*'Summary Data'!AQ$40)/17*$A121)*10</f>
        <v>0.152246</v>
      </c>
      <c r="U121" s="290" t="n">
        <f aca="false">('Summary Data'!AR19-('Summary Data'!AR20*'Summary Data'!AR$39-'Summary Data'!AR37*'Summary Data'!AR$40)/17*$A121)*10</f>
        <v>-0.0620009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30681570322532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1.6434949785046</v>
      </c>
      <c r="C127" s="144" t="n">
        <f aca="false">('Summary Data'!Z22-('Summary Data'!Z$40*'Summary Data'!Z6+'Summary Data'!Z$39*'Summary Data'!Z23)/17*$A127)</f>
        <v>-7.83378067416638</v>
      </c>
      <c r="D127" s="144" t="n">
        <f aca="false">('Summary Data'!AA22-('Summary Data'!AA$40*'Summary Data'!AA6+'Summary Data'!AA$39*'Summary Data'!AA23)/17*$A127)</f>
        <v>-4.19780430285452</v>
      </c>
      <c r="E127" s="144" t="n">
        <f aca="false">('Summary Data'!AB22-('Summary Data'!AB$40*'Summary Data'!AB6+'Summary Data'!AB$39*'Summary Data'!AB23)/17*$A127)</f>
        <v>-0.0535965920385086</v>
      </c>
      <c r="F127" s="144" t="n">
        <f aca="false">('Summary Data'!AC22-('Summary Data'!AC$40*'Summary Data'!AC6+'Summary Data'!AC$39*'Summary Data'!AC23)/17*$A127)</f>
        <v>-1.94374916107829</v>
      </c>
      <c r="G127" s="144" t="n">
        <f aca="false">('Summary Data'!AD22-('Summary Data'!AD$40*'Summary Data'!AD6+'Summary Data'!AD$39*'Summary Data'!AD23)/17*$A127)</f>
        <v>-3.83375650799567</v>
      </c>
      <c r="H127" s="144" t="n">
        <f aca="false">('Summary Data'!AE22-('Summary Data'!AE$40*'Summary Data'!AE6+'Summary Data'!AE$39*'Summary Data'!AE23)/17*$A127)</f>
        <v>-0.776804551294707</v>
      </c>
      <c r="I127" s="144" t="n">
        <f aca="false">('Summary Data'!AF22-('Summary Data'!AF$40*'Summary Data'!AF6+'Summary Data'!AF$39*'Summary Data'!AF23)/17*$A127)</f>
        <v>-5.89541301459112</v>
      </c>
      <c r="J127" s="144" t="n">
        <f aca="false">('Summary Data'!AG22-('Summary Data'!AG$40*'Summary Data'!AG6+'Summary Data'!AG$39*'Summary Data'!AG23)/17*$A127)</f>
        <v>-2.3482687750872</v>
      </c>
      <c r="K127" s="144" t="n">
        <f aca="false">('Summary Data'!AH22-('Summary Data'!AH$40*'Summary Data'!AH6+'Summary Data'!AH$39*'Summary Data'!AH23)/17*$A127)</f>
        <v>1.96662991449479</v>
      </c>
      <c r="L127" s="144" t="n">
        <f aca="false">('Summary Data'!AI22-('Summary Data'!AI$40*'Summary Data'!AI6+'Summary Data'!AI$39*'Summary Data'!AI23)/17*$A127)</f>
        <v>-0.862570599964468</v>
      </c>
      <c r="M127" s="144" t="n">
        <f aca="false">('Summary Data'!AJ22-('Summary Data'!AJ$40*'Summary Data'!AJ6+'Summary Data'!AJ$39*'Summary Data'!AJ23)/17*$A127)</f>
        <v>2.15914332805636</v>
      </c>
      <c r="N127" s="144" t="n">
        <f aca="false">('Summary Data'!AK22-('Summary Data'!AK$40*'Summary Data'!AK6+'Summary Data'!AK$39*'Summary Data'!AK23)/17*$A127)</f>
        <v>4.84058749065622</v>
      </c>
      <c r="O127" s="144" t="n">
        <f aca="false">('Summary Data'!AL22-('Summary Data'!AL$40*'Summary Data'!AL6+'Summary Data'!AL$39*'Summary Data'!AL23)/17*$A127)</f>
        <v>2.57361021888487</v>
      </c>
      <c r="P127" s="144" t="n">
        <f aca="false">('Summary Data'!AM22-('Summary Data'!AM$40*'Summary Data'!AM6+'Summary Data'!AM$39*'Summary Data'!AM23)/17*$A127)</f>
        <v>3.79221638283344</v>
      </c>
      <c r="Q127" s="144" t="n">
        <f aca="false">('Summary Data'!AN22-('Summary Data'!AN$40*'Summary Data'!AN6+'Summary Data'!AN$39*'Summary Data'!AN23)/17*$A127)</f>
        <v>2.76456388135949</v>
      </c>
      <c r="R127" s="144" t="n">
        <f aca="false">('Summary Data'!AO22-('Summary Data'!AO$40*'Summary Data'!AO6+'Summary Data'!AO$39*'Summary Data'!AO23)/17*$A127)</f>
        <v>1.06491608191988</v>
      </c>
      <c r="S127" s="144" t="n">
        <f aca="false">('Summary Data'!AP22-('Summary Data'!AP$40*'Summary Data'!AP6+'Summary Data'!AP$39*'Summary Data'!AP23)/17*$A127)</f>
        <v>-2.64677813366542</v>
      </c>
      <c r="T127" s="144" t="n">
        <f aca="false">('Summary Data'!AQ22-('Summary Data'!AQ$40*'Summary Data'!AQ6+'Summary Data'!AQ$39*'Summary Data'!AQ23)/17*$A127)</f>
        <v>-8.12463352314441</v>
      </c>
      <c r="U127" s="144" t="n">
        <f aca="false">('Summary Data'!AR22-('Summary Data'!AR$40*'Summary Data'!AR6+'Summary Data'!AR$39*'Summary Data'!AR23)/17*$A127)</f>
        <v>-7.32886976597871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604140332009143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79374656256974</v>
      </c>
      <c r="C128" s="144" t="n">
        <f aca="false">('Summary Data'!Z23-('Summary Data'!Z$40*'Summary Data'!Z7+'Summary Data'!Z$39*'Summary Data'!Z24)/17*$A128)</f>
        <v>-0.340696776971842</v>
      </c>
      <c r="D128" s="144" t="n">
        <f aca="false">('Summary Data'!AA23-('Summary Data'!AA$40*'Summary Data'!AA7+'Summary Data'!AA$39*'Summary Data'!AA24)/17*$A128)</f>
        <v>-0.648646104328633</v>
      </c>
      <c r="E128" s="144" t="n">
        <f aca="false">('Summary Data'!AB23-('Summary Data'!AB$40*'Summary Data'!AB7+'Summary Data'!AB$39*'Summary Data'!AB24)/17*$A128)</f>
        <v>0.233668020123331</v>
      </c>
      <c r="F128" s="144" t="n">
        <f aca="false">('Summary Data'!AC23-('Summary Data'!AC$40*'Summary Data'!AC7+'Summary Data'!AC$39*'Summary Data'!AC24)/17*$A128)</f>
        <v>0.316393320538183</v>
      </c>
      <c r="G128" s="144" t="n">
        <f aca="false">('Summary Data'!AD23-('Summary Data'!AD$40*'Summary Data'!AD7+'Summary Data'!AD$39*'Summary Data'!AD24)/17*$A128)</f>
        <v>0.867595650730911</v>
      </c>
      <c r="H128" s="144" t="n">
        <f aca="false">('Summary Data'!AE23-('Summary Data'!AE$40*'Summary Data'!AE7+'Summary Data'!AE$39*'Summary Data'!AE24)/17*$A128)</f>
        <v>0.904700977586936</v>
      </c>
      <c r="I128" s="144" t="n">
        <f aca="false">('Summary Data'!AF23-('Summary Data'!AF$40*'Summary Data'!AF7+'Summary Data'!AF$39*'Summary Data'!AF24)/17*$A128)</f>
        <v>0.140201151675407</v>
      </c>
      <c r="J128" s="144" t="n">
        <f aca="false">('Summary Data'!AG23-('Summary Data'!AG$40*'Summary Data'!AG7+'Summary Data'!AG$39*'Summary Data'!AG24)/17*$A128)</f>
        <v>0.364239293032567</v>
      </c>
      <c r="K128" s="144" t="n">
        <f aca="false">('Summary Data'!AH23-('Summary Data'!AH$40*'Summary Data'!AH7+'Summary Data'!AH$39*'Summary Data'!AH24)/17*$A128)</f>
        <v>0.66457416235507</v>
      </c>
      <c r="L128" s="144" t="n">
        <f aca="false">('Summary Data'!AI23-('Summary Data'!AI$40*'Summary Data'!AI7+'Summary Data'!AI$39*'Summary Data'!AI24)/17*$A128)</f>
        <v>0.747683942946952</v>
      </c>
      <c r="M128" s="144" t="n">
        <f aca="false">('Summary Data'!AJ23-('Summary Data'!AJ$40*'Summary Data'!AJ7+'Summary Data'!AJ$39*'Summary Data'!AJ24)/17*$A128)</f>
        <v>1.30419790435034</v>
      </c>
      <c r="N128" s="144" t="n">
        <f aca="false">('Summary Data'!AK23-('Summary Data'!AK$40*'Summary Data'!AK7+'Summary Data'!AK$39*'Summary Data'!AK24)/17*$A128)</f>
        <v>0.964967756779709</v>
      </c>
      <c r="O128" s="144" t="n">
        <f aca="false">('Summary Data'!AL23-('Summary Data'!AL$40*'Summary Data'!AL7+'Summary Data'!AL$39*'Summary Data'!AL24)/17*$A128)</f>
        <v>1.81480815390459</v>
      </c>
      <c r="P128" s="144" t="n">
        <f aca="false">('Summary Data'!AM23-('Summary Data'!AM$40*'Summary Data'!AM7+'Summary Data'!AM$39*'Summary Data'!AM24)/17*$A128)</f>
        <v>0.464219962155943</v>
      </c>
      <c r="Q128" s="144" t="n">
        <f aca="false">('Summary Data'!AN23-('Summary Data'!AN$40*'Summary Data'!AN7+'Summary Data'!AN$39*'Summary Data'!AN24)/17*$A128)</f>
        <v>0.52174197778867</v>
      </c>
      <c r="R128" s="144" t="n">
        <f aca="false">('Summary Data'!AO23-('Summary Data'!AO$40*'Summary Data'!AO7+'Summary Data'!AO$39*'Summary Data'!AO24)/17*$A128)</f>
        <v>-0.151476373947648</v>
      </c>
      <c r="S128" s="144" t="n">
        <f aca="false">('Summary Data'!AP23-('Summary Data'!AP$40*'Summary Data'!AP7+'Summary Data'!AP$39*'Summary Data'!AP24)/17*$A128)</f>
        <v>0.667585197761858</v>
      </c>
      <c r="T128" s="144" t="n">
        <f aca="false">('Summary Data'!AQ23-('Summary Data'!AQ$40*'Summary Data'!AQ7+'Summary Data'!AQ$39*'Summary Data'!AQ24)/17*$A128)</f>
        <v>0.227708442823649</v>
      </c>
      <c r="U128" s="144" t="n">
        <f aca="false">('Summary Data'!AR23-('Summary Data'!AR$40*'Summary Data'!AR7+'Summary Data'!AR$39*'Summary Data'!AR24)/17*$A128)</f>
        <v>1.1057443609922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424670087733888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02507069277257</v>
      </c>
      <c r="C129" s="144" t="n">
        <f aca="false">('Summary Data'!Z24-('Summary Data'!Z$40*'Summary Data'!Z8+'Summary Data'!Z$39*'Summary Data'!Z25)/17*$A129)</f>
        <v>-0.00517286463580107</v>
      </c>
      <c r="D129" s="144" t="n">
        <f aca="false">('Summary Data'!AA24-('Summary Data'!AA$40*'Summary Data'!AA8+'Summary Data'!AA$39*'Summary Data'!AA25)/17*$A129)</f>
        <v>-0.011719169440482</v>
      </c>
      <c r="E129" s="144" t="n">
        <f aca="false">('Summary Data'!AB24-('Summary Data'!AB$40*'Summary Data'!AB8+'Summary Data'!AB$39*'Summary Data'!AB25)/17*$A129)</f>
        <v>0.0804533074072943</v>
      </c>
      <c r="F129" s="144" t="n">
        <f aca="false">('Summary Data'!AC24-('Summary Data'!AC$40*'Summary Data'!AC8+'Summary Data'!AC$39*'Summary Data'!AC25)/17*$A129)</f>
        <v>0.00380996711774964</v>
      </c>
      <c r="G129" s="144" t="n">
        <f aca="false">('Summary Data'!AD24-('Summary Data'!AD$40*'Summary Data'!AD8+'Summary Data'!AD$39*'Summary Data'!AD25)/17*$A129)</f>
        <v>-0.0976203257936343</v>
      </c>
      <c r="H129" s="144" t="n">
        <f aca="false">('Summary Data'!AE24-('Summary Data'!AE$40*'Summary Data'!AE8+'Summary Data'!AE$39*'Summary Data'!AE25)/17*$A129)</f>
        <v>0.275360567771083</v>
      </c>
      <c r="I129" s="144" t="n">
        <f aca="false">('Summary Data'!AF24-('Summary Data'!AF$40*'Summary Data'!AF8+'Summary Data'!AF$39*'Summary Data'!AF25)/17*$A129)</f>
        <v>0.165608689006898</v>
      </c>
      <c r="J129" s="144" t="n">
        <f aca="false">('Summary Data'!AG24-('Summary Data'!AG$40*'Summary Data'!AG8+'Summary Data'!AG$39*'Summary Data'!AG25)/17*$A129)</f>
        <v>-0.0714596070871364</v>
      </c>
      <c r="K129" s="144" t="n">
        <f aca="false">('Summary Data'!AH24-('Summary Data'!AH$40*'Summary Data'!AH8+'Summary Data'!AH$39*'Summary Data'!AH25)/17*$A129)</f>
        <v>-0.0770616251798674</v>
      </c>
      <c r="L129" s="144" t="n">
        <f aca="false">('Summary Data'!AI24-('Summary Data'!AI$40*'Summary Data'!AI8+'Summary Data'!AI$39*'Summary Data'!AI25)/17*$A129)</f>
        <v>0.209480788703641</v>
      </c>
      <c r="M129" s="144" t="n">
        <f aca="false">('Summary Data'!AJ24-('Summary Data'!AJ$40*'Summary Data'!AJ8+'Summary Data'!AJ$39*'Summary Data'!AJ25)/17*$A129)</f>
        <v>-0.132937900525441</v>
      </c>
      <c r="N129" s="144" t="n">
        <f aca="false">('Summary Data'!AK24-('Summary Data'!AK$40*'Summary Data'!AK8+'Summary Data'!AK$39*'Summary Data'!AK25)/17*$A129)</f>
        <v>-0.355191238082753</v>
      </c>
      <c r="O129" s="144" t="n">
        <f aca="false">('Summary Data'!AL24-('Summary Data'!AL$40*'Summary Data'!AL8+'Summary Data'!AL$39*'Summary Data'!AL25)/17*$A129)</f>
        <v>-0.309590694134411</v>
      </c>
      <c r="P129" s="144" t="n">
        <f aca="false">('Summary Data'!AM24-('Summary Data'!AM$40*'Summary Data'!AM8+'Summary Data'!AM$39*'Summary Data'!AM25)/17*$A129)</f>
        <v>-0.358071186474341</v>
      </c>
      <c r="Q129" s="144" t="n">
        <f aca="false">('Summary Data'!AN24-('Summary Data'!AN$40*'Summary Data'!AN8+'Summary Data'!AN$39*'Summary Data'!AN25)/17*$A129)</f>
        <v>-0.154435605582087</v>
      </c>
      <c r="R129" s="144" t="n">
        <f aca="false">('Summary Data'!AO24-('Summary Data'!AO$40*'Summary Data'!AO8+'Summary Data'!AO$39*'Summary Data'!AO25)/17*$A129)</f>
        <v>-0.0662996933193184</v>
      </c>
      <c r="S129" s="144" t="n">
        <f aca="false">('Summary Data'!AP24-('Summary Data'!AP$40*'Summary Data'!AP8+'Summary Data'!AP$39*'Summary Data'!AP25)/17*$A129)</f>
        <v>0.0476164515039341</v>
      </c>
      <c r="T129" s="144" t="n">
        <f aca="false">('Summary Data'!AQ24-('Summary Data'!AQ$40*'Summary Data'!AQ8+'Summary Data'!AQ$39*'Summary Data'!AQ25)/17*$A129)</f>
        <v>-0.0494898343729708</v>
      </c>
      <c r="U129" s="144" t="n">
        <f aca="false">('Summary Data'!AR24-('Summary Data'!AR$40*'Summary Data'!AR8+'Summary Data'!AR$39*'Summary Data'!AR25)/17*$A129)</f>
        <v>-0.051022064385455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08524311319224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784957510504645</v>
      </c>
      <c r="C130" s="144" t="n">
        <f aca="false">('Summary Data'!Z25-('Summary Data'!Z$40*'Summary Data'!Z9+'Summary Data'!Z$39*'Summary Data'!Z26)/17*$A130)</f>
        <v>-0.0461451273572344</v>
      </c>
      <c r="D130" s="144" t="n">
        <f aca="false">('Summary Data'!AA25-('Summary Data'!AA$40*'Summary Data'!AA9+'Summary Data'!AA$39*'Summary Data'!AA26)/17*$A130)</f>
        <v>-0.0408505580220126</v>
      </c>
      <c r="E130" s="144" t="n">
        <f aca="false">('Summary Data'!AB25-('Summary Data'!AB$40*'Summary Data'!AB9+'Summary Data'!AB$39*'Summary Data'!AB26)/17*$A130)</f>
        <v>-0.30364472598721</v>
      </c>
      <c r="F130" s="144" t="n">
        <f aca="false">('Summary Data'!AC25-('Summary Data'!AC$40*'Summary Data'!AC9+'Summary Data'!AC$39*'Summary Data'!AC26)/17*$A130)</f>
        <v>-0.282376064416408</v>
      </c>
      <c r="G130" s="144" t="n">
        <f aca="false">('Summary Data'!AD25-('Summary Data'!AD$40*'Summary Data'!AD9+'Summary Data'!AD$39*'Summary Data'!AD26)/17*$A130)</f>
        <v>-0.442533763481002</v>
      </c>
      <c r="H130" s="144" t="n">
        <f aca="false">('Summary Data'!AE25-('Summary Data'!AE$40*'Summary Data'!AE9+'Summary Data'!AE$39*'Summary Data'!AE26)/17*$A130)</f>
        <v>-0.480561401336558</v>
      </c>
      <c r="I130" s="144" t="n">
        <f aca="false">('Summary Data'!AF25-('Summary Data'!AF$40*'Summary Data'!AF9+'Summary Data'!AF$39*'Summary Data'!AF26)/17*$A130)</f>
        <v>-0.47151381723105</v>
      </c>
      <c r="J130" s="144" t="n">
        <f aca="false">('Summary Data'!AG25-('Summary Data'!AG$40*'Summary Data'!AG9+'Summary Data'!AG$39*'Summary Data'!AG26)/17*$A130)</f>
        <v>-0.447789844608204</v>
      </c>
      <c r="K130" s="144" t="n">
        <f aca="false">('Summary Data'!AH25-('Summary Data'!AH$40*'Summary Data'!AH9+'Summary Data'!AH$39*'Summary Data'!AH26)/17*$A130)</f>
        <v>-0.11584593276432</v>
      </c>
      <c r="L130" s="144" t="n">
        <f aca="false">('Summary Data'!AI25-('Summary Data'!AI$40*'Summary Data'!AI9+'Summary Data'!AI$39*'Summary Data'!AI26)/17*$A130)</f>
        <v>-0.0593955374082194</v>
      </c>
      <c r="M130" s="144" t="n">
        <f aca="false">('Summary Data'!AJ25-('Summary Data'!AJ$40*'Summary Data'!AJ9+'Summary Data'!AJ$39*'Summary Data'!AJ26)/17*$A130)</f>
        <v>-0.360745398390638</v>
      </c>
      <c r="N130" s="144" t="n">
        <f aca="false">('Summary Data'!AK25-('Summary Data'!AK$40*'Summary Data'!AK9+'Summary Data'!AK$39*'Summary Data'!AK26)/17*$A130)</f>
        <v>-0.196046602853193</v>
      </c>
      <c r="O130" s="144" t="n">
        <f aca="false">('Summary Data'!AL25-('Summary Data'!AL$40*'Summary Data'!AL9+'Summary Data'!AL$39*'Summary Data'!AL26)/17*$A130)</f>
        <v>-0.470959860041663</v>
      </c>
      <c r="P130" s="144" t="n">
        <f aca="false">('Summary Data'!AM25-('Summary Data'!AM$40*'Summary Data'!AM9+'Summary Data'!AM$39*'Summary Data'!AM26)/17*$A130)</f>
        <v>-0.226762596841461</v>
      </c>
      <c r="Q130" s="144" t="n">
        <f aca="false">('Summary Data'!AN25-('Summary Data'!AN$40*'Summary Data'!AN9+'Summary Data'!AN$39*'Summary Data'!AN26)/17*$A130)</f>
        <v>0.0431932834478912</v>
      </c>
      <c r="R130" s="144" t="n">
        <f aca="false">('Summary Data'!AO25-('Summary Data'!AO$40*'Summary Data'!AO9+'Summary Data'!AO$39*'Summary Data'!AO26)/17*$A130)</f>
        <v>0.168135166196128</v>
      </c>
      <c r="S130" s="144" t="n">
        <f aca="false">('Summary Data'!AP25-('Summary Data'!AP$40*'Summary Data'!AP9+'Summary Data'!AP$39*'Summary Data'!AP26)/17*$A130)</f>
        <v>-0.216565070648924</v>
      </c>
      <c r="T130" s="144" t="n">
        <f aca="false">('Summary Data'!AQ25-('Summary Data'!AQ$40*'Summary Data'!AQ9+'Summary Data'!AQ$39*'Summary Data'!AQ26)/17*$A130)</f>
        <v>-0.055224627676183</v>
      </c>
      <c r="U130" s="144" t="n">
        <f aca="false">('Summary Data'!AR25-('Summary Data'!AR$40*'Summary Data'!AR9+'Summary Data'!AR$39*'Summary Data'!AR26)/17*$A130)</f>
        <v>0.28840154508899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2368471067043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93025157779731</v>
      </c>
      <c r="C131" s="144" t="n">
        <f aca="false">('Summary Data'!Z26-('Summary Data'!Z$40*'Summary Data'!Z10+'Summary Data'!Z$39*'Summary Data'!Z27)/17*$A131)</f>
        <v>-0.0769914158181548</v>
      </c>
      <c r="D131" s="144" t="n">
        <f aca="false">('Summary Data'!AA26-('Summary Data'!AA$40*'Summary Data'!AA10+'Summary Data'!AA$39*'Summary Data'!AA27)/17*$A131)</f>
        <v>-0.0294931723491715</v>
      </c>
      <c r="E131" s="144" t="n">
        <f aca="false">('Summary Data'!AB26-('Summary Data'!AB$40*'Summary Data'!AB10+'Summary Data'!AB$39*'Summary Data'!AB27)/17*$A131)</f>
        <v>-0.0618560778362608</v>
      </c>
      <c r="F131" s="144" t="n">
        <f aca="false">('Summary Data'!AC26-('Summary Data'!AC$40*'Summary Data'!AC10+'Summary Data'!AC$39*'Summary Data'!AC27)/17*$A131)</f>
        <v>0.10488601479285</v>
      </c>
      <c r="G131" s="144" t="n">
        <f aca="false">('Summary Data'!AD26-('Summary Data'!AD$40*'Summary Data'!AD10+'Summary Data'!AD$39*'Summary Data'!AD27)/17*$A131)</f>
        <v>-0.0185705616442024</v>
      </c>
      <c r="H131" s="144" t="n">
        <f aca="false">('Summary Data'!AE26-('Summary Data'!AE$40*'Summary Data'!AE10+'Summary Data'!AE$39*'Summary Data'!AE27)/17*$A131)</f>
        <v>-0.0233643153664802</v>
      </c>
      <c r="I131" s="144" t="n">
        <f aca="false">('Summary Data'!AF26-('Summary Data'!AF$40*'Summary Data'!AF10+'Summary Data'!AF$39*'Summary Data'!AF27)/17*$A131)</f>
        <v>0.216504731744719</v>
      </c>
      <c r="J131" s="144" t="n">
        <f aca="false">('Summary Data'!AG26-('Summary Data'!AG$40*'Summary Data'!AG10+'Summary Data'!AG$39*'Summary Data'!AG27)/17*$A131)</f>
        <v>0.0131082910250853</v>
      </c>
      <c r="K131" s="144" t="n">
        <f aca="false">('Summary Data'!AH26-('Summary Data'!AH$40*'Summary Data'!AH10+'Summary Data'!AH$39*'Summary Data'!AH27)/17*$A131)</f>
        <v>-0.0302780719496955</v>
      </c>
      <c r="L131" s="144" t="n">
        <f aca="false">('Summary Data'!AI26-('Summary Data'!AI$40*'Summary Data'!AI10+'Summary Data'!AI$39*'Summary Data'!AI27)/17*$A131)</f>
        <v>0.0247641046524919</v>
      </c>
      <c r="M131" s="144" t="n">
        <f aca="false">('Summary Data'!AJ26-('Summary Data'!AJ$40*'Summary Data'!AJ10+'Summary Data'!AJ$39*'Summary Data'!AJ27)/17*$A131)</f>
        <v>-0.0440376135763388</v>
      </c>
      <c r="N131" s="144" t="n">
        <f aca="false">('Summary Data'!AK26-('Summary Data'!AK$40*'Summary Data'!AK10+'Summary Data'!AK$39*'Summary Data'!AK27)/17*$A131)</f>
        <v>-0.105465596159786</v>
      </c>
      <c r="O131" s="144" t="n">
        <f aca="false">('Summary Data'!AL26-('Summary Data'!AL$40*'Summary Data'!AL10+'Summary Data'!AL$39*'Summary Data'!AL27)/17*$A131)</f>
        <v>0.0815031479768607</v>
      </c>
      <c r="P131" s="144" t="n">
        <f aca="false">('Summary Data'!AM26-('Summary Data'!AM$40*'Summary Data'!AM10+'Summary Data'!AM$39*'Summary Data'!AM27)/17*$A131)</f>
        <v>-0.121788664311009</v>
      </c>
      <c r="Q131" s="144" t="n">
        <f aca="false">('Summary Data'!AN26-('Summary Data'!AN$40*'Summary Data'!AN10+'Summary Data'!AN$39*'Summary Data'!AN27)/17*$A131)</f>
        <v>0.018510239706097</v>
      </c>
      <c r="R131" s="144" t="n">
        <f aca="false">('Summary Data'!AO26-('Summary Data'!AO$40*'Summary Data'!AO10+'Summary Data'!AO$39*'Summary Data'!AO27)/17*$A131)</f>
        <v>0.0959821109174949</v>
      </c>
      <c r="S131" s="144" t="n">
        <f aca="false">('Summary Data'!AP26-('Summary Data'!AP$40*'Summary Data'!AP10+'Summary Data'!AP$39*'Summary Data'!AP27)/17*$A131)</f>
        <v>0.0271605407445836</v>
      </c>
      <c r="T131" s="144" t="n">
        <f aca="false">('Summary Data'!AQ26-('Summary Data'!AQ$40*'Summary Data'!AQ10+'Summary Data'!AQ$39*'Summary Data'!AQ27)/17*$A131)</f>
        <v>0.0146397019247616</v>
      </c>
      <c r="U131" s="144" t="n">
        <f aca="false">('Summary Data'!AR26-('Summary Data'!AR$40*'Summary Data'!AR10+'Summary Data'!AR$39*'Summary Data'!AR27)/17*$A131)</f>
        <v>-0.21889423310395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546704148059687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0977086780571</v>
      </c>
      <c r="C132" s="144" t="n">
        <f aca="false">('Summary Data'!Z27-('Summary Data'!Z$40*'Summary Data'!Z11+'Summary Data'!Z$39*'Summary Data'!Z28)/17*$A132)</f>
        <v>-0.0214654345249323</v>
      </c>
      <c r="D132" s="144" t="n">
        <f aca="false">('Summary Data'!AA27-('Summary Data'!AA$40*'Summary Data'!AA11+'Summary Data'!AA$39*'Summary Data'!AA28)/17*$A132)</f>
        <v>-0.0047013221033935</v>
      </c>
      <c r="E132" s="144" t="n">
        <f aca="false">('Summary Data'!AB27-('Summary Data'!AB$40*'Summary Data'!AB11+'Summary Data'!AB$39*'Summary Data'!AB28)/17*$A132)</f>
        <v>-0.00965258147112536</v>
      </c>
      <c r="F132" s="144" t="n">
        <f aca="false">('Summary Data'!AC27-('Summary Data'!AC$40*'Summary Data'!AC11+'Summary Data'!AC$39*'Summary Data'!AC28)/17*$A132)</f>
        <v>-0.0684687656316787</v>
      </c>
      <c r="G132" s="144" t="n">
        <f aca="false">('Summary Data'!AD27-('Summary Data'!AD$40*'Summary Data'!AD11+'Summary Data'!AD$39*'Summary Data'!AD28)/17*$A132)</f>
        <v>-0.0322018285558799</v>
      </c>
      <c r="H132" s="144" t="n">
        <f aca="false">('Summary Data'!AE27-('Summary Data'!AE$40*'Summary Data'!AE11+'Summary Data'!AE$39*'Summary Data'!AE28)/17*$A132)</f>
        <v>-0.0144428051194008</v>
      </c>
      <c r="I132" s="144" t="n">
        <f aca="false">('Summary Data'!AF27-('Summary Data'!AF$40*'Summary Data'!AF11+'Summary Data'!AF$39*'Summary Data'!AF28)/17*$A132)</f>
        <v>-0.00794443939864529</v>
      </c>
      <c r="J132" s="144" t="n">
        <f aca="false">('Summary Data'!AG27-('Summary Data'!AG$40*'Summary Data'!AG11+'Summary Data'!AG$39*'Summary Data'!AG28)/17*$A132)</f>
        <v>-0.0411361628918066</v>
      </c>
      <c r="K132" s="144" t="n">
        <f aca="false">('Summary Data'!AH27-('Summary Data'!AH$40*'Summary Data'!AH11+'Summary Data'!AH$39*'Summary Data'!AH28)/17*$A132)</f>
        <v>0.0500272367429694</v>
      </c>
      <c r="L132" s="144" t="n">
        <f aca="false">('Summary Data'!AI27-('Summary Data'!AI$40*'Summary Data'!AI11+'Summary Data'!AI$39*'Summary Data'!AI28)/17*$A132)</f>
        <v>0.0381294441994237</v>
      </c>
      <c r="M132" s="144" t="n">
        <f aca="false">('Summary Data'!AJ27-('Summary Data'!AJ$40*'Summary Data'!AJ11+'Summary Data'!AJ$39*'Summary Data'!AJ28)/17*$A132)</f>
        <v>-0.0378916555662298</v>
      </c>
      <c r="N132" s="144" t="n">
        <f aca="false">('Summary Data'!AK27-('Summary Data'!AK$40*'Summary Data'!AK11+'Summary Data'!AK$39*'Summary Data'!AK28)/17*$A132)</f>
        <v>-0.0072963797226622</v>
      </c>
      <c r="O132" s="144" t="n">
        <f aca="false">('Summary Data'!AL27-('Summary Data'!AL$40*'Summary Data'!AL11+'Summary Data'!AL$39*'Summary Data'!AL28)/17*$A132)</f>
        <v>0.0448568258794698</v>
      </c>
      <c r="P132" s="144" t="n">
        <f aca="false">('Summary Data'!AM27-('Summary Data'!AM$40*'Summary Data'!AM11+'Summary Data'!AM$39*'Summary Data'!AM28)/17*$A132)</f>
        <v>-0.0455536207300689</v>
      </c>
      <c r="Q132" s="144" t="n">
        <f aca="false">('Summary Data'!AN27-('Summary Data'!AN$40*'Summary Data'!AN11+'Summary Data'!AN$39*'Summary Data'!AN28)/17*$A132)</f>
        <v>-0.0127430221465069</v>
      </c>
      <c r="R132" s="144" t="n">
        <f aca="false">('Summary Data'!AO27-('Summary Data'!AO$40*'Summary Data'!AO11+'Summary Data'!AO$39*'Summary Data'!AO28)/17*$A132)</f>
        <v>0.0370267305179595</v>
      </c>
      <c r="S132" s="144" t="n">
        <f aca="false">('Summary Data'!AP27-('Summary Data'!AP$40*'Summary Data'!AP11+'Summary Data'!AP$39*'Summary Data'!AP28)/17*$A132)</f>
        <v>-0.0166908381040775</v>
      </c>
      <c r="T132" s="144" t="n">
        <f aca="false">('Summary Data'!AQ27-('Summary Data'!AQ$40*'Summary Data'!AQ11+'Summary Data'!AQ$39*'Summary Data'!AQ28)/17*$A132)</f>
        <v>0.000865706248227134</v>
      </c>
      <c r="U132" s="144" t="n">
        <f aca="false">('Summary Data'!AR27-('Summary Data'!AR$40*'Summary Data'!AR11+'Summary Data'!AR$39*'Summary Data'!AR28)/17*$A132)</f>
        <v>0.120304830498743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034430662478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677703500327</v>
      </c>
      <c r="C133" s="144" t="n">
        <f aca="false">('Summary Data'!Z28-('Summary Data'!Z$40*'Summary Data'!Z12+'Summary Data'!Z$39*'Summary Data'!Z29)/17*$A133)</f>
        <v>-0.0438625499504164</v>
      </c>
      <c r="D133" s="144" t="n">
        <f aca="false">('Summary Data'!AA28-('Summary Data'!AA$40*'Summary Data'!AA12+'Summary Data'!AA$39*'Summary Data'!AA29)/17*$A133)</f>
        <v>-0.0195648266667666</v>
      </c>
      <c r="E133" s="144" t="n">
        <f aca="false">('Summary Data'!AB28-('Summary Data'!AB$40*'Summary Data'!AB12+'Summary Data'!AB$39*'Summary Data'!AB29)/17*$A133)</f>
        <v>-0.0153039003094177</v>
      </c>
      <c r="F133" s="144" t="n">
        <f aca="false">('Summary Data'!AC28-('Summary Data'!AC$40*'Summary Data'!AC12+'Summary Data'!AC$39*'Summary Data'!AC29)/17*$A133)</f>
        <v>-0.0358722833746582</v>
      </c>
      <c r="G133" s="144" t="n">
        <f aca="false">('Summary Data'!AD28-('Summary Data'!AD$40*'Summary Data'!AD12+'Summary Data'!AD$39*'Summary Data'!AD29)/17*$A133)</f>
        <v>-0.0327680023579192</v>
      </c>
      <c r="H133" s="144" t="n">
        <f aca="false">('Summary Data'!AE28-('Summary Data'!AE$40*'Summary Data'!AE12+'Summary Data'!AE$39*'Summary Data'!AE29)/17*$A133)</f>
        <v>0.015511105946172</v>
      </c>
      <c r="I133" s="144" t="n">
        <f aca="false">('Summary Data'!AF28-('Summary Data'!AF$40*'Summary Data'!AF12+'Summary Data'!AF$39*'Summary Data'!AF29)/17*$A133)</f>
        <v>0.00564991304913124</v>
      </c>
      <c r="J133" s="144" t="n">
        <f aca="false">('Summary Data'!AG28-('Summary Data'!AG$40*'Summary Data'!AG12+'Summary Data'!AG$39*'Summary Data'!AG29)/17*$A133)</f>
        <v>-0.00690225631140932</v>
      </c>
      <c r="K133" s="144" t="n">
        <f aca="false">('Summary Data'!AH28-('Summary Data'!AH$40*'Summary Data'!AH12+'Summary Data'!AH$39*'Summary Data'!AH29)/17*$A133)</f>
        <v>-0.026245170376885</v>
      </c>
      <c r="L133" s="144" t="n">
        <f aca="false">('Summary Data'!AI28-('Summary Data'!AI$40*'Summary Data'!AI12+'Summary Data'!AI$39*'Summary Data'!AI29)/17*$A133)</f>
        <v>-0.01871800711558</v>
      </c>
      <c r="M133" s="144" t="n">
        <f aca="false">('Summary Data'!AJ28-('Summary Data'!AJ$40*'Summary Data'!AJ12+'Summary Data'!AJ$39*'Summary Data'!AJ29)/17*$A133)</f>
        <v>-0.0584713393931178</v>
      </c>
      <c r="N133" s="144" t="n">
        <f aca="false">('Summary Data'!AK28-('Summary Data'!AK$40*'Summary Data'!AK12+'Summary Data'!AK$39*'Summary Data'!AK29)/17*$A133)</f>
        <v>-0.069370104485242</v>
      </c>
      <c r="O133" s="144" t="n">
        <f aca="false">('Summary Data'!AL28-('Summary Data'!AL$40*'Summary Data'!AL12+'Summary Data'!AL$39*'Summary Data'!AL29)/17*$A133)</f>
        <v>0.0158836955599394</v>
      </c>
      <c r="P133" s="144" t="n">
        <f aca="false">('Summary Data'!AM28-('Summary Data'!AM$40*'Summary Data'!AM12+'Summary Data'!AM$39*'Summary Data'!AM29)/17*$A133)</f>
        <v>-0.056534664260514</v>
      </c>
      <c r="Q133" s="144" t="n">
        <f aca="false">('Summary Data'!AN28-('Summary Data'!AN$40*'Summary Data'!AN12+'Summary Data'!AN$39*'Summary Data'!AN29)/17*$A133)</f>
        <v>-0.0153245007976021</v>
      </c>
      <c r="R133" s="144" t="n">
        <f aca="false">('Summary Data'!AO28-('Summary Data'!AO$40*'Summary Data'!AO12+'Summary Data'!AO$39*'Summary Data'!AO29)/17*$A133)</f>
        <v>-0.0306546126255533</v>
      </c>
      <c r="S133" s="144" t="n">
        <f aca="false">('Summary Data'!AP28-('Summary Data'!AP$40*'Summary Data'!AP12+'Summary Data'!AP$39*'Summary Data'!AP29)/17*$A133)</f>
        <v>-0.0191896790258633</v>
      </c>
      <c r="T133" s="144" t="n">
        <f aca="false">('Summary Data'!AQ28-('Summary Data'!AQ$40*'Summary Data'!AQ12+'Summary Data'!AQ$39*'Summary Data'!AQ29)/17*$A133)</f>
        <v>-0.0312428548793012</v>
      </c>
      <c r="U133" s="144" t="n">
        <f aca="false">('Summary Data'!AR28-('Summary Data'!AR$40*'Summary Data'!AR12+'Summary Data'!AR$39*'Summary Data'!AR29)/17*$A133)</f>
        <v>-0.0144094452007923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16685654903360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116183181830095</v>
      </c>
      <c r="C134" s="144" t="n">
        <f aca="false">('Summary Data'!Z29-('Summary Data'!Z$40*'Summary Data'!Z13+'Summary Data'!Z$39*'Summary Data'!Z30)/17*$A134)</f>
        <v>-0.0118810862245831</v>
      </c>
      <c r="D134" s="144" t="n">
        <f aca="false">('Summary Data'!AA29-('Summary Data'!AA$40*'Summary Data'!AA13+'Summary Data'!AA$39*'Summary Data'!AA30)/17*$A134)</f>
        <v>-0.0168379159654865</v>
      </c>
      <c r="E134" s="144" t="n">
        <f aca="false">('Summary Data'!AB29-('Summary Data'!AB$40*'Summary Data'!AB13+'Summary Data'!AB$39*'Summary Data'!AB30)/17*$A134)</f>
        <v>-0.00647105439349529</v>
      </c>
      <c r="F134" s="144" t="n">
        <f aca="false">('Summary Data'!AC29-('Summary Data'!AC$40*'Summary Data'!AC13+'Summary Data'!AC$39*'Summary Data'!AC30)/17*$A134)</f>
        <v>-0.0173207077839138</v>
      </c>
      <c r="G134" s="144" t="n">
        <f aca="false">('Summary Data'!AD29-('Summary Data'!AD$40*'Summary Data'!AD13+'Summary Data'!AD$39*'Summary Data'!AD30)/17*$A134)</f>
        <v>-0.0283896411737955</v>
      </c>
      <c r="H134" s="144" t="n">
        <f aca="false">('Summary Data'!AE29-('Summary Data'!AE$40*'Summary Data'!AE13+'Summary Data'!AE$39*'Summary Data'!AE30)/17*$A134)</f>
        <v>-0.0328783552139905</v>
      </c>
      <c r="I134" s="144" t="n">
        <f aca="false">('Summary Data'!AF29-('Summary Data'!AF$40*'Summary Data'!AF13+'Summary Data'!AF$39*'Summary Data'!AF30)/17*$A134)</f>
        <v>-0.020985073568921</v>
      </c>
      <c r="J134" s="144" t="n">
        <f aca="false">('Summary Data'!AG29-('Summary Data'!AG$40*'Summary Data'!AG13+'Summary Data'!AG$39*'Summary Data'!AG30)/17*$A134)</f>
        <v>-0.0219782701606759</v>
      </c>
      <c r="K134" s="144" t="n">
        <f aca="false">('Summary Data'!AH29-('Summary Data'!AH$40*'Summary Data'!AH13+'Summary Data'!AH$39*'Summary Data'!AH30)/17*$A134)</f>
        <v>-0.0429124054456167</v>
      </c>
      <c r="L134" s="144" t="n">
        <f aca="false">('Summary Data'!AI29-('Summary Data'!AI$40*'Summary Data'!AI13+'Summary Data'!AI$39*'Summary Data'!AI30)/17*$A134)</f>
        <v>-0.0468858442152617</v>
      </c>
      <c r="M134" s="144" t="n">
        <f aca="false">('Summary Data'!AJ29-('Summary Data'!AJ$40*'Summary Data'!AJ13+'Summary Data'!AJ$39*'Summary Data'!AJ30)/17*$A134)</f>
        <v>-0.0355229070944318</v>
      </c>
      <c r="N134" s="144" t="n">
        <f aca="false">('Summary Data'!AK29-('Summary Data'!AK$40*'Summary Data'!AK13+'Summary Data'!AK$39*'Summary Data'!AK30)/17*$A134)</f>
        <v>-0.0173518716574765</v>
      </c>
      <c r="O134" s="144" t="n">
        <f aca="false">('Summary Data'!AL29-('Summary Data'!AL$40*'Summary Data'!AL13+'Summary Data'!AL$39*'Summary Data'!AL30)/17*$A134)</f>
        <v>-0.000620941448443194</v>
      </c>
      <c r="P134" s="144" t="n">
        <f aca="false">('Summary Data'!AM29-('Summary Data'!AM$40*'Summary Data'!AM13+'Summary Data'!AM$39*'Summary Data'!AM30)/17*$A134)</f>
        <v>-0.0282285861690696</v>
      </c>
      <c r="Q134" s="144" t="n">
        <f aca="false">('Summary Data'!AN29-('Summary Data'!AN$40*'Summary Data'!AN13+'Summary Data'!AN$39*'Summary Data'!AN30)/17*$A134)</f>
        <v>-0.0336252945405821</v>
      </c>
      <c r="R134" s="144" t="n">
        <f aca="false">('Summary Data'!AO29-('Summary Data'!AO$40*'Summary Data'!AO13+'Summary Data'!AO$39*'Summary Data'!AO30)/17*$A134)</f>
        <v>0.00103567874330016</v>
      </c>
      <c r="S134" s="144" t="n">
        <f aca="false">('Summary Data'!AP29-('Summary Data'!AP$40*'Summary Data'!AP13+'Summary Data'!AP$39*'Summary Data'!AP30)/17*$A134)</f>
        <v>-0.0365809537394137</v>
      </c>
      <c r="T134" s="144" t="n">
        <f aca="false">('Summary Data'!AQ29-('Summary Data'!AQ$40*'Summary Data'!AQ13+'Summary Data'!AQ$39*'Summary Data'!AQ30)/17*$A134)</f>
        <v>-0.0167857805745543</v>
      </c>
      <c r="U134" s="144" t="n">
        <f aca="false">('Summary Data'!AR29-('Summary Data'!AR$40*'Summary Data'!AR13+'Summary Data'!AR$39*'Summary Data'!AR30)/17*$A134)</f>
        <v>0.0035309787864370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1876451580203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19077931862774</v>
      </c>
      <c r="C135" s="144" t="n">
        <f aca="false">('Summary Data'!Z30-('Summary Data'!Z$40*'Summary Data'!Z14+'Summary Data'!Z$39*'Summary Data'!Z31)/17*$A135)</f>
        <v>0.00575979822545097</v>
      </c>
      <c r="D135" s="144" t="n">
        <f aca="false">('Summary Data'!AA30-('Summary Data'!AA$40*'Summary Data'!AA14+'Summary Data'!AA$39*'Summary Data'!AA31)/17*$A135)</f>
        <v>-0.0124907173606866</v>
      </c>
      <c r="E135" s="144" t="n">
        <f aca="false">('Summary Data'!AB30-('Summary Data'!AB$40*'Summary Data'!AB14+'Summary Data'!AB$39*'Summary Data'!AB31)/17*$A135)</f>
        <v>0.006894702536124</v>
      </c>
      <c r="F135" s="144" t="n">
        <f aca="false">('Summary Data'!AC30-('Summary Data'!AC$40*'Summary Data'!AC14+'Summary Data'!AC$39*'Summary Data'!AC31)/17*$A135)</f>
        <v>0.0088899928539984</v>
      </c>
      <c r="G135" s="144" t="n">
        <f aca="false">('Summary Data'!AD30-('Summary Data'!AD$40*'Summary Data'!AD14+'Summary Data'!AD$39*'Summary Data'!AD31)/17*$A135)</f>
        <v>-0.00399096038847938</v>
      </c>
      <c r="H135" s="144" t="n">
        <f aca="false">('Summary Data'!AE30-('Summary Data'!AE$40*'Summary Data'!AE14+'Summary Data'!AE$39*'Summary Data'!AE31)/17*$A135)</f>
        <v>0.00413913710579973</v>
      </c>
      <c r="I135" s="144" t="n">
        <f aca="false">('Summary Data'!AF30-('Summary Data'!AF$40*'Summary Data'!AF14+'Summary Data'!AF$39*'Summary Data'!AF31)/17*$A135)</f>
        <v>0.0111267245420484</v>
      </c>
      <c r="J135" s="144" t="n">
        <f aca="false">('Summary Data'!AG30-('Summary Data'!AG$40*'Summary Data'!AG14+'Summary Data'!AG$39*'Summary Data'!AG31)/17*$A135)</f>
        <v>-0.0103333227066223</v>
      </c>
      <c r="K135" s="144" t="n">
        <f aca="false">('Summary Data'!AH30-('Summary Data'!AH$40*'Summary Data'!AH14+'Summary Data'!AH$39*'Summary Data'!AH31)/17*$A135)</f>
        <v>0.000654086954112317</v>
      </c>
      <c r="L135" s="144" t="n">
        <f aca="false">('Summary Data'!AI30-('Summary Data'!AI$40*'Summary Data'!AI14+'Summary Data'!AI$39*'Summary Data'!AI31)/17*$A135)</f>
        <v>0.000580651632001192</v>
      </c>
      <c r="M135" s="144" t="n">
        <f aca="false">('Summary Data'!AJ30-('Summary Data'!AJ$40*'Summary Data'!AJ14+'Summary Data'!AJ$39*'Summary Data'!AJ31)/17*$A135)</f>
        <v>-0.00145202336509239</v>
      </c>
      <c r="N135" s="144" t="n">
        <f aca="false">('Summary Data'!AK30-('Summary Data'!AK$40*'Summary Data'!AK14+'Summary Data'!AK$39*'Summary Data'!AK31)/17*$A135)</f>
        <v>-0.00523000598011714</v>
      </c>
      <c r="O135" s="144" t="n">
        <f aca="false">('Summary Data'!AL30-('Summary Data'!AL$40*'Summary Data'!AL14+'Summary Data'!AL$39*'Summary Data'!AL31)/17*$A135)</f>
        <v>-0.00500334724933012</v>
      </c>
      <c r="P135" s="144" t="n">
        <f aca="false">('Summary Data'!AM30-('Summary Data'!AM$40*'Summary Data'!AM14+'Summary Data'!AM$39*'Summary Data'!AM31)/17*$A135)</f>
        <v>-0.00385597666738354</v>
      </c>
      <c r="Q135" s="144" t="n">
        <f aca="false">('Summary Data'!AN30-('Summary Data'!AN$40*'Summary Data'!AN14+'Summary Data'!AN$39*'Summary Data'!AN31)/17*$A135)</f>
        <v>-0.0112389472090345</v>
      </c>
      <c r="R135" s="144" t="n">
        <f aca="false">('Summary Data'!AO30-('Summary Data'!AO$40*'Summary Data'!AO14+'Summary Data'!AO$39*'Summary Data'!AO31)/17*$A135)</f>
        <v>0.006201223886083</v>
      </c>
      <c r="S135" s="144" t="n">
        <f aca="false">('Summary Data'!AP30-('Summary Data'!AP$40*'Summary Data'!AP14+'Summary Data'!AP$39*'Summary Data'!AP31)/17*$A135)</f>
        <v>-0.00184115221962661</v>
      </c>
      <c r="T135" s="144" t="n">
        <f aca="false">('Summary Data'!AQ30-('Summary Data'!AQ$40*'Summary Data'!AQ14+'Summary Data'!AQ$39*'Summary Data'!AQ31)/17*$A135)</f>
        <v>6.64692351011356E-006</v>
      </c>
      <c r="U135" s="144" t="n">
        <f aca="false">('Summary Data'!AR30-('Summary Data'!AR$40*'Summary Data'!AR14+'Summary Data'!AR$39*'Summary Data'!AR31)/17*$A135)</f>
        <v>-0.034703677875898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724736921837749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1817594020478</v>
      </c>
      <c r="C137" s="144" t="n">
        <f aca="false">('Summary Data'!Z32-('Summary Data'!Z$40*'Summary Data'!Z16+'Summary Data'!Z$39*'Summary Data'!Z33)/17*$A137)</f>
        <v>-0.029137045697227</v>
      </c>
      <c r="D137" s="144" t="n">
        <f aca="false">('Summary Data'!AA32-('Summary Data'!AA$40*'Summary Data'!AA16+'Summary Data'!AA$39*'Summary Data'!AA33)/17*$A137)</f>
        <v>-0.023286341111318</v>
      </c>
      <c r="E137" s="144" t="n">
        <f aca="false">('Summary Data'!AB32-('Summary Data'!AB$40*'Summary Data'!AB16+'Summary Data'!AB$39*'Summary Data'!AB33)/17*$A137)</f>
        <v>-0.0223697009740269</v>
      </c>
      <c r="F137" s="144" t="n">
        <f aca="false">('Summary Data'!AC32-('Summary Data'!AC$40*'Summary Data'!AC16+'Summary Data'!AC$39*'Summary Data'!AC33)/17*$A137)</f>
        <v>-0.0184240178517662</v>
      </c>
      <c r="G137" s="144" t="n">
        <f aca="false">('Summary Data'!AD32-('Summary Data'!AD$40*'Summary Data'!AD16+'Summary Data'!AD$39*'Summary Data'!AD33)/17*$A137)</f>
        <v>-0.0228059578628805</v>
      </c>
      <c r="H137" s="144" t="n">
        <f aca="false">('Summary Data'!AE32-('Summary Data'!AE$40*'Summary Data'!AE16+'Summary Data'!AE$39*'Summary Data'!AE33)/17*$A137)</f>
        <v>-0.0196966607164963</v>
      </c>
      <c r="I137" s="144" t="n">
        <f aca="false">('Summary Data'!AF32-('Summary Data'!AF$40*'Summary Data'!AF16+'Summary Data'!AF$39*'Summary Data'!AF33)/17*$A137)</f>
        <v>-0.0147398957298302</v>
      </c>
      <c r="J137" s="144" t="n">
        <f aca="false">('Summary Data'!AG32-('Summary Data'!AG$40*'Summary Data'!AG16+'Summary Data'!AG$39*'Summary Data'!AG33)/17*$A137)</f>
        <v>-0.019715441725118</v>
      </c>
      <c r="K137" s="144" t="n">
        <f aca="false">('Summary Data'!AH32-('Summary Data'!AH$40*'Summary Data'!AH16+'Summary Data'!AH$39*'Summary Data'!AH33)/17*$A137)</f>
        <v>-0.0184393063911636</v>
      </c>
      <c r="L137" s="144" t="n">
        <f aca="false">('Summary Data'!AI32-('Summary Data'!AI$40*'Summary Data'!AI16+'Summary Data'!AI$39*'Summary Data'!AI33)/17*$A137)</f>
        <v>-0.0208505858196836</v>
      </c>
      <c r="M137" s="144" t="n">
        <f aca="false">('Summary Data'!AJ32-('Summary Data'!AJ$40*'Summary Data'!AJ16+'Summary Data'!AJ$39*'Summary Data'!AJ33)/17*$A137)</f>
        <v>-0.0187515283191812</v>
      </c>
      <c r="N137" s="144" t="n">
        <f aca="false">('Summary Data'!AK32-('Summary Data'!AK$40*'Summary Data'!AK16+'Summary Data'!AK$39*'Summary Data'!AK33)/17*$A137)</f>
        <v>-0.020720307085411</v>
      </c>
      <c r="O137" s="144" t="n">
        <f aca="false">('Summary Data'!AL32-('Summary Data'!AL$40*'Summary Data'!AL16+'Summary Data'!AL$39*'Summary Data'!AL33)/17*$A137)</f>
        <v>-0.0129633260757023</v>
      </c>
      <c r="P137" s="144" t="n">
        <f aca="false">('Summary Data'!AM32-('Summary Data'!AM$40*'Summary Data'!AM16+'Summary Data'!AM$39*'Summary Data'!AM33)/17*$A137)</f>
        <v>-0.0171037135558191</v>
      </c>
      <c r="Q137" s="144" t="n">
        <f aca="false">('Summary Data'!AN32-('Summary Data'!AN$40*'Summary Data'!AN16+'Summary Data'!AN$39*'Summary Data'!AN33)/17*$A137)</f>
        <v>-0.0147049967634245</v>
      </c>
      <c r="R137" s="144" t="n">
        <f aca="false">('Summary Data'!AO32-('Summary Data'!AO$40*'Summary Data'!AO16+'Summary Data'!AO$39*'Summary Data'!AO33)/17*$A137)</f>
        <v>-0.0165667746104915</v>
      </c>
      <c r="S137" s="144" t="n">
        <f aca="false">('Summary Data'!AP32-('Summary Data'!AP$40*'Summary Data'!AP16+'Summary Data'!AP$39*'Summary Data'!AP33)/17*$A137)</f>
        <v>-0.0178641135893362</v>
      </c>
      <c r="T137" s="144" t="n">
        <f aca="false">('Summary Data'!AQ32-('Summary Data'!AQ$40*'Summary Data'!AQ16+'Summary Data'!AQ$39*'Summary Data'!AQ33)/17*$A137)</f>
        <v>-0.0229329795875827</v>
      </c>
      <c r="U137" s="144" t="n">
        <f aca="false">('Summary Data'!AR32-('Summary Data'!AR$40*'Summary Data'!AR16+'Summary Data'!AR$39*'Summary Data'!AR33)/17*$A137)</f>
        <v>-0.0134242479938135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39826529949087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735063467947884</v>
      </c>
      <c r="C138" s="290" t="n">
        <f aca="false">('Summary Data'!Z33-('Summary Data'!Z$40*'Summary Data'!Z17+'Summary Data'!Z$39*'Summary Data'!Z34)/17*$A138)*10</f>
        <v>-0.0114067881858241</v>
      </c>
      <c r="D138" s="290" t="n">
        <f aca="false">('Summary Data'!AA33-('Summary Data'!AA$40*'Summary Data'!AA17+'Summary Data'!AA$39*'Summary Data'!AA34)/17*$A138)*10</f>
        <v>-0.0124924555821373</v>
      </c>
      <c r="E138" s="290" t="n">
        <f aca="false">('Summary Data'!AB33-('Summary Data'!AB$40*'Summary Data'!AB17+'Summary Data'!AB$39*'Summary Data'!AB34)/17*$A138)*10</f>
        <v>0.00995905334935925</v>
      </c>
      <c r="F138" s="290" t="n">
        <f aca="false">('Summary Data'!AC33-('Summary Data'!AC$40*'Summary Data'!AC17+'Summary Data'!AC$39*'Summary Data'!AC34)/17*$A138)*10</f>
        <v>-8.29057657242234E-005</v>
      </c>
      <c r="G138" s="290" t="n">
        <f aca="false">('Summary Data'!AD33-('Summary Data'!AD$40*'Summary Data'!AD17+'Summary Data'!AD$39*'Summary Data'!AD34)/17*$A138)*10</f>
        <v>0.0355646947834308</v>
      </c>
      <c r="H138" s="290" t="n">
        <f aca="false">('Summary Data'!AE33-('Summary Data'!AE$40*'Summary Data'!AE17+'Summary Data'!AE$39*'Summary Data'!AE34)/17*$A138)*10</f>
        <v>0.0288370062536742</v>
      </c>
      <c r="I138" s="290" t="n">
        <f aca="false">('Summary Data'!AF33-('Summary Data'!AF$40*'Summary Data'!AF17+'Summary Data'!AF$39*'Summary Data'!AF34)/17*$A138)*10</f>
        <v>0.00679217800605879</v>
      </c>
      <c r="J138" s="290" t="n">
        <f aca="false">('Summary Data'!AG33-('Summary Data'!AG$40*'Summary Data'!AG17+'Summary Data'!AG$39*'Summary Data'!AG34)/17*$A138)*10</f>
        <v>-0.00525021572121362</v>
      </c>
      <c r="K138" s="290" t="n">
        <f aca="false">('Summary Data'!AH33-('Summary Data'!AH$40*'Summary Data'!AH17+'Summary Data'!AH$39*'Summary Data'!AH34)/17*$A138)*10</f>
        <v>-0.00731782273679262</v>
      </c>
      <c r="L138" s="290" t="n">
        <f aca="false">('Summary Data'!AI33-('Summary Data'!AI$40*'Summary Data'!AI17+'Summary Data'!AI$39*'Summary Data'!AI34)/17*$A138)*10</f>
        <v>0.00342839522635616</v>
      </c>
      <c r="M138" s="290" t="n">
        <f aca="false">('Summary Data'!AJ33-('Summary Data'!AJ$40*'Summary Data'!AJ17+'Summary Data'!AJ$39*'Summary Data'!AJ34)/17*$A138)*10</f>
        <v>-0.0137820308932534</v>
      </c>
      <c r="N138" s="290" t="n">
        <f aca="false">('Summary Data'!AK33-('Summary Data'!AK$40*'Summary Data'!AK17+'Summary Data'!AK$39*'Summary Data'!AK34)/17*$A138)*10</f>
        <v>-0.0178995052420689</v>
      </c>
      <c r="O138" s="290" t="n">
        <f aca="false">('Summary Data'!AL33-('Summary Data'!AL$40*'Summary Data'!AL17+'Summary Data'!AL$39*'Summary Data'!AL34)/17*$A138)*10</f>
        <v>0.00898910398887783</v>
      </c>
      <c r="P138" s="290" t="n">
        <f aca="false">('Summary Data'!AM33-('Summary Data'!AM$40*'Summary Data'!AM17+'Summary Data'!AM$39*'Summary Data'!AM34)/17*$A138)*10</f>
        <v>-0.0259509208314728</v>
      </c>
      <c r="Q138" s="290" t="n">
        <f aca="false">('Summary Data'!AN33-('Summary Data'!AN$40*'Summary Data'!AN17+'Summary Data'!AN$39*'Summary Data'!AN34)/17*$A138)*10</f>
        <v>0.00653496257150959</v>
      </c>
      <c r="R138" s="290" t="n">
        <f aca="false">('Summary Data'!AO33-('Summary Data'!AO$40*'Summary Data'!AO17+'Summary Data'!AO$39*'Summary Data'!AO34)/17*$A138)*10</f>
        <v>0.00608210060997056</v>
      </c>
      <c r="S138" s="290" t="n">
        <f aca="false">('Summary Data'!AP33-('Summary Data'!AP$40*'Summary Data'!AP17+'Summary Data'!AP$39*'Summary Data'!AP34)/17*$A138)*10</f>
        <v>-0.0140676957990758</v>
      </c>
      <c r="T138" s="290" t="n">
        <f aca="false">('Summary Data'!AQ33-('Summary Data'!AQ$40*'Summary Data'!AQ17+'Summary Data'!AQ$39*'Summary Data'!AQ34)/17*$A138)*10</f>
        <v>0.00103633511018553</v>
      </c>
      <c r="U138" s="290" t="n">
        <f aca="false">('Summary Data'!AR33-('Summary Data'!AR$40*'Summary Data'!AR17+'Summary Data'!AR$39*'Summary Data'!AR34)/17*$A138)*10</f>
        <v>-0.00434872694844431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197934038323224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9041884321105</v>
      </c>
      <c r="C139" s="290" t="n">
        <f aca="false">('Summary Data'!Z34-('Summary Data'!Z$40*'Summary Data'!Z18+'Summary Data'!Z$39*'Summary Data'!Z35)/17*$A139)*10</f>
        <v>-0.00245581742644564</v>
      </c>
      <c r="D139" s="290" t="n">
        <f aca="false">('Summary Data'!AA34-('Summary Data'!AA$40*'Summary Data'!AA18+'Summary Data'!AA$39*'Summary Data'!AA35)/17*$A139)*10</f>
        <v>-0.0177399197141195</v>
      </c>
      <c r="E139" s="290" t="n">
        <f aca="false">('Summary Data'!AB34-('Summary Data'!AB$40*'Summary Data'!AB18+'Summary Data'!AB$39*'Summary Data'!AB35)/17*$A139)*10</f>
        <v>0.00600910546790725</v>
      </c>
      <c r="F139" s="290" t="n">
        <f aca="false">('Summary Data'!AC34-('Summary Data'!AC$40*'Summary Data'!AC18+'Summary Data'!AC$39*'Summary Data'!AC35)/17*$A139)*10</f>
        <v>0.0107312657584254</v>
      </c>
      <c r="G139" s="290" t="n">
        <f aca="false">('Summary Data'!AD34-('Summary Data'!AD$40*'Summary Data'!AD18+'Summary Data'!AD$39*'Summary Data'!AD35)/17*$A139)*10</f>
        <v>-0.000434826631876998</v>
      </c>
      <c r="H139" s="290" t="n">
        <f aca="false">('Summary Data'!AE34-('Summary Data'!AE$40*'Summary Data'!AE18+'Summary Data'!AE$39*'Summary Data'!AE35)/17*$A139)*10</f>
        <v>0.00804606446822645</v>
      </c>
      <c r="I139" s="290" t="n">
        <f aca="false">('Summary Data'!AF34-('Summary Data'!AF$40*'Summary Data'!AF18+'Summary Data'!AF$39*'Summary Data'!AF35)/17*$A139)*10</f>
        <v>0.00601649076004048</v>
      </c>
      <c r="J139" s="290" t="n">
        <f aca="false">('Summary Data'!AG34-('Summary Data'!AG$40*'Summary Data'!AG18+'Summary Data'!AG$39*'Summary Data'!AG35)/17*$A139)*10</f>
        <v>-0.0114045583383884</v>
      </c>
      <c r="K139" s="290" t="n">
        <f aca="false">('Summary Data'!AH34-('Summary Data'!AH$40*'Summary Data'!AH18+'Summary Data'!AH$39*'Summary Data'!AH35)/17*$A139)*10</f>
        <v>0.00773076735406443</v>
      </c>
      <c r="L139" s="290" t="n">
        <f aca="false">('Summary Data'!AI34-('Summary Data'!AI$40*'Summary Data'!AI18+'Summary Data'!AI$39*'Summary Data'!AI35)/17*$A139)*10</f>
        <v>0.000300743549890567</v>
      </c>
      <c r="M139" s="290" t="n">
        <f aca="false">('Summary Data'!AJ34-('Summary Data'!AJ$40*'Summary Data'!AJ18+'Summary Data'!AJ$39*'Summary Data'!AJ35)/17*$A139)*10</f>
        <v>0.00458667430046877</v>
      </c>
      <c r="N139" s="290" t="n">
        <f aca="false">('Summary Data'!AK34-('Summary Data'!AK$40*'Summary Data'!AK18+'Summary Data'!AK$39*'Summary Data'!AK35)/17*$A139)*10</f>
        <v>-0.0121779083325283</v>
      </c>
      <c r="O139" s="290" t="n">
        <f aca="false">('Summary Data'!AL34-('Summary Data'!AL$40*'Summary Data'!AL18+'Summary Data'!AL$39*'Summary Data'!AL35)/17*$A139)*10</f>
        <v>0.0115517212811144</v>
      </c>
      <c r="P139" s="290" t="n">
        <f aca="false">('Summary Data'!AM34-('Summary Data'!AM$40*'Summary Data'!AM18+'Summary Data'!AM$39*'Summary Data'!AM35)/17*$A139)*10</f>
        <v>-0.0301486358073479</v>
      </c>
      <c r="Q139" s="290" t="n">
        <f aca="false">('Summary Data'!AN34-('Summary Data'!AN$40*'Summary Data'!AN18+'Summary Data'!AN$39*'Summary Data'!AN35)/17*$A139)*10</f>
        <v>-0.00666099363885146</v>
      </c>
      <c r="R139" s="290" t="n">
        <f aca="false">('Summary Data'!AO34-('Summary Data'!AO$40*'Summary Data'!AO18+'Summary Data'!AO$39*'Summary Data'!AO35)/17*$A139)*10</f>
        <v>0.00631262697518793</v>
      </c>
      <c r="S139" s="290" t="n">
        <f aca="false">('Summary Data'!AP34-('Summary Data'!AP$40*'Summary Data'!AP18+'Summary Data'!AP$39*'Summary Data'!AP35)/17*$A139)*10</f>
        <v>-0.00978789216840072</v>
      </c>
      <c r="T139" s="290" t="n">
        <f aca="false">('Summary Data'!AQ34-('Summary Data'!AQ$40*'Summary Data'!AQ18+'Summary Data'!AQ$39*'Summary Data'!AQ35)/17*$A139)*10</f>
        <v>-0.00463782443281553</v>
      </c>
      <c r="U139" s="290" t="n">
        <f aca="false">('Summary Data'!AR34-('Summary Data'!AR$40*'Summary Data'!AR18+'Summary Data'!AR$39*'Summary Data'!AR35)/17*$A139)*10</f>
        <v>-0.0209178974025743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802110203784497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707894320629303</v>
      </c>
      <c r="C140" s="290" t="n">
        <f aca="false">('Summary Data'!Z35-('Summary Data'!Z$40*'Summary Data'!Z19+'Summary Data'!Z$39*'Summary Data'!Z36)/17*$A140)*10</f>
        <v>-0.0282220518153947</v>
      </c>
      <c r="D140" s="290" t="n">
        <f aca="false">('Summary Data'!AA35-('Summary Data'!AA$40*'Summary Data'!AA19+'Summary Data'!AA$39*'Summary Data'!AA36)/17*$A140)*10</f>
        <v>-0.0374311804341418</v>
      </c>
      <c r="E140" s="290" t="n">
        <f aca="false">('Summary Data'!AB35-('Summary Data'!AB$40*'Summary Data'!AB19+'Summary Data'!AB$39*'Summary Data'!AB36)/17*$A140)*10</f>
        <v>-0.0334448180172622</v>
      </c>
      <c r="F140" s="290" t="n">
        <f aca="false">('Summary Data'!AC35-('Summary Data'!AC$40*'Summary Data'!AC19+'Summary Data'!AC$39*'Summary Data'!AC36)/17*$A140)*10</f>
        <v>-0.0357194880174127</v>
      </c>
      <c r="G140" s="290" t="n">
        <f aca="false">('Summary Data'!AD35-('Summary Data'!AD$40*'Summary Data'!AD19+'Summary Data'!AD$39*'Summary Data'!AD36)/17*$A140)*10</f>
        <v>-0.034138820151186</v>
      </c>
      <c r="H140" s="290" t="n">
        <f aca="false">('Summary Data'!AE35-('Summary Data'!AE$40*'Summary Data'!AE19+'Summary Data'!AE$39*'Summary Data'!AE36)/17*$A140)*10</f>
        <v>-0.0419065447344204</v>
      </c>
      <c r="I140" s="290" t="n">
        <f aca="false">('Summary Data'!AF35-('Summary Data'!AF$40*'Summary Data'!AF19+'Summary Data'!AF$39*'Summary Data'!AF36)/17*$A140)*10</f>
        <v>-0.0421877661655694</v>
      </c>
      <c r="J140" s="290" t="n">
        <f aca="false">('Summary Data'!AG35-('Summary Data'!AG$40*'Summary Data'!AG19+'Summary Data'!AG$39*'Summary Data'!AG36)/17*$A140)*10</f>
        <v>-0.0332391091459316</v>
      </c>
      <c r="K140" s="290" t="n">
        <f aca="false">('Summary Data'!AH35-('Summary Data'!AH$40*'Summary Data'!AH19+'Summary Data'!AH$39*'Summary Data'!AH36)/17*$A140)*10</f>
        <v>-0.0446958568587952</v>
      </c>
      <c r="L140" s="290" t="n">
        <f aca="false">('Summary Data'!AI35-('Summary Data'!AI$40*'Summary Data'!AI19+'Summary Data'!AI$39*'Summary Data'!AI36)/17*$A140)*10</f>
        <v>-0.0482118368518605</v>
      </c>
      <c r="M140" s="290" t="n">
        <f aca="false">('Summary Data'!AJ35-('Summary Data'!AJ$40*'Summary Data'!AJ19+'Summary Data'!AJ$39*'Summary Data'!AJ36)/17*$A140)*10</f>
        <v>-0.0504523746969705</v>
      </c>
      <c r="N140" s="290" t="n">
        <f aca="false">('Summary Data'!AK35-('Summary Data'!AK$40*'Summary Data'!AK19+'Summary Data'!AK$39*'Summary Data'!AK36)/17*$A140)*10</f>
        <v>-0.0472217823493454</v>
      </c>
      <c r="O140" s="290" t="n">
        <f aca="false">('Summary Data'!AL35-('Summary Data'!AL$40*'Summary Data'!AL19+'Summary Data'!AL$39*'Summary Data'!AL36)/17*$A140)*10</f>
        <v>-0.0428649684613691</v>
      </c>
      <c r="P140" s="290" t="n">
        <f aca="false">('Summary Data'!AM35-('Summary Data'!AM$40*'Summary Data'!AM19+'Summary Data'!AM$39*'Summary Data'!AM36)/17*$A140)*10</f>
        <v>-0.0306373030018647</v>
      </c>
      <c r="Q140" s="290" t="n">
        <f aca="false">('Summary Data'!AN35-('Summary Data'!AN$40*'Summary Data'!AN19+'Summary Data'!AN$39*'Summary Data'!AN36)/17*$A140)*10</f>
        <v>-0.0332431073452919</v>
      </c>
      <c r="R140" s="290" t="n">
        <f aca="false">('Summary Data'!AO35-('Summary Data'!AO$40*'Summary Data'!AO19+'Summary Data'!AO$39*'Summary Data'!AO36)/17*$A140)*10</f>
        <v>-0.0134842738624369</v>
      </c>
      <c r="S140" s="290" t="n">
        <f aca="false">('Summary Data'!AP35-('Summary Data'!AP$40*'Summary Data'!AP19+'Summary Data'!AP$39*'Summary Data'!AP36)/17*$A140)*10</f>
        <v>-0.0438071592910015</v>
      </c>
      <c r="T140" s="290" t="n">
        <f aca="false">('Summary Data'!AQ35-('Summary Data'!AQ$40*'Summary Data'!AQ19+'Summary Data'!AQ$39*'Summary Data'!AQ36)/17*$A140)*10</f>
        <v>-0.0172318326230046</v>
      </c>
      <c r="U140" s="290" t="n">
        <f aca="false">('Summary Data'!AR35-('Summary Data'!AR$40*'Summary Data'!AR19+'Summary Data'!AR$39*'Summary Data'!AR36)/17*$A140)*10</f>
        <v>-0.00785086168378809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25374707156854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5494042</v>
      </c>
      <c r="C141" s="290" t="n">
        <f aca="false">('Summary Data'!Z36-('Summary Data'!Z$40*'Summary Data'!Z20+'Summary Data'!Z$39*'Summary Data'!Z37)/17*$A141)*10</f>
        <v>-0.01802464</v>
      </c>
      <c r="D141" s="290" t="n">
        <f aca="false">('Summary Data'!AA36-('Summary Data'!AA$40*'Summary Data'!AA20+'Summary Data'!AA$39*'Summary Data'!AA37)/17*$A141)*10</f>
        <v>-0.025242</v>
      </c>
      <c r="E141" s="290" t="n">
        <f aca="false">('Summary Data'!AB36-('Summary Data'!AB$40*'Summary Data'!AB20+'Summary Data'!AB$39*'Summary Data'!AB37)/17*$A141)*10</f>
        <v>-0.00917746</v>
      </c>
      <c r="F141" s="290" t="n">
        <f aca="false">('Summary Data'!AC36-('Summary Data'!AC$40*'Summary Data'!AC20+'Summary Data'!AC$39*'Summary Data'!AC37)/17*$A141)*10</f>
        <v>-0.01609603</v>
      </c>
      <c r="G141" s="290" t="n">
        <f aca="false">('Summary Data'!AD36-('Summary Data'!AD$40*'Summary Data'!AD20+'Summary Data'!AD$39*'Summary Data'!AD37)/17*$A141)*10</f>
        <v>-0.0244343</v>
      </c>
      <c r="H141" s="290" t="n">
        <f aca="false">('Summary Data'!AE36-('Summary Data'!AE$40*'Summary Data'!AE20+'Summary Data'!AE$39*'Summary Data'!AE37)/17*$A141)*10</f>
        <v>-0.01202338</v>
      </c>
      <c r="I141" s="290" t="n">
        <f aca="false">('Summary Data'!AF36-('Summary Data'!AF$40*'Summary Data'!AF20+'Summary Data'!AF$39*'Summary Data'!AF37)/17*$A141)*10</f>
        <v>-0.005408646</v>
      </c>
      <c r="J141" s="290" t="n">
        <f aca="false">('Summary Data'!AG36-('Summary Data'!AG$40*'Summary Data'!AG20+'Summary Data'!AG$39*'Summary Data'!AG37)/17*$A141)*10</f>
        <v>-0.01810822</v>
      </c>
      <c r="K141" s="290" t="n">
        <f aca="false">('Summary Data'!AH36-('Summary Data'!AH$40*'Summary Data'!AH20+'Summary Data'!AH$39*'Summary Data'!AH37)/17*$A141)*10</f>
        <v>-0.01761788</v>
      </c>
      <c r="L141" s="290" t="n">
        <f aca="false">('Summary Data'!AI36-('Summary Data'!AI$40*'Summary Data'!AI20+'Summary Data'!AI$39*'Summary Data'!AI37)/17*$A141)*10</f>
        <v>-0.03780031</v>
      </c>
      <c r="M141" s="290" t="n">
        <f aca="false">('Summary Data'!AJ36-('Summary Data'!AJ$40*'Summary Data'!AJ20+'Summary Data'!AJ$39*'Summary Data'!AJ37)/17*$A141)*10</f>
        <v>-0.03425319</v>
      </c>
      <c r="N141" s="290" t="n">
        <f aca="false">('Summary Data'!AK36-('Summary Data'!AK$40*'Summary Data'!AK20+'Summary Data'!AK$39*'Summary Data'!AK37)/17*$A141)*10</f>
        <v>-0.02580247</v>
      </c>
      <c r="O141" s="290" t="n">
        <f aca="false">('Summary Data'!AL36-('Summary Data'!AL$40*'Summary Data'!AL20+'Summary Data'!AL$39*'Summary Data'!AL37)/17*$A141)*10</f>
        <v>-0.01526714</v>
      </c>
      <c r="P141" s="290" t="n">
        <f aca="false">('Summary Data'!AM36-('Summary Data'!AM$40*'Summary Data'!AM20+'Summary Data'!AM$39*'Summary Data'!AM37)/17*$A141)*10</f>
        <v>-0.01935473</v>
      </c>
      <c r="Q141" s="290" t="n">
        <f aca="false">('Summary Data'!AN36-('Summary Data'!AN$40*'Summary Data'!AN20+'Summary Data'!AN$39*'Summary Data'!AN37)/17*$A141)*10</f>
        <v>-0.02978009</v>
      </c>
      <c r="R141" s="290" t="n">
        <f aca="false">('Summary Data'!AO36-('Summary Data'!AO$40*'Summary Data'!AO20+'Summary Data'!AO$39*'Summary Data'!AO37)/17*$A141)*10</f>
        <v>-0.02492742</v>
      </c>
      <c r="S141" s="290" t="n">
        <f aca="false">('Summary Data'!AP36-('Summary Data'!AP$40*'Summary Data'!AP20+'Summary Data'!AP$39*'Summary Data'!AP37)/17*$A141)*10</f>
        <v>-0.05591756</v>
      </c>
      <c r="T141" s="290" t="n">
        <f aca="false">('Summary Data'!AQ36-('Summary Data'!AQ$40*'Summary Data'!AQ20+'Summary Data'!AQ$39*'Summary Data'!AQ37)/17*$A141)*10</f>
        <v>-0.03635407</v>
      </c>
      <c r="U141" s="290" t="n">
        <f aca="false">('Summary Data'!AR36-('Summary Data'!AR$40*'Summary Data'!AR20+'Summary Data'!AR$39*'Summary Data'!AR37)/17*$A141)*10</f>
        <v>-0.06180162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24818111754624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66809275550106</v>
      </c>
      <c r="D147" s="296" t="n">
        <f aca="false">'Summary Data'!D2/'Work sheet'!$V147-1</f>
        <v>-0.000101891310371971</v>
      </c>
      <c r="E147" s="296" t="n">
        <f aca="false">'Summary Data'!E2/'Work sheet'!$V147-1</f>
        <v>3.70298524332569E-006</v>
      </c>
      <c r="F147" s="296" t="n">
        <f aca="false">'Summary Data'!F2/'Work sheet'!$V147-1</f>
        <v>8.10866917877462E-006</v>
      </c>
      <c r="G147" s="296" t="n">
        <f aca="false">'Summary Data'!G2/'Work sheet'!$V147-1</f>
        <v>8.82636930372716E-005</v>
      </c>
      <c r="H147" s="296" t="n">
        <f aca="false">'Summary Data'!H2/'Work sheet'!$V147-1</f>
        <v>7.95944440032947E-005</v>
      </c>
      <c r="I147" s="296" t="n">
        <f aca="false">'Summary Data'!I2/'Work sheet'!$V147-1</f>
        <v>1.84833442526955E-005</v>
      </c>
      <c r="J147" s="296" t="n">
        <f aca="false">'Summary Data'!J2/'Work sheet'!$V147-1</f>
        <v>7.53308789043228E-005</v>
      </c>
      <c r="K147" s="296" t="n">
        <f aca="false">'Summary Data'!K2/'Work sheet'!$V147-1</f>
        <v>3.24109902423153E-005</v>
      </c>
      <c r="L147" s="296" t="n">
        <f aca="false">'Summary Data'!L2/'Work sheet'!$V147-1</f>
        <v>4.33541406628102E-005</v>
      </c>
      <c r="M147" s="296" t="n">
        <f aca="false">'Summary Data'!M2/'Work sheet'!$V147-1</f>
        <v>0.000131609938209154</v>
      </c>
      <c r="N147" s="296" t="n">
        <f aca="false">'Summary Data'!N2/'Work sheet'!$V147-1</f>
        <v>9.13903074433176E-005</v>
      </c>
      <c r="O147" s="296" t="n">
        <f aca="false">'Summary Data'!O2/'Work sheet'!$V147-1</f>
        <v>-1.24985621323681E-005</v>
      </c>
      <c r="P147" s="296" t="n">
        <f aca="false">'Summary Data'!P2/'Work sheet'!$V147-1</f>
        <v>0.000114413558977011</v>
      </c>
      <c r="Q147" s="296" t="n">
        <f aca="false">'Summary Data'!Q2/'Work sheet'!$V147-1</f>
        <v>9.08218320967436E-005</v>
      </c>
      <c r="R147" s="296" t="n">
        <f aca="false">'Summary Data'!R2/'Work sheet'!$V147-1</f>
        <v>0.000179646104989661</v>
      </c>
      <c r="S147" s="296" t="n">
        <f aca="false">'Summary Data'!S2/'Work sheet'!$V147-1</f>
        <v>0.000101338626007363</v>
      </c>
      <c r="T147" s="296" t="n">
        <f aca="false">'Summary Data'!T2/'Work sheet'!$V147-1</f>
        <v>-0.000275986885242108</v>
      </c>
      <c r="U147" s="240"/>
      <c r="V147" s="257" t="n">
        <f aca="false">AVERAGE('Summary Data'!C2:T2)</f>
        <v>703.636494444445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21002266825266</v>
      </c>
      <c r="D148" s="297" t="n">
        <f aca="false">'Summary Data'!AA2/'Work sheet'!$V148-1</f>
        <v>-3.91456639996513E-005</v>
      </c>
      <c r="E148" s="297" t="n">
        <f aca="false">'Summary Data'!AB2/'Work sheet'!$V148-1</f>
        <v>0.000161200565544695</v>
      </c>
      <c r="F148" s="297" t="n">
        <f aca="false">'Summary Data'!AC2/'Work sheet'!$V148-1</f>
        <v>1.98214886677484E-005</v>
      </c>
      <c r="G148" s="297" t="n">
        <f aca="false">'Summary Data'!AD2/'Work sheet'!$V148-1</f>
        <v>6.15958088703295E-005</v>
      </c>
      <c r="H148" s="297" t="n">
        <f aca="false">'Summary Data'!AE2/'Work sheet'!$V148-1</f>
        <v>4.51134240286866E-005</v>
      </c>
      <c r="I148" s="297" t="n">
        <f aca="false">'Summary Data'!AF2/'Work sheet'!$V148-1</f>
        <v>6.39402860214133E-007</v>
      </c>
      <c r="J148" s="297" t="n">
        <f aca="false">'Summary Data'!AG2/'Work sheet'!$V148-1</f>
        <v>4.79552145185025E-005</v>
      </c>
      <c r="K148" s="297" t="n">
        <f aca="false">'Summary Data'!AH2/'Work sheet'!$V148-1</f>
        <v>5.17916316800093E-005</v>
      </c>
      <c r="L148" s="297" t="n">
        <f aca="false">'Summary Data'!AI2/'Work sheet'!$V148-1</f>
        <v>2.82047706130495E-005</v>
      </c>
      <c r="M148" s="297" t="n">
        <f aca="false">'Summary Data'!AJ2/'Work sheet'!$V148-1</f>
        <v>0.000142586837835301</v>
      </c>
      <c r="N148" s="297" t="n">
        <f aca="false">'Summary Data'!AK2/'Work sheet'!$V148-1</f>
        <v>4.92340202389308E-005</v>
      </c>
      <c r="O148" s="297" t="n">
        <f aca="false">'Summary Data'!AL2/'Work sheet'!$V148-1</f>
        <v>1.58429819816508E-005</v>
      </c>
      <c r="P148" s="297" t="n">
        <f aca="false">'Summary Data'!AM2/'Work sheet'!$V148-1</f>
        <v>8.23408794474734E-005</v>
      </c>
      <c r="Q148" s="297" t="n">
        <f aca="false">'Summary Data'!AN2/'Work sheet'!$V148-1</f>
        <v>7.88596860989976E-006</v>
      </c>
      <c r="R148" s="297" t="n">
        <f aca="false">'Summary Data'!AO2/'Work sheet'!$V148-1</f>
        <v>0.000169868026539177</v>
      </c>
      <c r="S148" s="297" t="n">
        <f aca="false">'Summary Data'!AP2/'Work sheet'!$V148-1</f>
        <v>7.89307308592946E-005</v>
      </c>
      <c r="T148" s="297" t="n">
        <f aca="false">'Summary Data'!AQ2/'Work sheet'!$V148-1</f>
        <v>-0.000302863821470711</v>
      </c>
      <c r="U148" s="275"/>
      <c r="V148" s="266" t="n">
        <f aca="false">AVERAGE('Summary Data'!Z2:AQ2)</f>
        <v>703.7816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21600000000004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96.76113776835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090775</v>
      </c>
      <c r="C154" s="313" t="n">
        <f aca="false">('Summary Data'!B2-AVERAGE('Summary Data'!$C2:$T2))/AVERAGE('Summary Data'!$C2:$T2)*10000</f>
        <v>-4370.48954783463</v>
      </c>
      <c r="D154" s="313" t="n">
        <f aca="false">('Summary Data'!C2-AVERAGE('Summary Data'!$C2:$T2))/AVERAGE('Summary Data'!$C2:$T2)*10000</f>
        <v>-6.68092755501065</v>
      </c>
      <c r="E154" s="313" t="n">
        <f aca="false">('Summary Data'!D2-AVERAGE('Summary Data'!$C2:$T2))/AVERAGE('Summary Data'!$C2:$T2)*10000</f>
        <v>-1.01891310371937</v>
      </c>
      <c r="F154" s="313" t="n">
        <f aca="false">('Summary Data'!E2-AVERAGE('Summary Data'!$C2:$T2))/AVERAGE('Summary Data'!$C2:$T2)*10000</f>
        <v>0.0370298524324028</v>
      </c>
      <c r="G154" s="313" t="n">
        <f aca="false">('Summary Data'!F2-AVERAGE('Summary Data'!$C2:$T2))/AVERAGE('Summary Data'!$C2:$T2)*10000</f>
        <v>0.0810866917875765</v>
      </c>
      <c r="H154" s="313" t="n">
        <f aca="false">('Summary Data'!G2-AVERAGE('Summary Data'!$C2:$T2))/AVERAGE('Summary Data'!$C2:$T2)*10000</f>
        <v>0.882636930373058</v>
      </c>
      <c r="I154" s="313" t="n">
        <f aca="false">('Summary Data'!H2-AVERAGE('Summary Data'!$C2:$T2))/AVERAGE('Summary Data'!$C2:$T2)*10000</f>
        <v>0.795944440031873</v>
      </c>
      <c r="J154" s="313" t="n">
        <f aca="false">('Summary Data'!I2-AVERAGE('Summary Data'!$C2:$T2))/AVERAGE('Summary Data'!$C2:$T2)*10000</f>
        <v>0.184833442526397</v>
      </c>
      <c r="K154" s="313" t="n">
        <f aca="false">('Summary Data'!J2-AVERAGE('Summary Data'!$C2:$T2))/AVERAGE('Summary Data'!$C2:$T2)*10000</f>
        <v>0.75330878904263</v>
      </c>
      <c r="L154" s="313" t="n">
        <f aca="false">('Summary Data'!K2-AVERAGE('Summary Data'!$C2:$T2))/AVERAGE('Summary Data'!$C2:$T2)*10000</f>
        <v>0.324109902423189</v>
      </c>
      <c r="M154" s="313" t="n">
        <f aca="false">('Summary Data'!L2-AVERAGE('Summary Data'!$C2:$T2))/AVERAGE('Summary Data'!$C2:$T2)*10000</f>
        <v>0.43354140662735</v>
      </c>
      <c r="N154" s="313" t="n">
        <f aca="false">('Summary Data'!M2-AVERAGE('Summary Data'!$C2:$T2))/AVERAGE('Summary Data'!$C2:$T2)*10000</f>
        <v>1.31609938209191</v>
      </c>
      <c r="O154" s="313" t="n">
        <f aca="false">('Summary Data'!N2-AVERAGE('Summary Data'!$C2:$T2))/AVERAGE('Summary Data'!$C2:$T2)*10000</f>
        <v>0.913903074433236</v>
      </c>
      <c r="P154" s="313" t="n">
        <f aca="false">('Summary Data'!O2-AVERAGE('Summary Data'!$C2:$T2))/AVERAGE('Summary Data'!$C2:$T2)*10000</f>
        <v>-0.124985621324134</v>
      </c>
      <c r="Q154" s="313" t="n">
        <f aca="false">('Summary Data'!P2-AVERAGE('Summary Data'!$C2:$T2))/AVERAGE('Summary Data'!$C2:$T2)*10000</f>
        <v>1.14413558976901</v>
      </c>
      <c r="R154" s="313" t="n">
        <f aca="false">('Summary Data'!Q2-AVERAGE('Summary Data'!$C2:$T2))/AVERAGE('Summary Data'!$C2:$T2)*10000</f>
        <v>0.908218320967896</v>
      </c>
      <c r="S154" s="313" t="n">
        <f aca="false">('Summary Data'!R2-AVERAGE('Summary Data'!$C2:$T2))/AVERAGE('Summary Data'!$C2:$T2)*10000</f>
        <v>1.79646104989618</v>
      </c>
      <c r="T154" s="313" t="n">
        <f aca="false">('Summary Data'!S2-AVERAGE('Summary Data'!$C2:$T2))/AVERAGE('Summary Data'!$C2:$T2)*10000</f>
        <v>1.01338626007265</v>
      </c>
      <c r="U154" s="313" t="n">
        <f aca="false">('Summary Data'!T2-AVERAGE('Summary Data'!$C2:$T2))/AVERAGE('Summary Data'!$C2:$T2)*10000</f>
        <v>-2.7598688524212</v>
      </c>
      <c r="V154" s="313" t="n">
        <f aca="false">('Summary Data'!U2-AVERAGE('Summary Data'!$C2:$T2))/AVERAGE('Summary Data'!$C2:$T2)*10000</f>
        <v>-4223.03272770207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2.47466177777778</v>
      </c>
      <c r="D156" s="320" t="n">
        <f aca="false">'Summary Data'!C3-AVERAGE('Summary Data'!$C3:$T3)</f>
        <v>-2.08913122222222</v>
      </c>
      <c r="E156" s="320" t="n">
        <f aca="false">'Summary Data'!D3-AVERAGE('Summary Data'!$C3:$T3)</f>
        <v>-1.65888922222222</v>
      </c>
      <c r="F156" s="320" t="n">
        <f aca="false">'Summary Data'!E3-AVERAGE('Summary Data'!$C3:$T3)</f>
        <v>-0.263319222222222</v>
      </c>
      <c r="G156" s="320" t="n">
        <f aca="false">'Summary Data'!F3-AVERAGE('Summary Data'!$C3:$T3)</f>
        <v>0.0324117777777778</v>
      </c>
      <c r="H156" s="320" t="n">
        <f aca="false">'Summary Data'!G3-AVERAGE('Summary Data'!$C3:$T3)</f>
        <v>0.520169777777778</v>
      </c>
      <c r="I156" s="320" t="n">
        <f aca="false">'Summary Data'!H3-AVERAGE('Summary Data'!$C3:$T3)</f>
        <v>0.432614777777778</v>
      </c>
      <c r="J156" s="320" t="n">
        <f aca="false">'Summary Data'!I3-AVERAGE('Summary Data'!$C3:$T3)</f>
        <v>-1.14297922222222</v>
      </c>
      <c r="K156" s="320" t="n">
        <f aca="false">'Summary Data'!J3-AVERAGE('Summary Data'!$C3:$T3)</f>
        <v>-0.898318222222222</v>
      </c>
      <c r="L156" s="320" t="n">
        <f aca="false">'Summary Data'!K3-AVERAGE('Summary Data'!$C3:$T3)</f>
        <v>-1.17824722222222</v>
      </c>
      <c r="M156" s="320" t="n">
        <f aca="false">'Summary Data'!L3-AVERAGE('Summary Data'!$C3:$T3)</f>
        <v>-1.21976922222222</v>
      </c>
      <c r="N156" s="320" t="n">
        <f aca="false">'Summary Data'!M3-AVERAGE('Summary Data'!$C3:$T3)</f>
        <v>-0.565262222222222</v>
      </c>
      <c r="O156" s="320" t="n">
        <f aca="false">'Summary Data'!N3-AVERAGE('Summary Data'!$C3:$T3)</f>
        <v>0.752884777777778</v>
      </c>
      <c r="P156" s="320" t="n">
        <f aca="false">'Summary Data'!O3-AVERAGE('Summary Data'!$C3:$T3)</f>
        <v>0.314115777777778</v>
      </c>
      <c r="Q156" s="320" t="n">
        <f aca="false">'Summary Data'!P3-AVERAGE('Summary Data'!$C3:$T3)</f>
        <v>-0.918654222222222</v>
      </c>
      <c r="R156" s="320" t="n">
        <f aca="false">'Summary Data'!Q3-AVERAGE('Summary Data'!$C3:$T3)</f>
        <v>2.55470577777778</v>
      </c>
      <c r="S156" s="320" t="n">
        <f aca="false">'Summary Data'!R3-AVERAGE('Summary Data'!$C3:$T3)</f>
        <v>1.80360477777778</v>
      </c>
      <c r="T156" s="320" t="n">
        <f aca="false">'Summary Data'!S3-AVERAGE('Summary Data'!$C3:$T3)</f>
        <v>2.05660677777778</v>
      </c>
      <c r="U156" s="320" t="n">
        <f aca="false">'Summary Data'!T3-AVERAGE('Summary Data'!$C3:$T3)</f>
        <v>1.46745577777778</v>
      </c>
      <c r="V156" s="320" t="n">
        <f aca="false">'Summary Data'!U3-AVERAGE('Summary Data'!$C3:$T3)</f>
        <v>2.22472377777778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38050179618509</v>
      </c>
      <c r="C157" s="323" t="n">
        <f aca="false">'Work sheet diff'!B68</f>
        <v>29.5039881325695</v>
      </c>
      <c r="D157" s="323" t="n">
        <f aca="false">'Work sheet diff'!C68-AVERAGE('Work sheet diff'!$C68:$T68)</f>
        <v>0.0931567739347814</v>
      </c>
      <c r="E157" s="323" t="n">
        <f aca="false">'Work sheet diff'!D68-AVERAGE('Work sheet diff'!$C68:$T68)</f>
        <v>-0.0919588874016248</v>
      </c>
      <c r="F157" s="323" t="n">
        <f aca="false">'Work sheet diff'!E68-AVERAGE('Work sheet diff'!$C68:$T68)</f>
        <v>0.0890429813274554</v>
      </c>
      <c r="G157" s="323" t="n">
        <f aca="false">'Work sheet diff'!F68-AVERAGE('Work sheet diff'!$C68:$T68)</f>
        <v>-0.0526424647415917</v>
      </c>
      <c r="H157" s="323" t="n">
        <f aca="false">'Work sheet diff'!G68-AVERAGE('Work sheet diff'!$C68:$T68)</f>
        <v>-0.00537849139023594</v>
      </c>
      <c r="I157" s="323" t="n">
        <f aca="false">'Work sheet diff'!H68-AVERAGE('Work sheet diff'!$C68:$T68)</f>
        <v>0.0834411485450493</v>
      </c>
      <c r="J157" s="323" t="n">
        <f aca="false">'Work sheet diff'!I68-AVERAGE('Work sheet diff'!$C68:$T68)</f>
        <v>0.0920151685037918</v>
      </c>
      <c r="K157" s="323" t="n">
        <f aca="false">'Work sheet diff'!J68-AVERAGE('Work sheet diff'!$C68:$T68)</f>
        <v>0.0220495577269146</v>
      </c>
      <c r="L157" s="323" t="n">
        <f aca="false">'Work sheet diff'!K68-AVERAGE('Work sheet diff'!$C68:$T68)</f>
        <v>-0.00820738224077267</v>
      </c>
      <c r="M157" s="323" t="n">
        <f aca="false">'Work sheet diff'!L68-AVERAGE('Work sheet diff'!$C68:$T68)</f>
        <v>-0.0104144124011349</v>
      </c>
      <c r="N157" s="323" t="n">
        <f aca="false">'Work sheet diff'!M68-AVERAGE('Work sheet diff'!$C68:$T68)</f>
        <v>0.0835714253214741</v>
      </c>
      <c r="O157" s="323" t="n">
        <f aca="false">'Work sheet diff'!N68-AVERAGE('Work sheet diff'!$C68:$T68)</f>
        <v>-0.0332605936519856</v>
      </c>
      <c r="P157" s="323" t="n">
        <f aca="false">'Work sheet diff'!O68-AVERAGE('Work sheet diff'!$C68:$T68)</f>
        <v>0.0353288165136134</v>
      </c>
      <c r="Q157" s="323" t="n">
        <f aca="false">'Work sheet diff'!P68-AVERAGE('Work sheet diff'!$C68:$T68)</f>
        <v>0.0275101637115471</v>
      </c>
      <c r="R157" s="323" t="n">
        <f aca="false">'Work sheet diff'!Q68-AVERAGE('Work sheet diff'!$C68:$T68)</f>
        <v>-0.0817282642811843</v>
      </c>
      <c r="S157" s="323" t="n">
        <f aca="false">'Work sheet diff'!R68-AVERAGE('Work sheet diff'!$C68:$T68)</f>
        <v>-0.161079384727936</v>
      </c>
      <c r="T157" s="323" t="n">
        <f aca="false">'Work sheet diff'!S68-AVERAGE('Work sheet diff'!$C68:$T68)</f>
        <v>-0.0999157636932408</v>
      </c>
      <c r="U157" s="323" t="n">
        <f aca="false">'Work sheet diff'!T68-AVERAGE('Work sheet diff'!$C68:$T68)</f>
        <v>0.01846960894508</v>
      </c>
      <c r="V157" s="323" t="n">
        <f aca="false">'Work sheet diff'!U68</f>
        <v>23.9629696522789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2398201880979</v>
      </c>
      <c r="C158" s="324" t="n">
        <f aca="false">'Work sheet diff'!B69</f>
        <v>5.89831248108345</v>
      </c>
      <c r="D158" s="324" t="n">
        <f aca="false">'Work sheet diff'!C69-AVERAGE('Work sheet diff'!$C69:$T69)</f>
        <v>-0.0188611882700878</v>
      </c>
      <c r="E158" s="324" t="n">
        <f aca="false">'Work sheet diff'!D69-AVERAGE('Work sheet diff'!$C69:$T69)</f>
        <v>-0.0496259386427234</v>
      </c>
      <c r="F158" s="324" t="n">
        <f aca="false">'Work sheet diff'!E69-AVERAGE('Work sheet diff'!$C69:$T69)</f>
        <v>0.0304331481557441</v>
      </c>
      <c r="G158" s="324" t="n">
        <f aca="false">'Work sheet diff'!F69-AVERAGE('Work sheet diff'!$C69:$T69)</f>
        <v>0.0034204356438714</v>
      </c>
      <c r="H158" s="324" t="n">
        <f aca="false">'Work sheet diff'!G69-AVERAGE('Work sheet diff'!$C69:$T69)</f>
        <v>-0.00598221556921796</v>
      </c>
      <c r="I158" s="324" t="n">
        <f aca="false">'Work sheet diff'!H69-AVERAGE('Work sheet diff'!$C69:$T69)</f>
        <v>0.0604178479667494</v>
      </c>
      <c r="J158" s="324" t="n">
        <f aca="false">'Work sheet diff'!I69-AVERAGE('Work sheet diff'!$C69:$T69)</f>
        <v>-0.0198232218013779</v>
      </c>
      <c r="K158" s="324" t="n">
        <f aca="false">'Work sheet diff'!J69-AVERAGE('Work sheet diff'!$C69:$T69)</f>
        <v>0.0524563137512235</v>
      </c>
      <c r="L158" s="324" t="n">
        <f aca="false">'Work sheet diff'!K69-AVERAGE('Work sheet diff'!$C69:$T69)</f>
        <v>0.031746220512483</v>
      </c>
      <c r="M158" s="324" t="n">
        <f aca="false">'Work sheet diff'!L69-AVERAGE('Work sheet diff'!$C69:$T69)</f>
        <v>0.00447687716826817</v>
      </c>
      <c r="N158" s="324" t="n">
        <f aca="false">'Work sheet diff'!M69-AVERAGE('Work sheet diff'!$C69:$T69)</f>
        <v>-0.00590926255346513</v>
      </c>
      <c r="O158" s="324" t="n">
        <f aca="false">'Work sheet diff'!N69-AVERAGE('Work sheet diff'!$C69:$T69)</f>
        <v>-0.0487396977438239</v>
      </c>
      <c r="P158" s="324" t="n">
        <f aca="false">'Work sheet diff'!O69-AVERAGE('Work sheet diff'!$C69:$T69)</f>
        <v>-0.00636050949763956</v>
      </c>
      <c r="Q158" s="324" t="n">
        <f aca="false">'Work sheet diff'!P69-AVERAGE('Work sheet diff'!$C69:$T69)</f>
        <v>0.0641176084495401</v>
      </c>
      <c r="R158" s="324" t="n">
        <f aca="false">'Work sheet diff'!Q69-AVERAGE('Work sheet diff'!$C69:$T69)</f>
        <v>-0.0248899114200825</v>
      </c>
      <c r="S158" s="324" t="n">
        <f aca="false">'Work sheet diff'!R69-AVERAGE('Work sheet diff'!$C69:$T69)</f>
        <v>0.000572438254978103</v>
      </c>
      <c r="T158" s="324" t="n">
        <f aca="false">'Work sheet diff'!S69-AVERAGE('Work sheet diff'!$C69:$T69)</f>
        <v>-0.0321162538808952</v>
      </c>
      <c r="U158" s="324" t="n">
        <f aca="false">'Work sheet diff'!T69-AVERAGE('Work sheet diff'!$C69:$T69)</f>
        <v>-0.0353326905235321</v>
      </c>
      <c r="V158" s="324" t="n">
        <f aca="false">'Work sheet diff'!U69</f>
        <v>9.57183512768774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614478253510903</v>
      </c>
      <c r="C159" s="324" t="n">
        <f aca="false">'Work sheet diff'!B70</f>
        <v>2.23021943810349</v>
      </c>
      <c r="D159" s="324" t="n">
        <f aca="false">'Work sheet diff'!C70-AVERAGE('Work sheet diff'!$C70:$T70)</f>
        <v>0.00763608647575175</v>
      </c>
      <c r="E159" s="324" t="n">
        <f aca="false">'Work sheet diff'!D70-AVERAGE('Work sheet diff'!$C70:$T70)</f>
        <v>-0.00739520025787751</v>
      </c>
      <c r="F159" s="324" t="n">
        <f aca="false">'Work sheet diff'!E70-AVERAGE('Work sheet diff'!$C70:$T70)</f>
        <v>-0.00426656723634645</v>
      </c>
      <c r="G159" s="324" t="n">
        <f aca="false">'Work sheet diff'!F70-AVERAGE('Work sheet diff'!$C70:$T70)</f>
        <v>0.013710023675122</v>
      </c>
      <c r="H159" s="324" t="n">
        <f aca="false">'Work sheet diff'!G70-AVERAGE('Work sheet diff'!$C70:$T70)</f>
        <v>-0.0055970109672796</v>
      </c>
      <c r="I159" s="324" t="n">
        <f aca="false">'Work sheet diff'!H70-AVERAGE('Work sheet diff'!$C70:$T70)</f>
        <v>0.00361703490527423</v>
      </c>
      <c r="J159" s="324" t="n">
        <f aca="false">'Work sheet diff'!I70-AVERAGE('Work sheet diff'!$C70:$T70)</f>
        <v>0.0100765781621511</v>
      </c>
      <c r="K159" s="324" t="n">
        <f aca="false">'Work sheet diff'!J70-AVERAGE('Work sheet diff'!$C70:$T70)</f>
        <v>0.00512463464623294</v>
      </c>
      <c r="L159" s="324" t="n">
        <f aca="false">'Work sheet diff'!K70-AVERAGE('Work sheet diff'!$C70:$T70)</f>
        <v>0.00361155772606645</v>
      </c>
      <c r="M159" s="324" t="n">
        <f aca="false">'Work sheet diff'!L70-AVERAGE('Work sheet diff'!$C70:$T70)</f>
        <v>0.0160420742624408</v>
      </c>
      <c r="N159" s="324" t="n">
        <f aca="false">'Work sheet diff'!M70-AVERAGE('Work sheet diff'!$C70:$T70)</f>
        <v>-0.00310992171568757</v>
      </c>
      <c r="O159" s="324" t="n">
        <f aca="false">'Work sheet diff'!N70-AVERAGE('Work sheet diff'!$C70:$T70)</f>
        <v>-0.00993244724852682</v>
      </c>
      <c r="P159" s="324" t="n">
        <f aca="false">'Work sheet diff'!O70-AVERAGE('Work sheet diff'!$C70:$T70)</f>
        <v>-0.0003123741827964</v>
      </c>
      <c r="Q159" s="324" t="n">
        <f aca="false">'Work sheet diff'!P70-AVERAGE('Work sheet diff'!$C70:$T70)</f>
        <v>0.00313612314292822</v>
      </c>
      <c r="R159" s="324" t="n">
        <f aca="false">'Work sheet diff'!Q70-AVERAGE('Work sheet diff'!$C70:$T70)</f>
        <v>-0.000879513807792796</v>
      </c>
      <c r="S159" s="324" t="n">
        <f aca="false">'Work sheet diff'!R70-AVERAGE('Work sheet diff'!$C70:$T70)</f>
        <v>-0.0167214106247662</v>
      </c>
      <c r="T159" s="324" t="n">
        <f aca="false">'Work sheet diff'!S70-AVERAGE('Work sheet diff'!$C70:$T70)</f>
        <v>-0.0156860554630095</v>
      </c>
      <c r="U159" s="324" t="n">
        <f aca="false">'Work sheet diff'!T70-AVERAGE('Work sheet diff'!$C70:$T70)</f>
        <v>0.000946388508115258</v>
      </c>
      <c r="V159" s="324" t="n">
        <f aca="false">'Work sheet diff'!U70</f>
        <v>0.800322371997065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171394051422612</v>
      </c>
      <c r="C160" s="324" t="n">
        <f aca="false">'Work sheet diff'!B71</f>
        <v>-0.0537238901767667</v>
      </c>
      <c r="D160" s="324" t="n">
        <f aca="false">'Work sheet diff'!C71-AVERAGE('Work sheet diff'!$C71:$T71)</f>
        <v>-0.00628218600153425</v>
      </c>
      <c r="E160" s="324" t="n">
        <f aca="false">'Work sheet diff'!D71-AVERAGE('Work sheet diff'!$C71:$T71)</f>
        <v>0.00274853493485132</v>
      </c>
      <c r="F160" s="324" t="n">
        <f aca="false">'Work sheet diff'!E71-AVERAGE('Work sheet diff'!$C71:$T71)</f>
        <v>0.00422534523495892</v>
      </c>
      <c r="G160" s="324" t="n">
        <f aca="false">'Work sheet diff'!F71-AVERAGE('Work sheet diff'!$C71:$T71)</f>
        <v>0.00139433397793225</v>
      </c>
      <c r="H160" s="324" t="n">
        <f aca="false">'Work sheet diff'!G71-AVERAGE('Work sheet diff'!$C71:$T71)</f>
        <v>0.0100986008905175</v>
      </c>
      <c r="I160" s="324" t="n">
        <f aca="false">'Work sheet diff'!H71-AVERAGE('Work sheet diff'!$C71:$T71)</f>
        <v>-0.00140465132878982</v>
      </c>
      <c r="J160" s="324" t="n">
        <f aca="false">'Work sheet diff'!I71-AVERAGE('Work sheet diff'!$C71:$T71)</f>
        <v>-0.000711699654023915</v>
      </c>
      <c r="K160" s="324" t="n">
        <f aca="false">'Work sheet diff'!J71-AVERAGE('Work sheet diff'!$C71:$T71)</f>
        <v>0.000978333714550958</v>
      </c>
      <c r="L160" s="324" t="n">
        <f aca="false">'Work sheet diff'!K71-AVERAGE('Work sheet diff'!$C71:$T71)</f>
        <v>0.00513990837028781</v>
      </c>
      <c r="M160" s="324" t="n">
        <f aca="false">'Work sheet diff'!L71-AVERAGE('Work sheet diff'!$C71:$T71)</f>
        <v>0.00163816499999762</v>
      </c>
      <c r="N160" s="324" t="n">
        <f aca="false">'Work sheet diff'!M71-AVERAGE('Work sheet diff'!$C71:$T71)</f>
        <v>0.0055830703025294</v>
      </c>
      <c r="O160" s="324" t="n">
        <f aca="false">'Work sheet diff'!N71-AVERAGE('Work sheet diff'!$C71:$T71)</f>
        <v>0.00940945895101013</v>
      </c>
      <c r="P160" s="324" t="n">
        <f aca="false">'Work sheet diff'!O71-AVERAGE('Work sheet diff'!$C71:$T71)</f>
        <v>-0.0066243295622347</v>
      </c>
      <c r="Q160" s="324" t="n">
        <f aca="false">'Work sheet diff'!P71-AVERAGE('Work sheet diff'!$C71:$T71)</f>
        <v>0.00456242274260597</v>
      </c>
      <c r="R160" s="324" t="n">
        <f aca="false">'Work sheet diff'!Q71-AVERAGE('Work sheet diff'!$C71:$T71)</f>
        <v>-0.0058737891453335</v>
      </c>
      <c r="S160" s="324" t="n">
        <f aca="false">'Work sheet diff'!R71-AVERAGE('Work sheet diff'!$C71:$T71)</f>
        <v>-0.00297643468999838</v>
      </c>
      <c r="T160" s="324" t="n">
        <f aca="false">'Work sheet diff'!S71-AVERAGE('Work sheet diff'!$C71:$T71)</f>
        <v>-0.0138931693544685</v>
      </c>
      <c r="U160" s="324" t="n">
        <f aca="false">'Work sheet diff'!T71-AVERAGE('Work sheet diff'!$C71:$T71)</f>
        <v>-0.00801191438285882</v>
      </c>
      <c r="V160" s="324" t="n">
        <f aca="false">'Work sheet diff'!U71</f>
        <v>0.0854528643028205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36636492004089</v>
      </c>
      <c r="C161" s="324" t="n">
        <f aca="false">'Work sheet diff'!B72</f>
        <v>0.340135760978705</v>
      </c>
      <c r="D161" s="324" t="n">
        <f aca="false">'Work sheet diff'!C72-AVERAGE('Work sheet diff'!$C72:$T72)</f>
        <v>-0.000934932337696507</v>
      </c>
      <c r="E161" s="324" t="n">
        <f aca="false">'Work sheet diff'!D72-AVERAGE('Work sheet diff'!$C72:$T72)</f>
        <v>0.00187733333126368</v>
      </c>
      <c r="F161" s="324" t="n">
        <f aca="false">'Work sheet diff'!E72-AVERAGE('Work sheet diff'!$C72:$T72)</f>
        <v>0.0027504792195548</v>
      </c>
      <c r="G161" s="324" t="n">
        <f aca="false">'Work sheet diff'!F72-AVERAGE('Work sheet diff'!$C72:$T72)</f>
        <v>0.00376600536162164</v>
      </c>
      <c r="H161" s="324" t="n">
        <f aca="false">'Work sheet diff'!G72-AVERAGE('Work sheet diff'!$C72:$T72)</f>
        <v>-0.00055048094839529</v>
      </c>
      <c r="I161" s="324" t="n">
        <f aca="false">'Work sheet diff'!H72-AVERAGE('Work sheet diff'!$C72:$T72)</f>
        <v>0.00231378297787556</v>
      </c>
      <c r="J161" s="324" t="n">
        <f aca="false">'Work sheet diff'!I72-AVERAGE('Work sheet diff'!$C72:$T72)</f>
        <v>-0.000387095274592948</v>
      </c>
      <c r="K161" s="324" t="n">
        <f aca="false">'Work sheet diff'!J72-AVERAGE('Work sheet diff'!$C72:$T72)</f>
        <v>0.000867915754354577</v>
      </c>
      <c r="L161" s="324" t="n">
        <f aca="false">'Work sheet diff'!K72-AVERAGE('Work sheet diff'!$C72:$T72)</f>
        <v>-0.000705708420539063</v>
      </c>
      <c r="M161" s="324" t="n">
        <f aca="false">'Work sheet diff'!L72-AVERAGE('Work sheet diff'!$C72:$T72)</f>
        <v>-0.00294739828311682</v>
      </c>
      <c r="N161" s="324" t="n">
        <f aca="false">'Work sheet diff'!M72-AVERAGE('Work sheet diff'!$C72:$T72)</f>
        <v>0.00451246803336874</v>
      </c>
      <c r="O161" s="324" t="n">
        <f aca="false">'Work sheet diff'!N72-AVERAGE('Work sheet diff'!$C72:$T72)</f>
        <v>-0.00195527965438944</v>
      </c>
      <c r="P161" s="324" t="n">
        <f aca="false">'Work sheet diff'!O72-AVERAGE('Work sheet diff'!$C72:$T72)</f>
        <v>0.000461562888593991</v>
      </c>
      <c r="Q161" s="324" t="n">
        <f aca="false">'Work sheet diff'!P72-AVERAGE('Work sheet diff'!$C72:$T72)</f>
        <v>-0.00465209880472489</v>
      </c>
      <c r="R161" s="324" t="n">
        <f aca="false">'Work sheet diff'!Q72-AVERAGE('Work sheet diff'!$C72:$T72)</f>
        <v>0.00440094339450457</v>
      </c>
      <c r="S161" s="324" t="n">
        <f aca="false">'Work sheet diff'!R72-AVERAGE('Work sheet diff'!$C72:$T72)</f>
        <v>-0.00513206727809531</v>
      </c>
      <c r="T161" s="324" t="n">
        <f aca="false">'Work sheet diff'!S72-AVERAGE('Work sheet diff'!$C72:$T72)</f>
        <v>-0.000341436936895713</v>
      </c>
      <c r="U161" s="324" t="n">
        <f aca="false">'Work sheet diff'!T72-AVERAGE('Work sheet diff'!$C72:$T72)</f>
        <v>-0.00334399302269158</v>
      </c>
      <c r="V161" s="324" t="n">
        <f aca="false">'Work sheet diff'!U72</f>
        <v>-0.0117725642780659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530285058761173</v>
      </c>
      <c r="C162" s="324" t="n">
        <f aca="false">'Work sheet diff'!B73</f>
        <v>-0.123261683870842</v>
      </c>
      <c r="D162" s="324" t="n">
        <f aca="false">'Work sheet diff'!C73-AVERAGE('Work sheet diff'!$C73:$T73)</f>
        <v>0.00633289677274897</v>
      </c>
      <c r="E162" s="324" t="n">
        <f aca="false">'Work sheet diff'!D73-AVERAGE('Work sheet diff'!$C73:$T73)</f>
        <v>0.00301958477573618</v>
      </c>
      <c r="F162" s="324" t="n">
        <f aca="false">'Work sheet diff'!E73-AVERAGE('Work sheet diff'!$C73:$T73)</f>
        <v>5.82040599913696E-005</v>
      </c>
      <c r="G162" s="324" t="n">
        <f aca="false">'Work sheet diff'!F73-AVERAGE('Work sheet diff'!$C73:$T73)</f>
        <v>0.00444811956970994</v>
      </c>
      <c r="H162" s="324" t="n">
        <f aca="false">'Work sheet diff'!G73-AVERAGE('Work sheet diff'!$C73:$T73)</f>
        <v>0.00107844031456896</v>
      </c>
      <c r="I162" s="324" t="n">
        <f aca="false">'Work sheet diff'!H73-AVERAGE('Work sheet diff'!$C73:$T73)</f>
        <v>0.00352659961469439</v>
      </c>
      <c r="J162" s="324" t="n">
        <f aca="false">'Work sheet diff'!I73-AVERAGE('Work sheet diff'!$C73:$T73)</f>
        <v>-0.00325912247091751</v>
      </c>
      <c r="K162" s="324" t="n">
        <f aca="false">'Work sheet diff'!J73-AVERAGE('Work sheet diff'!$C73:$T73)</f>
        <v>-0.000233793949548237</v>
      </c>
      <c r="L162" s="324" t="n">
        <f aca="false">'Work sheet diff'!K73-AVERAGE('Work sheet diff'!$C73:$T73)</f>
        <v>0.00133655524829592</v>
      </c>
      <c r="M162" s="324" t="n">
        <f aca="false">'Work sheet diff'!L73-AVERAGE('Work sheet diff'!$C73:$T73)</f>
        <v>-0.00113921519580594</v>
      </c>
      <c r="N162" s="324" t="n">
        <f aca="false">'Work sheet diff'!M73-AVERAGE('Work sheet diff'!$C73:$T73)</f>
        <v>-0.000536133009105248</v>
      </c>
      <c r="O162" s="324" t="n">
        <f aca="false">'Work sheet diff'!N73-AVERAGE('Work sheet diff'!$C73:$T73)</f>
        <v>0.00271081183094614</v>
      </c>
      <c r="P162" s="324" t="n">
        <f aca="false">'Work sheet diff'!O73-AVERAGE('Work sheet diff'!$C73:$T73)</f>
        <v>-0.00434153123567303</v>
      </c>
      <c r="Q162" s="324" t="n">
        <f aca="false">'Work sheet diff'!P73-AVERAGE('Work sheet diff'!$C73:$T73)</f>
        <v>0.0022159646502007</v>
      </c>
      <c r="R162" s="324" t="n">
        <f aca="false">'Work sheet diff'!Q73-AVERAGE('Work sheet diff'!$C73:$T73)</f>
        <v>-0.00403094461170515</v>
      </c>
      <c r="S162" s="324" t="n">
        <f aca="false">'Work sheet diff'!R73-AVERAGE('Work sheet diff'!$C73:$T73)</f>
        <v>-0.0023702894266193</v>
      </c>
      <c r="T162" s="324" t="n">
        <f aca="false">'Work sheet diff'!S73-AVERAGE('Work sheet diff'!$C73:$T73)</f>
        <v>-0.00496165775519584</v>
      </c>
      <c r="U162" s="324" t="n">
        <f aca="false">'Work sheet diff'!T73-AVERAGE('Work sheet diff'!$C73:$T73)</f>
        <v>-0.00385448918232232</v>
      </c>
      <c r="V162" s="324" t="n">
        <f aca="false">'Work sheet diff'!U73</f>
        <v>0.0424351223628345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529102963948633</v>
      </c>
      <c r="C163" s="324" t="n">
        <f aca="false">'Work sheet diff'!B74</f>
        <v>0.0859879996235931</v>
      </c>
      <c r="D163" s="324" t="n">
        <f aca="false">'Work sheet diff'!C74-AVERAGE('Work sheet diff'!$C74:$T74)</f>
        <v>-3.92729273946671E-005</v>
      </c>
      <c r="E163" s="324" t="n">
        <f aca="false">'Work sheet diff'!D74-AVERAGE('Work sheet diff'!$C74:$T74)</f>
        <v>-0.000243505557641681</v>
      </c>
      <c r="F163" s="324" t="n">
        <f aca="false">'Work sheet diff'!E74-AVERAGE('Work sheet diff'!$C74:$T74)</f>
        <v>-0.00137510700730863</v>
      </c>
      <c r="G163" s="324" t="n">
        <f aca="false">'Work sheet diff'!F74-AVERAGE('Work sheet diff'!$C74:$T74)</f>
        <v>-7.77378724474984E-005</v>
      </c>
      <c r="H163" s="324" t="n">
        <f aca="false">'Work sheet diff'!G74-AVERAGE('Work sheet diff'!$C74:$T74)</f>
        <v>0.000510102822113664</v>
      </c>
      <c r="I163" s="324" t="n">
        <f aca="false">'Work sheet diff'!H74-AVERAGE('Work sheet diff'!$C74:$T74)</f>
        <v>0.00240500179215797</v>
      </c>
      <c r="J163" s="324" t="n">
        <f aca="false">'Work sheet diff'!I74-AVERAGE('Work sheet diff'!$C74:$T74)</f>
        <v>-0.000454095056816837</v>
      </c>
      <c r="K163" s="324" t="n">
        <f aca="false">'Work sheet diff'!J74-AVERAGE('Work sheet diff'!$C74:$T74)</f>
        <v>0.00224288793913453</v>
      </c>
      <c r="L163" s="324" t="n">
        <f aca="false">'Work sheet diff'!K74-AVERAGE('Work sheet diff'!$C74:$T74)</f>
        <v>-0.00157812218597986</v>
      </c>
      <c r="M163" s="324" t="n">
        <f aca="false">'Work sheet diff'!L74-AVERAGE('Work sheet diff'!$C74:$T74)</f>
        <v>0.000146093770308901</v>
      </c>
      <c r="N163" s="324" t="n">
        <f aca="false">'Work sheet diff'!M74-AVERAGE('Work sheet diff'!$C74:$T74)</f>
        <v>-0.000873508577669091</v>
      </c>
      <c r="O163" s="324" t="n">
        <f aca="false">'Work sheet diff'!N74-AVERAGE('Work sheet diff'!$C74:$T74)</f>
        <v>7.16716823713232E-006</v>
      </c>
      <c r="P163" s="324" t="n">
        <f aca="false">'Work sheet diff'!O74-AVERAGE('Work sheet diff'!$C74:$T74)</f>
        <v>0.000607421404259147</v>
      </c>
      <c r="Q163" s="324" t="n">
        <f aca="false">'Work sheet diff'!P74-AVERAGE('Work sheet diff'!$C74:$T74)</f>
        <v>0.00177830814736962</v>
      </c>
      <c r="R163" s="324" t="n">
        <f aca="false">'Work sheet diff'!Q74-AVERAGE('Work sheet diff'!$C74:$T74)</f>
        <v>0.00243253914002329</v>
      </c>
      <c r="S163" s="324" t="n">
        <f aca="false">'Work sheet diff'!R74-AVERAGE('Work sheet diff'!$C74:$T74)</f>
        <v>-0.00220293688491828</v>
      </c>
      <c r="T163" s="324" t="n">
        <f aca="false">'Work sheet diff'!S74-AVERAGE('Work sheet diff'!$C74:$T74)</f>
        <v>-0.000213526351711247</v>
      </c>
      <c r="U163" s="324" t="n">
        <f aca="false">'Work sheet diff'!T74-AVERAGE('Work sheet diff'!$C74:$T74)</f>
        <v>-0.00307170976171647</v>
      </c>
      <c r="V163" s="324" t="n">
        <f aca="false">'Work sheet diff'!U74</f>
        <v>-0.00985281043042625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0838861716379151</v>
      </c>
      <c r="C164" s="324" t="n">
        <f aca="false">'Work sheet diff'!B75</f>
        <v>-0.00743214457383212</v>
      </c>
      <c r="D164" s="324" t="n">
        <f aca="false">'Work sheet diff'!C75-AVERAGE('Work sheet diff'!$C75:$T75)</f>
        <v>0.00288390735709577</v>
      </c>
      <c r="E164" s="324" t="n">
        <f aca="false">'Work sheet diff'!D75-AVERAGE('Work sheet diff'!$C75:$T75)</f>
        <v>0.00181755449849831</v>
      </c>
      <c r="F164" s="324" t="n">
        <f aca="false">'Work sheet diff'!E75-AVERAGE('Work sheet diff'!$C75:$T75)</f>
        <v>0.000848885589824941</v>
      </c>
      <c r="G164" s="324" t="n">
        <f aca="false">'Work sheet diff'!F75-AVERAGE('Work sheet diff'!$C75:$T75)</f>
        <v>-0.00115558166356138</v>
      </c>
      <c r="H164" s="324" t="n">
        <f aca="false">'Work sheet diff'!G75-AVERAGE('Work sheet diff'!$C75:$T75)</f>
        <v>-0.00109504319906694</v>
      </c>
      <c r="I164" s="324" t="n">
        <f aca="false">'Work sheet diff'!H75-AVERAGE('Work sheet diff'!$C75:$T75)</f>
        <v>0.00191866881635467</v>
      </c>
      <c r="J164" s="324" t="n">
        <f aca="false">'Work sheet diff'!I75-AVERAGE('Work sheet diff'!$C75:$T75)</f>
        <v>-0.00150705081700541</v>
      </c>
      <c r="K164" s="324" t="n">
        <f aca="false">'Work sheet diff'!J75-AVERAGE('Work sheet diff'!$C75:$T75)</f>
        <v>0.000679590721152487</v>
      </c>
      <c r="L164" s="324" t="n">
        <f aca="false">'Work sheet diff'!K75-AVERAGE('Work sheet diff'!$C75:$T75)</f>
        <v>0.00415421990184657</v>
      </c>
      <c r="M164" s="324" t="n">
        <f aca="false">'Work sheet diff'!L75-AVERAGE('Work sheet diff'!$C75:$T75)</f>
        <v>-0.000302486215905331</v>
      </c>
      <c r="N164" s="324" t="n">
        <f aca="false">'Work sheet diff'!M75-AVERAGE('Work sheet diff'!$C75:$T75)</f>
        <v>-0.000422845378230055</v>
      </c>
      <c r="O164" s="324" t="n">
        <f aca="false">'Work sheet diff'!N75-AVERAGE('Work sheet diff'!$C75:$T75)</f>
        <v>-0.00398201385456136</v>
      </c>
      <c r="P164" s="324" t="n">
        <f aca="false">'Work sheet diff'!O75-AVERAGE('Work sheet diff'!$C75:$T75)</f>
        <v>-0.00270999502801954</v>
      </c>
      <c r="Q164" s="324" t="n">
        <f aca="false">'Work sheet diff'!P75-AVERAGE('Work sheet diff'!$C75:$T75)</f>
        <v>0.00293447717152874</v>
      </c>
      <c r="R164" s="324" t="n">
        <f aca="false">'Work sheet diff'!Q75-AVERAGE('Work sheet diff'!$C75:$T75)</f>
        <v>-0.000240174547963315</v>
      </c>
      <c r="S164" s="324" t="n">
        <f aca="false">'Work sheet diff'!R75-AVERAGE('Work sheet diff'!$C75:$T75)</f>
        <v>0.00337909634177042</v>
      </c>
      <c r="T164" s="324" t="n">
        <f aca="false">'Work sheet diff'!S75-AVERAGE('Work sheet diff'!$C75:$T75)</f>
        <v>-0.00258632424015453</v>
      </c>
      <c r="U164" s="324" t="n">
        <f aca="false">'Work sheet diff'!T75-AVERAGE('Work sheet diff'!$C75:$T75)</f>
        <v>-0.00461488545360405</v>
      </c>
      <c r="V164" s="324" t="n">
        <f aca="false">'Work sheet diff'!U75</f>
        <v>0.0270344507898417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1.50889906867568E-018</v>
      </c>
      <c r="C165" s="324" t="n">
        <f aca="false">'Work sheet diff'!B76</f>
        <v>1.54747856911401E-018</v>
      </c>
      <c r="D165" s="324" t="n">
        <f aca="false">'Work sheet diff'!C76-AVERAGE('Work sheet diff'!$C76:$T76)</f>
        <v>2.20127751818573E-017</v>
      </c>
      <c r="E165" s="324" t="n">
        <f aca="false">'Work sheet diff'!D76-AVERAGE('Work sheet diff'!$C76:$T76)</f>
        <v>-1.07521819968148E-018</v>
      </c>
      <c r="F165" s="324" t="n">
        <f aca="false">'Work sheet diff'!E76-AVERAGE('Work sheet diff'!$C76:$T76)</f>
        <v>-1.87642522884026E-018</v>
      </c>
      <c r="G165" s="324" t="n">
        <f aca="false">'Work sheet diff'!F76-AVERAGE('Work sheet diff'!$C76:$T76)</f>
        <v>-1.13880022538995E-017</v>
      </c>
      <c r="H165" s="324" t="n">
        <f aca="false">'Work sheet diff'!G76-AVERAGE('Work sheet diff'!$C76:$T76)</f>
        <v>-6.4153733068728E-019</v>
      </c>
      <c r="I165" s="324" t="n">
        <f aca="false">'Work sheet diff'!H76-AVERAGE('Work sheet diff'!$C76:$T76)</f>
        <v>-1.50889906867568E-018</v>
      </c>
      <c r="J165" s="324" t="n">
        <f aca="false">'Work sheet diff'!I76-AVERAGE('Work sheet diff'!$C76:$T76)</f>
        <v>-8.25667936929733E-018</v>
      </c>
      <c r="K165" s="324" t="n">
        <f aca="false">'Work sheet diff'!J76-AVERAGE('Work sheet diff'!$C76:$T76)</f>
        <v>-4.9783460206293E-018</v>
      </c>
      <c r="L165" s="324" t="n">
        <f aca="false">'Work sheet diff'!K76-AVERAGE('Work sheet diff'!$C76:$T76)</f>
        <v>2.63679601798075E-018</v>
      </c>
      <c r="M165" s="324" t="n">
        <f aca="false">'Work sheet diff'!L76-AVERAGE('Work sheet diff'!$C76:$T76)</f>
        <v>-1.64892653569839E-017</v>
      </c>
      <c r="N165" s="324" t="n">
        <f aca="false">'Work sheet diff'!M76-AVERAGE('Work sheet diff'!$C76:$T76)</f>
        <v>-1.50889906867568E-018</v>
      </c>
      <c r="O165" s="324" t="n">
        <f aca="false">'Work sheet diff'!N76-AVERAGE('Work sheet diff'!$C76:$T76)</f>
        <v>3.80075136722197E-017</v>
      </c>
      <c r="P165" s="324" t="n">
        <f aca="false">'Work sheet diff'!O76-AVERAGE('Work sheet diff'!$C76:$T76)</f>
        <v>-4.9783460206293E-018</v>
      </c>
      <c r="Q165" s="324" t="n">
        <f aca="false">'Work sheet diff'!P76-AVERAGE('Work sheet diff'!$C76:$T76)</f>
        <v>2.25824407301124E-019</v>
      </c>
      <c r="R165" s="324" t="n">
        <f aca="false">'Work sheet diff'!Q76-AVERAGE('Work sheet diff'!$C76:$T76)</f>
        <v>-3.24362254465249E-018</v>
      </c>
      <c r="S165" s="324" t="n">
        <f aca="false">'Work sheet diff'!R76-AVERAGE('Work sheet diff'!$C76:$T76)</f>
        <v>-1.50889906867568E-018</v>
      </c>
      <c r="T165" s="324" t="n">
        <f aca="false">'Work sheet diff'!S76-AVERAGE('Work sheet diff'!$C76:$T76)</f>
        <v>-3.91987067935531E-018</v>
      </c>
      <c r="U165" s="324" t="n">
        <f aca="false">'Work sheet diff'!T76-AVERAGE('Work sheet diff'!$C76:$T76)</f>
        <v>-1.50889906867568E-018</v>
      </c>
      <c r="V165" s="324" t="n">
        <f aca="false">'Work sheet diff'!U76</f>
        <v>1.21841859594508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555478720890812</v>
      </c>
      <c r="C166" s="324" t="n">
        <f aca="false">'Work sheet diff'!B77</f>
        <v>0.000960886525866678</v>
      </c>
      <c r="D166" s="324" t="n">
        <f aca="false">'Work sheet diff'!C77-AVERAGE('Work sheet diff'!$C77:$T77)</f>
        <v>0.00228006109752776</v>
      </c>
      <c r="E166" s="324" t="n">
        <f aca="false">'Work sheet diff'!D77-AVERAGE('Work sheet diff'!$C77:$T77)</f>
        <v>-2.42948242836771E-005</v>
      </c>
      <c r="F166" s="324" t="n">
        <f aca="false">'Work sheet diff'!E77-AVERAGE('Work sheet diff'!$C77:$T77)</f>
        <v>0.00137315750997569</v>
      </c>
      <c r="G166" s="324" t="n">
        <f aca="false">'Work sheet diff'!F77-AVERAGE('Work sheet diff'!$C77:$T77)</f>
        <v>0.000222575812483083</v>
      </c>
      <c r="H166" s="324" t="n">
        <f aca="false">'Work sheet diff'!G77-AVERAGE('Work sheet diff'!$C77:$T77)</f>
        <v>0.000316503456436745</v>
      </c>
      <c r="I166" s="324" t="n">
        <f aca="false">'Work sheet diff'!H77-AVERAGE('Work sheet diff'!$C77:$T77)</f>
        <v>0.000197381671885544</v>
      </c>
      <c r="J166" s="324" t="n">
        <f aca="false">'Work sheet diff'!I77-AVERAGE('Work sheet diff'!$C77:$T77)</f>
        <v>-0.000523350598577776</v>
      </c>
      <c r="K166" s="324" t="n">
        <f aca="false">'Work sheet diff'!J77-AVERAGE('Work sheet diff'!$C77:$T77)</f>
        <v>-0.000702968445287833</v>
      </c>
      <c r="L166" s="324" t="n">
        <f aca="false">'Work sheet diff'!K77-AVERAGE('Work sheet diff'!$C77:$T77)</f>
        <v>-4.72530984457764E-005</v>
      </c>
      <c r="M166" s="324" t="n">
        <f aca="false">'Work sheet diff'!L77-AVERAGE('Work sheet diff'!$C77:$T77)</f>
        <v>1.43162083132697E-005</v>
      </c>
      <c r="N166" s="324" t="n">
        <f aca="false">'Work sheet diff'!M77-AVERAGE('Work sheet diff'!$C77:$T77)</f>
        <v>-0.000373825825463636</v>
      </c>
      <c r="O166" s="324" t="n">
        <f aca="false">'Work sheet diff'!N77-AVERAGE('Work sheet diff'!$C77:$T77)</f>
        <v>7.33182752501449E-005</v>
      </c>
      <c r="P166" s="324" t="n">
        <f aca="false">'Work sheet diff'!O77-AVERAGE('Work sheet diff'!$C77:$T77)</f>
        <v>-0.000475676206069253</v>
      </c>
      <c r="Q166" s="324" t="n">
        <f aca="false">'Work sheet diff'!P77-AVERAGE('Work sheet diff'!$C77:$T77)</f>
        <v>-0.00101924959250288</v>
      </c>
      <c r="R166" s="324" t="n">
        <f aca="false">'Work sheet diff'!Q77-AVERAGE('Work sheet diff'!$C77:$T77)</f>
        <v>-0.000591600643395918</v>
      </c>
      <c r="S166" s="324" t="n">
        <f aca="false">'Work sheet diff'!R77-AVERAGE('Work sheet diff'!$C77:$T77)</f>
        <v>-0.000718957726758229</v>
      </c>
      <c r="T166" s="324" t="n">
        <f aca="false">'Work sheet diff'!S77-AVERAGE('Work sheet diff'!$C77:$T77)</f>
        <v>-0.00052857688791863</v>
      </c>
      <c r="U166" s="324" t="n">
        <f aca="false">'Work sheet diff'!T77-AVERAGE('Work sheet diff'!$C77:$T77)</f>
        <v>0.000528439816831372</v>
      </c>
      <c r="V166" s="324" t="n">
        <f aca="false">'Work sheet diff'!U77</f>
        <v>0.0290926104804079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277995050224181</v>
      </c>
      <c r="C167" s="324" t="n">
        <f aca="false">'Work sheet diff'!B78/10</f>
        <v>0.000254325519167105</v>
      </c>
      <c r="D167" s="324" t="n">
        <f aca="false">('Work sheet diff'!C78-AVERAGE('Work sheet diff'!$C78:$T78))/10</f>
        <v>0.000294560254617559</v>
      </c>
      <c r="E167" s="324" t="n">
        <f aca="false">('Work sheet diff'!D78-AVERAGE('Work sheet diff'!$C78:$T78))/10</f>
        <v>0.000783076675493538</v>
      </c>
      <c r="F167" s="324" t="n">
        <f aca="false">('Work sheet diff'!E78-AVERAGE('Work sheet diff'!$C78:$T78))/10</f>
        <v>0.000288931774111292</v>
      </c>
      <c r="G167" s="324" t="n">
        <f aca="false">('Work sheet diff'!F78-AVERAGE('Work sheet diff'!$C78:$T78))/10</f>
        <v>-0.000140298365153157</v>
      </c>
      <c r="H167" s="324" t="n">
        <f aca="false">('Work sheet diff'!G78-AVERAGE('Work sheet diff'!$C78:$T78))/10</f>
        <v>0.000362390255093083</v>
      </c>
      <c r="I167" s="324" t="n">
        <f aca="false">('Work sheet diff'!H78-AVERAGE('Work sheet diff'!$C78:$T78))/10</f>
        <v>0.00065120981058596</v>
      </c>
      <c r="J167" s="324" t="n">
        <f aca="false">('Work sheet diff'!I78-AVERAGE('Work sheet diff'!$C78:$T78))/10</f>
        <v>-0.000527062181282759</v>
      </c>
      <c r="K167" s="324" t="n">
        <f aca="false">('Work sheet diff'!J78-AVERAGE('Work sheet diff'!$C78:$T78))/10</f>
        <v>-5.84219969491899E-005</v>
      </c>
      <c r="L167" s="324" t="n">
        <f aca="false">('Work sheet diff'!K78-AVERAGE('Work sheet diff'!$C78:$T78))/10</f>
        <v>0.000738589458361865</v>
      </c>
      <c r="M167" s="324" t="n">
        <f aca="false">('Work sheet diff'!L78-AVERAGE('Work sheet diff'!$C78:$T78))/10</f>
        <v>0.000276688944685831</v>
      </c>
      <c r="N167" s="324" t="n">
        <f aca="false">('Work sheet diff'!M78-AVERAGE('Work sheet diff'!$C78:$T78))/10</f>
        <v>0.000239105118962341</v>
      </c>
      <c r="O167" s="324" t="n">
        <f aca="false">('Work sheet diff'!N78-AVERAGE('Work sheet diff'!$C78:$T78))/10</f>
        <v>-0.000265695217639461</v>
      </c>
      <c r="P167" s="324" t="n">
        <f aca="false">('Work sheet diff'!O78-AVERAGE('Work sheet diff'!$C78:$T78))/10</f>
        <v>-0.00118914248068087</v>
      </c>
      <c r="Q167" s="324" t="n">
        <f aca="false">('Work sheet diff'!P78-AVERAGE('Work sheet diff'!$C78:$T78))/10</f>
        <v>-0.000976181707925688</v>
      </c>
      <c r="R167" s="324" t="n">
        <f aca="false">('Work sheet diff'!Q78-AVERAGE('Work sheet diff'!$C78:$T78))/10</f>
        <v>0.000167714947418847</v>
      </c>
      <c r="S167" s="324" t="n">
        <f aca="false">('Work sheet diff'!R78-AVERAGE('Work sheet diff'!$C78:$T78))/10</f>
        <v>0.000397905924103323</v>
      </c>
      <c r="T167" s="324" t="n">
        <f aca="false">('Work sheet diff'!S78-AVERAGE('Work sheet diff'!$C78:$T78))/10</f>
        <v>-2.71080552234155E-005</v>
      </c>
      <c r="U167" s="324" t="n">
        <f aca="false">('Work sheet diff'!T78-AVERAGE('Work sheet diff'!$C78:$T78))/10</f>
        <v>-0.00101626315857909</v>
      </c>
      <c r="V167" s="324" t="n">
        <f aca="false">'Work sheet diff'!U78/10</f>
        <v>-0.000499829393361902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0368897838145009</v>
      </c>
      <c r="C168" s="324" t="n">
        <f aca="false">'Work sheet diff'!B79/10</f>
        <v>0.00166858047883094</v>
      </c>
      <c r="D168" s="324" t="n">
        <f aca="false">('Work sheet diff'!C79-AVERAGE('Work sheet diff'!$C79:$T79))/10</f>
        <v>0.000800055636161446</v>
      </c>
      <c r="E168" s="324" t="n">
        <f aca="false">('Work sheet diff'!D79-AVERAGE('Work sheet diff'!$C79:$T79))/10</f>
        <v>-1.39448015613932E-005</v>
      </c>
      <c r="F168" s="324" t="n">
        <f aca="false">('Work sheet diff'!E79-AVERAGE('Work sheet diff'!$C79:$T79))/10</f>
        <v>-0.0008887325540051</v>
      </c>
      <c r="G168" s="324" t="n">
        <f aca="false">('Work sheet diff'!F79-AVERAGE('Work sheet diff'!$C79:$T79))/10</f>
        <v>0.000327051365954056</v>
      </c>
      <c r="H168" s="324" t="n">
        <f aca="false">('Work sheet diff'!G79-AVERAGE('Work sheet diff'!$C79:$T79))/10</f>
        <v>0.000123241304643989</v>
      </c>
      <c r="I168" s="324" t="n">
        <f aca="false">('Work sheet diff'!H79-AVERAGE('Work sheet diff'!$C79:$T79))/10</f>
        <v>4.3051580694046E-005</v>
      </c>
      <c r="J168" s="324" t="n">
        <f aca="false">('Work sheet diff'!I79-AVERAGE('Work sheet diff'!$C79:$T79))/10</f>
        <v>-0.000765606202569336</v>
      </c>
      <c r="K168" s="324" t="n">
        <f aca="false">('Work sheet diff'!J79-AVERAGE('Work sheet diff'!$C79:$T79))/10</f>
        <v>0.000432327468442776</v>
      </c>
      <c r="L168" s="324" t="n">
        <f aca="false">('Work sheet diff'!K79-AVERAGE('Work sheet diff'!$C79:$T79))/10</f>
        <v>0.00023787083429039</v>
      </c>
      <c r="M168" s="324" t="n">
        <f aca="false">('Work sheet diff'!L79-AVERAGE('Work sheet diff'!$C79:$T79))/10</f>
        <v>0.000434665882285296</v>
      </c>
      <c r="N168" s="324" t="n">
        <f aca="false">('Work sheet diff'!M79-AVERAGE('Work sheet diff'!$C79:$T79))/10</f>
        <v>0.000677506454731409</v>
      </c>
      <c r="O168" s="324" t="n">
        <f aca="false">('Work sheet diff'!N79-AVERAGE('Work sheet diff'!$C79:$T79))/10</f>
        <v>0.00116019117386786</v>
      </c>
      <c r="P168" s="324" t="n">
        <f aca="false">('Work sheet diff'!O79-AVERAGE('Work sheet diff'!$C79:$T79))/10</f>
        <v>-0.000751912321258345</v>
      </c>
      <c r="Q168" s="324" t="n">
        <f aca="false">('Work sheet diff'!P79-AVERAGE('Work sheet diff'!$C79:$T79))/10</f>
        <v>-0.000687186768392513</v>
      </c>
      <c r="R168" s="324" t="n">
        <f aca="false">('Work sheet diff'!Q79-AVERAGE('Work sheet diff'!$C79:$T79))/10</f>
        <v>-0.000410394013558612</v>
      </c>
      <c r="S168" s="324" t="n">
        <f aca="false">('Work sheet diff'!R79-AVERAGE('Work sheet diff'!$C79:$T79))/10</f>
        <v>-0.000168957067130435</v>
      </c>
      <c r="T168" s="324" t="n">
        <f aca="false">('Work sheet diff'!S79-AVERAGE('Work sheet diff'!$C79:$T79))/10</f>
        <v>-0.000702398230246778</v>
      </c>
      <c r="U168" s="324" t="n">
        <f aca="false">('Work sheet diff'!T79-AVERAGE('Work sheet diff'!$C79:$T79))/10</f>
        <v>0.000153170257651244</v>
      </c>
      <c r="V168" s="324" t="n">
        <f aca="false">'Work sheet diff'!U79/10</f>
        <v>0.00096231107710807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259006040454698</v>
      </c>
      <c r="C169" s="324" t="n">
        <f aca="false">'Work sheet diff'!B80/10</f>
        <v>0.00194210369146714</v>
      </c>
      <c r="D169" s="324" t="n">
        <f aca="false">('Work sheet diff'!C80-AVERAGE('Work sheet diff'!$C80:$T80))/10</f>
        <v>0.000542738005501288</v>
      </c>
      <c r="E169" s="324" t="n">
        <f aca="false">('Work sheet diff'!D80-AVERAGE('Work sheet diff'!$C80:$T80))/10</f>
        <v>-0.000114802889437072</v>
      </c>
      <c r="F169" s="324" t="n">
        <f aca="false">('Work sheet diff'!E80-AVERAGE('Work sheet diff'!$C80:$T80))/10</f>
        <v>-3.22435187005709E-005</v>
      </c>
      <c r="G169" s="324" t="n">
        <f aca="false">('Work sheet diff'!F80-AVERAGE('Work sheet diff'!$C80:$T80))/10</f>
        <v>-0.000178294793963666</v>
      </c>
      <c r="H169" s="324" t="n">
        <f aca="false">('Work sheet diff'!G80-AVERAGE('Work sheet diff'!$C80:$T80))/10</f>
        <v>0.000231078956343054</v>
      </c>
      <c r="I169" s="324" t="n">
        <f aca="false">('Work sheet diff'!H80-AVERAGE('Work sheet diff'!$C80:$T80))/10</f>
        <v>-0.000925558020537947</v>
      </c>
      <c r="J169" s="324" t="n">
        <f aca="false">('Work sheet diff'!I80-AVERAGE('Work sheet diff'!$C80:$T80))/10</f>
        <v>3.91928729185545E-005</v>
      </c>
      <c r="K169" s="324" t="n">
        <f aca="false">('Work sheet diff'!J80-AVERAGE('Work sheet diff'!$C80:$T80))/10</f>
        <v>0.000358498074046044</v>
      </c>
      <c r="L169" s="324" t="n">
        <f aca="false">('Work sheet diff'!K80-AVERAGE('Work sheet diff'!$C80:$T80))/10</f>
        <v>-0.00069119911658684</v>
      </c>
      <c r="M169" s="324" t="n">
        <f aca="false">('Work sheet diff'!L80-AVERAGE('Work sheet diff'!$C80:$T80))/10</f>
        <v>-0.000668909655521594</v>
      </c>
      <c r="N169" s="324" t="n">
        <f aca="false">('Work sheet diff'!M80-AVERAGE('Work sheet diff'!$C80:$T80))/10</f>
        <v>0.000443066687199598</v>
      </c>
      <c r="O169" s="324" t="n">
        <f aca="false">('Work sheet diff'!N80-AVERAGE('Work sheet diff'!$C80:$T80))/10</f>
        <v>0.000843396430728283</v>
      </c>
      <c r="P169" s="324" t="n">
        <f aca="false">('Work sheet diff'!O80-AVERAGE('Work sheet diff'!$C80:$T80))/10</f>
        <v>0.000108492952380955</v>
      </c>
      <c r="Q169" s="324" t="n">
        <f aca="false">('Work sheet diff'!P80-AVERAGE('Work sheet diff'!$C80:$T80))/10</f>
        <v>-0.000439669522473987</v>
      </c>
      <c r="R169" s="324" t="n">
        <f aca="false">('Work sheet diff'!Q80-AVERAGE('Work sheet diff'!$C80:$T80))/10</f>
        <v>0.000454070496285497</v>
      </c>
      <c r="S169" s="324" t="n">
        <f aca="false">('Work sheet diff'!R80-AVERAGE('Work sheet diff'!$C80:$T80))/10</f>
        <v>-0.000901812711524707</v>
      </c>
      <c r="T169" s="324" t="n">
        <f aca="false">('Work sheet diff'!S80-AVERAGE('Work sheet diff'!$C80:$T80))/10</f>
        <v>0.000596803084264814</v>
      </c>
      <c r="U169" s="324" t="n">
        <f aca="false">('Work sheet diff'!T80-AVERAGE('Work sheet diff'!$C80:$T80))/10</f>
        <v>0.000335152669078293</v>
      </c>
      <c r="V169" s="324" t="n">
        <f aca="false">'Work sheet diff'!U80/10</f>
        <v>0.00619948270853004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0773279764595103</v>
      </c>
      <c r="C170" s="326" t="n">
        <f aca="false">'Work sheet diff'!B81/10</f>
        <v>-0.00175000154326494</v>
      </c>
      <c r="D170" s="326" t="n">
        <f aca="false">('Work sheet diff'!C81-AVERAGE('Work sheet diff'!$C81:$T81))/10</f>
        <v>0.00141710633709981</v>
      </c>
      <c r="E170" s="326" t="n">
        <f aca="false">('Work sheet diff'!D81-AVERAGE('Work sheet diff'!$C81:$T81))/10</f>
        <v>0.00213305193032015</v>
      </c>
      <c r="F170" s="326" t="n">
        <f aca="false">('Work sheet diff'!E81-AVERAGE('Work sheet diff'!$C81:$T81))/10</f>
        <v>-0.000172182137476462</v>
      </c>
      <c r="G170" s="326" t="n">
        <f aca="false">('Work sheet diff'!F81-AVERAGE('Work sheet diff'!$C81:$T81))/10</f>
        <v>-0.000635553662900188</v>
      </c>
      <c r="H170" s="326" t="n">
        <f aca="false">('Work sheet diff'!G81-AVERAGE('Work sheet diff'!$C81:$T81))/10</f>
        <v>-0.000592157391713749</v>
      </c>
      <c r="I170" s="326" t="n">
        <f aca="false">('Work sheet diff'!H81-AVERAGE('Work sheet diff'!$C81:$T81))/10</f>
        <v>-0.00173216925612053</v>
      </c>
      <c r="J170" s="326" t="n">
        <f aca="false">('Work sheet diff'!I81-AVERAGE('Work sheet diff'!$C81:$T81))/10</f>
        <v>0.000493270404896421</v>
      </c>
      <c r="K170" s="326" t="n">
        <f aca="false">('Work sheet diff'!J81-AVERAGE('Work sheet diff'!$C81:$T81))/10</f>
        <v>-0.000348642645951037</v>
      </c>
      <c r="L170" s="326" t="n">
        <f aca="false">('Work sheet diff'!K81-AVERAGE('Work sheet diff'!$C81:$T81))/10</f>
        <v>-0.001716219086629</v>
      </c>
      <c r="M170" s="326" t="n">
        <f aca="false">('Work sheet diff'!L81-AVERAGE('Work sheet diff'!$C81:$T81))/10</f>
        <v>0.000729641930320149</v>
      </c>
      <c r="N170" s="326" t="n">
        <f aca="false">('Work sheet diff'!M81-AVERAGE('Work sheet diff'!$C81:$T81))/10</f>
        <v>0.00296476142184557</v>
      </c>
      <c r="O170" s="326" t="n">
        <f aca="false">('Work sheet diff'!N81-AVERAGE('Work sheet diff'!$C81:$T81))/10</f>
        <v>-0.000527005357815446</v>
      </c>
      <c r="P170" s="326" t="n">
        <f aca="false">('Work sheet diff'!O81-AVERAGE('Work sheet diff'!$C81:$T81))/10</f>
        <v>-0.0022152977306968</v>
      </c>
      <c r="Q170" s="326" t="n">
        <f aca="false">('Work sheet diff'!P81-AVERAGE('Work sheet diff'!$C81:$T81))/10</f>
        <v>-0.00267726400188324</v>
      </c>
      <c r="R170" s="326" t="n">
        <f aca="false">('Work sheet diff'!Q81-AVERAGE('Work sheet diff'!$C81:$T81))/10</f>
        <v>0.000538860065913372</v>
      </c>
      <c r="S170" s="326" t="n">
        <f aca="false">('Work sheet diff'!R81-AVERAGE('Work sheet diff'!$C81:$T81))/10</f>
        <v>-0.000880782137476456</v>
      </c>
      <c r="T170" s="326" t="n">
        <f aca="false">('Work sheet diff'!S81-AVERAGE('Work sheet diff'!$C81:$T81))/10</f>
        <v>0.00251872176082863</v>
      </c>
      <c r="U170" s="326" t="n">
        <f aca="false">('Work sheet diff'!T81-AVERAGE('Work sheet diff'!$C81:$T81))/10</f>
        <v>0.000701859557438797</v>
      </c>
      <c r="V170" s="326" t="n">
        <f aca="false">'Work sheet diff'!U81/10</f>
        <v>-0.0020583187357331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882105337981333</v>
      </c>
      <c r="C171" s="323" t="n">
        <f aca="false">'Work sheet diff'!B88</f>
        <v>-14.4613858858809</v>
      </c>
      <c r="D171" s="323" t="n">
        <f aca="false">'Work sheet diff'!C88-AVERAGE('Work sheet diff'!$C88:$T88)</f>
        <v>0.0566370492649467</v>
      </c>
      <c r="E171" s="323" t="n">
        <f aca="false">'Work sheet diff'!D88-AVERAGE('Work sheet diff'!$C88:$T88)</f>
        <v>-0.0419725486026923</v>
      </c>
      <c r="F171" s="323" t="n">
        <f aca="false">'Work sheet diff'!E88-AVERAGE('Work sheet diff'!$C88:$T88)</f>
        <v>0.0542930853527236</v>
      </c>
      <c r="G171" s="323" t="n">
        <f aca="false">'Work sheet diff'!F88-AVERAGE('Work sheet diff'!$C88:$T88)</f>
        <v>-0.0874204781052907</v>
      </c>
      <c r="H171" s="323" t="n">
        <f aca="false">'Work sheet diff'!G88-AVERAGE('Work sheet diff'!$C88:$T88)</f>
        <v>-0.0663241164143415</v>
      </c>
      <c r="I171" s="323" t="n">
        <f aca="false">'Work sheet diff'!H88-AVERAGE('Work sheet diff'!$C88:$T88)</f>
        <v>-0.0198405126893752</v>
      </c>
      <c r="J171" s="323" t="n">
        <f aca="false">'Work sheet diff'!I88-AVERAGE('Work sheet diff'!$C88:$T88)</f>
        <v>0.0222084493468143</v>
      </c>
      <c r="K171" s="323" t="n">
        <f aca="false">'Work sheet diff'!J88-AVERAGE('Work sheet diff'!$C88:$T88)</f>
        <v>0.0790024738047561</v>
      </c>
      <c r="L171" s="323" t="n">
        <f aca="false">'Work sheet diff'!K88-AVERAGE('Work sheet diff'!$C88:$T88)</f>
        <v>0.06653761718294</v>
      </c>
      <c r="M171" s="323" t="n">
        <f aca="false">'Work sheet diff'!L88-AVERAGE('Work sheet diff'!$C88:$T88)</f>
        <v>-0.0862927541382525</v>
      </c>
      <c r="N171" s="323" t="n">
        <f aca="false">'Work sheet diff'!M88-AVERAGE('Work sheet diff'!$C88:$T88)</f>
        <v>-0.0133618029353312</v>
      </c>
      <c r="O171" s="323" t="n">
        <f aca="false">'Work sheet diff'!N88-AVERAGE('Work sheet diff'!$C88:$T88)</f>
        <v>-0.0651599616420228</v>
      </c>
      <c r="P171" s="323" t="n">
        <f aca="false">'Work sheet diff'!O88-AVERAGE('Work sheet diff'!$C88:$T88)</f>
        <v>0.119557876183456</v>
      </c>
      <c r="Q171" s="323" t="n">
        <f aca="false">'Work sheet diff'!P88-AVERAGE('Work sheet diff'!$C88:$T88)</f>
        <v>0.143198301437868</v>
      </c>
      <c r="R171" s="323" t="n">
        <f aca="false">'Work sheet diff'!Q88-AVERAGE('Work sheet diff'!$C88:$T88)</f>
        <v>-0.0446741725058681</v>
      </c>
      <c r="S171" s="323" t="n">
        <f aca="false">'Work sheet diff'!R88-AVERAGE('Work sheet diff'!$C88:$T88)</f>
        <v>-0.14447859736571</v>
      </c>
      <c r="T171" s="323" t="n">
        <f aca="false">'Work sheet diff'!S88-AVERAGE('Work sheet diff'!$C88:$T88)</f>
        <v>0.0135831286852325</v>
      </c>
      <c r="U171" s="323" t="n">
        <f aca="false">'Work sheet diff'!T88-AVERAGE('Work sheet diff'!$C88:$T88)</f>
        <v>0.0145069631401479</v>
      </c>
      <c r="V171" s="323" t="n">
        <f aca="false">'Work sheet diff'!U88</f>
        <v>-0.248019381236345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0.0546376340476709</v>
      </c>
      <c r="C172" s="324" t="n">
        <f aca="false">'Work sheet diff'!B89</f>
        <v>0.086438713551128</v>
      </c>
      <c r="D172" s="324" t="n">
        <f aca="false">'Work sheet diff'!C89-AVERAGE('Work sheet diff'!$C89:$T89)</f>
        <v>-0.0946051377195018</v>
      </c>
      <c r="E172" s="324" t="n">
        <f aca="false">'Work sheet diff'!D89-AVERAGE('Work sheet diff'!$C89:$T89)</f>
        <v>-0.0633214675767553</v>
      </c>
      <c r="F172" s="324" t="n">
        <f aca="false">'Work sheet diff'!E89-AVERAGE('Work sheet diff'!$C89:$T89)</f>
        <v>0.111270993180646</v>
      </c>
      <c r="G172" s="324" t="n">
        <f aca="false">'Work sheet diff'!F89-AVERAGE('Work sheet diff'!$C89:$T89)</f>
        <v>-0.0839585057035943</v>
      </c>
      <c r="H172" s="324" t="n">
        <f aca="false">'Work sheet diff'!G89-AVERAGE('Work sheet diff'!$C89:$T89)</f>
        <v>0.0314446950566956</v>
      </c>
      <c r="I172" s="324" t="n">
        <f aca="false">'Work sheet diff'!H89-AVERAGE('Work sheet diff'!$C89:$T89)</f>
        <v>-0.00315113555873949</v>
      </c>
      <c r="J172" s="324" t="n">
        <f aca="false">'Work sheet diff'!I89-AVERAGE('Work sheet diff'!$C89:$T89)</f>
        <v>-0.0081896413635514</v>
      </c>
      <c r="K172" s="324" t="n">
        <f aca="false">'Work sheet diff'!J89-AVERAGE('Work sheet diff'!$C89:$T89)</f>
        <v>0.119928675016454</v>
      </c>
      <c r="L172" s="324" t="n">
        <f aca="false">'Work sheet diff'!K89-AVERAGE('Work sheet diff'!$C89:$T89)</f>
        <v>0.0482759537099765</v>
      </c>
      <c r="M172" s="324" t="n">
        <f aca="false">'Work sheet diff'!L89-AVERAGE('Work sheet diff'!$C89:$T89)</f>
        <v>0.00240011410992038</v>
      </c>
      <c r="N172" s="324" t="n">
        <f aca="false">'Work sheet diff'!M89-AVERAGE('Work sheet diff'!$C89:$T89)</f>
        <v>0.110836962186006</v>
      </c>
      <c r="O172" s="324" t="n">
        <f aca="false">'Work sheet diff'!N89-AVERAGE('Work sheet diff'!$C89:$T89)</f>
        <v>0.00962953124206156</v>
      </c>
      <c r="P172" s="324" t="n">
        <f aca="false">'Work sheet diff'!O89-AVERAGE('Work sheet diff'!$C89:$T89)</f>
        <v>-0.0506048183247396</v>
      </c>
      <c r="Q172" s="324" t="n">
        <f aca="false">'Work sheet diff'!P89-AVERAGE('Work sheet diff'!$C89:$T89)</f>
        <v>0.0470585522754565</v>
      </c>
      <c r="R172" s="324" t="n">
        <f aca="false">'Work sheet diff'!Q89-AVERAGE('Work sheet diff'!$C89:$T89)</f>
        <v>-0.00406798108283524</v>
      </c>
      <c r="S172" s="324" t="n">
        <f aca="false">'Work sheet diff'!R89-AVERAGE('Work sheet diff'!$C89:$T89)</f>
        <v>-0.100702781335402</v>
      </c>
      <c r="T172" s="324" t="n">
        <f aca="false">'Work sheet diff'!S89-AVERAGE('Work sheet diff'!$C89:$T89)</f>
        <v>-0.0400482995641974</v>
      </c>
      <c r="U172" s="324" t="n">
        <f aca="false">'Work sheet diff'!T89-AVERAGE('Work sheet diff'!$C89:$T89)</f>
        <v>-0.0321957085479003</v>
      </c>
      <c r="V172" s="324" t="n">
        <f aca="false">'Work sheet diff'!U89</f>
        <v>0.160333144526691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144420806278982</v>
      </c>
      <c r="C173" s="324" t="n">
        <f aca="false">'Work sheet diff'!B90</f>
        <v>-2.23661936248301</v>
      </c>
      <c r="D173" s="324" t="n">
        <f aca="false">'Work sheet diff'!C90-AVERAGE('Work sheet diff'!$C90:$T90)</f>
        <v>-0.0205396573960197</v>
      </c>
      <c r="E173" s="324" t="n">
        <f aca="false">'Work sheet diff'!D90-AVERAGE('Work sheet diff'!$C90:$T90)</f>
        <v>0.00197405417162214</v>
      </c>
      <c r="F173" s="324" t="n">
        <f aca="false">'Work sheet diff'!E90-AVERAGE('Work sheet diff'!$C90:$T90)</f>
        <v>0.00592850990555631</v>
      </c>
      <c r="G173" s="324" t="n">
        <f aca="false">'Work sheet diff'!F90-AVERAGE('Work sheet diff'!$C90:$T90)</f>
        <v>-0.0105482115510059</v>
      </c>
      <c r="H173" s="324" t="n">
        <f aca="false">'Work sheet diff'!G90-AVERAGE('Work sheet diff'!$C90:$T90)</f>
        <v>-0.00680385500891413</v>
      </c>
      <c r="I173" s="324" t="n">
        <f aca="false">'Work sheet diff'!H90-AVERAGE('Work sheet diff'!$C90:$T90)</f>
        <v>-0.0200085084531099</v>
      </c>
      <c r="J173" s="324" t="n">
        <f aca="false">'Work sheet diff'!I90-AVERAGE('Work sheet diff'!$C90:$T90)</f>
        <v>0.00135612990373686</v>
      </c>
      <c r="K173" s="324" t="n">
        <f aca="false">'Work sheet diff'!J90-AVERAGE('Work sheet diff'!$C90:$T90)</f>
        <v>-0.000918258887528486</v>
      </c>
      <c r="L173" s="324" t="n">
        <f aca="false">'Work sheet diff'!K90-AVERAGE('Work sheet diff'!$C90:$T90)</f>
        <v>0.013495958925937</v>
      </c>
      <c r="M173" s="324" t="n">
        <f aca="false">'Work sheet diff'!L90-AVERAGE('Work sheet diff'!$C90:$T90)</f>
        <v>-0.00996947547424867</v>
      </c>
      <c r="N173" s="324" t="n">
        <f aca="false">'Work sheet diff'!M90-AVERAGE('Work sheet diff'!$C90:$T90)</f>
        <v>0.00673159318318875</v>
      </c>
      <c r="O173" s="324" t="n">
        <f aca="false">'Work sheet diff'!N90-AVERAGE('Work sheet diff'!$C90:$T90)</f>
        <v>0.0106974330964522</v>
      </c>
      <c r="P173" s="324" t="n">
        <f aca="false">'Work sheet diff'!O90-AVERAGE('Work sheet diff'!$C90:$T90)</f>
        <v>0.0054264834826086</v>
      </c>
      <c r="Q173" s="324" t="n">
        <f aca="false">'Work sheet diff'!P90-AVERAGE('Work sheet diff'!$C90:$T90)</f>
        <v>0.0149059398363323</v>
      </c>
      <c r="R173" s="324" t="n">
        <f aca="false">'Work sheet diff'!Q90-AVERAGE('Work sheet diff'!$C90:$T90)</f>
        <v>-0.00309566772042444</v>
      </c>
      <c r="S173" s="324" t="n">
        <f aca="false">'Work sheet diff'!R90-AVERAGE('Work sheet diff'!$C90:$T90)</f>
        <v>-0.0147726237461092</v>
      </c>
      <c r="T173" s="324" t="n">
        <f aca="false">'Work sheet diff'!S90-AVERAGE('Work sheet diff'!$C90:$T90)</f>
        <v>0.0116026787160501</v>
      </c>
      <c r="U173" s="324" t="n">
        <f aca="false">'Work sheet diff'!T90-AVERAGE('Work sheet diff'!$C90:$T90)</f>
        <v>0.0145374770158761</v>
      </c>
      <c r="V173" s="324" t="n">
        <f aca="false">'Work sheet diff'!U90</f>
        <v>-0.128811093726717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125610728313171</v>
      </c>
      <c r="C174" s="324" t="n">
        <f aca="false">'Work sheet diff'!B91</f>
        <v>-0.206665721736373</v>
      </c>
      <c r="D174" s="324" t="n">
        <f aca="false">'Work sheet diff'!C91-AVERAGE('Work sheet diff'!$C91:$T91)</f>
        <v>0.0027798168577111</v>
      </c>
      <c r="E174" s="324" t="n">
        <f aca="false">'Work sheet diff'!D91-AVERAGE('Work sheet diff'!$C91:$T91)</f>
        <v>-0.0103037102292456</v>
      </c>
      <c r="F174" s="324" t="n">
        <f aca="false">'Work sheet diff'!E91-AVERAGE('Work sheet diff'!$C91:$T91)</f>
        <v>0.00439733990669973</v>
      </c>
      <c r="G174" s="324" t="n">
        <f aca="false">'Work sheet diff'!F91-AVERAGE('Work sheet diff'!$C91:$T91)</f>
        <v>-0.0144918974944616</v>
      </c>
      <c r="H174" s="324" t="n">
        <f aca="false">'Work sheet diff'!G91-AVERAGE('Work sheet diff'!$C91:$T91)</f>
        <v>0.001268257179724</v>
      </c>
      <c r="I174" s="324" t="n">
        <f aca="false">'Work sheet diff'!H91-AVERAGE('Work sheet diff'!$C91:$T91)</f>
        <v>-0.00450713809509014</v>
      </c>
      <c r="J174" s="324" t="n">
        <f aca="false">'Work sheet diff'!I91-AVERAGE('Work sheet diff'!$C91:$T91)</f>
        <v>0.00538650355145053</v>
      </c>
      <c r="K174" s="324" t="n">
        <f aca="false">'Work sheet diff'!J91-AVERAGE('Work sheet diff'!$C91:$T91)</f>
        <v>0.0108452553636185</v>
      </c>
      <c r="L174" s="324" t="n">
        <f aca="false">'Work sheet diff'!K91-AVERAGE('Work sheet diff'!$C91:$T91)</f>
        <v>0.00617926379802643</v>
      </c>
      <c r="M174" s="324" t="n">
        <f aca="false">'Work sheet diff'!L91-AVERAGE('Work sheet diff'!$C91:$T91)</f>
        <v>0.00285853887491819</v>
      </c>
      <c r="N174" s="324" t="n">
        <f aca="false">'Work sheet diff'!M91-AVERAGE('Work sheet diff'!$C91:$T91)</f>
        <v>0.0124633540427552</v>
      </c>
      <c r="O174" s="324" t="n">
        <f aca="false">'Work sheet diff'!N91-AVERAGE('Work sheet diff'!$C91:$T91)</f>
        <v>0.00257675627708469</v>
      </c>
      <c r="P174" s="324" t="n">
        <f aca="false">'Work sheet diff'!O91-AVERAGE('Work sheet diff'!$C91:$T91)</f>
        <v>-0.00319848835069088</v>
      </c>
      <c r="Q174" s="324" t="n">
        <f aca="false">'Work sheet diff'!P91-AVERAGE('Work sheet diff'!$C91:$T91)</f>
        <v>0.00574404571631658</v>
      </c>
      <c r="R174" s="324" t="n">
        <f aca="false">'Work sheet diff'!Q91-AVERAGE('Work sheet diff'!$C91:$T91)</f>
        <v>-0.00797814867911314</v>
      </c>
      <c r="S174" s="324" t="n">
        <f aca="false">'Work sheet diff'!R91-AVERAGE('Work sheet diff'!$C91:$T91)</f>
        <v>-0.0117729942994785</v>
      </c>
      <c r="T174" s="324" t="n">
        <f aca="false">'Work sheet diff'!S91-AVERAGE('Work sheet diff'!$C91:$T91)</f>
        <v>-0.00509624998086523</v>
      </c>
      <c r="U174" s="324" t="n">
        <f aca="false">'Work sheet diff'!T91-AVERAGE('Work sheet diff'!$C91:$T91)</f>
        <v>0.00284949556064016</v>
      </c>
      <c r="V174" s="324" t="n">
        <f aca="false">'Work sheet diff'!U91</f>
        <v>-0.129802467825347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308442905301917</v>
      </c>
      <c r="C175" s="324" t="n">
        <f aca="false">'Work sheet diff'!B92</f>
        <v>-0.453128826833184</v>
      </c>
      <c r="D175" s="324" t="n">
        <f aca="false">'Work sheet diff'!C92-AVERAGE('Work sheet diff'!$C92:$T92)</f>
        <v>-0.0005630655963461</v>
      </c>
      <c r="E175" s="324" t="n">
        <f aca="false">'Work sheet diff'!D92-AVERAGE('Work sheet diff'!$C92:$T92)</f>
        <v>0.0011200818529488</v>
      </c>
      <c r="F175" s="324" t="n">
        <f aca="false">'Work sheet diff'!E92-AVERAGE('Work sheet diff'!$C92:$T92)</f>
        <v>-0.00245494826607569</v>
      </c>
      <c r="G175" s="324" t="n">
        <f aca="false">'Work sheet diff'!F92-AVERAGE('Work sheet diff'!$C92:$T92)</f>
        <v>-0.00245352317737047</v>
      </c>
      <c r="H175" s="324" t="n">
        <f aca="false">'Work sheet diff'!G92-AVERAGE('Work sheet diff'!$C92:$T92)</f>
        <v>0.0017902919594881</v>
      </c>
      <c r="I175" s="324" t="n">
        <f aca="false">'Work sheet diff'!H92-AVERAGE('Work sheet diff'!$C92:$T92)</f>
        <v>0.000888843698786369</v>
      </c>
      <c r="J175" s="324" t="n">
        <f aca="false">'Work sheet diff'!I92-AVERAGE('Work sheet diff'!$C92:$T92)</f>
        <v>-0.0023236476334348</v>
      </c>
      <c r="K175" s="324" t="n">
        <f aca="false">'Work sheet diff'!J92-AVERAGE('Work sheet diff'!$C92:$T92)</f>
        <v>-0.00246149338919121</v>
      </c>
      <c r="L175" s="324" t="n">
        <f aca="false">'Work sheet diff'!K92-AVERAGE('Work sheet diff'!$C92:$T92)</f>
        <v>0.00155160771125537</v>
      </c>
      <c r="M175" s="324" t="n">
        <f aca="false">'Work sheet diff'!L92-AVERAGE('Work sheet diff'!$C92:$T92)</f>
        <v>0.00238587711478045</v>
      </c>
      <c r="N175" s="324" t="n">
        <f aca="false">'Work sheet diff'!M92-AVERAGE('Work sheet diff'!$C92:$T92)</f>
        <v>0.00158194637832838</v>
      </c>
      <c r="O175" s="324" t="n">
        <f aca="false">'Work sheet diff'!N92-AVERAGE('Work sheet diff'!$C92:$T92)</f>
        <v>-3.568185113408E-005</v>
      </c>
      <c r="P175" s="324" t="n">
        <f aca="false">'Work sheet diff'!O92-AVERAGE('Work sheet diff'!$C92:$T92)</f>
        <v>-0.00438947435289042</v>
      </c>
      <c r="Q175" s="324" t="n">
        <f aca="false">'Work sheet diff'!P92-AVERAGE('Work sheet diff'!$C92:$T92)</f>
        <v>-0.00165593051415771</v>
      </c>
      <c r="R175" s="324" t="n">
        <f aca="false">'Work sheet diff'!Q92-AVERAGE('Work sheet diff'!$C92:$T92)</f>
        <v>0.000781100731624066</v>
      </c>
      <c r="S175" s="324" t="n">
        <f aca="false">'Work sheet diff'!R92-AVERAGE('Work sheet diff'!$C92:$T92)</f>
        <v>0.00395509629831602</v>
      </c>
      <c r="T175" s="324" t="n">
        <f aca="false">'Work sheet diff'!S92-AVERAGE('Work sheet diff'!$C92:$T92)</f>
        <v>0.00158391656394517</v>
      </c>
      <c r="U175" s="324" t="n">
        <f aca="false">'Work sheet diff'!T92-AVERAGE('Work sheet diff'!$C92:$T92)</f>
        <v>0.000699002471127758</v>
      </c>
      <c r="V175" s="324" t="n">
        <f aca="false">'Work sheet diff'!U92</f>
        <v>-0.000692230576247954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30446304798061</v>
      </c>
      <c r="C176" s="324" t="n">
        <f aca="false">'Work sheet diff'!B93</f>
        <v>0.0112294725676927</v>
      </c>
      <c r="D176" s="324" t="n">
        <f aca="false">'Work sheet diff'!C93-AVERAGE('Work sheet diff'!$C93:$T93)</f>
        <v>-0.0155473332275666</v>
      </c>
      <c r="E176" s="324" t="n">
        <f aca="false">'Work sheet diff'!D93-AVERAGE('Work sheet diff'!$C93:$T93)</f>
        <v>-0.0130571140635506</v>
      </c>
      <c r="F176" s="324" t="n">
        <f aca="false">'Work sheet diff'!E93-AVERAGE('Work sheet diff'!$C93:$T93)</f>
        <v>-0.00221968302796601</v>
      </c>
      <c r="G176" s="324" t="n">
        <f aca="false">'Work sheet diff'!F93-AVERAGE('Work sheet diff'!$C93:$T93)</f>
        <v>-0.00123518698319385</v>
      </c>
      <c r="H176" s="324" t="n">
        <f aca="false">'Work sheet diff'!G93-AVERAGE('Work sheet diff'!$C93:$T93)</f>
        <v>-0.00170557685376491</v>
      </c>
      <c r="I176" s="324" t="n">
        <f aca="false">'Work sheet diff'!H93-AVERAGE('Work sheet diff'!$C93:$T93)</f>
        <v>0.00259968887237532</v>
      </c>
      <c r="J176" s="324" t="n">
        <f aca="false">'Work sheet diff'!I93-AVERAGE('Work sheet diff'!$C93:$T93)</f>
        <v>-0.00913036822520966</v>
      </c>
      <c r="K176" s="324" t="n">
        <f aca="false">'Work sheet diff'!J93-AVERAGE('Work sheet diff'!$C93:$T93)</f>
        <v>-0.00975221993746106</v>
      </c>
      <c r="L176" s="324" t="n">
        <f aca="false">'Work sheet diff'!K93-AVERAGE('Work sheet diff'!$C93:$T93)</f>
        <v>-0.00687396470168781</v>
      </c>
      <c r="M176" s="324" t="n">
        <f aca="false">'Work sheet diff'!L93-AVERAGE('Work sheet diff'!$C93:$T93)</f>
        <v>-0.00431294019542611</v>
      </c>
      <c r="N176" s="324" t="n">
        <f aca="false">'Work sheet diff'!M93-AVERAGE('Work sheet diff'!$C93:$T93)</f>
        <v>-0.00718593788867722</v>
      </c>
      <c r="O176" s="324" t="n">
        <f aca="false">'Work sheet diff'!N93-AVERAGE('Work sheet diff'!$C93:$T93)</f>
        <v>0.00494074171141973</v>
      </c>
      <c r="P176" s="324" t="n">
        <f aca="false">'Work sheet diff'!O93-AVERAGE('Work sheet diff'!$C93:$T93)</f>
        <v>-0.000724589419360398</v>
      </c>
      <c r="Q176" s="324" t="n">
        <f aca="false">'Work sheet diff'!P93-AVERAGE('Work sheet diff'!$C93:$T93)</f>
        <v>0.000230750892226829</v>
      </c>
      <c r="R176" s="324" t="n">
        <f aca="false">'Work sheet diff'!Q93-AVERAGE('Work sheet diff'!$C93:$T93)</f>
        <v>0.0192103646962806</v>
      </c>
      <c r="S176" s="324" t="n">
        <f aca="false">'Work sheet diff'!R93-AVERAGE('Work sheet diff'!$C93:$T93)</f>
        <v>0.0221937311353613</v>
      </c>
      <c r="T176" s="324" t="n">
        <f aca="false">'Work sheet diff'!S93-AVERAGE('Work sheet diff'!$C93:$T93)</f>
        <v>0.0146211643305972</v>
      </c>
      <c r="U176" s="324" t="n">
        <f aca="false">'Work sheet diff'!T93-AVERAGE('Work sheet diff'!$C93:$T93)</f>
        <v>0.00794847288560318</v>
      </c>
      <c r="V176" s="324" t="n">
        <f aca="false">'Work sheet diff'!U93</f>
        <v>0.0284928714718682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0813487660464436</v>
      </c>
      <c r="C177" s="324" t="n">
        <f aca="false">'Work sheet diff'!B94</f>
        <v>-0.0447512964182904</v>
      </c>
      <c r="D177" s="324" t="n">
        <f aca="false">'Work sheet diff'!C94-AVERAGE('Work sheet diff'!$C94:$T94)</f>
        <v>-0.00171606317455695</v>
      </c>
      <c r="E177" s="324" t="n">
        <f aca="false">'Work sheet diff'!D94-AVERAGE('Work sheet diff'!$C94:$T94)</f>
        <v>-0.00170425367645927</v>
      </c>
      <c r="F177" s="324" t="n">
        <f aca="false">'Work sheet diff'!E94-AVERAGE('Work sheet diff'!$C94:$T94)</f>
        <v>0.00243255127150763</v>
      </c>
      <c r="G177" s="324" t="n">
        <f aca="false">'Work sheet diff'!F94-AVERAGE('Work sheet diff'!$C94:$T94)</f>
        <v>0.00104778267138616</v>
      </c>
      <c r="H177" s="324" t="n">
        <f aca="false">'Work sheet diff'!G94-AVERAGE('Work sheet diff'!$C94:$T94)</f>
        <v>0.000876572079150654</v>
      </c>
      <c r="I177" s="324" t="n">
        <f aca="false">'Work sheet diff'!H94-AVERAGE('Work sheet diff'!$C94:$T94)</f>
        <v>-0.00276913314719663</v>
      </c>
      <c r="J177" s="324" t="n">
        <f aca="false">'Work sheet diff'!I94-AVERAGE('Work sheet diff'!$C94:$T94)</f>
        <v>-0.00194093656350006</v>
      </c>
      <c r="K177" s="324" t="n">
        <f aca="false">'Work sheet diff'!J94-AVERAGE('Work sheet diff'!$C94:$T94)</f>
        <v>0.000380714743580568</v>
      </c>
      <c r="L177" s="324" t="n">
        <f aca="false">'Work sheet diff'!K94-AVERAGE('Work sheet diff'!$C94:$T94)</f>
        <v>-0.000676016547854185</v>
      </c>
      <c r="M177" s="324" t="n">
        <f aca="false">'Work sheet diff'!L94-AVERAGE('Work sheet diff'!$C94:$T94)</f>
        <v>0.00498839070455488</v>
      </c>
      <c r="N177" s="324" t="n">
        <f aca="false">'Work sheet diff'!M94-AVERAGE('Work sheet diff'!$C94:$T94)</f>
        <v>-0.00203784415153958</v>
      </c>
      <c r="O177" s="324" t="n">
        <f aca="false">'Work sheet diff'!N94-AVERAGE('Work sheet diff'!$C94:$T94)</f>
        <v>0.00162649569915414</v>
      </c>
      <c r="P177" s="324" t="n">
        <f aca="false">'Work sheet diff'!O94-AVERAGE('Work sheet diff'!$C94:$T94)</f>
        <v>0.00133134086371637</v>
      </c>
      <c r="Q177" s="324" t="n">
        <f aca="false">'Work sheet diff'!P94-AVERAGE('Work sheet diff'!$C94:$T94)</f>
        <v>-0.00361109273562786</v>
      </c>
      <c r="R177" s="324" t="n">
        <f aca="false">'Work sheet diff'!Q94-AVERAGE('Work sheet diff'!$C94:$T94)</f>
        <v>-0.00157399369703742</v>
      </c>
      <c r="S177" s="324" t="n">
        <f aca="false">'Work sheet diff'!R94-AVERAGE('Work sheet diff'!$C94:$T94)</f>
        <v>0.00365077723337013</v>
      </c>
      <c r="T177" s="324" t="n">
        <f aca="false">'Work sheet diff'!S94-AVERAGE('Work sheet diff'!$C94:$T94)</f>
        <v>0.00212851418435605</v>
      </c>
      <c r="U177" s="324" t="n">
        <f aca="false">'Work sheet diff'!T94-AVERAGE('Work sheet diff'!$C94:$T94)</f>
        <v>-0.0024338057570046</v>
      </c>
      <c r="V177" s="324" t="n">
        <f aca="false">'Work sheet diff'!U94</f>
        <v>0.00982600711858752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99772283613453</v>
      </c>
      <c r="C178" s="324" t="n">
        <f aca="false">'Work sheet diff'!B95</f>
        <v>0.00556238991038624</v>
      </c>
      <c r="D178" s="324" t="n">
        <f aca="false">'Work sheet diff'!C95-AVERAGE('Work sheet diff'!$C95:$T95)</f>
        <v>-0.00640577686738758</v>
      </c>
      <c r="E178" s="324" t="n">
        <f aca="false">'Work sheet diff'!D95-AVERAGE('Work sheet diff'!$C95:$T95)</f>
        <v>-0.00625840383011181</v>
      </c>
      <c r="F178" s="324" t="n">
        <f aca="false">'Work sheet diff'!E95-AVERAGE('Work sheet diff'!$C95:$T95)</f>
        <v>-0.00110749129309255</v>
      </c>
      <c r="G178" s="324" t="n">
        <f aca="false">'Work sheet diff'!F95-AVERAGE('Work sheet diff'!$C95:$T95)</f>
        <v>0.00346581175590907</v>
      </c>
      <c r="H178" s="324" t="n">
        <f aca="false">'Work sheet diff'!G95-AVERAGE('Work sheet diff'!$C95:$T95)</f>
        <v>-0.00300584494362507</v>
      </c>
      <c r="I178" s="324" t="n">
        <f aca="false">'Work sheet diff'!H95-AVERAGE('Work sheet diff'!$C95:$T95)</f>
        <v>0.00365252411362095</v>
      </c>
      <c r="J178" s="324" t="n">
        <f aca="false">'Work sheet diff'!I95-AVERAGE('Work sheet diff'!$C95:$T95)</f>
        <v>-0.00334129176307092</v>
      </c>
      <c r="K178" s="324" t="n">
        <f aca="false">'Work sheet diff'!J95-AVERAGE('Work sheet diff'!$C95:$T95)</f>
        <v>-0.00809477201920283</v>
      </c>
      <c r="L178" s="324" t="n">
        <f aca="false">'Work sheet diff'!K95-AVERAGE('Work sheet diff'!$C95:$T95)</f>
        <v>-0.00395250420779781</v>
      </c>
      <c r="M178" s="324" t="n">
        <f aca="false">'Work sheet diff'!L95-AVERAGE('Work sheet diff'!$C95:$T95)</f>
        <v>-0.00313081291317707</v>
      </c>
      <c r="N178" s="324" t="n">
        <f aca="false">'Work sheet diff'!M95-AVERAGE('Work sheet diff'!$C95:$T95)</f>
        <v>-0.00567070131000489</v>
      </c>
      <c r="O178" s="324" t="n">
        <f aca="false">'Work sheet diff'!N95-AVERAGE('Work sheet diff'!$C95:$T95)</f>
        <v>-0.000850999465411242</v>
      </c>
      <c r="P178" s="324" t="n">
        <f aca="false">'Work sheet diff'!O95-AVERAGE('Work sheet diff'!$C95:$T95)</f>
        <v>-0.0031179591759294</v>
      </c>
      <c r="Q178" s="324" t="n">
        <f aca="false">'Work sheet diff'!P95-AVERAGE('Work sheet diff'!$C95:$T95)</f>
        <v>0.000435500865448295</v>
      </c>
      <c r="R178" s="324" t="n">
        <f aca="false">'Work sheet diff'!Q95-AVERAGE('Work sheet diff'!$C95:$T95)</f>
        <v>0.00887328518614627</v>
      </c>
      <c r="S178" s="324" t="n">
        <f aca="false">'Work sheet diff'!R95-AVERAGE('Work sheet diff'!$C95:$T95)</f>
        <v>0.015550950921299</v>
      </c>
      <c r="T178" s="324" t="n">
        <f aca="false">'Work sheet diff'!S95-AVERAGE('Work sheet diff'!$C95:$T95)</f>
        <v>0.00893639441044397</v>
      </c>
      <c r="U178" s="324" t="n">
        <f aca="false">'Work sheet diff'!T95-AVERAGE('Work sheet diff'!$C95:$T95)</f>
        <v>0.00402209053594361</v>
      </c>
      <c r="V178" s="324" t="n">
        <f aca="false">'Work sheet diff'!U95</f>
        <v>-0.0179455122025535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1.28021612457328E-018</v>
      </c>
      <c r="C179" s="324" t="n">
        <f aca="false">'Work sheet diff'!B96</f>
        <v>-1.38777878078145E-017</v>
      </c>
      <c r="D179" s="324" t="n">
        <f aca="false">'Work sheet diff'!C96-AVERAGE('Work sheet diff'!$C96:$T96)</f>
        <v>-1.45417850705118E-018</v>
      </c>
      <c r="E179" s="324" t="n">
        <f aca="false">'Work sheet diff'!D96-AVERAGE('Work sheet diff'!$C96:$T96)</f>
        <v>5.45163804244124E-019</v>
      </c>
      <c r="F179" s="324" t="n">
        <f aca="false">'Work sheet diff'!E96-AVERAGE('Work sheet diff'!$C96:$T96)</f>
        <v>-1.89888516085032E-019</v>
      </c>
      <c r="G179" s="324" t="n">
        <f aca="false">'Work sheet diff'!F96-AVERAGE('Work sheet diff'!$C96:$T96)</f>
        <v>2.88263018289084E-018</v>
      </c>
      <c r="H179" s="324" t="n">
        <f aca="false">'Work sheet diff'!G96-AVERAGE('Work sheet diff'!$C96:$T96)</f>
        <v>-2.18923082738034E-018</v>
      </c>
      <c r="I179" s="324" t="n">
        <f aca="false">'Work sheet diff'!H96-AVERAGE('Work sheet diff'!$C96:$T96)</f>
        <v>-2.71846849801733E-018</v>
      </c>
      <c r="J179" s="324" t="n">
        <f aca="false">'Work sheet diff'!I96-AVERAGE('Work sheet diff'!$C96:$T96)</f>
        <v>7.4730319233464E-020</v>
      </c>
      <c r="K179" s="324" t="n">
        <f aca="false">'Work sheet diff'!J96-AVERAGE('Work sheet diff'!$C96:$T96)</f>
        <v>-5.12944010869696E-018</v>
      </c>
      <c r="L179" s="324" t="n">
        <f aca="false">'Work sheet diff'!K96-AVERAGE('Work sheet diff'!$C96:$T96)</f>
        <v>1.28021612457328E-018</v>
      </c>
      <c r="M179" s="324" t="n">
        <f aca="false">'Work sheet diff'!L96-AVERAGE('Work sheet diff'!$C96:$T96)</f>
        <v>9.12689964408702E-019</v>
      </c>
      <c r="N179" s="324" t="n">
        <f aca="false">'Work sheet diff'!M96-AVERAGE('Work sheet diff'!$C96:$T96)</f>
        <v>-2.18923082738034E-018</v>
      </c>
      <c r="O179" s="324" t="n">
        <f aca="false">'Work sheet diff'!N96-AVERAGE('Work sheet diff'!$C96:$T96)</f>
        <v>-1.13075548610635E-018</v>
      </c>
      <c r="P179" s="324" t="n">
        <f aca="false">'Work sheet diff'!O96-AVERAGE('Work sheet diff'!$C96:$T96)</f>
        <v>8.46535255579078E-019</v>
      </c>
      <c r="Q179" s="324" t="n">
        <f aca="false">'Work sheet diff'!P96-AVERAGE('Work sheet diff'!$C96:$T96)</f>
        <v>1.28021612457328E-018</v>
      </c>
      <c r="R179" s="324" t="n">
        <f aca="false">'Work sheet diff'!Q96-AVERAGE('Work sheet diff'!$C96:$T96)</f>
        <v>8.21911002848051E-018</v>
      </c>
      <c r="S179" s="324" t="n">
        <f aca="false">'Work sheet diff'!R96-AVERAGE('Work sheet diff'!$C96:$T96)</f>
        <v>2.27988728022093E-018</v>
      </c>
      <c r="T179" s="324" t="n">
        <f aca="false">'Work sheet diff'!S96-AVERAGE('Work sheet diff'!$C96:$T96)</f>
        <v>1.28021612457328E-018</v>
      </c>
      <c r="U179" s="324" t="n">
        <f aca="false">'Work sheet diff'!T96-AVERAGE('Work sheet diff'!$C96:$T96)</f>
        <v>-4.60020243805997E-018</v>
      </c>
      <c r="V179" s="324" t="n">
        <f aca="false">'Work sheet diff'!U96</f>
        <v>-1.04905841110871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15616572135697</v>
      </c>
      <c r="C180" s="324" t="n">
        <f aca="false">'Work sheet diff'!B97</f>
        <v>0.00986983736988326</v>
      </c>
      <c r="D180" s="324" t="n">
        <f aca="false">'Work sheet diff'!C97-AVERAGE('Work sheet diff'!$C97:$T97)</f>
        <v>-0.0108496695803236</v>
      </c>
      <c r="E180" s="324" t="n">
        <f aca="false">'Work sheet diff'!D97-AVERAGE('Work sheet diff'!$C97:$T97)</f>
        <v>-0.0110859548783599</v>
      </c>
      <c r="F180" s="324" t="n">
        <f aca="false">'Work sheet diff'!E97-AVERAGE('Work sheet diff'!$C97:$T97)</f>
        <v>-0.00154624567648435</v>
      </c>
      <c r="G180" s="324" t="n">
        <f aca="false">'Work sheet diff'!F97-AVERAGE('Work sheet diff'!$C97:$T97)</f>
        <v>0.000369066813946058</v>
      </c>
      <c r="H180" s="324" t="n">
        <f aca="false">'Work sheet diff'!G97-AVERAGE('Work sheet diff'!$C97:$T97)</f>
        <v>0.00264525608576494</v>
      </c>
      <c r="I180" s="324" t="n">
        <f aca="false">'Work sheet diff'!H97-AVERAGE('Work sheet diff'!$C97:$T97)</f>
        <v>0.00144367527146098</v>
      </c>
      <c r="J180" s="324" t="n">
        <f aca="false">'Work sheet diff'!I97-AVERAGE('Work sheet diff'!$C97:$T97)</f>
        <v>-0.0102475639987847</v>
      </c>
      <c r="K180" s="324" t="n">
        <f aca="false">'Work sheet diff'!J97-AVERAGE('Work sheet diff'!$C97:$T97)</f>
        <v>-0.00971699200519456</v>
      </c>
      <c r="L180" s="324" t="n">
        <f aca="false">'Work sheet diff'!K97-AVERAGE('Work sheet diff'!$C97:$T97)</f>
        <v>-0.00860150124870165</v>
      </c>
      <c r="M180" s="324" t="n">
        <f aca="false">'Work sheet diff'!L97-AVERAGE('Work sheet diff'!$C97:$T97)</f>
        <v>-0.00859440375696701</v>
      </c>
      <c r="N180" s="324" t="n">
        <f aca="false">'Work sheet diff'!M97-AVERAGE('Work sheet diff'!$C97:$T97)</f>
        <v>-0.00573859113560379</v>
      </c>
      <c r="O180" s="324" t="n">
        <f aca="false">'Work sheet diff'!N97-AVERAGE('Work sheet diff'!$C97:$T97)</f>
        <v>0.00269454891391883</v>
      </c>
      <c r="P180" s="324" t="n">
        <f aca="false">'Work sheet diff'!O97-AVERAGE('Work sheet diff'!$C97:$T97)</f>
        <v>8.12102520196117E-005</v>
      </c>
      <c r="Q180" s="324" t="n">
        <f aca="false">'Work sheet diff'!P97-AVERAGE('Work sheet diff'!$C97:$T97)</f>
        <v>-0.00250519326345853</v>
      </c>
      <c r="R180" s="324" t="n">
        <f aca="false">'Work sheet diff'!Q97-AVERAGE('Work sheet diff'!$C97:$T97)</f>
        <v>0.0183259772445238</v>
      </c>
      <c r="S180" s="324" t="n">
        <f aca="false">'Work sheet diff'!R97-AVERAGE('Work sheet diff'!$C97:$T97)</f>
        <v>0.0181488189908334</v>
      </c>
      <c r="T180" s="324" t="n">
        <f aca="false">'Work sheet diff'!S97-AVERAGE('Work sheet diff'!$C97:$T97)</f>
        <v>0.0169237968162827</v>
      </c>
      <c r="U180" s="324" t="n">
        <f aca="false">'Work sheet diff'!T97-AVERAGE('Work sheet diff'!$C97:$T97)</f>
        <v>0.00825376515512775</v>
      </c>
      <c r="V180" s="324" t="n">
        <f aca="false">'Work sheet diff'!U97</f>
        <v>0.0379663092913281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855777328712611</v>
      </c>
      <c r="C181" s="324" t="n">
        <f aca="false">'Work sheet diff'!B98/10</f>
        <v>0.00259559509621337</v>
      </c>
      <c r="D181" s="324" t="n">
        <f aca="false">('Work sheet diff'!C98-AVERAGE('Work sheet diff'!$C98:$T98))/10</f>
        <v>-0.000488285932903809</v>
      </c>
      <c r="E181" s="324" t="n">
        <f aca="false">('Work sheet diff'!D98-AVERAGE('Work sheet diff'!$C98:$T98))/10</f>
        <v>-0.000749263849914955</v>
      </c>
      <c r="F181" s="324" t="n">
        <f aca="false">('Work sheet diff'!E98-AVERAGE('Work sheet diff'!$C98:$T98))/10</f>
        <v>0.000463738848555469</v>
      </c>
      <c r="G181" s="324" t="n">
        <f aca="false">('Work sheet diff'!F98-AVERAGE('Work sheet diff'!$C98:$T98))/10</f>
        <v>-9.02075370138431E-005</v>
      </c>
      <c r="H181" s="324" t="n">
        <f aca="false">('Work sheet diff'!G98-AVERAGE('Work sheet diff'!$C98:$T98))/10</f>
        <v>-5.1826329063193E-006</v>
      </c>
      <c r="I181" s="324" t="n">
        <f aca="false">('Work sheet diff'!H98-AVERAGE('Work sheet diff'!$C98:$T98))/10</f>
        <v>0.000221381609222887</v>
      </c>
      <c r="J181" s="324" t="n">
        <f aca="false">('Work sheet diff'!I98-AVERAGE('Work sheet diff'!$C98:$T98))/10</f>
        <v>-0.000329645241860218</v>
      </c>
      <c r="K181" s="324" t="n">
        <f aca="false">('Work sheet diff'!J98-AVERAGE('Work sheet diff'!$C98:$T98))/10</f>
        <v>0.000685906021527035</v>
      </c>
      <c r="L181" s="324" t="n">
        <f aca="false">('Work sheet diff'!K98-AVERAGE('Work sheet diff'!$C98:$T98))/10</f>
        <v>2.38734438205433E-005</v>
      </c>
      <c r="M181" s="324" t="n">
        <f aca="false">('Work sheet diff'!L98-AVERAGE('Work sheet diff'!$C98:$T98))/10</f>
        <v>0.000633681121201436</v>
      </c>
      <c r="N181" s="324" t="n">
        <f aca="false">('Work sheet diff'!M98-AVERAGE('Work sheet diff'!$C98:$T98))/10</f>
        <v>0.00077357040308431</v>
      </c>
      <c r="O181" s="324" t="n">
        <f aca="false">('Work sheet diff'!N98-AVERAGE('Work sheet diff'!$C98:$T98))/10</f>
        <v>0.000535126240486212</v>
      </c>
      <c r="P181" s="324" t="n">
        <f aca="false">('Work sheet diff'!O98-AVERAGE('Work sheet diff'!$C98:$T98))/10</f>
        <v>6.15571802930674E-005</v>
      </c>
      <c r="Q181" s="324" t="n">
        <f aca="false">('Work sheet diff'!P98-AVERAGE('Work sheet diff'!$C98:$T98))/10</f>
        <v>0.000726213389676599</v>
      </c>
      <c r="R181" s="324" t="n">
        <f aca="false">('Work sheet diff'!Q98-AVERAGE('Work sheet diff'!$C98:$T98))/10</f>
        <v>-5.2968040344422E-005</v>
      </c>
      <c r="S181" s="324" t="n">
        <f aca="false">('Work sheet diff'!R98-AVERAGE('Work sheet diff'!$C98:$T98))/10</f>
        <v>0.000931272187175127</v>
      </c>
      <c r="T181" s="324" t="n">
        <f aca="false">('Work sheet diff'!S98-AVERAGE('Work sheet diff'!$C98:$T98))/10</f>
        <v>-0.00177801974942377</v>
      </c>
      <c r="U181" s="324" t="n">
        <f aca="false">('Work sheet diff'!T98-AVERAGE('Work sheet diff'!$C98:$T98))/10</f>
        <v>-0.00156274746067535</v>
      </c>
      <c r="V181" s="324" t="n">
        <f aca="false">'Work sheet diff'!U98/10</f>
        <v>0.000331518469890066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340140206588096</v>
      </c>
      <c r="C182" s="324" t="n">
        <f aca="false">'Work sheet diff'!B99/10</f>
        <v>0.00256074495701868</v>
      </c>
      <c r="D182" s="324" t="n">
        <f aca="false">('Work sheet diff'!C99-AVERAGE('Work sheet diff'!$C99:$T99))/10</f>
        <v>-0.000419061477906497</v>
      </c>
      <c r="E182" s="324" t="n">
        <f aca="false">('Work sheet diff'!D99-AVERAGE('Work sheet diff'!$C99:$T99))/10</f>
        <v>-0.000984352983062744</v>
      </c>
      <c r="F182" s="324" t="n">
        <f aca="false">('Work sheet diff'!E99-AVERAGE('Work sheet diff'!$C99:$T99))/10</f>
        <v>0.000116904303597625</v>
      </c>
      <c r="G182" s="324" t="n">
        <f aca="false">('Work sheet diff'!F99-AVERAGE('Work sheet diff'!$C99:$T99))/10</f>
        <v>7.12107735613601E-005</v>
      </c>
      <c r="H182" s="324" t="n">
        <f aca="false">('Work sheet diff'!G99-AVERAGE('Work sheet diff'!$C99:$T99))/10</f>
        <v>0.000437505759395096</v>
      </c>
      <c r="I182" s="324" t="n">
        <f aca="false">('Work sheet diff'!H99-AVERAGE('Work sheet diff'!$C99:$T99))/10</f>
        <v>0.000401577404703748</v>
      </c>
      <c r="J182" s="324" t="n">
        <f aca="false">('Work sheet diff'!I99-AVERAGE('Work sheet diff'!$C99:$T99))/10</f>
        <v>-0.00114212527926596</v>
      </c>
      <c r="K182" s="324" t="n">
        <f aca="false">('Work sheet diff'!J99-AVERAGE('Work sheet diff'!$C99:$T99))/10</f>
        <v>-0.000963756346099289</v>
      </c>
      <c r="L182" s="324" t="n">
        <f aca="false">('Work sheet diff'!K99-AVERAGE('Work sheet diff'!$C99:$T99))/10</f>
        <v>-0.000771312158683162</v>
      </c>
      <c r="M182" s="324" t="n">
        <f aca="false">('Work sheet diff'!L99-AVERAGE('Work sheet diff'!$C99:$T99))/10</f>
        <v>-0.000328314971826981</v>
      </c>
      <c r="N182" s="324" t="n">
        <f aca="false">('Work sheet diff'!M99-AVERAGE('Work sheet diff'!$C99:$T99))/10</f>
        <v>-0.000435261945213366</v>
      </c>
      <c r="O182" s="324" t="n">
        <f aca="false">('Work sheet diff'!N99-AVERAGE('Work sheet diff'!$C99:$T99))/10</f>
        <v>5.11366192826789E-005</v>
      </c>
      <c r="P182" s="324" t="n">
        <f aca="false">('Work sheet diff'!O99-AVERAGE('Work sheet diff'!$C99:$T99))/10</f>
        <v>-0.000426252089572718</v>
      </c>
      <c r="Q182" s="324" t="n">
        <f aca="false">('Work sheet diff'!P99-AVERAGE('Work sheet diff'!$C99:$T99))/10</f>
        <v>-0.00070258331483917</v>
      </c>
      <c r="R182" s="324" t="n">
        <f aca="false">('Work sheet diff'!Q99-AVERAGE('Work sheet diff'!$C99:$T99))/10</f>
        <v>0.00124878805578828</v>
      </c>
      <c r="S182" s="324" t="n">
        <f aca="false">('Work sheet diff'!R99-AVERAGE('Work sheet diff'!$C99:$T99))/10</f>
        <v>0.00191773917820277</v>
      </c>
      <c r="T182" s="324" t="n">
        <f aca="false">('Work sheet diff'!S99-AVERAGE('Work sheet diff'!$C99:$T99))/10</f>
        <v>0.00116124281025897</v>
      </c>
      <c r="U182" s="324" t="n">
        <f aca="false">('Work sheet diff'!T99-AVERAGE('Work sheet diff'!$C99:$T99))/10</f>
        <v>0.000766915661679362</v>
      </c>
      <c r="V182" s="324" t="n">
        <f aca="false">'Work sheet diff'!U99/10</f>
        <v>0.00142592477227718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9.88752386234783E-006</v>
      </c>
      <c r="C183" s="324" t="n">
        <f aca="false">'Work sheet diff'!B100/10</f>
        <v>0.00481348204392908</v>
      </c>
      <c r="D183" s="324" t="n">
        <f aca="false">('Work sheet diff'!C100-AVERAGE('Work sheet diff'!$C100:$T100))/10</f>
        <v>-6.46068063807883E-006</v>
      </c>
      <c r="E183" s="324" t="n">
        <f aca="false">('Work sheet diff'!D100-AVERAGE('Work sheet diff'!$C100:$T100))/10</f>
        <v>-3.02658712508995E-005</v>
      </c>
      <c r="F183" s="324" t="n">
        <f aca="false">('Work sheet diff'!E100-AVERAGE('Work sheet diff'!$C100:$T100))/10</f>
        <v>-3.69664749635142E-005</v>
      </c>
      <c r="G183" s="324" t="n">
        <f aca="false">('Work sheet diff'!F100-AVERAGE('Work sheet diff'!$C100:$T100))/10</f>
        <v>-0.000579844172212732</v>
      </c>
      <c r="H183" s="324" t="n">
        <f aca="false">('Work sheet diff'!G100-AVERAGE('Work sheet diff'!$C100:$T100))/10</f>
        <v>0.00016933574704771</v>
      </c>
      <c r="I183" s="324" t="n">
        <f aca="false">('Work sheet diff'!H100-AVERAGE('Work sheet diff'!$C100:$T100))/10</f>
        <v>0.000247523540199509</v>
      </c>
      <c r="J183" s="324" t="n">
        <f aca="false">('Work sheet diff'!I100-AVERAGE('Work sheet diff'!$C100:$T100))/10</f>
        <v>-0.000897478337232326</v>
      </c>
      <c r="K183" s="324" t="n">
        <f aca="false">('Work sheet diff'!J100-AVERAGE('Work sheet diff'!$C100:$T100))/10</f>
        <v>0.000169103002025422</v>
      </c>
      <c r="L183" s="324" t="n">
        <f aca="false">('Work sheet diff'!K100-AVERAGE('Work sheet diff'!$C100:$T100))/10</f>
        <v>0.000806036267255271</v>
      </c>
      <c r="M183" s="324" t="n">
        <f aca="false">('Work sheet diff'!L100-AVERAGE('Work sheet diff'!$C100:$T100))/10</f>
        <v>0.000394863263930506</v>
      </c>
      <c r="N183" s="324" t="n">
        <f aca="false">('Work sheet diff'!M100-AVERAGE('Work sheet diff'!$C100:$T100))/10</f>
        <v>0.000368054760685829</v>
      </c>
      <c r="O183" s="324" t="n">
        <f aca="false">('Work sheet diff'!N100-AVERAGE('Work sheet diff'!$C100:$T100))/10</f>
        <v>-0.00097070006539912</v>
      </c>
      <c r="P183" s="324" t="n">
        <f aca="false">('Work sheet diff'!O100-AVERAGE('Work sheet diff'!$C100:$T100))/10</f>
        <v>0.000532498666129161</v>
      </c>
      <c r="Q183" s="324" t="n">
        <f aca="false">('Work sheet diff'!P100-AVERAGE('Work sheet diff'!$C100:$T100))/10</f>
        <v>-2.85466760707403E-005</v>
      </c>
      <c r="R183" s="324" t="n">
        <f aca="false">('Work sheet diff'!Q100-AVERAGE('Work sheet diff'!$C100:$T100))/10</f>
        <v>-0.000600745451842333</v>
      </c>
      <c r="S183" s="324" t="n">
        <f aca="false">('Work sheet diff'!R100-AVERAGE('Work sheet diff'!$C100:$T100))/10</f>
        <v>0.000299298164124708</v>
      </c>
      <c r="T183" s="324" t="n">
        <f aca="false">('Work sheet diff'!S100-AVERAGE('Work sheet diff'!$C100:$T100))/10</f>
        <v>-4.74720951526925E-006</v>
      </c>
      <c r="U183" s="324" t="n">
        <f aca="false">('Work sheet diff'!T100-AVERAGE('Work sheet diff'!$C100:$T100))/10</f>
        <v>0.000169041527726895</v>
      </c>
      <c r="V183" s="324" t="n">
        <f aca="false">'Work sheet diff'!U100/10</f>
        <v>-0.003949846127432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409194101362524</v>
      </c>
      <c r="C184" s="326" t="n">
        <f aca="false">'Work sheet diff'!B101/10</f>
        <v>0.00606085049955397</v>
      </c>
      <c r="D184" s="326" t="n">
        <f aca="false">('Work sheet diff'!C101-AVERAGE('Work sheet diff'!$C101:$T101))/10</f>
        <v>0.00558164446603578</v>
      </c>
      <c r="E184" s="326" t="n">
        <f aca="false">('Work sheet diff'!D101-AVERAGE('Work sheet diff'!$C101:$T101))/10</f>
        <v>0.00316823863044256</v>
      </c>
      <c r="F184" s="326" t="n">
        <f aca="false">('Work sheet diff'!E101-AVERAGE('Work sheet diff'!$C101:$T101))/10</f>
        <v>-0.000620219401760828</v>
      </c>
      <c r="G184" s="326" t="n">
        <f aca="false">('Work sheet diff'!F101-AVERAGE('Work sheet diff'!$C101:$T101))/10</f>
        <v>0.000796623952476459</v>
      </c>
      <c r="H184" s="326" t="n">
        <f aca="false">('Work sheet diff'!G101-AVERAGE('Work sheet diff'!$C101:$T101))/10</f>
        <v>-0.00134339775311676</v>
      </c>
      <c r="I184" s="326" t="n">
        <f aca="false">('Work sheet diff'!H101-AVERAGE('Work sheet diff'!$C101:$T101))/10</f>
        <v>-0.00227383455599812</v>
      </c>
      <c r="J184" s="326" t="n">
        <f aca="false">('Work sheet diff'!I101-AVERAGE('Work sheet diff'!$C101:$T101))/10</f>
        <v>-0.00404401731870998</v>
      </c>
      <c r="K184" s="326" t="n">
        <f aca="false">('Work sheet diff'!J101-AVERAGE('Work sheet diff'!$C101:$T101))/10</f>
        <v>0.000336841489764594</v>
      </c>
      <c r="L184" s="326" t="n">
        <f aca="false">('Work sheet diff'!K101-AVERAGE('Work sheet diff'!$C101:$T101))/10</f>
        <v>0.00234149037620527</v>
      </c>
      <c r="M184" s="326" t="n">
        <f aca="false">('Work sheet diff'!L101-AVERAGE('Work sheet diff'!$C101:$T101))/10</f>
        <v>0.00207096764739171</v>
      </c>
      <c r="N184" s="326" t="n">
        <f aca="false">('Work sheet diff'!M101-AVERAGE('Work sheet diff'!$C101:$T101))/10</f>
        <v>0.00229306974739171</v>
      </c>
      <c r="O184" s="326" t="n">
        <f aca="false">('Work sheet diff'!N101-AVERAGE('Work sheet diff'!$C101:$T101))/10</f>
        <v>-0.00131675858989642</v>
      </c>
      <c r="P184" s="326" t="n">
        <f aca="false">('Work sheet diff'!O101-AVERAGE('Work sheet diff'!$C101:$T101))/10</f>
        <v>-0.00196918855599812</v>
      </c>
      <c r="Q184" s="326" t="n">
        <f aca="false">('Work sheet diff'!P101-AVERAGE('Work sheet diff'!$C101:$T101))/10</f>
        <v>-0.00651289316616761</v>
      </c>
      <c r="R184" s="326" t="n">
        <f aca="false">('Work sheet diff'!Q101-AVERAGE('Work sheet diff'!$C101:$T101))/10</f>
        <v>0.000880239528747646</v>
      </c>
      <c r="S184" s="326" t="n">
        <f aca="false">('Work sheet diff'!R101-AVERAGE('Work sheet diff'!$C101:$T101))/10</f>
        <v>0.000964494189764594</v>
      </c>
      <c r="T184" s="326" t="n">
        <f aca="false">('Work sheet diff'!S101-AVERAGE('Work sheet diff'!$C101:$T101))/10</f>
        <v>4.96379711205266E-005</v>
      </c>
      <c r="U184" s="326" t="n">
        <f aca="false">('Work sheet diff'!T101-AVERAGE('Work sheet diff'!$C101:$T101))/10</f>
        <v>-0.000402938657693033</v>
      </c>
      <c r="V184" s="326" t="n">
        <f aca="false">'Work sheet diff'!U101/10</f>
        <v>-0.0194384536172081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27200000000006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95.34643308759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219425</v>
      </c>
      <c r="C189" s="331" t="n">
        <f aca="false">('Summary Data'!Y2-AVERAGE('Summary Data'!$Z2:$AQ2))/AVERAGE('Summary Data'!$Z2:$AQ2)*10000</f>
        <v>-4365.48395372343</v>
      </c>
      <c r="D189" s="313" t="n">
        <f aca="false">('Summary Data'!Z2-AVERAGE('Summary Data'!$Z2:$AQ2))/AVERAGE('Summary Data'!$Z2:$AQ2)*10000</f>
        <v>-6.21002266825228</v>
      </c>
      <c r="E189" s="313" t="n">
        <f aca="false">('Summary Data'!AA2-AVERAGE('Summary Data'!$Z2:$AQ2))/AVERAGE('Summary Data'!$Z2:$AQ2)*10000</f>
        <v>-0.3914566399965</v>
      </c>
      <c r="F189" s="313" t="n">
        <f aca="false">('Summary Data'!AB2-AVERAGE('Summary Data'!$Z2:$AQ2))/AVERAGE('Summary Data'!$Z2:$AQ2)*10000</f>
        <v>1.61200565544645</v>
      </c>
      <c r="G189" s="313" t="n">
        <f aca="false">('Summary Data'!AC2-AVERAGE('Summary Data'!$Z2:$AQ2))/AVERAGE('Summary Data'!$Z2:$AQ2)*10000</f>
        <v>0.198214886677175</v>
      </c>
      <c r="H189" s="313" t="n">
        <f aca="false">('Summary Data'!AD2-AVERAGE('Summary Data'!$Z2:$AQ2))/AVERAGE('Summary Data'!$Z2:$AQ2)*10000</f>
        <v>0.615958088704338</v>
      </c>
      <c r="I189" s="313" t="n">
        <f aca="false">('Summary Data'!AE2-AVERAGE('Summary Data'!$Z2:$AQ2))/AVERAGE('Summary Data'!$Z2:$AQ2)*10000</f>
        <v>0.451134240285864</v>
      </c>
      <c r="J189" s="313" t="n">
        <f aca="false">('Summary Data'!AF2-AVERAGE('Summary Data'!$Z2:$AQ2))/AVERAGE('Summary Data'!$Z2:$AQ2)*10000</f>
        <v>0.00639402860248953</v>
      </c>
      <c r="K189" s="313" t="n">
        <f aca="false">('Summary Data'!AG2-AVERAGE('Summary Data'!$Z2:$AQ2))/AVERAGE('Summary Data'!$Z2:$AQ2)*10000</f>
        <v>0.479552145185099</v>
      </c>
      <c r="L189" s="313" t="n">
        <f aca="false">('Summary Data'!AH2-AVERAGE('Summary Data'!$Z2:$AQ2))/AVERAGE('Summary Data'!$Z2:$AQ2)*10000</f>
        <v>0.517916316800037</v>
      </c>
      <c r="M189" s="313" t="n">
        <f aca="false">('Summary Data'!AI2-AVERAGE('Summary Data'!$Z2:$AQ2))/AVERAGE('Summary Data'!$Z2:$AQ2)*10000</f>
        <v>0.282047706130243</v>
      </c>
      <c r="N189" s="313" t="n">
        <f aca="false">('Summary Data'!AJ2-AVERAGE('Summary Data'!$Z2:$AQ2))/AVERAGE('Summary Data'!$Z2:$AQ2)*10000</f>
        <v>1.42586837835355</v>
      </c>
      <c r="O189" s="313" t="n">
        <f aca="false">('Summary Data'!AK2-AVERAGE('Summary Data'!$Z2:$AQ2))/AVERAGE('Summary Data'!$Z2:$AQ2)*10000</f>
        <v>0.492340202390079</v>
      </c>
      <c r="P189" s="313" t="n">
        <f aca="false">('Summary Data'!AL2-AVERAGE('Summary Data'!$Z2:$AQ2))/AVERAGE('Summary Data'!$Z2:$AQ2)*10000</f>
        <v>0.158429819815984</v>
      </c>
      <c r="Q189" s="313" t="n">
        <f aca="false">('Summary Data'!AM2-AVERAGE('Summary Data'!$Z2:$AQ2))/AVERAGE('Summary Data'!$Z2:$AQ2)*10000</f>
        <v>0.823408794474895</v>
      </c>
      <c r="R189" s="313" t="n">
        <f aca="false">('Summary Data'!AN2-AVERAGE('Summary Data'!$Z2:$AQ2))/AVERAGE('Summary Data'!$Z2:$AQ2)*10000</f>
        <v>0.0788596860984478</v>
      </c>
      <c r="S189" s="313" t="n">
        <f aca="false">('Summary Data'!AO2-AVERAGE('Summary Data'!$Z2:$AQ2))/AVERAGE('Summary Data'!$Z2:$AQ2)*10000</f>
        <v>1.69868026539203</v>
      </c>
      <c r="T189" s="313" t="n">
        <f aca="false">('Summary Data'!AP2-AVERAGE('Summary Data'!$Z2:$AQ2))/AVERAGE('Summary Data'!$Z2:$AQ2)*10000</f>
        <v>0.789307308593874</v>
      </c>
      <c r="U189" s="313" t="n">
        <f aca="false">('Summary Data'!AQ2-AVERAGE('Summary Data'!$Z2:$AQ2))/AVERAGE('Summary Data'!$Z2:$AQ2)*10000</f>
        <v>-3.02863821470662</v>
      </c>
      <c r="V189" s="313" t="n">
        <f aca="false">('Summary Data'!AR2-AVERAGE('Summary Data'!$Z2:$AQ2))/AVERAGE('Summary Data'!$Z2:$AQ2)*10000</f>
        <v>-4225.20891245175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4.29268266666667</v>
      </c>
      <c r="D191" s="320" t="n">
        <f aca="false">'Summary Data'!Z3-AVERAGE('Summary Data'!$Z3:$AQ3)</f>
        <v>-0.675855333333333</v>
      </c>
      <c r="E191" s="320" t="n">
        <f aca="false">'Summary Data'!AA3-AVERAGE('Summary Data'!$Z3:$AQ3)</f>
        <v>-0.312449333333333</v>
      </c>
      <c r="F191" s="320" t="n">
        <f aca="false">'Summary Data'!AB3-AVERAGE('Summary Data'!$Z3:$AQ3)</f>
        <v>0.102319666666667</v>
      </c>
      <c r="G191" s="320" t="n">
        <f aca="false">'Summary Data'!AC3-AVERAGE('Summary Data'!$Z3:$AQ3)</f>
        <v>-0.0866833333333333</v>
      </c>
      <c r="H191" s="320" t="n">
        <f aca="false">'Summary Data'!AD3-AVERAGE('Summary Data'!$Z3:$AQ3)</f>
        <v>-0.275298333333333</v>
      </c>
      <c r="I191" s="320" t="n">
        <f aca="false">'Summary Data'!AE3-AVERAGE('Summary Data'!$Z3:$AQ3)</f>
        <v>0.0301546666666667</v>
      </c>
      <c r="J191" s="320" t="n">
        <f aca="false">'Summary Data'!AF3-AVERAGE('Summary Data'!$Z3:$AQ3)</f>
        <v>-0.481970333333333</v>
      </c>
      <c r="K191" s="320" t="n">
        <f aca="false">'Summary Data'!AG3-AVERAGE('Summary Data'!$Z3:$AQ3)</f>
        <v>-0.126826333333333</v>
      </c>
      <c r="L191" s="320" t="n">
        <f aca="false">'Summary Data'!AH3-AVERAGE('Summary Data'!$Z3:$AQ3)</f>
        <v>0.303908666666667</v>
      </c>
      <c r="M191" s="320" t="n">
        <f aca="false">'Summary Data'!AI3-AVERAGE('Summary Data'!$Z3:$AQ3)</f>
        <v>0.0216866666666667</v>
      </c>
      <c r="N191" s="320" t="n">
        <f aca="false">'Summary Data'!AJ3-AVERAGE('Summary Data'!$Z3:$AQ3)</f>
        <v>0.322929666666667</v>
      </c>
      <c r="O191" s="320" t="n">
        <f aca="false">'Summary Data'!AK3-AVERAGE('Summary Data'!$Z3:$AQ3)</f>
        <v>0.590560666666667</v>
      </c>
      <c r="P191" s="320" t="n">
        <f aca="false">'Summary Data'!AL3-AVERAGE('Summary Data'!$Z3:$AQ3)</f>
        <v>0.365747666666667</v>
      </c>
      <c r="Q191" s="320" t="n">
        <f aca="false">'Summary Data'!AM3-AVERAGE('Summary Data'!$Z3:$AQ3)</f>
        <v>0.485628666666667</v>
      </c>
      <c r="R191" s="320" t="n">
        <f aca="false">'Summary Data'!AN3-AVERAGE('Summary Data'!$Z3:$AQ3)</f>
        <v>0.383857666666667</v>
      </c>
      <c r="S191" s="320" t="n">
        <f aca="false">'Summary Data'!AO3-AVERAGE('Summary Data'!$Z3:$AQ3)</f>
        <v>0.213869666666667</v>
      </c>
      <c r="T191" s="320" t="n">
        <f aca="false">'Summary Data'!AP3-AVERAGE('Summary Data'!$Z3:$AQ3)</f>
        <v>-0.156859333333333</v>
      </c>
      <c r="U191" s="320" t="n">
        <f aca="false">'Summary Data'!AQ3-AVERAGE('Summary Data'!$Z3:$AQ3)</f>
        <v>-0.704721333333333</v>
      </c>
      <c r="V191" s="320" t="n">
        <f aca="false">'Summary Data'!AR3-AVERAGE('Summary Data'!$Z3:$AQ3)</f>
        <v>-0.624753333333333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30176542981864</v>
      </c>
      <c r="C192" s="323" t="n">
        <f aca="false">-'Work sheet diff'!B108</f>
        <v>20.1522699953517</v>
      </c>
      <c r="D192" s="323" t="n">
        <f aca="false">-('Work sheet diff'!C108-AVERAGE('Work sheet diff'!$C108:$T108))</f>
        <v>0.266981770877909</v>
      </c>
      <c r="E192" s="323" t="n">
        <f aca="false">-('Work sheet diff'!D108-AVERAGE('Work sheet diff'!$C108:$T108))</f>
        <v>0.0488107849373403</v>
      </c>
      <c r="F192" s="323" t="n">
        <f aca="false">-('Work sheet diff'!E108-AVERAGE('Work sheet diff'!$C108:$T108))</f>
        <v>-0.109353585458448</v>
      </c>
      <c r="G192" s="323" t="n">
        <f aca="false">-('Work sheet diff'!F108-AVERAGE('Work sheet diff'!$C108:$T108))</f>
        <v>-0.0640793407317379</v>
      </c>
      <c r="H192" s="323" t="n">
        <f aca="false">-('Work sheet diff'!G108-AVERAGE('Work sheet diff'!$C108:$T108))</f>
        <v>-0.0274793501784743</v>
      </c>
      <c r="I192" s="323" t="n">
        <f aca="false">-('Work sheet diff'!H108-AVERAGE('Work sheet diff'!$C108:$T108))</f>
        <v>-0.0172983368688417</v>
      </c>
      <c r="J192" s="323" t="n">
        <f aca="false">-('Work sheet diff'!I108-AVERAGE('Work sheet diff'!$C108:$T108))</f>
        <v>-0.0629055109041801</v>
      </c>
      <c r="K192" s="323" t="n">
        <f aca="false">-('Work sheet diff'!J108-AVERAGE('Work sheet diff'!$C108:$T108))</f>
        <v>0.0868033037934697</v>
      </c>
      <c r="L192" s="323" t="n">
        <f aca="false">-('Work sheet diff'!K108-AVERAGE('Work sheet diff'!$C108:$T108))</f>
        <v>0.000497066503158283</v>
      </c>
      <c r="M192" s="323" t="n">
        <f aca="false">-('Work sheet diff'!L108-AVERAGE('Work sheet diff'!$C108:$T108))</f>
        <v>-0.0100705656157416</v>
      </c>
      <c r="N192" s="323" t="n">
        <f aca="false">-('Work sheet diff'!M108-AVERAGE('Work sheet diff'!$C108:$T108))</f>
        <v>0.0534619466136266</v>
      </c>
      <c r="O192" s="323" t="n">
        <f aca="false">-('Work sheet diff'!N108-AVERAGE('Work sheet diff'!$C108:$T108))</f>
        <v>-0.0542165615457488</v>
      </c>
      <c r="P192" s="323" t="n">
        <f aca="false">-('Work sheet diff'!O108-AVERAGE('Work sheet diff'!$C108:$T108))</f>
        <v>0.0504125700396596</v>
      </c>
      <c r="Q192" s="323" t="n">
        <f aca="false">-('Work sheet diff'!P108-AVERAGE('Work sheet diff'!$C108:$T108))</f>
        <v>-0.0534254059216708</v>
      </c>
      <c r="R192" s="323" t="n">
        <f aca="false">-('Work sheet diff'!Q108-AVERAGE('Work sheet diff'!$C108:$T108))</f>
        <v>-0.0839191925751122</v>
      </c>
      <c r="S192" s="323" t="n">
        <f aca="false">-('Work sheet diff'!R108-AVERAGE('Work sheet diff'!$C108:$T108))</f>
        <v>-0.0476779449427178</v>
      </c>
      <c r="T192" s="323" t="n">
        <f aca="false">-('Work sheet diff'!S108-AVERAGE('Work sheet diff'!$C108:$T108))</f>
        <v>-0.00223875918825645</v>
      </c>
      <c r="U192" s="323" t="n">
        <f aca="false">-('Work sheet diff'!T108-AVERAGE('Work sheet diff'!$C108:$T108))</f>
        <v>0.0256971111657669</v>
      </c>
      <c r="V192" s="320" t="n">
        <f aca="false">-'Work sheet'!U108</f>
        <v>22.7502300410469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30319139417878</v>
      </c>
      <c r="C193" s="324" t="n">
        <f aca="false">-'Work sheet diff'!B109</f>
        <v>-5.68386485374499</v>
      </c>
      <c r="D193" s="324" t="n">
        <f aca="false">'Work sheet diff'!C109-AVERAGE('Work sheet diff'!$C109:$T109)</f>
        <v>-0.0445733037167884</v>
      </c>
      <c r="E193" s="324" t="n">
        <f aca="false">'Work sheet diff'!D109-AVERAGE('Work sheet diff'!$C109:$T109)</f>
        <v>-0.0189748424969558</v>
      </c>
      <c r="F193" s="324" t="n">
        <f aca="false">'Work sheet diff'!E109-AVERAGE('Work sheet diff'!$C109:$T109)</f>
        <v>-0.0270257346044218</v>
      </c>
      <c r="G193" s="324" t="n">
        <f aca="false">'Work sheet diff'!F109-AVERAGE('Work sheet diff'!$C109:$T109)</f>
        <v>0.0331176250658842</v>
      </c>
      <c r="H193" s="324" t="n">
        <f aca="false">'Work sheet diff'!G109-AVERAGE('Work sheet diff'!$C109:$T109)</f>
        <v>-0.0106821911236041</v>
      </c>
      <c r="I193" s="324" t="n">
        <f aca="false">'Work sheet diff'!H109-AVERAGE('Work sheet diff'!$C109:$T109)</f>
        <v>0.0292871012222378</v>
      </c>
      <c r="J193" s="324" t="n">
        <f aca="false">'Work sheet diff'!I109-AVERAGE('Work sheet diff'!$C109:$T109)</f>
        <v>-0.0204200685625144</v>
      </c>
      <c r="K193" s="324" t="n">
        <f aca="false">'Work sheet diff'!J109-AVERAGE('Work sheet diff'!$C109:$T109)</f>
        <v>0.0199077137351322</v>
      </c>
      <c r="L193" s="324" t="n">
        <f aca="false">'Work sheet diff'!K109-AVERAGE('Work sheet diff'!$C109:$T109)</f>
        <v>-0.0273843961689897</v>
      </c>
      <c r="M193" s="324" t="n">
        <f aca="false">'Work sheet diff'!L109-AVERAGE('Work sheet diff'!$C109:$T109)</f>
        <v>-0.00142212209081372</v>
      </c>
      <c r="N193" s="324" t="n">
        <f aca="false">'Work sheet diff'!M109-AVERAGE('Work sheet diff'!$C109:$T109)</f>
        <v>-0.0371103372381851</v>
      </c>
      <c r="O193" s="324" t="n">
        <f aca="false">'Work sheet diff'!N109-AVERAGE('Work sheet diff'!$C109:$T109)</f>
        <v>0.0292766662761483</v>
      </c>
      <c r="P193" s="324" t="n">
        <f aca="false">'Work sheet diff'!O109-AVERAGE('Work sheet diff'!$C109:$T109)</f>
        <v>-0.0326659896195203</v>
      </c>
      <c r="Q193" s="324" t="n">
        <f aca="false">'Work sheet diff'!P109-AVERAGE('Work sheet diff'!$C109:$T109)</f>
        <v>0.053334344863778</v>
      </c>
      <c r="R193" s="324" t="n">
        <f aca="false">'Work sheet diff'!Q109-AVERAGE('Work sheet diff'!$C109:$T109)</f>
        <v>0.0266469313905251</v>
      </c>
      <c r="S193" s="324" t="n">
        <f aca="false">'Work sheet diff'!R109-AVERAGE('Work sheet diff'!$C109:$T109)</f>
        <v>0.0765028113495676</v>
      </c>
      <c r="T193" s="324" t="n">
        <f aca="false">'Work sheet diff'!S109-AVERAGE('Work sheet diff'!$C109:$T109)</f>
        <v>0.0407107444866615</v>
      </c>
      <c r="U193" s="324" t="n">
        <f aca="false">'Work sheet diff'!T109-AVERAGE('Work sheet diff'!$C109:$T109)</f>
        <v>-0.0885249527681475</v>
      </c>
      <c r="V193" s="324" t="n">
        <f aca="false">'Work sheet diff'!U109</f>
        <v>9.65150382855167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283232601356181</v>
      </c>
      <c r="C194" s="324" t="n">
        <f aca="false">-'Work sheet diff'!B110</f>
        <v>-0.41580257666274</v>
      </c>
      <c r="D194" s="324" t="n">
        <f aca="false">-('Work sheet diff'!C110-AVERAGE('Work sheet diff'!$C110:$T110))</f>
        <v>-0.00012944370539493</v>
      </c>
      <c r="E194" s="324" t="n">
        <f aca="false">-('Work sheet diff'!D110-AVERAGE('Work sheet diff'!$C110:$T110))</f>
        <v>-0.00798458141627284</v>
      </c>
      <c r="F194" s="324" t="n">
        <f aca="false">-('Work sheet diff'!E110-AVERAGE('Work sheet diff'!$C110:$T110))</f>
        <v>-0.0208288231235403</v>
      </c>
      <c r="G194" s="324" t="n">
        <f aca="false">-('Work sheet diff'!F110-AVERAGE('Work sheet diff'!$C110:$T110))</f>
        <v>-0.00218415864039954</v>
      </c>
      <c r="H194" s="324" t="n">
        <f aca="false">-('Work sheet diff'!G110-AVERAGE('Work sheet diff'!$C110:$T110))</f>
        <v>-0.011674629696453</v>
      </c>
      <c r="I194" s="324" t="n">
        <f aca="false">-('Work sheet diff'!H110-AVERAGE('Work sheet diff'!$C110:$T110))</f>
        <v>-0.00601983384147507</v>
      </c>
      <c r="J194" s="324" t="n">
        <f aca="false">-('Work sheet diff'!I110-AVERAGE('Work sheet diff'!$C110:$T110))</f>
        <v>0.00492979649246846</v>
      </c>
      <c r="K194" s="324" t="n">
        <f aca="false">-('Work sheet diff'!J110-AVERAGE('Work sheet diff'!$C110:$T110))</f>
        <v>-0.00612861556423268</v>
      </c>
      <c r="L194" s="324" t="n">
        <f aca="false">-('Work sheet diff'!K110-AVERAGE('Work sheet diff'!$C110:$T110))</f>
        <v>-0.0119527265404479</v>
      </c>
      <c r="M194" s="324" t="n">
        <f aca="false">-('Work sheet diff'!L110-AVERAGE('Work sheet diff'!$C110:$T110))</f>
        <v>0.0138927698202222</v>
      </c>
      <c r="N194" s="324" t="n">
        <f aca="false">-('Work sheet diff'!M110-AVERAGE('Work sheet diff'!$C110:$T110))</f>
        <v>0.00187523736446654</v>
      </c>
      <c r="O194" s="324" t="n">
        <f aca="false">-('Work sheet diff'!N110-AVERAGE('Work sheet diff'!$C110:$T110))</f>
        <v>-0.00282675747820905</v>
      </c>
      <c r="P194" s="324" t="n">
        <f aca="false">-('Work sheet diff'!O110-AVERAGE('Work sheet diff'!$C110:$T110))</f>
        <v>-0.000350681318900953</v>
      </c>
      <c r="Q194" s="324" t="n">
        <f aca="false">-('Work sheet diff'!P110-AVERAGE('Work sheet diff'!$C110:$T110))</f>
        <v>0.000451938599489457</v>
      </c>
      <c r="R194" s="324" t="n">
        <f aca="false">-('Work sheet diff'!Q110-AVERAGE('Work sheet diff'!$C110:$T110))</f>
        <v>0.0110034335067144</v>
      </c>
      <c r="S194" s="324" t="n">
        <f aca="false">-('Work sheet diff'!R110-AVERAGE('Work sheet diff'!$C110:$T110))</f>
        <v>0.00992582831905246</v>
      </c>
      <c r="T194" s="324" t="n">
        <f aca="false">-('Work sheet diff'!S110-AVERAGE('Work sheet diff'!$C110:$T110))</f>
        <v>0.0133334082388962</v>
      </c>
      <c r="U194" s="324" t="n">
        <f aca="false">-('Work sheet diff'!T110-AVERAGE('Work sheet diff'!$C110:$T110))</f>
        <v>0.0146678389840166</v>
      </c>
      <c r="V194" s="313" t="n">
        <f aca="false">-'Work sheet'!U110</f>
        <v>1.12869213046533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212810622522805</v>
      </c>
      <c r="C195" s="324" t="n">
        <f aca="false">-'Work sheet diff'!B111</f>
        <v>-0.0879551106522873</v>
      </c>
      <c r="D195" s="324" t="n">
        <f aca="false">'Work sheet diff'!C111-AVERAGE('Work sheet diff'!$C111:$T111)</f>
        <v>-0.0171659715345138</v>
      </c>
      <c r="E195" s="324" t="n">
        <f aca="false">'Work sheet diff'!D111-AVERAGE('Work sheet diff'!$C111:$T111)</f>
        <v>-0.00144142781266308</v>
      </c>
      <c r="F195" s="324" t="n">
        <f aca="false">'Work sheet diff'!E111-AVERAGE('Work sheet diff'!$C111:$T111)</f>
        <v>0.00281212433816416</v>
      </c>
      <c r="G195" s="324" t="n">
        <f aca="false">'Work sheet diff'!F111-AVERAGE('Work sheet diff'!$C111:$T111)</f>
        <v>-0.00164065792134081</v>
      </c>
      <c r="H195" s="324" t="n">
        <f aca="false">'Work sheet diff'!G111-AVERAGE('Work sheet diff'!$C111:$T111)</f>
        <v>0.0029529537361643</v>
      </c>
      <c r="I195" s="324" t="n">
        <f aca="false">'Work sheet diff'!H111-AVERAGE('Work sheet diff'!$C111:$T111)</f>
        <v>-0.00908273072337754</v>
      </c>
      <c r="J195" s="324" t="n">
        <f aca="false">'Work sheet diff'!I111-AVERAGE('Work sheet diff'!$C111:$T111)</f>
        <v>0.0104912241835109</v>
      </c>
      <c r="K195" s="324" t="n">
        <f aca="false">'Work sheet diff'!J111-AVERAGE('Work sheet diff'!$C111:$T111)</f>
        <v>-0.00137437685893724</v>
      </c>
      <c r="L195" s="324" t="n">
        <f aca="false">'Work sheet diff'!K111-AVERAGE('Work sheet diff'!$C111:$T111)</f>
        <v>-0.00273447877636494</v>
      </c>
      <c r="M195" s="324" t="n">
        <f aca="false">'Work sheet diff'!L111-AVERAGE('Work sheet diff'!$C111:$T111)</f>
        <v>0.0108690297633099</v>
      </c>
      <c r="N195" s="324" t="n">
        <f aca="false">'Work sheet diff'!M111-AVERAGE('Work sheet diff'!$C111:$T111)</f>
        <v>0.000766205331006652</v>
      </c>
      <c r="O195" s="324" t="n">
        <f aca="false">'Work sheet diff'!N111-AVERAGE('Work sheet diff'!$C111:$T111)</f>
        <v>0.00602893739269891</v>
      </c>
      <c r="P195" s="324" t="n">
        <f aca="false">'Work sheet diff'!O111-AVERAGE('Work sheet diff'!$C111:$T111)</f>
        <v>-0.00200608914101034</v>
      </c>
      <c r="Q195" s="324" t="n">
        <f aca="false">'Work sheet diff'!P111-AVERAGE('Work sheet diff'!$C111:$T111)</f>
        <v>0.00460882371746787</v>
      </c>
      <c r="R195" s="324" t="n">
        <f aca="false">'Work sheet diff'!Q111-AVERAGE('Work sheet diff'!$C111:$T111)</f>
        <v>0.000387075979671601</v>
      </c>
      <c r="S195" s="324" t="n">
        <f aca="false">'Work sheet diff'!R111-AVERAGE('Work sheet diff'!$C111:$T111)</f>
        <v>0.00136130848606766</v>
      </c>
      <c r="T195" s="324" t="n">
        <f aca="false">'Work sheet diff'!S111-AVERAGE('Work sheet diff'!$C111:$T111)</f>
        <v>0.00143924197748582</v>
      </c>
      <c r="U195" s="324" t="n">
        <f aca="false">'Work sheet diff'!T111-AVERAGE('Work sheet diff'!$C111:$T111)</f>
        <v>-0.00627119213733993</v>
      </c>
      <c r="V195" s="324" t="n">
        <f aca="false">'Work sheet diff'!U111</f>
        <v>0.0372308985656336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85857478576408</v>
      </c>
      <c r="C196" s="324" t="n">
        <f aca="false">-'Work sheet diff'!B112</f>
        <v>-0.455929147605871</v>
      </c>
      <c r="D196" s="324" t="n">
        <f aca="false">-('Work sheet diff'!C112-AVERAGE('Work sheet diff'!$C112:$T112))</f>
        <v>-0.000846546594124857</v>
      </c>
      <c r="E196" s="324" t="n">
        <f aca="false">-('Work sheet diff'!D112-AVERAGE('Work sheet diff'!$C112:$T112))</f>
        <v>0.000463287910508637</v>
      </c>
      <c r="F196" s="324" t="n">
        <f aca="false">-('Work sheet diff'!E112-AVERAGE('Work sheet diff'!$C112:$T112))</f>
        <v>-0.00193541012292455</v>
      </c>
      <c r="G196" s="324" t="n">
        <f aca="false">-('Work sheet diff'!F112-AVERAGE('Work sheet diff'!$C112:$T112))</f>
        <v>-0.000267009373998983</v>
      </c>
      <c r="H196" s="324" t="n">
        <f aca="false">-('Work sheet diff'!G112-AVERAGE('Work sheet diff'!$C112:$T112))</f>
        <v>-0.000840651439332374</v>
      </c>
      <c r="I196" s="324" t="n">
        <f aca="false">-('Work sheet diff'!H112-AVERAGE('Work sheet diff'!$C112:$T112))</f>
        <v>0.000933631368492338</v>
      </c>
      <c r="J196" s="324" t="n">
        <f aca="false">-('Work sheet diff'!I112-AVERAGE('Work sheet diff'!$C112:$T112))</f>
        <v>-0.00065522078500696</v>
      </c>
      <c r="K196" s="324" t="n">
        <f aca="false">-('Work sheet diff'!J112-AVERAGE('Work sheet diff'!$C112:$T112))</f>
        <v>-0.00129950728684624</v>
      </c>
      <c r="L196" s="324" t="n">
        <f aca="false">-('Work sheet diff'!K112-AVERAGE('Work sheet diff'!$C112:$T112))</f>
        <v>-0.00181598092532733</v>
      </c>
      <c r="M196" s="324" t="n">
        <f aca="false">-('Work sheet diff'!L112-AVERAGE('Work sheet diff'!$C112:$T112))</f>
        <v>0.00219151912029869</v>
      </c>
      <c r="N196" s="324" t="n">
        <f aca="false">-('Work sheet diff'!M112-AVERAGE('Work sheet diff'!$C112:$T112))</f>
        <v>-8.26952052649967E-005</v>
      </c>
      <c r="O196" s="324" t="n">
        <f aca="false">-('Work sheet diff'!N112-AVERAGE('Work sheet diff'!$C112:$T112))</f>
        <v>0.000691714578206798</v>
      </c>
      <c r="P196" s="324" t="n">
        <f aca="false">-('Work sheet diff'!O112-AVERAGE('Work sheet diff'!$C112:$T112))</f>
        <v>-0.00190720443153536</v>
      </c>
      <c r="Q196" s="324" t="n">
        <f aca="false">-('Work sheet diff'!P112-AVERAGE('Work sheet diff'!$C112:$T112))</f>
        <v>0.00129678177575524</v>
      </c>
      <c r="R196" s="324" t="n">
        <f aca="false">-('Work sheet diff'!Q112-AVERAGE('Work sheet diff'!$C112:$T112))</f>
        <v>0.00146415551138683</v>
      </c>
      <c r="S196" s="324" t="n">
        <f aca="false">-('Work sheet diff'!R112-AVERAGE('Work sheet diff'!$C112:$T112))</f>
        <v>0.00187683781739492</v>
      </c>
      <c r="T196" s="324" t="n">
        <f aca="false">-('Work sheet diff'!S112-AVERAGE('Work sheet diff'!$C112:$T112))</f>
        <v>0.00101710797042706</v>
      </c>
      <c r="U196" s="324" t="n">
        <f aca="false">-('Work sheet diff'!T112-AVERAGE('Work sheet diff'!$C112:$T112))</f>
        <v>-0.000284809888108889</v>
      </c>
      <c r="V196" s="324" t="n">
        <f aca="false">-'Work sheet diff'!U112</f>
        <v>-0.00428601775636166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377896298702043</v>
      </c>
      <c r="C197" s="324" t="n">
        <f aca="false">-'Work sheet diff'!B113</f>
        <v>0.065422555546399</v>
      </c>
      <c r="D197" s="324" t="n">
        <f aca="false">'Work sheet diff'!C113-AVERAGE('Work sheet diff'!$C113:$T113)</f>
        <v>0.00154873265262203</v>
      </c>
      <c r="E197" s="324" t="n">
        <f aca="false">'Work sheet diff'!D113-AVERAGE('Work sheet diff'!$C113:$T113)</f>
        <v>0.00254712279539462</v>
      </c>
      <c r="F197" s="324" t="n">
        <f aca="false">'Work sheet diff'!E113-AVERAGE('Work sheet diff'!$C113:$T113)</f>
        <v>-0.00305537114721253</v>
      </c>
      <c r="G197" s="324" t="n">
        <f aca="false">'Work sheet diff'!F113-AVERAGE('Work sheet diff'!$C113:$T113)</f>
        <v>0.000726359753913571</v>
      </c>
      <c r="H197" s="324" t="n">
        <f aca="false">'Work sheet diff'!G113-AVERAGE('Work sheet diff'!$C113:$T113)</f>
        <v>-0.00149749204462688</v>
      </c>
      <c r="I197" s="324" t="n">
        <f aca="false">'Work sheet diff'!H113-AVERAGE('Work sheet diff'!$C113:$T113)</f>
        <v>0.000283453170006461</v>
      </c>
      <c r="J197" s="324" t="n">
        <f aca="false">'Work sheet diff'!I113-AVERAGE('Work sheet diff'!$C113:$T113)</f>
        <v>0.00287033017237061</v>
      </c>
      <c r="K197" s="324" t="n">
        <f aca="false">'Work sheet diff'!J113-AVERAGE('Work sheet diff'!$C113:$T113)</f>
        <v>0.000117570508937256</v>
      </c>
      <c r="L197" s="324" t="n">
        <f aca="false">'Work sheet diff'!K113-AVERAGE('Work sheet diff'!$C113:$T113)</f>
        <v>-0.000513848873190596</v>
      </c>
      <c r="M197" s="324" t="n">
        <f aca="false">'Work sheet diff'!L113-AVERAGE('Work sheet diff'!$C113:$T113)</f>
        <v>0.000850736053021014</v>
      </c>
      <c r="N197" s="324" t="n">
        <f aca="false">'Work sheet diff'!M113-AVERAGE('Work sheet diff'!$C113:$T113)</f>
        <v>-0.00226618392912268</v>
      </c>
      <c r="O197" s="324" t="n">
        <f aca="false">'Work sheet diff'!N113-AVERAGE('Work sheet diff'!$C113:$T113)</f>
        <v>-0.000656644175729174</v>
      </c>
      <c r="P197" s="324" t="n">
        <f aca="false">'Work sheet diff'!O113-AVERAGE('Work sheet diff'!$C113:$T113)</f>
        <v>-0.000238188565842327</v>
      </c>
      <c r="Q197" s="324" t="n">
        <f aca="false">'Work sheet diff'!P113-AVERAGE('Work sheet diff'!$C113:$T113)</f>
        <v>0.0039330350677085</v>
      </c>
      <c r="R197" s="324" t="n">
        <f aca="false">'Work sheet diff'!Q113-AVERAGE('Work sheet diff'!$C113:$T113)</f>
        <v>0.000796823992116021</v>
      </c>
      <c r="S197" s="324" t="n">
        <f aca="false">'Work sheet diff'!R113-AVERAGE('Work sheet diff'!$C113:$T113)</f>
        <v>-0.00179900222832117</v>
      </c>
      <c r="T197" s="324" t="n">
        <f aca="false">'Work sheet diff'!S113-AVERAGE('Work sheet diff'!$C113:$T113)</f>
        <v>-9.8821827940724E-005</v>
      </c>
      <c r="U197" s="324" t="n">
        <f aca="false">'Work sheet diff'!T113-AVERAGE('Work sheet diff'!$C113:$T113)</f>
        <v>-0.00354861137410399</v>
      </c>
      <c r="V197" s="324" t="n">
        <f aca="false">'Work sheet diff'!U113</f>
        <v>0.0343873309139484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29516642749797</v>
      </c>
      <c r="C198" s="324" t="n">
        <f aca="false">-'Work sheet diff'!B114</f>
        <v>-0.101956634933839</v>
      </c>
      <c r="D198" s="324" t="n">
        <f aca="false">-('Work sheet diff'!C114-AVERAGE('Work sheet diff'!$C114:$T114))</f>
        <v>0.00103078368927021</v>
      </c>
      <c r="E198" s="324" t="n">
        <f aca="false">-('Work sheet diff'!D114-AVERAGE('Work sheet diff'!$C114:$T114))</f>
        <v>0.00213025090826035</v>
      </c>
      <c r="F198" s="324" t="n">
        <f aca="false">-('Work sheet diff'!E114-AVERAGE('Work sheet diff'!$C114:$T114))</f>
        <v>-0.00164686067094292</v>
      </c>
      <c r="G198" s="324" t="n">
        <f aca="false">-('Work sheet diff'!F114-AVERAGE('Work sheet diff'!$C114:$T114))</f>
        <v>0.00045531740027436</v>
      </c>
      <c r="H198" s="324" t="n">
        <f aca="false">-('Work sheet diff'!G114-AVERAGE('Work sheet diff'!$C114:$T114))</f>
        <v>-0.00180952111479966</v>
      </c>
      <c r="I198" s="324" t="n">
        <f aca="false">-('Work sheet diff'!H114-AVERAGE('Work sheet diff'!$C114:$T114))</f>
        <v>-0.00330090782088044</v>
      </c>
      <c r="J198" s="324" t="n">
        <f aca="false">-('Work sheet diff'!I114-AVERAGE('Work sheet diff'!$C114:$T114))</f>
        <v>0.00336139012598648</v>
      </c>
      <c r="K198" s="324" t="n">
        <f aca="false">-('Work sheet diff'!J114-AVERAGE('Work sheet diff'!$C114:$T114))</f>
        <v>-0.00165752271687985</v>
      </c>
      <c r="L198" s="324" t="n">
        <f aca="false">-('Work sheet diff'!K114-AVERAGE('Work sheet diff'!$C114:$T114))</f>
        <v>0.00212828083401296</v>
      </c>
      <c r="M198" s="324" t="n">
        <f aca="false">-('Work sheet diff'!L114-AVERAGE('Work sheet diff'!$C114:$T114))</f>
        <v>0.00268402356848018</v>
      </c>
      <c r="N198" s="324" t="n">
        <f aca="false">-('Work sheet diff'!M114-AVERAGE('Work sheet diff'!$C114:$T114))</f>
        <v>-0.00116897121258876</v>
      </c>
      <c r="O198" s="324" t="n">
        <f aca="false">-('Work sheet diff'!N114-AVERAGE('Work sheet diff'!$C114:$T114))</f>
        <v>7.24582062007107E-005</v>
      </c>
      <c r="P198" s="324" t="n">
        <f aca="false">-('Work sheet diff'!O114-AVERAGE('Work sheet diff'!$C114:$T114))</f>
        <v>-0.00222771954167529</v>
      </c>
      <c r="Q198" s="324" t="n">
        <f aca="false">-('Work sheet diff'!P114-AVERAGE('Work sheet diff'!$C114:$T114))</f>
        <v>-0.0026984443782934</v>
      </c>
      <c r="R198" s="324" t="n">
        <f aca="false">-('Work sheet diff'!Q114-AVERAGE('Work sheet diff'!$C114:$T114))</f>
        <v>0.00216568183911584</v>
      </c>
      <c r="S198" s="324" t="n">
        <f aca="false">-('Work sheet diff'!R114-AVERAGE('Work sheet diff'!$C114:$T114))</f>
        <v>0.0017090671192727</v>
      </c>
      <c r="T198" s="324" t="n">
        <f aca="false">-('Work sheet diff'!S114-AVERAGE('Work sheet diff'!$C114:$T114))</f>
        <v>-0.000293293274633343</v>
      </c>
      <c r="U198" s="324" t="n">
        <f aca="false">-('Work sheet diff'!T114-AVERAGE('Work sheet diff'!$C114:$T114))</f>
        <v>-0.000934012960180105</v>
      </c>
      <c r="V198" s="324" t="n">
        <f aca="false">-'Work sheet diff'!U114</f>
        <v>-0.00613369489723166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68389799399124</v>
      </c>
      <c r="C199" s="324" t="n">
        <f aca="false">-'Work sheet diff'!B115</f>
        <v>-0.00140861349470017</v>
      </c>
      <c r="D199" s="324" t="n">
        <f aca="false">'Work sheet diff'!C115-AVERAGE('Work sheet diff'!$C115:$T115)</f>
        <v>0.00218718351986671</v>
      </c>
      <c r="E199" s="324" t="n">
        <f aca="false">'Work sheet diff'!D115-AVERAGE('Work sheet diff'!$C115:$T115)</f>
        <v>-0.00231179770924393</v>
      </c>
      <c r="F199" s="324" t="n">
        <f aca="false">'Work sheet diff'!E115-AVERAGE('Work sheet diff'!$C115:$T115)</f>
        <v>-0.00125381494867014</v>
      </c>
      <c r="G199" s="324" t="n">
        <f aca="false">'Work sheet diff'!F115-AVERAGE('Work sheet diff'!$C115:$T115)</f>
        <v>-0.000394829400887954</v>
      </c>
      <c r="H199" s="324" t="n">
        <f aca="false">'Work sheet diff'!G115-AVERAGE('Work sheet diff'!$C115:$T115)</f>
        <v>-0.00253951725069027</v>
      </c>
      <c r="I199" s="324" t="n">
        <f aca="false">'Work sheet diff'!H115-AVERAGE('Work sheet diff'!$C115:$T115)</f>
        <v>0.000750247377631429</v>
      </c>
      <c r="J199" s="324" t="n">
        <f aca="false">'Work sheet diff'!I115-AVERAGE('Work sheet diff'!$C115:$T115)</f>
        <v>0.00673428553868834</v>
      </c>
      <c r="K199" s="324" t="n">
        <f aca="false">'Work sheet diff'!J115-AVERAGE('Work sheet diff'!$C115:$T115)</f>
        <v>-0.00154599894304639</v>
      </c>
      <c r="L199" s="324" t="n">
        <f aca="false">'Work sheet diff'!K115-AVERAGE('Work sheet diff'!$C115:$T115)</f>
        <v>0.00049999994551405</v>
      </c>
      <c r="M199" s="324" t="n">
        <f aca="false">'Work sheet diff'!L115-AVERAGE('Work sheet diff'!$C115:$T115)</f>
        <v>0.000965313717823234</v>
      </c>
      <c r="N199" s="324" t="n">
        <f aca="false">'Work sheet diff'!M115-AVERAGE('Work sheet diff'!$C115:$T115)</f>
        <v>-0.00324680762110622</v>
      </c>
      <c r="O199" s="324" t="n">
        <f aca="false">'Work sheet diff'!N115-AVERAGE('Work sheet diff'!$C115:$T115)</f>
        <v>-0.00178028681843549</v>
      </c>
      <c r="P199" s="324" t="n">
        <f aca="false">'Work sheet diff'!O115-AVERAGE('Work sheet diff'!$C115:$T115)</f>
        <v>-0.00271392388107387</v>
      </c>
      <c r="Q199" s="324" t="n">
        <f aca="false">'Work sheet diff'!P115-AVERAGE('Work sheet diff'!$C115:$T115)</f>
        <v>0.0106372412468584</v>
      </c>
      <c r="R199" s="324" t="n">
        <f aca="false">'Work sheet diff'!Q115-AVERAGE('Work sheet diff'!$C115:$T115)</f>
        <v>-0.00255717194978192</v>
      </c>
      <c r="S199" s="324" t="n">
        <f aca="false">'Work sheet diff'!R115-AVERAGE('Work sheet diff'!$C115:$T115)</f>
        <v>0.00194636819824198</v>
      </c>
      <c r="T199" s="324" t="n">
        <f aca="false">'Work sheet diff'!S115-AVERAGE('Work sheet diff'!$C115:$T115)</f>
        <v>-0.000134077507164189</v>
      </c>
      <c r="U199" s="324" t="n">
        <f aca="false">'Work sheet diff'!T115-AVERAGE('Work sheet diff'!$C115:$T115)</f>
        <v>-0.00524241351452374</v>
      </c>
      <c r="V199" s="324" t="n">
        <f aca="false">'Work sheet diff'!U115</f>
        <v>0.0219200086704213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1.0913485144887E-018</v>
      </c>
      <c r="C200" s="324" t="n">
        <f aca="false">-'Work sheet diff'!B116</f>
        <v>3.08505327538569E-017</v>
      </c>
      <c r="D200" s="324" t="n">
        <f aca="false">-('Work sheet diff'!C116-AVERAGE('Work sheet diff'!$C116:$T116))</f>
        <v>-2.45472764185922E-017</v>
      </c>
      <c r="E200" s="324" t="n">
        <f aca="false">-('Work sheet diff'!D116-AVERAGE('Work sheet diff'!$C116:$T116))</f>
        <v>-5.65643178613294E-018</v>
      </c>
      <c r="F200" s="324" t="n">
        <f aca="false">-('Work sheet diff'!E116-AVERAGE('Work sheet diff'!$C116:$T116))</f>
        <v>-1.84886076682792E-018</v>
      </c>
      <c r="G200" s="324" t="n">
        <f aca="false">-('Work sheet diff'!F116-AVERAGE('Work sheet diff'!$C116:$T116))</f>
        <v>1.0913485144887E-018</v>
      </c>
      <c r="H200" s="324" t="n">
        <f aca="false">-('Work sheet diff'!G116-AVERAGE('Work sheet diff'!$C116:$T116))</f>
        <v>5.09003313707931E-018</v>
      </c>
      <c r="I200" s="324" t="n">
        <f aca="false">-('Work sheet diff'!H116-AVERAGE('Work sheet diff'!$C116:$T116))</f>
        <v>1.63216325917088E-017</v>
      </c>
      <c r="J200" s="324" t="n">
        <f aca="false">-('Work sheet diff'!I116-AVERAGE('Work sheet diff'!$C116:$T116))</f>
        <v>1.63216325917088E-017</v>
      </c>
      <c r="K200" s="324" t="n">
        <f aca="false">-('Work sheet diff'!J116-AVERAGE('Work sheet diff'!$C116:$T116))</f>
        <v>-4.78907004814454E-018</v>
      </c>
      <c r="L200" s="324" t="n">
        <f aca="false">-('Work sheet diff'!K116-AVERAGE('Work sheet diff'!$C116:$T116))</f>
        <v>4.24839823030243E-018</v>
      </c>
      <c r="M200" s="324" t="n">
        <f aca="false">-('Work sheet diff'!L116-AVERAGE('Work sheet diff'!$C116:$T116))</f>
        <v>-3.92170831015614E-018</v>
      </c>
      <c r="N200" s="324" t="n">
        <f aca="false">-('Work sheet diff'!M116-AVERAGE('Work sheet diff'!$C116:$T116))</f>
        <v>4.56079546644232E-018</v>
      </c>
      <c r="O200" s="324" t="n">
        <f aca="false">-('Work sheet diff'!N116-AVERAGE('Work sheet diff'!$C116:$T116))</f>
        <v>-9.6110132695038E-018</v>
      </c>
      <c r="P200" s="324" t="n">
        <f aca="false">-('Work sheet diff'!O116-AVERAGE('Work sheet diff'!$C116:$T116))</f>
        <v>1.39106609810292E-017</v>
      </c>
      <c r="Q200" s="324" t="n">
        <f aca="false">-('Work sheet diff'!P116-AVERAGE('Work sheet diff'!$C116:$T116))</f>
        <v>1.52502938348291E-018</v>
      </c>
      <c r="R200" s="324" t="n">
        <f aca="false">-('Work sheet diff'!Q116-AVERAGE('Work sheet diff'!$C116:$T116))</f>
        <v>-3.58358424280472E-018</v>
      </c>
      <c r="S200" s="324" t="n">
        <f aca="false">-('Work sheet diff'!R116-AVERAGE('Work sheet diff'!$C116:$T116))</f>
        <v>1.0913485144887E-018</v>
      </c>
      <c r="T200" s="324" t="n">
        <f aca="false">-('Work sheet diff'!S116-AVERAGE('Work sheet diff'!$C116:$T116))</f>
        <v>-1.17279639520518E-017</v>
      </c>
      <c r="U200" s="324" t="n">
        <f aca="false">-('Work sheet diff'!T116-AVERAGE('Work sheet diff'!$C116:$T116))</f>
        <v>1.52502938348291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818740984928259</v>
      </c>
      <c r="C201" s="324" t="n">
        <f aca="false">-'Work sheet diff'!B117</f>
        <v>-0.0200137931070702</v>
      </c>
      <c r="D201" s="324" t="n">
        <f aca="false">'Work sheet diff'!C117-AVERAGE('Work sheet diff'!$C117:$T117)</f>
        <v>0.00124756336599395</v>
      </c>
      <c r="E201" s="324" t="n">
        <f aca="false">'Work sheet diff'!D117-AVERAGE('Work sheet diff'!$C117:$T117)</f>
        <v>-0.000906042120497516</v>
      </c>
      <c r="F201" s="324" t="n">
        <f aca="false">'Work sheet diff'!E117-AVERAGE('Work sheet diff'!$C117:$T117)</f>
        <v>1.47145126842916E-005</v>
      </c>
      <c r="G201" s="324" t="n">
        <f aca="false">'Work sheet diff'!F117-AVERAGE('Work sheet diff'!$C117:$T117)</f>
        <v>-0.00175201023579909</v>
      </c>
      <c r="H201" s="324" t="n">
        <f aca="false">'Work sheet diff'!G117-AVERAGE('Work sheet diff'!$C117:$T117)</f>
        <v>-0.000191387177201149</v>
      </c>
      <c r="I201" s="324" t="n">
        <f aca="false">'Work sheet diff'!H117-AVERAGE('Work sheet diff'!$C117:$T117)</f>
        <v>0.000194782583221679</v>
      </c>
      <c r="J201" s="324" t="n">
        <f aca="false">'Work sheet diff'!I117-AVERAGE('Work sheet diff'!$C117:$T117)</f>
        <v>0.00175620361404014</v>
      </c>
      <c r="K201" s="324" t="n">
        <f aca="false">'Work sheet diff'!J117-AVERAGE('Work sheet diff'!$C117:$T117)</f>
        <v>-0.000496204463715918</v>
      </c>
      <c r="L201" s="324" t="n">
        <f aca="false">'Work sheet diff'!K117-AVERAGE('Work sheet diff'!$C117:$T117)</f>
        <v>-0.000639944827427482</v>
      </c>
      <c r="M201" s="324" t="n">
        <f aca="false">'Work sheet diff'!L117-AVERAGE('Work sheet diff'!$C117:$T117)</f>
        <v>0.000478736014205986</v>
      </c>
      <c r="N201" s="324" t="n">
        <f aca="false">'Work sheet diff'!M117-AVERAGE('Work sheet diff'!$C117:$T117)</f>
        <v>0.000734375420488468</v>
      </c>
      <c r="O201" s="324" t="n">
        <f aca="false">'Work sheet diff'!N117-AVERAGE('Work sheet diff'!$C117:$T117)</f>
        <v>-0.000502065127634418</v>
      </c>
      <c r="P201" s="324" t="n">
        <f aca="false">'Work sheet diff'!O117-AVERAGE('Work sheet diff'!$C117:$T117)</f>
        <v>-9.8714906980121E-005</v>
      </c>
      <c r="Q201" s="324" t="n">
        <f aca="false">'Work sheet diff'!P117-AVERAGE('Work sheet diff'!$C117:$T117)</f>
        <v>2.6779757236509E-005</v>
      </c>
      <c r="R201" s="324" t="n">
        <f aca="false">'Work sheet diff'!Q117-AVERAGE('Work sheet diff'!$C117:$T117)</f>
        <v>-0.000192183684886068</v>
      </c>
      <c r="S201" s="324" t="n">
        <f aca="false">'Work sheet diff'!R117-AVERAGE('Work sheet diff'!$C117:$T117)</f>
        <v>0.000749346764029804</v>
      </c>
      <c r="T201" s="324" t="n">
        <f aca="false">'Work sheet diff'!S117-AVERAGE('Work sheet diff'!$C117:$T117)</f>
        <v>0.000134059827250213</v>
      </c>
      <c r="U201" s="324" t="n">
        <f aca="false">'Work sheet diff'!T117-AVERAGE('Work sheet diff'!$C117:$T117)</f>
        <v>-0.000558009315009286</v>
      </c>
      <c r="V201" s="324" t="n">
        <f aca="false">'Work sheet diff'!U117</f>
        <v>0.0260926456603928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0943227674587215</v>
      </c>
      <c r="C202" s="324" t="n">
        <f aca="false">'Work sheet diff'!B118/10</f>
        <v>-0.00589252131345713</v>
      </c>
      <c r="D202" s="324" t="n">
        <f aca="false">-('Work sheet diff'!C118-AVERAGE('Work sheet diff'!$C118:$T118))/10</f>
        <v>2.12662848347483E-005</v>
      </c>
      <c r="E202" s="324" t="n">
        <f aca="false">-('Work sheet diff'!D118-AVERAGE('Work sheet diff'!$C118:$T118))/10</f>
        <v>0.000514346409202452</v>
      </c>
      <c r="F202" s="324" t="n">
        <f aca="false">-('Work sheet diff'!E118-AVERAGE('Work sheet diff'!$C118:$T118))/10</f>
        <v>-1.51819992099676E-005</v>
      </c>
      <c r="G202" s="324" t="n">
        <f aca="false">-('Work sheet diff'!F118-AVERAGE('Work sheet diff'!$C118:$T118))/10</f>
        <v>0.000652943336787962</v>
      </c>
      <c r="H202" s="324" t="n">
        <f aca="false">-('Work sheet diff'!G118-AVERAGE('Work sheet diff'!$C118:$T118))/10</f>
        <v>0.000839915267926743</v>
      </c>
      <c r="I202" s="324" t="n">
        <f aca="false">-('Work sheet diff'!H118-AVERAGE('Work sheet diff'!$C118:$T118))/10</f>
        <v>0.000302578055519002</v>
      </c>
      <c r="J202" s="324" t="n">
        <f aca="false">-('Work sheet diff'!I118-AVERAGE('Work sheet diff'!$C118:$T118))/10</f>
        <v>-0.00050253451788539</v>
      </c>
      <c r="K202" s="324" t="n">
        <f aca="false">-('Work sheet diff'!J118-AVERAGE('Work sheet diff'!$C118:$T118))/10</f>
        <v>0.000381106280365472</v>
      </c>
      <c r="L202" s="324" t="n">
        <f aca="false">-('Work sheet diff'!K118-AVERAGE('Work sheet diff'!$C118:$T118))/10</f>
        <v>-0.000664232450865672</v>
      </c>
      <c r="M202" s="324" t="n">
        <f aca="false">-('Work sheet diff'!L118-AVERAGE('Work sheet diff'!$C118:$T118))/10</f>
        <v>-0.000691564392688121</v>
      </c>
      <c r="N202" s="324" t="n">
        <f aca="false">-('Work sheet diff'!M118-AVERAGE('Work sheet diff'!$C118:$T118))/10</f>
        <v>-0.000701468760398034</v>
      </c>
      <c r="O202" s="324" t="n">
        <f aca="false">-('Work sheet diff'!N118-AVERAGE('Work sheet diff'!$C118:$T118))/10</f>
        <v>3.95102762254022E-005</v>
      </c>
      <c r="P202" s="324" t="n">
        <f aca="false">-('Work sheet diff'!O118-AVERAGE('Work sheet diff'!$C118:$T118))/10</f>
        <v>0.000464316581021765</v>
      </c>
      <c r="Q202" s="324" t="n">
        <f aca="false">-('Work sheet diff'!P118-AVERAGE('Work sheet diff'!$C118:$T118))/10</f>
        <v>-0.000635440316159083</v>
      </c>
      <c r="R202" s="324" t="n">
        <f aca="false">-('Work sheet diff'!Q118-AVERAGE('Work sheet diff'!$C118:$T118))/10</f>
        <v>0.000635244574398586</v>
      </c>
      <c r="S202" s="324" t="n">
        <f aca="false">-('Work sheet diff'!R118-AVERAGE('Work sheet diff'!$C118:$T118))/10</f>
        <v>-7.46218392137144E-005</v>
      </c>
      <c r="T202" s="324" t="n">
        <f aca="false">-('Work sheet diff'!S118-AVERAGE('Work sheet diff'!$C118:$T118))/10</f>
        <v>-0.00108775368630353</v>
      </c>
      <c r="U202" s="324" t="n">
        <f aca="false">-('Work sheet diff'!T118-AVERAGE('Work sheet diff'!$C118:$T118))/10</f>
        <v>0.00052157089644138</v>
      </c>
      <c r="V202" s="313" t="n">
        <f aca="false">-'Work sheet'!U118/10</f>
        <v>0.00410015473493018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25831648745297</v>
      </c>
      <c r="C203" s="324" t="n">
        <f aca="false">'Work sheet diff'!B119/10</f>
        <v>0.00187477780069303</v>
      </c>
      <c r="D203" s="324" t="n">
        <f aca="false">('Work sheet diff'!C119-AVERAGE('Work sheet diff'!$C119:$T119))/10</f>
        <v>0.000178946970513395</v>
      </c>
      <c r="E203" s="324" t="n">
        <f aca="false">('Work sheet diff'!D119-AVERAGE('Work sheet diff'!$C119:$T119))/10</f>
        <v>5.90995778211971E-006</v>
      </c>
      <c r="F203" s="324" t="n">
        <f aca="false">('Work sheet diff'!E119-AVERAGE('Work sheet diff'!$C119:$T119))/10</f>
        <v>-0.000691188194560297</v>
      </c>
      <c r="G203" s="324" t="n">
        <f aca="false">('Work sheet diff'!F119-AVERAGE('Work sheet diff'!$C119:$T119))/10</f>
        <v>0.000177874956900828</v>
      </c>
      <c r="H203" s="324" t="n">
        <f aca="false">('Work sheet diff'!G119-AVERAGE('Work sheet diff'!$C119:$T119))/10</f>
        <v>-0.000131269776030656</v>
      </c>
      <c r="I203" s="324" t="n">
        <f aca="false">('Work sheet diff'!H119-AVERAGE('Work sheet diff'!$C119:$T119))/10</f>
        <v>-0.000636220356553248</v>
      </c>
      <c r="J203" s="324" t="n">
        <f aca="false">('Work sheet diff'!I119-AVERAGE('Work sheet diff'!$C119:$T119))/10</f>
        <v>0.000270517393595672</v>
      </c>
      <c r="K203" s="324" t="n">
        <f aca="false">('Work sheet diff'!J119-AVERAGE('Work sheet diff'!$C119:$T119))/10</f>
        <v>-0.000305425344098092</v>
      </c>
      <c r="L203" s="324" t="n">
        <f aca="false">('Work sheet diff'!K119-AVERAGE('Work sheet diff'!$C119:$T119))/10</f>
        <v>0.00121412402111286</v>
      </c>
      <c r="M203" s="324" t="n">
        <f aca="false">('Work sheet diff'!L119-AVERAGE('Work sheet diff'!$C119:$T119))/10</f>
        <v>0.000519575575988096</v>
      </c>
      <c r="N203" s="324" t="n">
        <f aca="false">('Work sheet diff'!M119-AVERAGE('Work sheet diff'!$C119:$T119))/10</f>
        <v>0.000202164211356212</v>
      </c>
      <c r="O203" s="324" t="n">
        <f aca="false">('Work sheet diff'!N119-AVERAGE('Work sheet diff'!$C119:$T119))/10</f>
        <v>0.000352010834146499</v>
      </c>
      <c r="P203" s="324" t="n">
        <f aca="false">('Work sheet diff'!O119-AVERAGE('Work sheet diff'!$C119:$T119))/10</f>
        <v>-0.000370384446911249</v>
      </c>
      <c r="Q203" s="324" t="n">
        <f aca="false">('Work sheet diff'!P119-AVERAGE('Work sheet diff'!$C119:$T119))/10</f>
        <v>0.000459037292529576</v>
      </c>
      <c r="R203" s="324" t="n">
        <f aca="false">('Work sheet diff'!Q119-AVERAGE('Work sheet diff'!$C119:$T119))/10</f>
        <v>-0.000351511974884994</v>
      </c>
      <c r="S203" s="324" t="n">
        <f aca="false">('Work sheet diff'!R119-AVERAGE('Work sheet diff'!$C119:$T119))/10</f>
        <v>-0.000778573315069194</v>
      </c>
      <c r="T203" s="324" t="n">
        <f aca="false">('Work sheet diff'!S119-AVERAGE('Work sheet diff'!$C119:$T119))/10</f>
        <v>0.000175317268068593</v>
      </c>
      <c r="U203" s="324" t="n">
        <f aca="false">('Work sheet diff'!T119-AVERAGE('Work sheet diff'!$C119:$T119))/10</f>
        <v>-0.000290905073886124</v>
      </c>
      <c r="V203" s="324" t="n">
        <f aca="false">'Work sheet diff'!U119/10</f>
        <v>0.00286269716281452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300542810148022</v>
      </c>
      <c r="C204" s="324" t="n">
        <f aca="false">'Work sheet diff'!B120/10</f>
        <v>-0.00462353192329182</v>
      </c>
      <c r="D204" s="324" t="n">
        <f aca="false">-('Work sheet diff'!C120-AVERAGE('Work sheet diff'!$C120:$T120))/10</f>
        <v>-0.00102710138397771</v>
      </c>
      <c r="E204" s="324" t="n">
        <f aca="false">-('Work sheet diff'!D120-AVERAGE('Work sheet diff'!$C120:$T120))/10</f>
        <v>-0.00012332798416634</v>
      </c>
      <c r="F204" s="324" t="n">
        <f aca="false">-('Work sheet diff'!E120-AVERAGE('Work sheet diff'!$C120:$T120))/10</f>
        <v>0.000252628403746204</v>
      </c>
      <c r="G204" s="324" t="n">
        <f aca="false">-('Work sheet diff'!F120-AVERAGE('Work sheet diff'!$C120:$T120))/10</f>
        <v>-5.69229997987232E-005</v>
      </c>
      <c r="H204" s="324" t="n">
        <f aca="false">-('Work sheet diff'!G120-AVERAGE('Work sheet diff'!$C120:$T120))/10</f>
        <v>9.53499174239949E-005</v>
      </c>
      <c r="I204" s="324" t="n">
        <f aca="false">-('Work sheet diff'!H120-AVERAGE('Work sheet diff'!$C120:$T120))/10</f>
        <v>8.75745076727229E-005</v>
      </c>
      <c r="J204" s="324" t="n">
        <f aca="false">-('Work sheet diff'!I120-AVERAGE('Work sheet diff'!$C120:$T120))/10</f>
        <v>-1.17658190112838E-005</v>
      </c>
      <c r="K204" s="324" t="n">
        <f aca="false">-('Work sheet diff'!J120-AVERAGE('Work sheet diff'!$C120:$T120))/10</f>
        <v>0.000195840700529966</v>
      </c>
      <c r="L204" s="324" t="n">
        <f aca="false">-('Work sheet diff'!K120-AVERAGE('Work sheet diff'!$C120:$T120))/10</f>
        <v>-0.000198637395711607</v>
      </c>
      <c r="M204" s="324" t="n">
        <f aca="false">-('Work sheet diff'!L120-AVERAGE('Work sheet diff'!$C120:$T120))/10</f>
        <v>0.000134166652179887</v>
      </c>
      <c r="N204" s="324" t="n">
        <f aca="false">-('Work sheet diff'!M120-AVERAGE('Work sheet diff'!$C120:$T120))/10</f>
        <v>0.000417525240284843</v>
      </c>
      <c r="O204" s="324" t="n">
        <f aca="false">-('Work sheet diff'!N120-AVERAGE('Work sheet diff'!$C120:$T120))/10</f>
        <v>7.10099396885166E-005</v>
      </c>
      <c r="P204" s="324" t="n">
        <f aca="false">-('Work sheet diff'!O120-AVERAGE('Work sheet diff'!$C120:$T120))/10</f>
        <v>-0.000781089177557015</v>
      </c>
      <c r="Q204" s="324" t="n">
        <f aca="false">-('Work sheet diff'!P120-AVERAGE('Work sheet diff'!$C120:$T120))/10</f>
        <v>-8.08869145308196E-005</v>
      </c>
      <c r="R204" s="324" t="n">
        <f aca="false">-('Work sheet diff'!Q120-AVERAGE('Work sheet diff'!$C120:$T120))/10</f>
        <v>-4.61163112079065E-005</v>
      </c>
      <c r="S204" s="324" t="n">
        <f aca="false">-('Work sheet diff'!R120-AVERAGE('Work sheet diff'!$C120:$T120))/10</f>
        <v>0.000172485875999092</v>
      </c>
      <c r="T204" s="324" t="n">
        <f aca="false">-('Work sheet diff'!S120-AVERAGE('Work sheet diff'!$C120:$T120))/10</f>
        <v>0.000145145874038477</v>
      </c>
      <c r="U204" s="324" t="n">
        <f aca="false">-('Work sheet diff'!T120-AVERAGE('Work sheet diff'!$C120:$T120))/10</f>
        <v>0.0007541208743977</v>
      </c>
      <c r="V204" s="313" t="n">
        <f aca="false">-'Work sheet'!U120/10</f>
        <v>0.0036156052432029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-0.00513376694915254</v>
      </c>
      <c r="C205" s="326" t="n">
        <f aca="false">'Work sheet diff'!B121/10</f>
        <v>-0.00504270522747547</v>
      </c>
      <c r="D205" s="326" t="n">
        <f aca="false">('Work sheet diff'!C121-AVERAGE('Work sheet diff'!$C121:$T121))/10</f>
        <v>0.00574736457627119</v>
      </c>
      <c r="E205" s="326" t="n">
        <f aca="false">('Work sheet diff'!D121-AVERAGE('Work sheet diff'!$C121:$T121))/10</f>
        <v>0.00516092627118644</v>
      </c>
      <c r="F205" s="326" t="n">
        <f aca="false">('Work sheet diff'!E121-AVERAGE('Work sheet diff'!$C121:$T121))/10</f>
        <v>-0.00103137</v>
      </c>
      <c r="G205" s="326" t="n">
        <f aca="false">('Work sheet diff'!F121-AVERAGE('Work sheet diff'!$C121:$T121))/10</f>
        <v>-0.00205304983050847</v>
      </c>
      <c r="H205" s="326" t="n">
        <f aca="false">('Work sheet diff'!G121-AVERAGE('Work sheet diff'!$C121:$T121))/10</f>
        <v>-0.00058770677966102</v>
      </c>
      <c r="I205" s="326" t="n">
        <f aca="false">('Work sheet diff'!H121-AVERAGE('Work sheet diff'!$C121:$T121))/10</f>
        <v>-0.00344414050847457</v>
      </c>
      <c r="J205" s="326" t="n">
        <f aca="false">('Work sheet diff'!I121-AVERAGE('Work sheet diff'!$C121:$T121))/10</f>
        <v>-0.00145940186440678</v>
      </c>
      <c r="K205" s="326" t="n">
        <f aca="false">('Work sheet diff'!J121-AVERAGE('Work sheet diff'!$C121:$T121))/10</f>
        <v>-0.00138405542372881</v>
      </c>
      <c r="L205" s="326" t="n">
        <f aca="false">('Work sheet diff'!K121-AVERAGE('Work sheet diff'!$C121:$T121))/10</f>
        <v>0.000882328305084747</v>
      </c>
      <c r="M205" s="326" t="n">
        <f aca="false">('Work sheet diff'!L121-AVERAGE('Work sheet diff'!$C121:$T121))/10</f>
        <v>-6.75996610169503E-005</v>
      </c>
      <c r="N205" s="326" t="n">
        <f aca="false">('Work sheet diff'!M121-AVERAGE('Work sheet diff'!$C121:$T121))/10</f>
        <v>0.00335969338983051</v>
      </c>
      <c r="O205" s="326" t="n">
        <f aca="false">('Work sheet diff'!N121-AVERAGE('Work sheet diff'!$C121:$T121))/10</f>
        <v>-0.000898496440677966</v>
      </c>
      <c r="P205" s="326" t="n">
        <f aca="false">('Work sheet diff'!O121-AVERAGE('Work sheet diff'!$C121:$T121))/10</f>
        <v>-0.000996348474576275</v>
      </c>
      <c r="Q205" s="326" t="n">
        <f aca="false">('Work sheet diff'!P121-AVERAGE('Work sheet diff'!$C121:$T121))/10</f>
        <v>-0.00306895033898305</v>
      </c>
      <c r="R205" s="326" t="n">
        <f aca="false">('Work sheet diff'!Q121-AVERAGE('Work sheet diff'!$C121:$T121))/10</f>
        <v>-8.75901694915249E-005</v>
      </c>
      <c r="S205" s="326" t="n">
        <f aca="false">('Work sheet diff'!R121-AVERAGE('Work sheet diff'!$C121:$T121))/10</f>
        <v>-0.00127543915254237</v>
      </c>
      <c r="T205" s="326" t="n">
        <f aca="false">('Work sheet diff'!S121-AVERAGE('Work sheet diff'!$C121:$T121))/10</f>
        <v>-9.14545762711841E-005</v>
      </c>
      <c r="U205" s="326" t="n">
        <f aca="false">('Work sheet diff'!T121-AVERAGE('Work sheet diff'!$C121:$T121))/10</f>
        <v>0.0012952906779661</v>
      </c>
      <c r="V205" s="326" t="n">
        <f aca="false">'Work sheet diff'!U121/10</f>
        <v>-0.0196001145592625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0.0631680294551367</v>
      </c>
      <c r="C206" s="324" t="n">
        <f aca="false">'Work sheet diff'!B128</f>
        <v>-15.7408803333278</v>
      </c>
      <c r="D206" s="324" t="n">
        <f aca="false">'Work sheet diff'!C128-AVERAGE('Work sheet diff'!$C128:$T128)</f>
        <v>-0.0543625443050596</v>
      </c>
      <c r="E206" s="324" t="n">
        <f aca="false">'Work sheet diff'!D128-AVERAGE('Work sheet diff'!$C128:$T128)</f>
        <v>0.0314076703633107</v>
      </c>
      <c r="F206" s="324" t="n">
        <f aca="false">'Work sheet diff'!E128-AVERAGE('Work sheet diff'!$C128:$T128)</f>
        <v>-0.00858452365033245</v>
      </c>
      <c r="G206" s="324" t="n">
        <f aca="false">'Work sheet diff'!F128-AVERAGE('Work sheet diff'!$C128:$T128)</f>
        <v>-0.0970043621363428</v>
      </c>
      <c r="H206" s="324" t="n">
        <f aca="false">'Work sheet diff'!G128-AVERAGE('Work sheet diff'!$C128:$T128)</f>
        <v>-0.0412858700008163</v>
      </c>
      <c r="I206" s="324" t="n">
        <f aca="false">'Work sheet diff'!H128-AVERAGE('Work sheet diff'!$C128:$T128)</f>
        <v>-0.0406314301417204</v>
      </c>
      <c r="J206" s="324" t="n">
        <f aca="false">'Work sheet diff'!I128-AVERAGE('Work sheet diff'!$C128:$T128)</f>
        <v>-0.163502430597186</v>
      </c>
      <c r="K206" s="324" t="n">
        <f aca="false">'Work sheet diff'!J128-AVERAGE('Work sheet diff'!$C128:$T128)</f>
        <v>0.0521204613199665</v>
      </c>
      <c r="L206" s="324" t="n">
        <f aca="false">'Work sheet diff'!K128-AVERAGE('Work sheet diff'!$C128:$T128)</f>
        <v>0.0857128073226656</v>
      </c>
      <c r="M206" s="324" t="n">
        <f aca="false">'Work sheet diff'!L128-AVERAGE('Work sheet diff'!$C128:$T128)</f>
        <v>-0.000994119962659898</v>
      </c>
      <c r="N206" s="324" t="n">
        <f aca="false">'Work sheet diff'!M128-AVERAGE('Work sheet diff'!$C128:$T128)</f>
        <v>0.116612864527521</v>
      </c>
      <c r="O206" s="324" t="n">
        <f aca="false">'Work sheet diff'!N128-AVERAGE('Work sheet diff'!$C128:$T128)</f>
        <v>-0.0256403553250021</v>
      </c>
      <c r="P206" s="324" t="n">
        <f aca="false">'Work sheet diff'!O128-AVERAGE('Work sheet diff'!$C128:$T128)</f>
        <v>0.0478182775594859</v>
      </c>
      <c r="Q206" s="324" t="n">
        <f aca="false">'Work sheet diff'!P128-AVERAGE('Work sheet diff'!$C128:$T128)</f>
        <v>0.113114115491725</v>
      </c>
      <c r="R206" s="324" t="n">
        <f aca="false">'Work sheet diff'!Q128-AVERAGE('Work sheet diff'!$C128:$T128)</f>
        <v>0.0318919239161124</v>
      </c>
      <c r="S206" s="324" t="n">
        <f aca="false">'Work sheet diff'!R128-AVERAGE('Work sheet diff'!$C128:$T128)</f>
        <v>-0.157463262831236</v>
      </c>
      <c r="T206" s="324" t="n">
        <f aca="false">'Work sheet diff'!S128-AVERAGE('Work sheet diff'!$C128:$T128)</f>
        <v>0.0738217216156602</v>
      </c>
      <c r="U206" s="324" t="n">
        <f aca="false">'Work sheet diff'!T128-AVERAGE('Work sheet diff'!$C128:$T128)</f>
        <v>0.0369690568339079</v>
      </c>
      <c r="V206" s="324" t="n">
        <f aca="false">'Work sheet diff'!U128</f>
        <v>-0.163343467531444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12847317920135</v>
      </c>
      <c r="C207" s="324" t="n">
        <f aca="false">'Work sheet diff'!B129</f>
        <v>-0.121035360326563</v>
      </c>
      <c r="D207" s="324" t="n">
        <f aca="false">'Work sheet diff'!C129-AVERAGE('Work sheet diff'!$C129:$T129)</f>
        <v>-0.0661288995723044</v>
      </c>
      <c r="E207" s="324" t="n">
        <f aca="false">'Work sheet diff'!D129-AVERAGE('Work sheet diff'!$C129:$T129)</f>
        <v>-0.0315277625342493</v>
      </c>
      <c r="F207" s="324" t="n">
        <f aca="false">'Work sheet diff'!E129-AVERAGE('Work sheet diff'!$C129:$T129)</f>
        <v>0.097455585101444</v>
      </c>
      <c r="G207" s="324" t="n">
        <f aca="false">'Work sheet diff'!F129-AVERAGE('Work sheet diff'!$C129:$T129)</f>
        <v>-0.0133684654115177</v>
      </c>
      <c r="H207" s="324" t="n">
        <f aca="false">'Work sheet diff'!G129-AVERAGE('Work sheet diff'!$C129:$T129)</f>
        <v>0.0603829598061891</v>
      </c>
      <c r="I207" s="324" t="n">
        <f aca="false">'Work sheet diff'!H129-AVERAGE('Work sheet diff'!$C129:$T129)</f>
        <v>0.0589262035848831</v>
      </c>
      <c r="J207" s="324" t="n">
        <f aca="false">'Work sheet diff'!I129-AVERAGE('Work sheet diff'!$C129:$T129)</f>
        <v>-0.0356832088332831</v>
      </c>
      <c r="K207" s="324" t="n">
        <f aca="false">'Work sheet diff'!J129-AVERAGE('Work sheet diff'!$C129:$T129)</f>
        <v>0.0946072889271825</v>
      </c>
      <c r="L207" s="324" t="n">
        <f aca="false">'Work sheet diff'!K129-AVERAGE('Work sheet diff'!$C129:$T129)</f>
        <v>0.0357993188862335</v>
      </c>
      <c r="M207" s="324" t="n">
        <f aca="false">'Work sheet diff'!L129-AVERAGE('Work sheet diff'!$C129:$T129)</f>
        <v>0.0202693566795504</v>
      </c>
      <c r="N207" s="324" t="n">
        <f aca="false">'Work sheet diff'!M129-AVERAGE('Work sheet diff'!$C129:$T129)</f>
        <v>0.0392881215958783</v>
      </c>
      <c r="O207" s="324" t="n">
        <f aca="false">'Work sheet diff'!N129-AVERAGE('Work sheet diff'!$C129:$T129)</f>
        <v>0.0331642910815278</v>
      </c>
      <c r="P207" s="324" t="n">
        <f aca="false">'Work sheet diff'!O129-AVERAGE('Work sheet diff'!$C129:$T129)</f>
        <v>0.00107532122282458</v>
      </c>
      <c r="Q207" s="324" t="n">
        <f aca="false">'Work sheet diff'!P129-AVERAGE('Work sheet diff'!$C129:$T129)</f>
        <v>-0.0479688965748147</v>
      </c>
      <c r="R207" s="324" t="n">
        <f aca="false">'Work sheet diff'!Q129-AVERAGE('Work sheet diff'!$C129:$T129)</f>
        <v>-0.0361521437600322</v>
      </c>
      <c r="S207" s="324" t="n">
        <f aca="false">'Work sheet diff'!R129-AVERAGE('Work sheet diff'!$C129:$T129)</f>
        <v>-0.0986704078375478</v>
      </c>
      <c r="T207" s="324" t="n">
        <f aca="false">'Work sheet diff'!S129-AVERAGE('Work sheet diff'!$C129:$T129)</f>
        <v>-0.0405776678187475</v>
      </c>
      <c r="U207" s="324" t="n">
        <f aca="false">'Work sheet diff'!T129-AVERAGE('Work sheet diff'!$C129:$T129)</f>
        <v>-0.0708909945432164</v>
      </c>
      <c r="V207" s="324" t="n">
        <f aca="false">'Work sheet diff'!U129</f>
        <v>0.00448003867243061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0227384396498902</v>
      </c>
      <c r="C208" s="324" t="n">
        <f aca="false">'Work sheet diff'!B130</f>
        <v>-2.13023846208411</v>
      </c>
      <c r="D208" s="324" t="n">
        <f aca="false">'Work sheet diff'!C130-AVERAGE('Work sheet diff'!$C130:$T130)</f>
        <v>0.00607173623512917</v>
      </c>
      <c r="E208" s="324" t="n">
        <f aca="false">'Work sheet diff'!D130-AVERAGE('Work sheet diff'!$C130:$T130)</f>
        <v>-0.0019307607315418</v>
      </c>
      <c r="F208" s="324" t="n">
        <f aca="false">'Work sheet diff'!E130-AVERAGE('Work sheet diff'!$C130:$T130)</f>
        <v>-0.0131449965745044</v>
      </c>
      <c r="G208" s="324" t="n">
        <f aca="false">'Work sheet diff'!F130-AVERAGE('Work sheet diff'!$C130:$T130)</f>
        <v>-0.0145160908194292</v>
      </c>
      <c r="H208" s="324" t="n">
        <f aca="false">'Work sheet diff'!G130-AVERAGE('Work sheet diff'!$C130:$T130)</f>
        <v>-0.0236146211219658</v>
      </c>
      <c r="I208" s="324" t="n">
        <f aca="false">'Work sheet diff'!H130-AVERAGE('Work sheet diff'!$C130:$T130)</f>
        <v>-0.00602257444627148</v>
      </c>
      <c r="J208" s="324" t="n">
        <f aca="false">'Work sheet diff'!I130-AVERAGE('Work sheet diff'!$C130:$T130)</f>
        <v>-0.0150687988863446</v>
      </c>
      <c r="K208" s="324" t="n">
        <f aca="false">'Work sheet diff'!J130-AVERAGE('Work sheet diff'!$C130:$T130)</f>
        <v>-0.00652335871299022</v>
      </c>
      <c r="L208" s="324" t="n">
        <f aca="false">'Work sheet diff'!K130-AVERAGE('Work sheet diff'!$C130:$T130)</f>
        <v>0.0191800461621684</v>
      </c>
      <c r="M208" s="324" t="n">
        <f aca="false">'Work sheet diff'!L130-AVERAGE('Work sheet diff'!$C130:$T130)</f>
        <v>-0.011287374603903</v>
      </c>
      <c r="N208" s="324" t="n">
        <f aca="false">'Work sheet diff'!M130-AVERAGE('Work sheet diff'!$C130:$T130)</f>
        <v>0.0165784766104056</v>
      </c>
      <c r="O208" s="324" t="n">
        <f aca="false">'Work sheet diff'!N130-AVERAGE('Work sheet diff'!$C130:$T130)</f>
        <v>-0.0016187276054332</v>
      </c>
      <c r="P208" s="324" t="n">
        <f aca="false">'Work sheet diff'!O130-AVERAGE('Work sheet diff'!$C130:$T130)</f>
        <v>0.0132127728604409</v>
      </c>
      <c r="Q208" s="324" t="n">
        <f aca="false">'Work sheet diff'!P130-AVERAGE('Work sheet diff'!$C130:$T130)</f>
        <v>0.0207750204125655</v>
      </c>
      <c r="R208" s="324" t="n">
        <f aca="false">'Work sheet diff'!Q130-AVERAGE('Work sheet diff'!$C130:$T130)</f>
        <v>0.00918090121697394</v>
      </c>
      <c r="S208" s="324" t="n">
        <f aca="false">'Work sheet diff'!R130-AVERAGE('Work sheet diff'!$C130:$T130)</f>
        <v>-0.0120700689411799</v>
      </c>
      <c r="T208" s="324" t="n">
        <f aca="false">'Work sheet diff'!S130-AVERAGE('Work sheet diff'!$C130:$T130)</f>
        <v>0.00748552672439908</v>
      </c>
      <c r="U208" s="324" t="n">
        <f aca="false">'Work sheet diff'!T130-AVERAGE('Work sheet diff'!$C130:$T130)</f>
        <v>0.013312892221481</v>
      </c>
      <c r="V208" s="324" t="n">
        <f aca="false">'Work sheet diff'!U130</f>
        <v>-0.101201001861466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702385959756138</v>
      </c>
      <c r="C209" s="324" t="n">
        <f aca="false">'Work sheet diff'!B131</f>
        <v>-0.12086968816079</v>
      </c>
      <c r="D209" s="324" t="n">
        <f aca="false">'Work sheet diff'!C131-AVERAGE('Work sheet diff'!$C131:$T131)</f>
        <v>0.00293183359763541</v>
      </c>
      <c r="E209" s="324" t="n">
        <f aca="false">'Work sheet diff'!D131-AVERAGE('Work sheet diff'!$C131:$T131)</f>
        <v>-0.00460295079896672</v>
      </c>
      <c r="F209" s="324" t="n">
        <f aca="false">'Work sheet diff'!E131-AVERAGE('Work sheet diff'!$C131:$T131)</f>
        <v>0.00789505683154558</v>
      </c>
      <c r="G209" s="324" t="n">
        <f aca="false">'Work sheet diff'!F131-AVERAGE('Work sheet diff'!$C131:$T131)</f>
        <v>8.02722565129482E-005</v>
      </c>
      <c r="H209" s="324" t="n">
        <f aca="false">'Work sheet diff'!G131-AVERAGE('Work sheet diff'!$C131:$T131)</f>
        <v>0.00476351221820035</v>
      </c>
      <c r="I209" s="324" t="n">
        <f aca="false">'Work sheet diff'!H131-AVERAGE('Work sheet diff'!$C131:$T131)</f>
        <v>0.00854459102595192</v>
      </c>
      <c r="J209" s="324" t="n">
        <f aca="false">'Work sheet diff'!I131-AVERAGE('Work sheet diff'!$C131:$T131)</f>
        <v>-0.00229105031855628</v>
      </c>
      <c r="K209" s="324" t="n">
        <f aca="false">'Work sheet diff'!J131-AVERAGE('Work sheet diff'!$C131:$T131)</f>
        <v>0.0115228130526758</v>
      </c>
      <c r="L209" s="324" t="n">
        <f aca="false">'Work sheet diff'!K131-AVERAGE('Work sheet diff'!$C131:$T131)</f>
        <v>-0.00549280797405534</v>
      </c>
      <c r="M209" s="324" t="n">
        <f aca="false">'Work sheet diff'!L131-AVERAGE('Work sheet diff'!$C131:$T131)</f>
        <v>0.00125841203428085</v>
      </c>
      <c r="N209" s="324" t="n">
        <f aca="false">'Work sheet diff'!M131-AVERAGE('Work sheet diff'!$C131:$T131)</f>
        <v>-0.00167669947988827</v>
      </c>
      <c r="O209" s="324" t="n">
        <f aca="false">'Work sheet diff'!N131-AVERAGE('Work sheet diff'!$C131:$T131)</f>
        <v>-0.000192721806403653</v>
      </c>
      <c r="P209" s="324" t="n">
        <f aca="false">'Work sheet diff'!O131-AVERAGE('Work sheet diff'!$C131:$T131)</f>
        <v>-0.00497834004675061</v>
      </c>
      <c r="Q209" s="324" t="n">
        <f aca="false">'Work sheet diff'!P131-AVERAGE('Work sheet diff'!$C131:$T131)</f>
        <v>-0.00129539546603113</v>
      </c>
      <c r="R209" s="324" t="n">
        <f aca="false">'Work sheet diff'!Q131-AVERAGE('Work sheet diff'!$C131:$T131)</f>
        <v>-0.000203184473411105</v>
      </c>
      <c r="S209" s="324" t="n">
        <f aca="false">'Work sheet diff'!R131-AVERAGE('Work sheet diff'!$C131:$T131)</f>
        <v>-0.0128030047008804</v>
      </c>
      <c r="T209" s="324" t="n">
        <f aca="false">'Work sheet diff'!S131-AVERAGE('Work sheet diff'!$C131:$T131)</f>
        <v>-0.00202974185347741</v>
      </c>
      <c r="U209" s="324" t="n">
        <f aca="false">'Work sheet diff'!T131-AVERAGE('Work sheet diff'!$C131:$T131)</f>
        <v>-0.00143059409838199</v>
      </c>
      <c r="V209" s="324" t="n">
        <f aca="false">'Work sheet diff'!U131</f>
        <v>0.0451071815555349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260691636431618</v>
      </c>
      <c r="C210" s="324" t="n">
        <f aca="false">'Work sheet diff'!B132</f>
        <v>-0.352704255144589</v>
      </c>
      <c r="D210" s="324" t="n">
        <f aca="false">'Work sheet diff'!C132-AVERAGE('Work sheet diff'!$C132:$T132)</f>
        <v>-0.004600669116678</v>
      </c>
      <c r="E210" s="324" t="n">
        <f aca="false">'Work sheet diff'!D132-AVERAGE('Work sheet diff'!$C132:$T132)</f>
        <v>0.00054884344528419</v>
      </c>
      <c r="F210" s="324" t="n">
        <f aca="false">'Work sheet diff'!E132-AVERAGE('Work sheet diff'!$C132:$T132)</f>
        <v>-0.00598903894186363</v>
      </c>
      <c r="G210" s="324" t="n">
        <f aca="false">'Work sheet diff'!F132-AVERAGE('Work sheet diff'!$C132:$T132)</f>
        <v>0.000521176662040139</v>
      </c>
      <c r="H210" s="324" t="n">
        <f aca="false">'Work sheet diff'!G132-AVERAGE('Work sheet diff'!$C132:$T132)</f>
        <v>0.00267998266362888</v>
      </c>
      <c r="I210" s="324" t="n">
        <f aca="false">'Work sheet diff'!H132-AVERAGE('Work sheet diff'!$C132:$T132)</f>
        <v>-0.00162964304643367</v>
      </c>
      <c r="J210" s="324" t="n">
        <f aca="false">'Work sheet diff'!I132-AVERAGE('Work sheet diff'!$C132:$T132)</f>
        <v>0.00152561570672695</v>
      </c>
      <c r="K210" s="324" t="n">
        <f aca="false">'Work sheet diff'!J132-AVERAGE('Work sheet diff'!$C132:$T132)</f>
        <v>0.000565069500601682</v>
      </c>
      <c r="L210" s="324" t="n">
        <f aca="false">'Work sheet diff'!K132-AVERAGE('Work sheet diff'!$C132:$T132)</f>
        <v>0.00457507161956672</v>
      </c>
      <c r="M210" s="324" t="n">
        <f aca="false">'Work sheet diff'!L132-AVERAGE('Work sheet diff'!$C132:$T132)</f>
        <v>-0.00237960589507609</v>
      </c>
      <c r="N210" s="324" t="n">
        <f aca="false">'Work sheet diff'!M132-AVERAGE('Work sheet diff'!$C132:$T132)</f>
        <v>-0.00177853648211606</v>
      </c>
      <c r="O210" s="324" t="n">
        <f aca="false">'Work sheet diff'!N132-AVERAGE('Work sheet diff'!$C132:$T132)</f>
        <v>-0.00243428346537618</v>
      </c>
      <c r="P210" s="324" t="n">
        <f aca="false">'Work sheet diff'!O132-AVERAGE('Work sheet diff'!$C132:$T132)</f>
        <v>0.00256676712341459</v>
      </c>
      <c r="Q210" s="324" t="n">
        <f aca="false">'Work sheet diff'!P132-AVERAGE('Work sheet diff'!$C132:$T132)</f>
        <v>0.00115962913775526</v>
      </c>
      <c r="R210" s="324" t="n">
        <f aca="false">'Work sheet diff'!Q132-AVERAGE('Work sheet diff'!$C132:$T132)</f>
        <v>-0.00165549377287446</v>
      </c>
      <c r="S210" s="324" t="n">
        <f aca="false">'Work sheet diff'!R132-AVERAGE('Work sheet diff'!$C132:$T132)</f>
        <v>0.00171993269378467</v>
      </c>
      <c r="T210" s="324" t="n">
        <f aca="false">'Work sheet diff'!S132-AVERAGE('Work sheet diff'!$C132:$T132)</f>
        <v>0.00226476964325958</v>
      </c>
      <c r="U210" s="324" t="n">
        <f aca="false">'Work sheet diff'!T132-AVERAGE('Work sheet diff'!$C132:$T132)</f>
        <v>0.00234041252435542</v>
      </c>
      <c r="V210" s="324" t="n">
        <f aca="false">'Work sheet diff'!U132</f>
        <v>-0.0028420074999171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619102553853118</v>
      </c>
      <c r="C211" s="324" t="n">
        <f aca="false">'Work sheet diff'!B133</f>
        <v>-0.1240902589411</v>
      </c>
      <c r="D211" s="324" t="n">
        <f aca="false">'Work sheet diff'!C133-AVERAGE('Work sheet diff'!$C133:$T133)</f>
        <v>-0.00250407293783587</v>
      </c>
      <c r="E211" s="324" t="n">
        <f aca="false">'Work sheet diff'!D133-AVERAGE('Work sheet diff'!$C133:$T133)</f>
        <v>-0.0012739503907585</v>
      </c>
      <c r="F211" s="324" t="n">
        <f aca="false">'Work sheet diff'!E133-AVERAGE('Work sheet diff'!$C133:$T133)</f>
        <v>0.000485459544346179</v>
      </c>
      <c r="G211" s="324" t="n">
        <f aca="false">'Work sheet diff'!F133-AVERAGE('Work sheet diff'!$C133:$T133)</f>
        <v>-0.0019978268874612</v>
      </c>
      <c r="H211" s="324" t="n">
        <f aca="false">'Work sheet diff'!G133-AVERAGE('Work sheet diff'!$C133:$T133)</f>
        <v>-0.000806394860252631</v>
      </c>
      <c r="I211" s="324" t="n">
        <f aca="false">'Work sheet diff'!H133-AVERAGE('Work sheet diff'!$C133:$T133)</f>
        <v>-0.00374841214240563</v>
      </c>
      <c r="J211" s="324" t="n">
        <f aca="false">'Work sheet diff'!I133-AVERAGE('Work sheet diff'!$C133:$T133)</f>
        <v>-0.00349704001169035</v>
      </c>
      <c r="K211" s="324" t="n">
        <f aca="false">'Work sheet diff'!J133-AVERAGE('Work sheet diff'!$C133:$T133)</f>
        <v>-0.005111748380494</v>
      </c>
      <c r="L211" s="324" t="n">
        <f aca="false">'Work sheet diff'!K133-AVERAGE('Work sheet diff'!$C133:$T133)</f>
        <v>-0.000527238677676101</v>
      </c>
      <c r="M211" s="324" t="n">
        <f aca="false">'Work sheet diff'!L133-AVERAGE('Work sheet diff'!$C133:$T133)</f>
        <v>-0.00232663811830901</v>
      </c>
      <c r="N211" s="324" t="n">
        <f aca="false">'Work sheet diff'!M133-AVERAGE('Work sheet diff'!$C133:$T133)</f>
        <v>0.000838881255889602</v>
      </c>
      <c r="O211" s="324" t="n">
        <f aca="false">'Work sheet diff'!N133-AVERAGE('Work sheet diff'!$C133:$T133)</f>
        <v>0.00305830685785369</v>
      </c>
      <c r="P211" s="324" t="n">
        <f aca="false">'Work sheet diff'!O133-AVERAGE('Work sheet diff'!$C133:$T133)</f>
        <v>-0.00236808722659441</v>
      </c>
      <c r="Q211" s="324" t="n">
        <f aca="false">'Work sheet diff'!P133-AVERAGE('Work sheet diff'!$C133:$T133)</f>
        <v>0.0075194811784087</v>
      </c>
      <c r="R211" s="324" t="n">
        <f aca="false">'Work sheet diff'!Q133-AVERAGE('Work sheet diff'!$C133:$T133)</f>
        <v>0.0074744066067594</v>
      </c>
      <c r="S211" s="324" t="n">
        <f aca="false">'Work sheet diff'!R133-AVERAGE('Work sheet diff'!$C133:$T133)</f>
        <v>0.008600499607323</v>
      </c>
      <c r="T211" s="324" t="n">
        <f aca="false">'Work sheet diff'!S133-AVERAGE('Work sheet diff'!$C133:$T133)</f>
        <v>0.000208514302445084</v>
      </c>
      <c r="U211" s="324" t="n">
        <f aca="false">'Work sheet diff'!T133-AVERAGE('Work sheet diff'!$C133:$T133)</f>
        <v>-0.00402413971954794</v>
      </c>
      <c r="V211" s="324" t="n">
        <f aca="false">'Work sheet diff'!U133</f>
        <v>-0.00131694264595917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0188158513421832</v>
      </c>
      <c r="C212" s="324" t="n">
        <f aca="false">'Work sheet diff'!B134</f>
        <v>-0.00161158334949988</v>
      </c>
      <c r="D212" s="324" t="n">
        <f aca="false">'Work sheet diff'!C134-AVERAGE('Work sheet diff'!$C134:$T134)</f>
        <v>-0.000230745491208604</v>
      </c>
      <c r="E212" s="324" t="n">
        <f aca="false">'Work sheet diff'!D134-AVERAGE('Work sheet diff'!$C134:$T134)</f>
        <v>0.000110635228775689</v>
      </c>
      <c r="F212" s="324" t="n">
        <f aca="false">'Work sheet diff'!E134-AVERAGE('Work sheet diff'!$C134:$T134)</f>
        <v>-5.77761090949646E-005</v>
      </c>
      <c r="G212" s="324" t="n">
        <f aca="false">'Work sheet diff'!F134-AVERAGE('Work sheet diff'!$C134:$T134)</f>
        <v>0.00186782036441836</v>
      </c>
      <c r="H212" s="324" t="n">
        <f aca="false">'Work sheet diff'!G134-AVERAGE('Work sheet diff'!$C134:$T134)</f>
        <v>0.000774054295546231</v>
      </c>
      <c r="I212" s="324" t="n">
        <f aca="false">'Work sheet diff'!H134-AVERAGE('Work sheet diff'!$C134:$T134)</f>
        <v>0.00221479902610185</v>
      </c>
      <c r="J212" s="324" t="n">
        <f aca="false">'Work sheet diff'!I134-AVERAGE('Work sheet diff'!$C134:$T134)</f>
        <v>0.00018727713942015</v>
      </c>
      <c r="K212" s="324" t="n">
        <f aca="false">'Work sheet diff'!J134-AVERAGE('Work sheet diff'!$C134:$T134)</f>
        <v>0.000625731097526393</v>
      </c>
      <c r="L212" s="324" t="n">
        <f aca="false">'Work sheet diff'!K134-AVERAGE('Work sheet diff'!$C134:$T134)</f>
        <v>0.000482668766653557</v>
      </c>
      <c r="M212" s="324" t="n">
        <f aca="false">'Work sheet diff'!L134-AVERAGE('Work sheet diff'!$C134:$T134)</f>
        <v>-0.00197906588576088</v>
      </c>
      <c r="N212" s="324" t="n">
        <f aca="false">'Work sheet diff'!M134-AVERAGE('Work sheet diff'!$C134:$T134)</f>
        <v>-0.000530985191448981</v>
      </c>
      <c r="O212" s="324" t="n">
        <f aca="false">'Work sheet diff'!N134-AVERAGE('Work sheet diff'!$C134:$T134)</f>
        <v>-0.00111418923210647</v>
      </c>
      <c r="P212" s="324" t="n">
        <f aca="false">'Work sheet diff'!O134-AVERAGE('Work sheet diff'!$C134:$T134)</f>
        <v>-0.00111389866930936</v>
      </c>
      <c r="Q212" s="324" t="n">
        <f aca="false">'Work sheet diff'!P134-AVERAGE('Work sheet diff'!$C134:$T134)</f>
        <v>0.000671352424484231</v>
      </c>
      <c r="R212" s="324" t="n">
        <f aca="false">'Work sheet diff'!Q134-AVERAGE('Work sheet diff'!$C134:$T134)</f>
        <v>-0.00226695626052975</v>
      </c>
      <c r="S212" s="324" t="n">
        <f aca="false">'Work sheet diff'!R134-AVERAGE('Work sheet diff'!$C134:$T134)</f>
        <v>0.00196529867787395</v>
      </c>
      <c r="T212" s="324" t="n">
        <f aca="false">'Work sheet diff'!S134-AVERAGE('Work sheet diff'!$C134:$T134)</f>
        <v>-0.000198720258086525</v>
      </c>
      <c r="U212" s="324" t="n">
        <f aca="false">'Work sheet diff'!T134-AVERAGE('Work sheet diff'!$C134:$T134)</f>
        <v>-0.0014072999232549</v>
      </c>
      <c r="V212" s="324" t="n">
        <f aca="false">'Work sheet diff'!U134</f>
        <v>-0.00117781412978494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47982647208482</v>
      </c>
      <c r="C213" s="324" t="n">
        <f aca="false">'Work sheet diff'!B135</f>
        <v>0.00193631584868798</v>
      </c>
      <c r="D213" s="324" t="n">
        <f aca="false">'Work sheet diff'!C135-AVERAGE('Work sheet diff'!$C135:$T135)</f>
        <v>-0.00188422151581346</v>
      </c>
      <c r="E213" s="324" t="n">
        <f aca="false">'Work sheet diff'!D135-AVERAGE('Work sheet diff'!$C135:$T135)</f>
        <v>-0.00295982708371447</v>
      </c>
      <c r="F213" s="324" t="n">
        <f aca="false">'Work sheet diff'!E135-AVERAGE('Work sheet diff'!$C135:$T135)</f>
        <v>0.00178981201580614</v>
      </c>
      <c r="G213" s="324" t="n">
        <f aca="false">'Work sheet diff'!F135-AVERAGE('Work sheet diff'!$C135:$T135)</f>
        <v>-0.00109888087878341</v>
      </c>
      <c r="H213" s="324" t="n">
        <f aca="false">'Work sheet diff'!G135-AVERAGE('Work sheet diff'!$C135:$T135)</f>
        <v>-0.00197328293136688</v>
      </c>
      <c r="I213" s="324" t="n">
        <f aca="false">'Work sheet diff'!H135-AVERAGE('Work sheet diff'!$C135:$T135)</f>
        <v>-0.00351581506518502</v>
      </c>
      <c r="J213" s="324" t="n">
        <f aca="false">'Work sheet diff'!I135-AVERAGE('Work sheet diff'!$C135:$T135)</f>
        <v>0.000135674112097749</v>
      </c>
      <c r="K213" s="324" t="n">
        <f aca="false">'Work sheet diff'!J135-AVERAGE('Work sheet diff'!$C135:$T135)</f>
        <v>-0.002705665391167</v>
      </c>
      <c r="L213" s="324" t="n">
        <f aca="false">'Work sheet diff'!K135-AVERAGE('Work sheet diff'!$C135:$T135)</f>
        <v>0.00040828464423502</v>
      </c>
      <c r="M213" s="324" t="n">
        <f aca="false">'Work sheet diff'!L135-AVERAGE('Work sheet diff'!$C135:$T135)</f>
        <v>0.000726539631168327</v>
      </c>
      <c r="N213" s="324" t="n">
        <f aca="false">'Work sheet diff'!M135-AVERAGE('Work sheet diff'!$C135:$T135)</f>
        <v>-0.00311982733090506</v>
      </c>
      <c r="O213" s="324" t="n">
        <f aca="false">'Work sheet diff'!N135-AVERAGE('Work sheet diff'!$C135:$T135)</f>
        <v>0.00193920370479668</v>
      </c>
      <c r="P213" s="324" t="n">
        <f aca="false">'Work sheet diff'!O135-AVERAGE('Work sheet diff'!$C135:$T135)</f>
        <v>-0.00183368956963668</v>
      </c>
      <c r="Q213" s="324" t="n">
        <f aca="false">'Work sheet diff'!P135-AVERAGE('Work sheet diff'!$C135:$T135)</f>
        <v>0.00826464796196481</v>
      </c>
      <c r="R213" s="324" t="n">
        <f aca="false">'Work sheet diff'!Q135-AVERAGE('Work sheet diff'!$C135:$T135)</f>
        <v>0.00211335375755475</v>
      </c>
      <c r="S213" s="324" t="n">
        <f aca="false">'Work sheet diff'!R135-AVERAGE('Work sheet diff'!$C135:$T135)</f>
        <v>0.00375815223079928</v>
      </c>
      <c r="T213" s="324" t="n">
        <f aca="false">'Work sheet diff'!S135-AVERAGE('Work sheet diff'!$C135:$T135)</f>
        <v>0.00187044603727452</v>
      </c>
      <c r="U213" s="324" t="n">
        <f aca="false">'Work sheet diff'!T135-AVERAGE('Work sheet diff'!$C135:$T135)</f>
        <v>-0.0019149043291253</v>
      </c>
      <c r="V213" s="313" t="n">
        <f aca="false">'Work sheet'!U135</f>
        <v>-0.0347036778758985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1.00007951804783E-018</v>
      </c>
      <c r="C214" s="324" t="n">
        <f aca="false">'Work sheet diff'!B136</f>
        <v>8.43685315880959E-018</v>
      </c>
      <c r="D214" s="324" t="n">
        <f aca="false">'Work sheet diff'!C136-AVERAGE('Work sheet diff'!$C136:$T136)</f>
        <v>-5.93881438585939E-018</v>
      </c>
      <c r="E214" s="324" t="n">
        <f aca="false">'Work sheet diff'!D136-AVERAGE('Work sheet diff'!$C136:$T136)</f>
        <v>-7.34643957928973E-019</v>
      </c>
      <c r="F214" s="324" t="n">
        <f aca="false">'Work sheet diff'!E136-AVERAGE('Work sheet diff'!$C136:$T136)</f>
        <v>1.32717780059431E-019</v>
      </c>
      <c r="G214" s="324" t="n">
        <f aca="false">'Work sheet diff'!F136-AVERAGE('Work sheet diff'!$C136:$T136)</f>
        <v>-4.70025122610477E-019</v>
      </c>
      <c r="H214" s="324" t="n">
        <f aca="false">'Work sheet diff'!G136-AVERAGE('Work sheet diff'!$C136:$T136)</f>
        <v>-1.94012976326879E-018</v>
      </c>
      <c r="I214" s="324" t="n">
        <f aca="false">'Work sheet diff'!H136-AVERAGE('Work sheet diff'!$C136:$T136)</f>
        <v>5.66398649053633E-019</v>
      </c>
      <c r="J214" s="324" t="n">
        <f aca="false">'Work sheet diff'!I136-AVERAGE('Work sheet diff'!$C136:$T136)</f>
        <v>1.43376038704204E-018</v>
      </c>
      <c r="K214" s="324" t="n">
        <f aca="false">'Work sheet diff'!J136-AVERAGE('Work sheet diff'!$C136:$T136)</f>
        <v>1.00007951804783E-018</v>
      </c>
      <c r="L214" s="324" t="n">
        <f aca="false">'Work sheet diff'!K136-AVERAGE('Work sheet diff'!$C136:$T136)</f>
        <v>1.73513183837699E-018</v>
      </c>
      <c r="M214" s="324" t="n">
        <f aca="false">'Work sheet diff'!L136-AVERAGE('Work sheet diff'!$C136:$T136)</f>
        <v>6.88049808068108E-018</v>
      </c>
      <c r="N214" s="324" t="n">
        <f aca="false">'Work sheet diff'!M136-AVERAGE('Work sheet diff'!$C136:$T136)</f>
        <v>-4.88033904458541E-018</v>
      </c>
      <c r="O214" s="324" t="n">
        <f aca="false">'Work sheet diff'!N136-AVERAGE('Work sheet diff'!$C136:$T136)</f>
        <v>-4.70025122610477E-019</v>
      </c>
      <c r="P214" s="324" t="n">
        <f aca="false">'Work sheet diff'!O136-AVERAGE('Work sheet diff'!$C136:$T136)</f>
        <v>1.00007951804783E-018</v>
      </c>
      <c r="Q214" s="324" t="n">
        <f aca="false">'Work sheet diff'!P136-AVERAGE('Work sheet diff'!$C136:$T136)</f>
        <v>2.05855485932182E-018</v>
      </c>
      <c r="R214" s="324" t="n">
        <f aca="false">'Work sheet diff'!Q136-AVERAGE('Work sheet diff'!$C136:$T136)</f>
        <v>-2.37381063226299E-018</v>
      </c>
      <c r="S214" s="324" t="n">
        <f aca="false">'Work sheet diff'!R136-AVERAGE('Work sheet diff'!$C136:$T136)</f>
        <v>-4.20409090988259E-018</v>
      </c>
      <c r="T214" s="324" t="n">
        <f aca="false">'Work sheet diff'!S136-AVERAGE('Work sheet diff'!$C136:$T136)</f>
        <v>1.73513183837699E-018</v>
      </c>
      <c r="U214" s="324" t="n">
        <f aca="false">'Work sheet diff'!T136-AVERAGE('Work sheet diff'!$C136:$T136)</f>
        <v>4.46952647000145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0702510388466738</v>
      </c>
      <c r="C215" s="324" t="n">
        <f aca="false">'Work sheet diff'!B137</f>
        <v>-0.0142874976400211</v>
      </c>
      <c r="D215" s="324" t="n">
        <f aca="false">'Work sheet diff'!C137-AVERAGE('Work sheet diff'!$C137:$T137)</f>
        <v>0.000219813974732298</v>
      </c>
      <c r="E215" s="324" t="n">
        <f aca="false">'Work sheet diff'!D137-AVERAGE('Work sheet diff'!$C137:$T137)</f>
        <v>-0.00374011210737372</v>
      </c>
      <c r="F215" s="324" t="n">
        <f aca="false">'Work sheet diff'!E137-AVERAGE('Work sheet diff'!$C137:$T137)</f>
        <v>0.000688535432808249</v>
      </c>
      <c r="G215" s="324" t="n">
        <f aca="false">'Work sheet diff'!F137-AVERAGE('Work sheet diff'!$C137:$T137)</f>
        <v>-0.000250267970732034</v>
      </c>
      <c r="H215" s="324" t="n">
        <f aca="false">'Work sheet diff'!G137-AVERAGE('Work sheet diff'!$C137:$T137)</f>
        <v>-0.00281706602000202</v>
      </c>
      <c r="I215" s="324" t="n">
        <f aca="false">'Work sheet diff'!H137-AVERAGE('Work sheet diff'!$C137:$T137)</f>
        <v>-0.00407177452303965</v>
      </c>
      <c r="J215" s="324" t="n">
        <f aca="false">'Work sheet diff'!I137-AVERAGE('Work sheet diff'!$C137:$T137)</f>
        <v>-0.00691023107483139</v>
      </c>
      <c r="K215" s="324" t="n">
        <f aca="false">'Work sheet diff'!J137-AVERAGE('Work sheet diff'!$C137:$T137)</f>
        <v>-0.00424280687394155</v>
      </c>
      <c r="L215" s="324" t="n">
        <f aca="false">'Work sheet diff'!K137-AVERAGE('Work sheet diff'!$C137:$T137)</f>
        <v>-0.000251212117669754</v>
      </c>
      <c r="M215" s="324" t="n">
        <f aca="false">'Work sheet diff'!L137-AVERAGE('Work sheet diff'!$C137:$T137)</f>
        <v>6.85094622838436E-005</v>
      </c>
      <c r="N215" s="324" t="n">
        <f aca="false">'Work sheet diff'!M137-AVERAGE('Work sheet diff'!$C137:$T137)</f>
        <v>9.74343357930041E-005</v>
      </c>
      <c r="O215" s="324" t="n">
        <f aca="false">'Work sheet diff'!N137-AVERAGE('Work sheet diff'!$C137:$T137)</f>
        <v>0.00346641022888721</v>
      </c>
      <c r="P215" s="324" t="n">
        <f aca="false">'Work sheet diff'!O137-AVERAGE('Work sheet diff'!$C137:$T137)</f>
        <v>-0.000130708173774743</v>
      </c>
      <c r="Q215" s="324" t="n">
        <f aca="false">'Work sheet diff'!P137-AVERAGE('Work sheet diff'!$C137:$T137)</f>
        <v>0.00583267618747854</v>
      </c>
      <c r="R215" s="324" t="n">
        <f aca="false">'Work sheet diff'!Q137-AVERAGE('Work sheet diff'!$C137:$T137)</f>
        <v>0.00683638869586061</v>
      </c>
      <c r="S215" s="324" t="n">
        <f aca="false">'Work sheet diff'!R137-AVERAGE('Work sheet diff'!$C137:$T137)</f>
        <v>0.00739394817085382</v>
      </c>
      <c r="T215" s="324" t="n">
        <f aca="false">'Work sheet diff'!S137-AVERAGE('Work sheet diff'!$C137:$T137)</f>
        <v>0.00236165701201202</v>
      </c>
      <c r="U215" s="324" t="n">
        <f aca="false">'Work sheet diff'!T137-AVERAGE('Work sheet diff'!$C137:$T137)</f>
        <v>-0.00455119463934475</v>
      </c>
      <c r="V215" s="313" t="n">
        <f aca="false">'Work sheet'!U137</f>
        <v>-0.0134242479938135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0789368537442136</v>
      </c>
      <c r="C216" s="324" t="n">
        <f aca="false">'Work sheet diff'!B138/10</f>
        <v>0.00707891718427151</v>
      </c>
      <c r="D216" s="324" t="n">
        <f aca="false">('Work sheet diff'!C138-AVERAGE('Work sheet diff'!$C138:$T138))/10</f>
        <v>-0.000755521313501382</v>
      </c>
      <c r="E216" s="324" t="n">
        <f aca="false">('Work sheet diff'!D138-AVERAGE('Work sheet diff'!$C138:$T138))/10</f>
        <v>-0.000734210967571886</v>
      </c>
      <c r="F216" s="324" t="n">
        <f aca="false">('Work sheet diff'!E138-AVERAGE('Work sheet diff'!$C138:$T138))/10</f>
        <v>-0.000619814259556218</v>
      </c>
      <c r="G216" s="324" t="n">
        <f aca="false">('Work sheet diff'!F138-AVERAGE('Work sheet diff'!$C138:$T138))/10</f>
        <v>0.000744796810044086</v>
      </c>
      <c r="H216" s="324" t="n">
        <f aca="false">('Work sheet diff'!G138-AVERAGE('Work sheet diff'!$C138:$T138))/10</f>
        <v>0.00157621338364384</v>
      </c>
      <c r="I216" s="324" t="n">
        <f aca="false">('Work sheet diff'!H138-AVERAGE('Work sheet diff'!$C138:$T138))/10</f>
        <v>0.000463129235768036</v>
      </c>
      <c r="J216" s="324" t="n">
        <f aca="false">('Work sheet diff'!I138-AVERAGE('Work sheet diff'!$C138:$T138))/10</f>
        <v>0.000375746920340663</v>
      </c>
      <c r="K216" s="324" t="n">
        <f aca="false">('Work sheet diff'!J138-AVERAGE('Work sheet diff'!$C138:$T138))/10</f>
        <v>0.000467061063864823</v>
      </c>
      <c r="L216" s="324" t="n">
        <f aca="false">('Work sheet diff'!K138-AVERAGE('Work sheet diff'!$C138:$T138))/10</f>
        <v>-0.000192387090967783</v>
      </c>
      <c r="M216" s="324" t="n">
        <f aca="false">('Work sheet diff'!L138-AVERAGE('Work sheet diff'!$C138:$T138))/10</f>
        <v>0.000225652149373322</v>
      </c>
      <c r="N216" s="324" t="n">
        <f aca="false">('Work sheet diff'!M138-AVERAGE('Work sheet diff'!$C138:$T138))/10</f>
        <v>-0.000724552936807207</v>
      </c>
      <c r="O216" s="324" t="n">
        <f aca="false">('Work sheet diff'!N138-AVERAGE('Work sheet diff'!$C138:$T138))/10</f>
        <v>-0.00125550808346796</v>
      </c>
      <c r="P216" s="324" t="n">
        <f aca="false">('Work sheet diff'!O138-AVERAGE('Work sheet diff'!$C138:$T138))/10</f>
        <v>0.000471212928868372</v>
      </c>
      <c r="Q216" s="324" t="n">
        <f aca="false">('Work sheet diff'!P138-AVERAGE('Work sheet diff'!$C138:$T138))/10</f>
        <v>0.000461999856904461</v>
      </c>
      <c r="R216" s="324" t="n">
        <f aca="false">('Work sheet diff'!Q138-AVERAGE('Work sheet diff'!$C138:$T138))/10</f>
        <v>-0.000327881143175479</v>
      </c>
      <c r="S216" s="324" t="n">
        <f aca="false">('Work sheet diff'!R138-AVERAGE('Work sheet diff'!$C138:$T138))/10</f>
        <v>-0.000542370901193915</v>
      </c>
      <c r="T216" s="324" t="n">
        <f aca="false">('Work sheet diff'!S138-AVERAGE('Work sheet diff'!$C138:$T138))/10</f>
        <v>-0.00029009406943608</v>
      </c>
      <c r="U216" s="324" t="n">
        <f aca="false">('Work sheet diff'!T138-AVERAGE('Work sheet diff'!$C138:$T138))/10</f>
        <v>0.0006565284168703</v>
      </c>
      <c r="V216" s="313" t="n">
        <f aca="false">'Work sheet'!U138/10</f>
        <v>-0.000434872694844431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157423885860287</v>
      </c>
      <c r="C217" s="324" t="n">
        <f aca="false">'Work sheet diff'!B139/10</f>
        <v>-0.000979044610332873</v>
      </c>
      <c r="D217" s="324" t="n">
        <f aca="false">('Work sheet diff'!C139-AVERAGE('Work sheet diff'!$C139:$T139))/10</f>
        <v>-0.000404610194856865</v>
      </c>
      <c r="E217" s="324" t="n">
        <f aca="false">('Work sheet diff'!D139-AVERAGE('Work sheet diff'!$C139:$T139))/10</f>
        <v>-0.000234849093042783</v>
      </c>
      <c r="F217" s="324" t="n">
        <f aca="false">('Work sheet diff'!E139-AVERAGE('Work sheet diff'!$C139:$T139))/10</f>
        <v>0.000154606825928391</v>
      </c>
      <c r="G217" s="324" t="n">
        <f aca="false">('Work sheet diff'!F139-AVERAGE('Work sheet diff'!$C139:$T139))/10</f>
        <v>0.000767822858733865</v>
      </c>
      <c r="H217" s="324" t="n">
        <f aca="false">('Work sheet diff'!G139-AVERAGE('Work sheet diff'!$C139:$T139))/10</f>
        <v>0.000102751675806788</v>
      </c>
      <c r="I217" s="324" t="n">
        <f aca="false">('Work sheet diff'!H139-AVERAGE('Work sheet diff'!$C139:$T139))/10</f>
        <v>-2.80238911211934E-005</v>
      </c>
      <c r="J217" s="324" t="n">
        <f aca="false">('Work sheet diff'!I139-AVERAGE('Work sheet diff'!$C139:$T139))/10</f>
        <v>-0.00175225163541836</v>
      </c>
      <c r="K217" s="324" t="n">
        <f aca="false">('Work sheet diff'!J139-AVERAGE('Work sheet diff'!$C139:$T139))/10</f>
        <v>7.04449303440546E-006</v>
      </c>
      <c r="L217" s="324" t="n">
        <f aca="false">('Work sheet diff'!K139-AVERAGE('Work sheet diff'!$C139:$T139))/10</f>
        <v>0.000754751191916865</v>
      </c>
      <c r="M217" s="324" t="n">
        <f aca="false">('Work sheet diff'!L139-AVERAGE('Work sheet diff'!$C139:$T139))/10</f>
        <v>0.000138478030117917</v>
      </c>
      <c r="N217" s="324" t="n">
        <f aca="false">('Work sheet diff'!M139-AVERAGE('Work sheet diff'!$C139:$T139))/10</f>
        <v>-0.000106371111777314</v>
      </c>
      <c r="O217" s="324" t="n">
        <f aca="false">('Work sheet diff'!N139-AVERAGE('Work sheet diff'!$C139:$T139))/10</f>
        <v>-0.000344133738265487</v>
      </c>
      <c r="P217" s="324" t="n">
        <f aca="false">('Work sheet diff'!O139-AVERAGE('Work sheet diff'!$C139:$T139))/10</f>
        <v>0.00043756713938269</v>
      </c>
      <c r="Q217" s="324" t="n">
        <f aca="false">('Work sheet diff'!P139-AVERAGE('Work sheet diff'!$C139:$T139))/10</f>
        <v>-0.000253386624250332</v>
      </c>
      <c r="R217" s="324" t="n">
        <f aca="false">('Work sheet diff'!Q139-AVERAGE('Work sheet diff'!$C139:$T139))/10</f>
        <v>0.00122405935847124</v>
      </c>
      <c r="S217" s="324" t="n">
        <f aca="false">('Work sheet diff'!R139-AVERAGE('Work sheet diff'!$C139:$T139))/10</f>
        <v>0.000980289107314739</v>
      </c>
      <c r="T217" s="324" t="n">
        <f aca="false">('Work sheet diff'!S139-AVERAGE('Work sheet diff'!$C139:$T139))/10</f>
        <v>-0.00015038839837253</v>
      </c>
      <c r="U217" s="324" t="n">
        <f aca="false">('Work sheet diff'!T139-AVERAGE('Work sheet diff'!$C139:$T139))/10</f>
        <v>-0.00129335599360204</v>
      </c>
      <c r="V217" s="324" t="n">
        <f aca="false">'Work sheet diff'!U139/10</f>
        <v>0.00235850493075977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0.00539890575558637</v>
      </c>
      <c r="C218" s="324" t="n">
        <f aca="false">'Work sheet diff'!B140/10</f>
        <v>3.80412587856335E-005</v>
      </c>
      <c r="D218" s="324" t="n">
        <f aca="false">('Work sheet diff'!C140-AVERAGE('Work sheet diff'!$C140:$T140))/10</f>
        <v>0.000597163844543509</v>
      </c>
      <c r="E218" s="324" t="n">
        <f aca="false">('Work sheet diff'!D140-AVERAGE('Work sheet diff'!$C140:$T140))/10</f>
        <v>-0.000443718453903266</v>
      </c>
      <c r="F218" s="324" t="n">
        <f aca="false">('Work sheet diff'!E140-AVERAGE('Work sheet diff'!$C140:$T140))/10</f>
        <v>0.00038146112870399</v>
      </c>
      <c r="G218" s="324" t="n">
        <f aca="false">('Work sheet diff'!F140-AVERAGE('Work sheet diff'!$C140:$T140))/10</f>
        <v>-0.000224010629966141</v>
      </c>
      <c r="H218" s="324" t="n">
        <f aca="false">('Work sheet diff'!G140-AVERAGE('Work sheet diff'!$C140:$T140))/10</f>
        <v>-6.18176671986409E-005</v>
      </c>
      <c r="I218" s="324" t="n">
        <f aca="false">('Work sheet diff'!H140-AVERAGE('Work sheet diff'!$C140:$T140))/10</f>
        <v>-0.000310269673891215</v>
      </c>
      <c r="J218" s="324" t="n">
        <f aca="false">('Work sheet diff'!I140-AVERAGE('Work sheet diff'!$C140:$T140))/10</f>
        <v>0.000500295072031039</v>
      </c>
      <c r="K218" s="324" t="n">
        <f aca="false">('Work sheet diff'!J140-AVERAGE('Work sheet diff'!$C140:$T140))/10</f>
        <v>-2.55505526355976E-005</v>
      </c>
      <c r="L218" s="324" t="n">
        <f aca="false">('Work sheet diff'!K140-AVERAGE('Work sheet diff'!$C140:$T140))/10</f>
        <v>0.000142424152797139</v>
      </c>
      <c r="M218" s="324" t="n">
        <f aca="false">('Work sheet diff'!L140-AVERAGE('Work sheet diff'!$C140:$T140))/10</f>
        <v>-0.000758829217288917</v>
      </c>
      <c r="N218" s="324" t="n">
        <f aca="false">('Work sheet diff'!M140-AVERAGE('Work sheet diff'!$C140:$T140))/10</f>
        <v>0.000336029494935889</v>
      </c>
      <c r="O218" s="324" t="n">
        <f aca="false">('Work sheet diff'!N140-AVERAGE('Work sheet diff'!$C140:$T140))/10</f>
        <v>-0.000843487160072944</v>
      </c>
      <c r="P218" s="324" t="n">
        <f aca="false">('Work sheet diff'!O140-AVERAGE('Work sheet diff'!$C140:$T140))/10</f>
        <v>-0.000953896392790222</v>
      </c>
      <c r="Q218" s="324" t="n">
        <f aca="false">('Work sheet diff'!P140-AVERAGE('Work sheet diff'!$C140:$T140))/10</f>
        <v>0.000864748511471606</v>
      </c>
      <c r="R218" s="324" t="n">
        <f aca="false">('Work sheet diff'!Q140-AVERAGE('Work sheet diff'!$C140:$T140))/10</f>
        <v>-0.000143234978856486</v>
      </c>
      <c r="S218" s="324" t="n">
        <f aca="false">('Work sheet diff'!R140-AVERAGE('Work sheet diff'!$C140:$T140))/10</f>
        <v>0.000759475753853108</v>
      </c>
      <c r="T218" s="324" t="n">
        <f aca="false">('Work sheet diff'!S140-AVERAGE('Work sheet diff'!$C140:$T140))/10</f>
        <v>2.30371888498331E-005</v>
      </c>
      <c r="U218" s="324" t="n">
        <f aca="false">('Work sheet diff'!T140-AVERAGE('Work sheet diff'!$C140:$T140))/10</f>
        <v>0.000160179579417318</v>
      </c>
      <c r="V218" s="313" t="n">
        <f aca="false">'Work sheet'!U140/10</f>
        <v>-0.000785086168378809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738211962109228</v>
      </c>
      <c r="C219" s="326" t="n">
        <f aca="false">'Work sheet diff'!B141/10</f>
        <v>0.0141249813398751</v>
      </c>
      <c r="D219" s="326" t="n">
        <f aca="false">('Work sheet diff'!C141-AVERAGE('Work sheet diff'!$C141:$T141))/10</f>
        <v>0.00484440790433145</v>
      </c>
      <c r="E219" s="326" t="n">
        <f aca="false">('Work sheet diff'!D141-AVERAGE('Work sheet diff'!$C141:$T141))/10</f>
        <v>0.000719154955178906</v>
      </c>
      <c r="F219" s="326" t="n">
        <f aca="false">('Work sheet diff'!E141-AVERAGE('Work sheet diff'!$C141:$T141))/10</f>
        <v>-0.00102906392617702</v>
      </c>
      <c r="G219" s="326" t="n">
        <f aca="false">('Work sheet diff'!F141-AVERAGE('Work sheet diff'!$C141:$T141))/10</f>
        <v>-0.000366510756685501</v>
      </c>
      <c r="H219" s="326" t="n">
        <f aca="false">('Work sheet diff'!G141-AVERAGE('Work sheet diff'!$C141:$T141))/10</f>
        <v>-0.000568253010922787</v>
      </c>
      <c r="I219" s="326" t="n">
        <f aca="false">('Work sheet diff'!H141-AVERAGE('Work sheet diff'!$C141:$T141))/10</f>
        <v>-0.000815858468549907</v>
      </c>
      <c r="J219" s="326" t="n">
        <f aca="false">('Work sheet diff'!I141-AVERAGE('Work sheet diff'!$C141:$T141))/10</f>
        <v>-0.00567721049227872</v>
      </c>
      <c r="K219" s="326" t="n">
        <f aca="false">('Work sheet diff'!J141-AVERAGE('Work sheet diff'!$C141:$T141))/10</f>
        <v>-0.00108235602787194</v>
      </c>
      <c r="L219" s="326" t="n">
        <f aca="false">('Work sheet diff'!K141-AVERAGE('Work sheet diff'!$C141:$T141))/10</f>
        <v>0.00173332966704331</v>
      </c>
      <c r="M219" s="326" t="n">
        <f aca="false">('Work sheet diff'!L141-AVERAGE('Work sheet diff'!$C141:$T141))/10</f>
        <v>0.00224563751450094</v>
      </c>
      <c r="N219" s="326" t="n">
        <f aca="false">('Work sheet diff'!M141-AVERAGE('Work sheet diff'!$C141:$T141))/10</f>
        <v>0.000732095277212805</v>
      </c>
      <c r="O219" s="326" t="n">
        <f aca="false">('Work sheet diff'!N141-AVERAGE('Work sheet diff'!$C141:$T141))/10</f>
        <v>0.00309123507382298</v>
      </c>
      <c r="P219" s="326" t="n">
        <f aca="false">('Work sheet diff'!O141-AVERAGE('Work sheet diff'!$C141:$T141))/10</f>
        <v>-0.00115743701092279</v>
      </c>
      <c r="Q219" s="326" t="n">
        <f aca="false">('Work sheet diff'!P141-AVERAGE('Work sheet diff'!$C141:$T141))/10</f>
        <v>-0.00460342228210923</v>
      </c>
      <c r="R219" s="326" t="n">
        <f aca="false">('Work sheet diff'!Q141-AVERAGE('Work sheet diff'!$C141:$T141))/10</f>
        <v>0.00123338832806026</v>
      </c>
      <c r="S219" s="326" t="n">
        <f aca="false">('Work sheet diff'!R141-AVERAGE('Work sheet diff'!$C141:$T141))/10</f>
        <v>0.0023387909212806</v>
      </c>
      <c r="T219" s="326" t="n">
        <f aca="false">('Work sheet diff'!S141-AVERAGE('Work sheet diff'!$C141:$T141))/10</f>
        <v>2.32430229755179E-005</v>
      </c>
      <c r="U219" s="326" t="n">
        <f aca="false">('Work sheet diff'!T141-AVERAGE('Work sheet diff'!$C141:$T141))/10</f>
        <v>-0.00166117068888889</v>
      </c>
      <c r="V219" s="304" t="n">
        <f aca="false">'Work sheet'!U141/10</f>
        <v>-0.006180162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1.00762202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2.334642</v>
      </c>
      <c r="C232" s="255" t="n">
        <f aca="false">'Summary Data'!C$3</f>
        <v>-2.229151</v>
      </c>
      <c r="D232" s="255" t="n">
        <f aca="false">'Summary Data'!D$3</f>
        <v>-1.798909</v>
      </c>
      <c r="E232" s="255" t="n">
        <f aca="false">'Summary Data'!E$3</f>
        <v>-0.403339</v>
      </c>
      <c r="F232" s="255" t="n">
        <f aca="false">'Summary Data'!F$3</f>
        <v>-0.107608</v>
      </c>
      <c r="G232" s="255" t="n">
        <f aca="false">'Summary Data'!G$3</f>
        <v>0.38015</v>
      </c>
      <c r="H232" s="255" t="n">
        <f aca="false">'Summary Data'!H$3</f>
        <v>0.292595</v>
      </c>
      <c r="I232" s="255" t="n">
        <f aca="false">'Summary Data'!I$3</f>
        <v>-1.282999</v>
      </c>
      <c r="J232" s="255" t="n">
        <f aca="false">'Summary Data'!J$3</f>
        <v>-1.038338</v>
      </c>
      <c r="K232" s="255" t="n">
        <f aca="false">'Summary Data'!K$3</f>
        <v>-1.318267</v>
      </c>
      <c r="L232" s="255" t="n">
        <f aca="false">'Summary Data'!L$3</f>
        <v>-1.359789</v>
      </c>
      <c r="M232" s="255" t="n">
        <f aca="false">'Summary Data'!M$3</f>
        <v>-0.705282</v>
      </c>
      <c r="N232" s="255" t="n">
        <f aca="false">'Summary Data'!N$3</f>
        <v>0.612865</v>
      </c>
      <c r="O232" s="255" t="n">
        <f aca="false">'Summary Data'!O$3</f>
        <v>0.174096</v>
      </c>
      <c r="P232" s="255" t="n">
        <f aca="false">'Summary Data'!P$3</f>
        <v>-1.058674</v>
      </c>
      <c r="Q232" s="255" t="n">
        <f aca="false">'Summary Data'!Q$3</f>
        <v>2.414686</v>
      </c>
      <c r="R232" s="255" t="n">
        <f aca="false">'Summary Data'!R$3</f>
        <v>1.663585</v>
      </c>
      <c r="S232" s="255" t="n">
        <f aca="false">'Summary Data'!S$3</f>
        <v>1.916587</v>
      </c>
      <c r="T232" s="255" t="n">
        <f aca="false">'Summary Data'!T$3</f>
        <v>1.327436</v>
      </c>
      <c r="U232" s="257" t="n">
        <f aca="false">'Summary Data'!U$3</f>
        <v>2.084704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17.509815</v>
      </c>
      <c r="C233" s="255" t="n">
        <f aca="false">C231*C232</f>
        <v>-31.76540175</v>
      </c>
      <c r="D233" s="255" t="n">
        <f aca="false">D231*D232</f>
        <v>-24.2852715</v>
      </c>
      <c r="E233" s="255" t="n">
        <f aca="false">E231*E232</f>
        <v>-5.14257225</v>
      </c>
      <c r="F233" s="255" t="n">
        <f aca="false">F231*F232</f>
        <v>-1.291296</v>
      </c>
      <c r="G233" s="255" t="n">
        <f aca="false">G231*G232</f>
        <v>4.2766875</v>
      </c>
      <c r="H233" s="255" t="n">
        <f aca="false">H231*H232</f>
        <v>3.0722475</v>
      </c>
      <c r="I233" s="255" t="n">
        <f aca="false">I231*I232</f>
        <v>-12.50924025</v>
      </c>
      <c r="J233" s="255" t="n">
        <f aca="false">J231*J232</f>
        <v>-9.345042</v>
      </c>
      <c r="K233" s="255" t="n">
        <f aca="false">K231*K232</f>
        <v>-10.87570275</v>
      </c>
      <c r="L233" s="255" t="n">
        <f aca="false">L231*L232</f>
        <v>-10.1984175</v>
      </c>
      <c r="M233" s="255" t="n">
        <f aca="false">M231*M232</f>
        <v>-4.7606535</v>
      </c>
      <c r="N233" s="255" t="n">
        <f aca="false">N231*N232</f>
        <v>3.67719</v>
      </c>
      <c r="O233" s="255" t="n">
        <f aca="false">O231*O232</f>
        <v>0.914004</v>
      </c>
      <c r="P233" s="255" t="n">
        <f aca="false">P231*P232</f>
        <v>-4.764033</v>
      </c>
      <c r="Q233" s="255" t="n">
        <f aca="false">Q231*Q232</f>
        <v>9.0550725</v>
      </c>
      <c r="R233" s="255" t="n">
        <f aca="false">R231*R232</f>
        <v>4.990755</v>
      </c>
      <c r="S233" s="255" t="n">
        <f aca="false">S231*S232</f>
        <v>4.31232075</v>
      </c>
      <c r="T233" s="255" t="n">
        <f aca="false">T231*T232</f>
        <v>1.991154</v>
      </c>
      <c r="U233" s="257" t="n">
        <f aca="false">U231*U232/2</f>
        <v>0.781764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482674651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4.185129</v>
      </c>
      <c r="C239" s="255" t="n">
        <f aca="false">'Summary Data'!Z$3</f>
        <v>-0.783409</v>
      </c>
      <c r="D239" s="255" t="n">
        <f aca="false">'Summary Data'!AA$3</f>
        <v>-0.420003</v>
      </c>
      <c r="E239" s="255" t="n">
        <f aca="false">'Summary Data'!AB$3</f>
        <v>-0.005234</v>
      </c>
      <c r="F239" s="255" t="n">
        <f aca="false">'Summary Data'!AC$3</f>
        <v>-0.194237</v>
      </c>
      <c r="G239" s="255" t="n">
        <f aca="false">'Summary Data'!AD$3</f>
        <v>-0.382852</v>
      </c>
      <c r="H239" s="255" t="n">
        <f aca="false">'Summary Data'!AE$3</f>
        <v>-0.077399</v>
      </c>
      <c r="I239" s="255" t="n">
        <f aca="false">'Summary Data'!AF$3</f>
        <v>-0.589524</v>
      </c>
      <c r="J239" s="255" t="n">
        <f aca="false">'Summary Data'!AG$3</f>
        <v>-0.23438</v>
      </c>
      <c r="K239" s="255" t="n">
        <f aca="false">'Summary Data'!AH$3</f>
        <v>0.196355</v>
      </c>
      <c r="L239" s="255" t="n">
        <f aca="false">'Summary Data'!AI$3</f>
        <v>-0.085867</v>
      </c>
      <c r="M239" s="255" t="n">
        <f aca="false">'Summary Data'!AJ$3</f>
        <v>0.215376</v>
      </c>
      <c r="N239" s="255" t="n">
        <f aca="false">'Summary Data'!AK$3</f>
        <v>0.483007</v>
      </c>
      <c r="O239" s="255" t="n">
        <f aca="false">'Summary Data'!AL$3</f>
        <v>0.258194</v>
      </c>
      <c r="P239" s="255" t="n">
        <f aca="false">'Summary Data'!AM$3</f>
        <v>0.378075</v>
      </c>
      <c r="Q239" s="255" t="n">
        <f aca="false">'Summary Data'!AN$3</f>
        <v>0.276304</v>
      </c>
      <c r="R239" s="255" t="n">
        <f aca="false">'Summary Data'!AO$3</f>
        <v>0.106316</v>
      </c>
      <c r="S239" s="255" t="n">
        <f aca="false">'Summary Data'!AP$3</f>
        <v>-0.264413</v>
      </c>
      <c r="T239" s="255" t="n">
        <f aca="false">'Summary Data'!AQ$3</f>
        <v>-0.812275</v>
      </c>
      <c r="U239" s="257" t="n">
        <f aca="false">'Summary Data'!AR$3</f>
        <v>-0.732307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31.3884675</v>
      </c>
      <c r="C240" s="255" t="n">
        <f aca="false">C238*C239</f>
        <v>-11.16357825</v>
      </c>
      <c r="D240" s="255" t="n">
        <f aca="false">D238*D239</f>
        <v>-5.6700405</v>
      </c>
      <c r="E240" s="255" t="n">
        <f aca="false">E238*E239</f>
        <v>-0.0667335</v>
      </c>
      <c r="F240" s="255" t="n">
        <f aca="false">F238*F239</f>
        <v>-2.330844</v>
      </c>
      <c r="G240" s="255" t="n">
        <f aca="false">G238*G239</f>
        <v>-4.307085</v>
      </c>
      <c r="H240" s="255" t="n">
        <f aca="false">H238*H239</f>
        <v>-0.8126895</v>
      </c>
      <c r="I240" s="255" t="n">
        <f aca="false">I238*I239</f>
        <v>-5.747859</v>
      </c>
      <c r="J240" s="255" t="n">
        <f aca="false">J238*J239</f>
        <v>-2.10942</v>
      </c>
      <c r="K240" s="255" t="n">
        <f aca="false">K238*K239</f>
        <v>1.61992875</v>
      </c>
      <c r="L240" s="255" t="n">
        <f aca="false">L238*L239</f>
        <v>-0.6440025</v>
      </c>
      <c r="M240" s="255" t="n">
        <f aca="false">M238*M239</f>
        <v>1.453788</v>
      </c>
      <c r="N240" s="255" t="n">
        <f aca="false">N238*N239</f>
        <v>2.898042</v>
      </c>
      <c r="O240" s="255" t="n">
        <f aca="false">O238*O239</f>
        <v>1.3555185</v>
      </c>
      <c r="P240" s="255" t="n">
        <f aca="false">P238*P239</f>
        <v>1.7013375</v>
      </c>
      <c r="Q240" s="255" t="n">
        <f aca="false">Q238*Q239</f>
        <v>1.03614</v>
      </c>
      <c r="R240" s="255" t="n">
        <f aca="false">R238*R239</f>
        <v>0.318948</v>
      </c>
      <c r="S240" s="255" t="n">
        <f aca="false">S238*S239</f>
        <v>-0.59492925</v>
      </c>
      <c r="T240" s="255" t="n">
        <f aca="false">T238*T239</f>
        <v>-1.2184125</v>
      </c>
      <c r="U240" s="257" t="n">
        <f aca="false">U238*U239/2</f>
        <v>-0.2746151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051239708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3000312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0265</v>
      </c>
      <c r="E5" s="255" t="n">
        <f aca="false">STDEV(C67:T67)</f>
        <v>0.259160802342091</v>
      </c>
      <c r="F5" s="256" t="n">
        <f aca="false">V87</f>
        <v>0</v>
      </c>
      <c r="G5" s="254"/>
      <c r="H5" s="255" t="n">
        <f aca="false">AVERAGE(C87:T87)</f>
        <v>-0.0209383888888889</v>
      </c>
      <c r="I5" s="257" t="n">
        <f aca="false">STDEV(C87:T87)</f>
        <v>1.50323936536018</v>
      </c>
      <c r="J5" s="258"/>
      <c r="K5" s="259"/>
      <c r="L5" s="255" t="n">
        <f aca="false">AVERAGE(C107:T107)</f>
        <v>108.130683333333</v>
      </c>
      <c r="M5" s="260" t="n">
        <f aca="false">STDEV(C107:T107)</f>
        <v>0.260915204278203</v>
      </c>
      <c r="N5" s="255" t="n">
        <f aca="false">V127</f>
        <v>0</v>
      </c>
      <c r="O5" s="254"/>
      <c r="P5" s="255" t="n">
        <f aca="false">AVERAGE(C127:T127)</f>
        <v>0.0116394444444444</v>
      </c>
      <c r="Q5" s="257" t="n">
        <f aca="false">STDEV(C127:T127)</f>
        <v>0.5583360658351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8050179618509</v>
      </c>
      <c r="E6" s="255" t="n">
        <f aca="false">STDEV(C68:T68)</f>
        <v>0.0755374469500322</v>
      </c>
      <c r="F6" s="256" t="n">
        <f aca="false">V88</f>
        <v>0</v>
      </c>
      <c r="G6" s="254"/>
      <c r="H6" s="255" t="n">
        <f aca="false">AVERAGE(C88:T88)</f>
        <v>-0.0882105337981333</v>
      </c>
      <c r="I6" s="257" t="n">
        <f aca="false">STDEV(C88:T88)</f>
        <v>0.0772503042008055</v>
      </c>
      <c r="J6" s="261" t="n">
        <f aca="false">V108</f>
        <v>0</v>
      </c>
      <c r="K6" s="254"/>
      <c r="L6" s="255" t="n">
        <f aca="false">AVERAGE(C108:T108)</f>
        <v>-1.30176542981864</v>
      </c>
      <c r="M6" s="260" t="n">
        <f aca="false">STDEV(C108:T108)</f>
        <v>0.085249923929775</v>
      </c>
      <c r="N6" s="255" t="n">
        <f aca="false">V128</f>
        <v>0</v>
      </c>
      <c r="O6" s="254"/>
      <c r="P6" s="255" t="n">
        <f aca="false">AVERAGE(C128:T128)</f>
        <v>0.0631680294551367</v>
      </c>
      <c r="Q6" s="257" t="n">
        <f aca="false">STDEV(C128:T128)</f>
        <v>0.082441949585796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2398201880979</v>
      </c>
      <c r="E7" s="255" t="n">
        <f aca="false">STDEV(C69:T69)</f>
        <v>0.0352108244939777</v>
      </c>
      <c r="F7" s="256" t="n">
        <f aca="false">V89</f>
        <v>0</v>
      </c>
      <c r="G7" s="254"/>
      <c r="H7" s="255" t="n">
        <f aca="false">AVERAGE(C89:T89)</f>
        <v>0.0546376340476709</v>
      </c>
      <c r="I7" s="257" t="n">
        <f aca="false">STDEV(C89:T89)</f>
        <v>0.0686534059993458</v>
      </c>
      <c r="J7" s="261" t="n">
        <f aca="false">V109</f>
        <v>0</v>
      </c>
      <c r="K7" s="254"/>
      <c r="L7" s="255" t="n">
        <f aca="false">AVERAGE(C109:T109)</f>
        <v>4.30319139417878</v>
      </c>
      <c r="M7" s="260" t="n">
        <f aca="false">STDEV(C109:T109)</f>
        <v>0.0412408631188534</v>
      </c>
      <c r="N7" s="255" t="n">
        <f aca="false">V129</f>
        <v>0</v>
      </c>
      <c r="O7" s="254"/>
      <c r="P7" s="255" t="n">
        <f aca="false">AVERAGE(C129:T129)</f>
        <v>0.12847317920135</v>
      </c>
      <c r="Q7" s="257" t="n">
        <f aca="false">STDEV(C129:T129)</f>
        <v>0.057771614820061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14478253510903</v>
      </c>
      <c r="E8" s="255" t="n">
        <f aca="false">STDEV(C70:T70)</f>
        <v>0.00909865050740609</v>
      </c>
      <c r="F8" s="256" t="n">
        <f aca="false">V90</f>
        <v>0</v>
      </c>
      <c r="G8" s="254"/>
      <c r="H8" s="255" t="n">
        <f aca="false">AVERAGE(C90:T90)</f>
        <v>0.0144420806278982</v>
      </c>
      <c r="I8" s="257" t="n">
        <f aca="false">STDEV(C90:T90)</f>
        <v>0.0116016987893743</v>
      </c>
      <c r="J8" s="261" t="n">
        <f aca="false">V110</f>
        <v>0</v>
      </c>
      <c r="K8" s="254"/>
      <c r="L8" s="255" t="n">
        <f aca="false">AVERAGE(C110:T110)</f>
        <v>-0.0283232601356181</v>
      </c>
      <c r="M8" s="260" t="n">
        <f aca="false">STDEV(C110:T110)</f>
        <v>0.00999121035585198</v>
      </c>
      <c r="N8" s="255" t="n">
        <f aca="false">V130</f>
        <v>0</v>
      </c>
      <c r="O8" s="254"/>
      <c r="P8" s="255" t="n">
        <f aca="false">AVERAGE(C130:T130)</f>
        <v>-0.00227384396498902</v>
      </c>
      <c r="Q8" s="257" t="n">
        <f aca="false">STDEV(C130:T130)</f>
        <v>0.013568588315458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171394051422612</v>
      </c>
      <c r="E9" s="255" t="n">
        <f aca="false">STDEV(C71:T71)</f>
        <v>0.00635386043091213</v>
      </c>
      <c r="F9" s="256" t="n">
        <f aca="false">V91</f>
        <v>0</v>
      </c>
      <c r="G9" s="254"/>
      <c r="H9" s="255" t="n">
        <f aca="false">AVERAGE(C91:T91)</f>
        <v>-0.00125610728313171</v>
      </c>
      <c r="I9" s="257" t="n">
        <f aca="false">STDEV(C91:T91)</f>
        <v>0.00766850592604012</v>
      </c>
      <c r="J9" s="261" t="n">
        <f aca="false">V111</f>
        <v>0</v>
      </c>
      <c r="K9" s="254"/>
      <c r="L9" s="255" t="n">
        <f aca="false">AVERAGE(C111:T111)</f>
        <v>0.0212810622522805</v>
      </c>
      <c r="M9" s="260" t="n">
        <f aca="false">STDEV(C111:T111)</f>
        <v>0.00660541208502848</v>
      </c>
      <c r="N9" s="255" t="n">
        <f aca="false">V131</f>
        <v>0</v>
      </c>
      <c r="O9" s="254"/>
      <c r="P9" s="255" t="n">
        <f aca="false">AVERAGE(C131:T131)</f>
        <v>0.00702385959756138</v>
      </c>
      <c r="Q9" s="257" t="n">
        <f aca="false">STDEV(C131:T131)</f>
        <v>0.0057242311269117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36636492004089</v>
      </c>
      <c r="E10" s="255" t="n">
        <f aca="false">STDEV(C72:T72)</f>
        <v>0.00291988284811004</v>
      </c>
      <c r="F10" s="256" t="n">
        <f aca="false">V92</f>
        <v>0</v>
      </c>
      <c r="G10" s="254"/>
      <c r="H10" s="255" t="n">
        <f aca="false">AVERAGE(C92:T92)</f>
        <v>0.00308442905301917</v>
      </c>
      <c r="I10" s="257" t="n">
        <f aca="false">STDEV(C92:T92)</f>
        <v>0.00218194820475435</v>
      </c>
      <c r="J10" s="261" t="n">
        <f aca="false">V112</f>
        <v>0</v>
      </c>
      <c r="K10" s="254"/>
      <c r="L10" s="255" t="n">
        <f aca="false">AVERAGE(C112:T112)</f>
        <v>0.0185857478576408</v>
      </c>
      <c r="M10" s="260" t="n">
        <f aca="false">STDEV(C112:T112)</f>
        <v>0.00130905439406127</v>
      </c>
      <c r="N10" s="255" t="n">
        <f aca="false">V132</f>
        <v>0</v>
      </c>
      <c r="O10" s="254"/>
      <c r="P10" s="255" t="n">
        <f aca="false">AVERAGE(C132:T132)</f>
        <v>-0.00260691636431618</v>
      </c>
      <c r="Q10" s="257" t="n">
        <f aca="false">STDEV(C132:T132)</f>
        <v>0.0027654778817483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530285058761173</v>
      </c>
      <c r="E11" s="255" t="n">
        <f aca="false">STDEV(C73:T73)</f>
        <v>0.00333528859994288</v>
      </c>
      <c r="F11" s="256" t="n">
        <f aca="false">V93</f>
        <v>0</v>
      </c>
      <c r="G11" s="254"/>
      <c r="H11" s="255" t="n">
        <f aca="false">AVERAGE(C93:T93)</f>
        <v>0.0330446304798061</v>
      </c>
      <c r="I11" s="257" t="n">
        <f aca="false">STDEV(C93:T93)</f>
        <v>0.0105379803366259</v>
      </c>
      <c r="J11" s="261" t="n">
        <f aca="false">V113</f>
        <v>0</v>
      </c>
      <c r="K11" s="254"/>
      <c r="L11" s="255" t="n">
        <f aca="false">AVERAGE(C113:T113)</f>
        <v>-0.00377896298702043</v>
      </c>
      <c r="M11" s="260" t="n">
        <f aca="false">STDEV(C113:T113)</f>
        <v>0.00199821321930957</v>
      </c>
      <c r="N11" s="255" t="n">
        <f aca="false">V133</f>
        <v>0</v>
      </c>
      <c r="O11" s="254"/>
      <c r="P11" s="255" t="n">
        <f aca="false">AVERAGE(C133:T133)</f>
        <v>-0.00619102553853118</v>
      </c>
      <c r="Q11" s="257" t="n">
        <f aca="false">STDEV(C133:T133)</f>
        <v>0.0041241868325210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29102963948633</v>
      </c>
      <c r="E12" s="255" t="n">
        <f aca="false">STDEV(C74:T74)</f>
        <v>0.00153959851759822</v>
      </c>
      <c r="F12" s="256" t="n">
        <f aca="false">V94</f>
        <v>0</v>
      </c>
      <c r="G12" s="254"/>
      <c r="H12" s="255" t="n">
        <f aca="false">AVERAGE(C94:T94)</f>
        <v>0.000813487660464436</v>
      </c>
      <c r="I12" s="257" t="n">
        <f aca="false">STDEV(C94:T94)</f>
        <v>0.00240617555012423</v>
      </c>
      <c r="J12" s="261" t="n">
        <f aca="false">V114</f>
        <v>0</v>
      </c>
      <c r="K12" s="254"/>
      <c r="L12" s="255" t="n">
        <f aca="false">AVERAGE(C114:T114)</f>
        <v>0.0029516642749797</v>
      </c>
      <c r="M12" s="260" t="n">
        <f aca="false">STDEV(C114:T114)</f>
        <v>0.00203868128839366</v>
      </c>
      <c r="N12" s="255" t="n">
        <f aca="false">V134</f>
        <v>0</v>
      </c>
      <c r="O12" s="254"/>
      <c r="P12" s="255" t="n">
        <f aca="false">AVERAGE(C134:T134)</f>
        <v>-0.000188158513421832</v>
      </c>
      <c r="Q12" s="257" t="n">
        <f aca="false">STDEV(C134:T134)</f>
        <v>0.0012805024770999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0838861716379151</v>
      </c>
      <c r="E13" s="255" t="n">
        <f aca="false">STDEV(C75:T75)</f>
        <v>0.00254479372301994</v>
      </c>
      <c r="F13" s="256" t="n">
        <f aca="false">V95</f>
        <v>0</v>
      </c>
      <c r="G13" s="254"/>
      <c r="H13" s="255" t="n">
        <f aca="false">AVERAGE(C95:T95)</f>
        <v>0.0199772283613453</v>
      </c>
      <c r="I13" s="257" t="n">
        <f aca="false">STDEV(C95:T95)</f>
        <v>0.00631210727162893</v>
      </c>
      <c r="J13" s="261" t="n">
        <f aca="false">V115</f>
        <v>0</v>
      </c>
      <c r="K13" s="254"/>
      <c r="L13" s="255" t="n">
        <f aca="false">AVERAGE(C115:T115)</f>
        <v>0.0168389799399124</v>
      </c>
      <c r="M13" s="260" t="n">
        <f aca="false">STDEV(C115:T115)</f>
        <v>0.0037561440285996</v>
      </c>
      <c r="N13" s="255" t="n">
        <f aca="false">V135</f>
        <v>0</v>
      </c>
      <c r="O13" s="254"/>
      <c r="P13" s="255" t="n">
        <f aca="false">AVERAGE(C135:T135)</f>
        <v>-0.0047982647208482</v>
      </c>
      <c r="Q13" s="257" t="n">
        <f aca="false">STDEV(C135:T135)</f>
        <v>0.0029894547948975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50889906867568E-018</v>
      </c>
      <c r="E14" s="255" t="n">
        <f aca="false">STDEV(C76:T76)</f>
        <v>1.21159650421098E-017</v>
      </c>
      <c r="F14" s="256" t="n">
        <f aca="false">V96</f>
        <v>0</v>
      </c>
      <c r="G14" s="254"/>
      <c r="H14" s="255" t="n">
        <f aca="false">AVERAGE(C96:T96)</f>
        <v>-1.28021612457328E-018</v>
      </c>
      <c r="I14" s="257" t="n">
        <f aca="false">STDEV(C96:T96)</f>
        <v>3.02643586512369E-018</v>
      </c>
      <c r="J14" s="261" t="n">
        <f aca="false">V116</f>
        <v>0</v>
      </c>
      <c r="K14" s="254"/>
      <c r="L14" s="255" t="n">
        <f aca="false">AVERAGE(C116:T116)</f>
        <v>1.0913485144887E-018</v>
      </c>
      <c r="M14" s="260" t="n">
        <f aca="false">STDEV(C116:T116)</f>
        <v>1.00503018017306E-017</v>
      </c>
      <c r="N14" s="255" t="n">
        <f aca="false">V136</f>
        <v>0</v>
      </c>
      <c r="O14" s="254"/>
      <c r="P14" s="255" t="n">
        <f aca="false">AVERAGE(C136:T136)</f>
        <v>-1.00007951804783E-018</v>
      </c>
      <c r="Q14" s="257" t="n">
        <f aca="false">STDEV(C136:T136)</f>
        <v>3.15402243127285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55478720890812</v>
      </c>
      <c r="E15" s="255" t="n">
        <f aca="false">STDEV(C77:T77)</f>
        <v>0.000799992472196676</v>
      </c>
      <c r="F15" s="256" t="n">
        <f aca="false">V97</f>
        <v>0</v>
      </c>
      <c r="G15" s="254"/>
      <c r="H15" s="255" t="n">
        <f aca="false">AVERAGE(C97:T97)</f>
        <v>0.0315616572135697</v>
      </c>
      <c r="I15" s="257" t="n">
        <f aca="false">STDEV(C97:T97)</f>
        <v>0.00989872158096135</v>
      </c>
      <c r="J15" s="261" t="n">
        <f aca="false">V117</f>
        <v>0</v>
      </c>
      <c r="K15" s="254"/>
      <c r="L15" s="255" t="n">
        <f aca="false">AVERAGE(C117:T117)</f>
        <v>0.00818740984928259</v>
      </c>
      <c r="M15" s="260" t="n">
        <f aca="false">STDEV(C117:T117)</f>
        <v>0.000812421215595546</v>
      </c>
      <c r="N15" s="255" t="n">
        <f aca="false">V137</f>
        <v>0</v>
      </c>
      <c r="O15" s="254"/>
      <c r="P15" s="255" t="n">
        <f aca="false">AVERAGE(C137:T137)</f>
        <v>-0.00702510388466738</v>
      </c>
      <c r="Q15" s="257" t="n">
        <f aca="false">STDEV(C137:T137)</f>
        <v>0.0040487423700155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277995050224181</v>
      </c>
      <c r="E16" s="255" t="n">
        <f aca="false">STDEV(C78:T78)/10</f>
        <v>0.000592926869155691</v>
      </c>
      <c r="F16" s="256" t="n">
        <f aca="false">V98/10</f>
        <v>0</v>
      </c>
      <c r="G16" s="254"/>
      <c r="H16" s="255" t="n">
        <f aca="false">AVERAGE(C98:T98)/10</f>
        <v>0.000855777328712611</v>
      </c>
      <c r="I16" s="257" t="n">
        <f aca="false">STDEV(C98:T98)/10</f>
        <v>0.000764770469842925</v>
      </c>
      <c r="J16" s="261" t="n">
        <f aca="false">V118/10</f>
        <v>0</v>
      </c>
      <c r="K16" s="254"/>
      <c r="L16" s="255" t="n">
        <f aca="false">AVERAGE(C118:T118)/10</f>
        <v>-0.000943227674587215</v>
      </c>
      <c r="M16" s="260" t="n">
        <f aca="false">STDEV(C118:T118)/10</f>
        <v>0.000583255178142334</v>
      </c>
      <c r="N16" s="255" t="n">
        <f aca="false">V138/10</f>
        <v>0</v>
      </c>
      <c r="O16" s="254"/>
      <c r="P16" s="255" t="n">
        <f aca="false">AVERAGE(C138:T138)/10</f>
        <v>0.000789368537442136</v>
      </c>
      <c r="Q16" s="257" t="n">
        <f aca="false">STDEV(C138:T138)/10</f>
        <v>0.00071326054818144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368897838145009</v>
      </c>
      <c r="E17" s="255" t="n">
        <f aca="false">STDEV(C79:T79)/10</f>
        <v>0.000600448892538674</v>
      </c>
      <c r="F17" s="256" t="n">
        <f aca="false">V99/10</f>
        <v>0</v>
      </c>
      <c r="G17" s="254"/>
      <c r="H17" s="255" t="n">
        <f aca="false">AVERAGE(C99:T99)/10</f>
        <v>0.00340140206588096</v>
      </c>
      <c r="I17" s="257" t="n">
        <f aca="false">STDEV(C99:T99)/10</f>
        <v>0.000857259242753079</v>
      </c>
      <c r="J17" s="261" t="n">
        <f aca="false">V119/10</f>
        <v>0</v>
      </c>
      <c r="K17" s="254"/>
      <c r="L17" s="255" t="n">
        <f aca="false">AVERAGE(C119:T119)/10</f>
        <v>0.0025831648745297</v>
      </c>
      <c r="M17" s="260" t="n">
        <f aca="false">STDEV(C119:T119)/10</f>
        <v>0.000498925123085512</v>
      </c>
      <c r="N17" s="255" t="n">
        <f aca="false">V139/10</f>
        <v>0</v>
      </c>
      <c r="O17" s="254"/>
      <c r="P17" s="255" t="n">
        <f aca="false">AVERAGE(C139:T139)/10</f>
        <v>-0.00157423885860287</v>
      </c>
      <c r="Q17" s="257" t="n">
        <f aca="false">STDEV(C139:T139)/10</f>
        <v>0.00072934337831946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259006040454698</v>
      </c>
      <c r="E18" s="255" t="n">
        <f aca="false">STDEV(C80:T80)/10</f>
        <v>0.000537233348772356</v>
      </c>
      <c r="F18" s="256" t="n">
        <f aca="false">V100/10</f>
        <v>0</v>
      </c>
      <c r="G18" s="254"/>
      <c r="H18" s="255" t="n">
        <f aca="false">AVERAGE(C100:T100)/10</f>
        <v>9.88752386234783E-006</v>
      </c>
      <c r="I18" s="257" t="n">
        <f aca="false">STDEV(C100:T100)/10</f>
        <v>0.000479541780508885</v>
      </c>
      <c r="J18" s="261" t="n">
        <f aca="false">V120/10</f>
        <v>0</v>
      </c>
      <c r="K18" s="254"/>
      <c r="L18" s="255" t="n">
        <f aca="false">AVERAGE(C120:T120)/10</f>
        <v>0.00300542810148022</v>
      </c>
      <c r="M18" s="260" t="n">
        <f aca="false">STDEV(C120:T120)/10</f>
        <v>0.000396126483638225</v>
      </c>
      <c r="N18" s="255" t="n">
        <f aca="false">V140/10</f>
        <v>0</v>
      </c>
      <c r="O18" s="254"/>
      <c r="P18" s="255" t="n">
        <f aca="false">AVERAGE(C140:T140)/10</f>
        <v>0.00539890575558637</v>
      </c>
      <c r="Q18" s="257" t="n">
        <f aca="false">STDEV(C140:T140)/10</f>
        <v>0.00053147573680521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0773279764595103</v>
      </c>
      <c r="E19" s="255" t="n">
        <f aca="false">STDEV(C81:T81)/10</f>
        <v>0.00159467744199849</v>
      </c>
      <c r="F19" s="256" t="n">
        <f aca="false">V101/10</f>
        <v>0</v>
      </c>
      <c r="G19" s="254"/>
      <c r="H19" s="255" t="n">
        <f aca="false">AVERAGE(C101:T101)/10</f>
        <v>0.00409194101362524</v>
      </c>
      <c r="I19" s="257" t="n">
        <f aca="false">STDEV(C101:T101)/10</f>
        <v>0.00277152785978909</v>
      </c>
      <c r="J19" s="261" t="n">
        <f aca="false">V121/10</f>
        <v>0</v>
      </c>
      <c r="K19" s="254"/>
      <c r="L19" s="255" t="n">
        <f aca="false">AVERAGE(C121:T121)/10</f>
        <v>-0.00513376694915254</v>
      </c>
      <c r="M19" s="260" t="n">
        <f aca="false">STDEV(C121:T121)/10</f>
        <v>0.00251827085221105</v>
      </c>
      <c r="N19" s="255" t="n">
        <f aca="false">V141/10</f>
        <v>0</v>
      </c>
      <c r="O19" s="254"/>
      <c r="P19" s="255" t="n">
        <f aca="false">AVERAGE(C141:T141)/10</f>
        <v>0.00738211962109228</v>
      </c>
      <c r="Q19" s="257" t="n">
        <f aca="false">STDEV(C141:T141)/10</f>
        <v>0.0025436300727420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571915592466</v>
      </c>
      <c r="Q27" s="273" t="n">
        <f aca="false">((LN(M6)+LN(Q6))/2)</f>
        <v>-2.4789144649179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01254313182091</v>
      </c>
      <c r="Q28" s="273" t="n">
        <f aca="false">((LN(M7)+LN(Q7))/2)</f>
        <v>-3.0197917039466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57811645828902</v>
      </c>
      <c r="Q29" s="273" t="n">
        <f aca="false">((LN(M8)+LN(Q8))/2)</f>
        <v>-4.4530236886384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96466309301009</v>
      </c>
      <c r="Q30" s="273" t="n">
        <f aca="false">((LN(M9)+LN(Q9))/2)</f>
        <v>-5.09145649631533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98187445668976</v>
      </c>
      <c r="Q31" s="273" t="n">
        <f aca="false">((LN(M10)+LN(Q10))/2)</f>
        <v>-6.2644960327479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12798271989513</v>
      </c>
      <c r="Q32" s="273" t="n">
        <f aca="false">((LN(M11)+LN(Q11))/2)</f>
        <v>-5.8531941491084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5297515000937</v>
      </c>
      <c r="Q33" s="273" t="n">
        <f aca="false">((LN(M12)+LN(Q12))/2)</f>
        <v>-6.4279774126280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1949569241729</v>
      </c>
      <c r="Q34" s="273" t="n">
        <f aca="false">((LN(M13)+LN(Q13))/2)</f>
        <v>-5.6985133115742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190031144763295</v>
      </c>
      <c r="Q35" s="342" t="n">
        <f aca="false">EXP((SUM(Q27:Q34)-LN($G$49)*SUM($N27:$N34)-LN($G$50)*SUM($O27:$O34))/8)/$G$48</f>
        <v>0.0016197837811098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21600000000004</v>
      </c>
      <c r="K63" s="266" t="n">
        <v>-0.0627200000000006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9.0347</v>
      </c>
      <c r="C67" s="144" t="n">
        <v>107.239</v>
      </c>
      <c r="D67" s="144" t="n">
        <v>108.025</v>
      </c>
      <c r="E67" s="144" t="n">
        <v>108.0708</v>
      </c>
      <c r="F67" s="144" t="n">
        <v>108.0919</v>
      </c>
      <c r="G67" s="144" t="n">
        <v>108.0763</v>
      </c>
      <c r="H67" s="144" t="n">
        <v>108.1526</v>
      </c>
      <c r="I67" s="144" t="n">
        <v>108.1042</v>
      </c>
      <c r="J67" s="144" t="n">
        <v>108.1088</v>
      </c>
      <c r="K67" s="144" t="n">
        <v>108.125</v>
      </c>
      <c r="L67" s="144" t="n">
        <v>108.1123</v>
      </c>
      <c r="M67" s="144" t="n">
        <v>108.0914</v>
      </c>
      <c r="N67" s="144" t="n">
        <v>108.1</v>
      </c>
      <c r="O67" s="144" t="n">
        <v>108.0866</v>
      </c>
      <c r="P67" s="144" t="n">
        <v>108.1028</v>
      </c>
      <c r="Q67" s="144" t="n">
        <v>108.0985</v>
      </c>
      <c r="R67" s="144" t="n">
        <v>108.0889</v>
      </c>
      <c r="S67" s="144" t="n">
        <v>108.0173</v>
      </c>
      <c r="T67" s="144" t="n">
        <v>107.3563</v>
      </c>
      <c r="U67" s="144" t="n">
        <v>39.0825</v>
      </c>
      <c r="V67" s="288"/>
    </row>
    <row r="68" customFormat="false" ht="11.25" hidden="false" customHeight="false" outlineLevel="0" collapsed="false">
      <c r="A68" s="287" t="n">
        <v>2</v>
      </c>
      <c r="B68" s="144" t="n">
        <v>29.5039881325695</v>
      </c>
      <c r="C68" s="144" t="n">
        <v>1.47365857011987</v>
      </c>
      <c r="D68" s="144" t="n">
        <v>1.28854290878347</v>
      </c>
      <c r="E68" s="144" t="n">
        <v>1.46954477751255</v>
      </c>
      <c r="F68" s="144" t="n">
        <v>1.3278593314435</v>
      </c>
      <c r="G68" s="144" t="n">
        <v>1.37512330479486</v>
      </c>
      <c r="H68" s="144" t="n">
        <v>1.46394294473014</v>
      </c>
      <c r="I68" s="144" t="n">
        <v>1.47251696468888</v>
      </c>
      <c r="J68" s="144" t="n">
        <v>1.40255135391201</v>
      </c>
      <c r="K68" s="144" t="n">
        <v>1.37229441394432</v>
      </c>
      <c r="L68" s="144" t="n">
        <v>1.37008738378396</v>
      </c>
      <c r="M68" s="144" t="n">
        <v>1.46407322150657</v>
      </c>
      <c r="N68" s="144" t="n">
        <v>1.34724120253311</v>
      </c>
      <c r="O68" s="144" t="n">
        <v>1.4158306126987</v>
      </c>
      <c r="P68" s="144" t="n">
        <v>1.40801195989664</v>
      </c>
      <c r="Q68" s="144" t="n">
        <v>1.29877353190391</v>
      </c>
      <c r="R68" s="144" t="n">
        <v>1.21942241145716</v>
      </c>
      <c r="S68" s="144" t="n">
        <v>1.28058603249185</v>
      </c>
      <c r="T68" s="144" t="n">
        <v>1.39897140513017</v>
      </c>
      <c r="U68" s="144" t="n">
        <v>23.962969652278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5.89831248108345</v>
      </c>
      <c r="C69" s="144" t="n">
        <v>4.22095899982781</v>
      </c>
      <c r="D69" s="144" t="n">
        <v>4.19019424945518</v>
      </c>
      <c r="E69" s="144" t="n">
        <v>4.27025333625364</v>
      </c>
      <c r="F69" s="144" t="n">
        <v>4.24324062374177</v>
      </c>
      <c r="G69" s="144" t="n">
        <v>4.23383797252868</v>
      </c>
      <c r="H69" s="144" t="n">
        <v>4.30023803606465</v>
      </c>
      <c r="I69" s="144" t="n">
        <v>4.21999696629652</v>
      </c>
      <c r="J69" s="144" t="n">
        <v>4.29227650184912</v>
      </c>
      <c r="K69" s="144" t="n">
        <v>4.27156640861038</v>
      </c>
      <c r="L69" s="144" t="n">
        <v>4.24429706526617</v>
      </c>
      <c r="M69" s="144" t="n">
        <v>4.23391092554443</v>
      </c>
      <c r="N69" s="144" t="n">
        <v>4.19108049035407</v>
      </c>
      <c r="O69" s="144" t="n">
        <v>4.23345967860026</v>
      </c>
      <c r="P69" s="144" t="n">
        <v>4.30393779654744</v>
      </c>
      <c r="Q69" s="144" t="n">
        <v>4.21493027667782</v>
      </c>
      <c r="R69" s="144" t="n">
        <v>4.24039262635288</v>
      </c>
      <c r="S69" s="144" t="n">
        <v>4.207703934217</v>
      </c>
      <c r="T69" s="144" t="n">
        <v>4.20448749757437</v>
      </c>
      <c r="U69" s="144" t="n">
        <v>9.57183512768774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23021943810349</v>
      </c>
      <c r="C70" s="144" t="n">
        <v>0.0690839118268421</v>
      </c>
      <c r="D70" s="144" t="n">
        <v>0.0540526250932128</v>
      </c>
      <c r="E70" s="144" t="n">
        <v>0.0571812581147439</v>
      </c>
      <c r="F70" s="144" t="n">
        <v>0.0751578490262123</v>
      </c>
      <c r="G70" s="144" t="n">
        <v>0.0558508143838107</v>
      </c>
      <c r="H70" s="144" t="n">
        <v>0.0650648602563646</v>
      </c>
      <c r="I70" s="144" t="n">
        <v>0.0715244035132415</v>
      </c>
      <c r="J70" s="144" t="n">
        <v>0.0665724599973233</v>
      </c>
      <c r="K70" s="144" t="n">
        <v>0.0650593830771568</v>
      </c>
      <c r="L70" s="144" t="n">
        <v>0.0774898996135312</v>
      </c>
      <c r="M70" s="144" t="n">
        <v>0.0583379036354028</v>
      </c>
      <c r="N70" s="144" t="n">
        <v>0.0515153781025635</v>
      </c>
      <c r="O70" s="144" t="n">
        <v>0.0611354511682939</v>
      </c>
      <c r="P70" s="144" t="n">
        <v>0.0645839484940186</v>
      </c>
      <c r="Q70" s="144" t="n">
        <v>0.0605683115432975</v>
      </c>
      <c r="R70" s="144" t="n">
        <v>0.0447264147263241</v>
      </c>
      <c r="S70" s="144" t="n">
        <v>0.0457617698880808</v>
      </c>
      <c r="T70" s="144" t="n">
        <v>0.0623942138592056</v>
      </c>
      <c r="U70" s="144" t="n">
        <v>0.800322371997065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0537238901767667</v>
      </c>
      <c r="C71" s="144" t="n">
        <v>0.0108572191407269</v>
      </c>
      <c r="D71" s="144" t="n">
        <v>0.0198879400771125</v>
      </c>
      <c r="E71" s="144" t="n">
        <v>0.0213647503772201</v>
      </c>
      <c r="F71" s="144" t="n">
        <v>0.0185337391201934</v>
      </c>
      <c r="G71" s="144" t="n">
        <v>0.0272380060327787</v>
      </c>
      <c r="H71" s="144" t="n">
        <v>0.0157347538134713</v>
      </c>
      <c r="I71" s="144" t="n">
        <v>0.0164277054882372</v>
      </c>
      <c r="J71" s="144" t="n">
        <v>0.0181177388568121</v>
      </c>
      <c r="K71" s="144" t="n">
        <v>0.022279313512549</v>
      </c>
      <c r="L71" s="144" t="n">
        <v>0.0187775701422588</v>
      </c>
      <c r="M71" s="144" t="n">
        <v>0.0227224754447906</v>
      </c>
      <c r="N71" s="144" t="n">
        <v>0.0265488640932713</v>
      </c>
      <c r="O71" s="144" t="n">
        <v>0.0105150755800265</v>
      </c>
      <c r="P71" s="144" t="n">
        <v>0.0217018278848671</v>
      </c>
      <c r="Q71" s="144" t="n">
        <v>0.0112656159969277</v>
      </c>
      <c r="R71" s="144" t="n">
        <v>0.0141629704522628</v>
      </c>
      <c r="S71" s="144" t="n">
        <v>0.00324623578779271</v>
      </c>
      <c r="T71" s="144" t="n">
        <v>0.00912749075940234</v>
      </c>
      <c r="U71" s="144" t="n">
        <v>0.0854528643028205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340135760978705</v>
      </c>
      <c r="C72" s="144" t="n">
        <v>-0.0145985815381054</v>
      </c>
      <c r="D72" s="144" t="n">
        <v>-0.0117863158691452</v>
      </c>
      <c r="E72" s="144" t="n">
        <v>-0.0109131699808541</v>
      </c>
      <c r="F72" s="144" t="n">
        <v>-0.00989764383878726</v>
      </c>
      <c r="G72" s="144" t="n">
        <v>-0.0142141301488042</v>
      </c>
      <c r="H72" s="144" t="n">
        <v>-0.0113498662225333</v>
      </c>
      <c r="I72" s="144" t="n">
        <v>-0.0140507444750018</v>
      </c>
      <c r="J72" s="144" t="n">
        <v>-0.0127957334460543</v>
      </c>
      <c r="K72" s="144" t="n">
        <v>-0.014369357620948</v>
      </c>
      <c r="L72" s="144" t="n">
        <v>-0.0166110474835257</v>
      </c>
      <c r="M72" s="144" t="n">
        <v>-0.00915118116704015</v>
      </c>
      <c r="N72" s="144" t="n">
        <v>-0.0156189288547983</v>
      </c>
      <c r="O72" s="144" t="n">
        <v>-0.0132020863118149</v>
      </c>
      <c r="P72" s="144" t="n">
        <v>-0.0183157480051338</v>
      </c>
      <c r="Q72" s="144" t="n">
        <v>-0.00926270580590433</v>
      </c>
      <c r="R72" s="144" t="n">
        <v>-0.0187957164785042</v>
      </c>
      <c r="S72" s="144" t="n">
        <v>-0.0140050861373046</v>
      </c>
      <c r="T72" s="144" t="n">
        <v>-0.0170076422231005</v>
      </c>
      <c r="U72" s="144" t="n">
        <v>-0.0117725642780659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123261683870842</v>
      </c>
      <c r="C73" s="144" t="n">
        <v>0.00103004618513725</v>
      </c>
      <c r="D73" s="144" t="n">
        <v>-0.00228326581187555</v>
      </c>
      <c r="E73" s="144" t="n">
        <v>-0.00524464652762036</v>
      </c>
      <c r="F73" s="144" t="n">
        <v>-0.000854731017901789</v>
      </c>
      <c r="G73" s="144" t="n">
        <v>-0.00422441027304277</v>
      </c>
      <c r="H73" s="144" t="n">
        <v>-0.00177625097291734</v>
      </c>
      <c r="I73" s="144" t="n">
        <v>-0.00856197305852924</v>
      </c>
      <c r="J73" s="144" t="n">
        <v>-0.00553664453715996</v>
      </c>
      <c r="K73" s="144" t="n">
        <v>-0.00396629533931581</v>
      </c>
      <c r="L73" s="144" t="n">
        <v>-0.00644206578341766</v>
      </c>
      <c r="M73" s="144" t="n">
        <v>-0.00583898359671697</v>
      </c>
      <c r="N73" s="144" t="n">
        <v>-0.00259203875666558</v>
      </c>
      <c r="O73" s="144" t="n">
        <v>-0.00964438182328475</v>
      </c>
      <c r="P73" s="144" t="n">
        <v>-0.00308688593741102</v>
      </c>
      <c r="Q73" s="144" t="n">
        <v>-0.00933379519931687</v>
      </c>
      <c r="R73" s="144" t="n">
        <v>-0.00767314001423103</v>
      </c>
      <c r="S73" s="144" t="n">
        <v>-0.0102645083428076</v>
      </c>
      <c r="T73" s="144" t="n">
        <v>-0.00915733976993405</v>
      </c>
      <c r="U73" s="144" t="n">
        <v>0.0424351223628345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859879996235931</v>
      </c>
      <c r="C74" s="144" t="n">
        <v>-0.005330302566881</v>
      </c>
      <c r="D74" s="144" t="n">
        <v>-0.00553453519712801</v>
      </c>
      <c r="E74" s="144" t="n">
        <v>-0.00666613664679496</v>
      </c>
      <c r="F74" s="144" t="n">
        <v>-0.00536876751193383</v>
      </c>
      <c r="G74" s="144" t="n">
        <v>-0.00478092681737267</v>
      </c>
      <c r="H74" s="144" t="n">
        <v>-0.00288602784732836</v>
      </c>
      <c r="I74" s="144" t="n">
        <v>-0.00574512469630317</v>
      </c>
      <c r="J74" s="144" t="n">
        <v>-0.0030481417003518</v>
      </c>
      <c r="K74" s="144" t="n">
        <v>-0.00686915182546619</v>
      </c>
      <c r="L74" s="144" t="n">
        <v>-0.00514493586917743</v>
      </c>
      <c r="M74" s="144" t="n">
        <v>-0.00616453821715542</v>
      </c>
      <c r="N74" s="144" t="n">
        <v>-0.0052838624712492</v>
      </c>
      <c r="O74" s="144" t="n">
        <v>-0.00468360823522718</v>
      </c>
      <c r="P74" s="144" t="n">
        <v>-0.00351272149211671</v>
      </c>
      <c r="Q74" s="144" t="n">
        <v>-0.00285849049946304</v>
      </c>
      <c r="R74" s="144" t="n">
        <v>-0.00749396652440461</v>
      </c>
      <c r="S74" s="144" t="n">
        <v>-0.00550455599119758</v>
      </c>
      <c r="T74" s="144" t="n">
        <v>-0.0083627394012028</v>
      </c>
      <c r="U74" s="144" t="n">
        <v>-0.00985281043042625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-0.00743214457383212</v>
      </c>
      <c r="C75" s="144" t="n">
        <v>0.0112725245208873</v>
      </c>
      <c r="D75" s="144" t="n">
        <v>0.0102061716622898</v>
      </c>
      <c r="E75" s="144" t="n">
        <v>0.00923750275361646</v>
      </c>
      <c r="F75" s="144" t="n">
        <v>0.00723303550023013</v>
      </c>
      <c r="G75" s="144" t="n">
        <v>0.00729357396472458</v>
      </c>
      <c r="H75" s="144" t="n">
        <v>0.0103072859801462</v>
      </c>
      <c r="I75" s="144" t="n">
        <v>0.00688156634678611</v>
      </c>
      <c r="J75" s="144" t="n">
        <v>0.009068207884944</v>
      </c>
      <c r="K75" s="144" t="n">
        <v>0.0125428370656381</v>
      </c>
      <c r="L75" s="144" t="n">
        <v>0.00808613094788618</v>
      </c>
      <c r="M75" s="144" t="n">
        <v>0.00796577178556146</v>
      </c>
      <c r="N75" s="144" t="n">
        <v>0.00440660330923015</v>
      </c>
      <c r="O75" s="144" t="n">
        <v>0.00567862213577197</v>
      </c>
      <c r="P75" s="144" t="n">
        <v>0.0113230943353203</v>
      </c>
      <c r="Q75" s="144" t="n">
        <v>0.0081484426158282</v>
      </c>
      <c r="R75" s="144" t="n">
        <v>0.0117677135055619</v>
      </c>
      <c r="S75" s="144" t="n">
        <v>0.00580229292363699</v>
      </c>
      <c r="T75" s="144" t="n">
        <v>0.00377373171018747</v>
      </c>
      <c r="U75" s="144" t="n">
        <v>0.027034450789841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54747856911401E-018</v>
      </c>
      <c r="C76" s="144" t="n">
        <v>2.3521674250533E-017</v>
      </c>
      <c r="D76" s="144" t="n">
        <v>4.33680868994202E-019</v>
      </c>
      <c r="E76" s="144" t="n">
        <v>-3.67526160164578E-019</v>
      </c>
      <c r="F76" s="144" t="n">
        <v>-9.87910318522385E-018</v>
      </c>
      <c r="G76" s="144" t="n">
        <v>8.67361737988404E-019</v>
      </c>
      <c r="H76" s="144" t="n">
        <v>0</v>
      </c>
      <c r="I76" s="144" t="n">
        <v>-6.74778030062165E-018</v>
      </c>
      <c r="J76" s="144" t="n">
        <v>-3.46944695195361E-018</v>
      </c>
      <c r="K76" s="144" t="n">
        <v>4.14569508665644E-018</v>
      </c>
      <c r="L76" s="144" t="n">
        <v>-1.49803662883082E-017</v>
      </c>
      <c r="M76" s="144" t="n">
        <v>0</v>
      </c>
      <c r="N76" s="144" t="n">
        <v>3.95164127408954E-017</v>
      </c>
      <c r="O76" s="144" t="n">
        <v>-3.46944695195361E-018</v>
      </c>
      <c r="P76" s="144" t="n">
        <v>1.73472347597681E-018</v>
      </c>
      <c r="Q76" s="144" t="n">
        <v>-1.73472347597681E-018</v>
      </c>
      <c r="R76" s="144" t="n">
        <v>0</v>
      </c>
      <c r="S76" s="144" t="n">
        <v>-2.41097161067963E-018</v>
      </c>
      <c r="T76" s="144" t="n">
        <v>0</v>
      </c>
      <c r="U76" s="144" t="n">
        <v>1.21841859594508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0960886525866678</v>
      </c>
      <c r="C77" s="144" t="n">
        <v>0.00783484830643588</v>
      </c>
      <c r="D77" s="144" t="n">
        <v>0.00553049238462444</v>
      </c>
      <c r="E77" s="144" t="n">
        <v>0.00692794471888381</v>
      </c>
      <c r="F77" s="144" t="n">
        <v>0.0057773630213912</v>
      </c>
      <c r="G77" s="144" t="n">
        <v>0.00587129066534486</v>
      </c>
      <c r="H77" s="144" t="n">
        <v>0.00575216888079366</v>
      </c>
      <c r="I77" s="144" t="n">
        <v>0.00503143661033034</v>
      </c>
      <c r="J77" s="144" t="n">
        <v>0.00485181876362029</v>
      </c>
      <c r="K77" s="144" t="n">
        <v>0.00550753411046234</v>
      </c>
      <c r="L77" s="144" t="n">
        <v>0.00556910341722139</v>
      </c>
      <c r="M77" s="144" t="n">
        <v>0.00518096138344448</v>
      </c>
      <c r="N77" s="144" t="n">
        <v>0.00562810548415826</v>
      </c>
      <c r="O77" s="144" t="n">
        <v>0.00507911100283887</v>
      </c>
      <c r="P77" s="144" t="n">
        <v>0.00453553761640524</v>
      </c>
      <c r="Q77" s="144" t="n">
        <v>0.0049631865655122</v>
      </c>
      <c r="R77" s="144" t="n">
        <v>0.00483582948214989</v>
      </c>
      <c r="S77" s="144" t="n">
        <v>0.00502621032098949</v>
      </c>
      <c r="T77" s="144" t="n">
        <v>0.00608322702573949</v>
      </c>
      <c r="U77" s="144" t="n">
        <v>0.029092610480407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0254325519167105</v>
      </c>
      <c r="C78" s="144" t="n">
        <v>0.00572555304841739</v>
      </c>
      <c r="D78" s="144" t="n">
        <v>0.0106107172571772</v>
      </c>
      <c r="E78" s="144" t="n">
        <v>0.00566926824335473</v>
      </c>
      <c r="F78" s="144" t="n">
        <v>0.00137696685071023</v>
      </c>
      <c r="G78" s="144" t="n">
        <v>0.00640385305317264</v>
      </c>
      <c r="H78" s="144" t="n">
        <v>0.00929204860810141</v>
      </c>
      <c r="I78" s="144" t="n">
        <v>-0.00249067131058579</v>
      </c>
      <c r="J78" s="144" t="n">
        <v>0.00219573053274991</v>
      </c>
      <c r="K78" s="144" t="n">
        <v>0.0101658450858605</v>
      </c>
      <c r="L78" s="144" t="n">
        <v>0.00554683994910012</v>
      </c>
      <c r="M78" s="144" t="n">
        <v>0.00517100169186522</v>
      </c>
      <c r="N78" s="144" t="n">
        <v>0.000122998325847193</v>
      </c>
      <c r="O78" s="144" t="n">
        <v>-0.00911147430456694</v>
      </c>
      <c r="P78" s="144" t="n">
        <v>-0.00698186657701507</v>
      </c>
      <c r="Q78" s="144" t="n">
        <v>0.00445709997643028</v>
      </c>
      <c r="R78" s="144" t="n">
        <v>0.00675900974327504</v>
      </c>
      <c r="S78" s="144" t="n">
        <v>0.00250886995000765</v>
      </c>
      <c r="T78" s="144" t="n">
        <v>-0.00738268108354914</v>
      </c>
      <c r="U78" s="144" t="n">
        <v>-0.00499829393361902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166858047883094</v>
      </c>
      <c r="C79" s="144" t="n">
        <v>0.0116895347430646</v>
      </c>
      <c r="D79" s="144" t="n">
        <v>0.00354953036583616</v>
      </c>
      <c r="E79" s="144" t="n">
        <v>-0.0051983471586009</v>
      </c>
      <c r="F79" s="144" t="n">
        <v>0.00695949204099065</v>
      </c>
      <c r="G79" s="144" t="n">
        <v>0.00492139142788998</v>
      </c>
      <c r="H79" s="144" t="n">
        <v>0.00411949418839055</v>
      </c>
      <c r="I79" s="144" t="n">
        <v>-0.00396708364424327</v>
      </c>
      <c r="J79" s="144" t="n">
        <v>0.00801225306587786</v>
      </c>
      <c r="K79" s="144" t="n">
        <v>0.006067686724354</v>
      </c>
      <c r="L79" s="144" t="n">
        <v>0.00803563720430306</v>
      </c>
      <c r="M79" s="144" t="n">
        <v>0.0104640429287642</v>
      </c>
      <c r="N79" s="144" t="n">
        <v>0.0152908901201287</v>
      </c>
      <c r="O79" s="144" t="n">
        <v>-0.00383014483113335</v>
      </c>
      <c r="P79" s="144" t="n">
        <v>-0.00318288930247504</v>
      </c>
      <c r="Q79" s="144" t="n">
        <v>-0.000414961754136023</v>
      </c>
      <c r="R79" s="144" t="n">
        <v>0.00199940771014574</v>
      </c>
      <c r="S79" s="144" t="n">
        <v>-0.00333500392101768</v>
      </c>
      <c r="T79" s="144" t="n">
        <v>0.00522068095796253</v>
      </c>
      <c r="U79" s="144" t="n">
        <v>0.0096231107710807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194210369146714</v>
      </c>
      <c r="C80" s="144" t="n">
        <v>0.0313279841004826</v>
      </c>
      <c r="D80" s="144" t="n">
        <v>0.0247525751510991</v>
      </c>
      <c r="E80" s="144" t="n">
        <v>0.0255781688584641</v>
      </c>
      <c r="F80" s="144" t="n">
        <v>0.0241176561058331</v>
      </c>
      <c r="G80" s="144" t="n">
        <v>0.0282113936089003</v>
      </c>
      <c r="H80" s="144" t="n">
        <v>0.0166450238400903</v>
      </c>
      <c r="I80" s="144" t="n">
        <v>0.0262925327746553</v>
      </c>
      <c r="J80" s="144" t="n">
        <v>0.0294855847859302</v>
      </c>
      <c r="K80" s="144" t="n">
        <v>0.0189886128796014</v>
      </c>
      <c r="L80" s="144" t="n">
        <v>0.0192115074902538</v>
      </c>
      <c r="M80" s="144" t="n">
        <v>0.0303312709174658</v>
      </c>
      <c r="N80" s="144" t="n">
        <v>0.0343345683527526</v>
      </c>
      <c r="O80" s="144" t="n">
        <v>0.0269855335692793</v>
      </c>
      <c r="P80" s="144" t="n">
        <v>0.0215039088207299</v>
      </c>
      <c r="Q80" s="144" t="n">
        <v>0.0304413090083247</v>
      </c>
      <c r="R80" s="144" t="n">
        <v>0.0168824769302227</v>
      </c>
      <c r="S80" s="144" t="n">
        <v>0.0318686348881179</v>
      </c>
      <c r="T80" s="144" t="n">
        <v>0.0292521307362527</v>
      </c>
      <c r="U80" s="144" t="n">
        <v>0.0619948270853004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175000154326494</v>
      </c>
      <c r="C81" s="144" t="n">
        <v>0.0219038610169491</v>
      </c>
      <c r="D81" s="144" t="n">
        <v>0.0290633169491526</v>
      </c>
      <c r="E81" s="144" t="n">
        <v>0.0060109762711864</v>
      </c>
      <c r="F81" s="144" t="n">
        <v>0.00137726101694914</v>
      </c>
      <c r="G81" s="144" t="n">
        <v>0.00181122372881353</v>
      </c>
      <c r="H81" s="144" t="n">
        <v>-0.00958889491525426</v>
      </c>
      <c r="I81" s="144" t="n">
        <v>0.0126655016949152</v>
      </c>
      <c r="J81" s="144" t="n">
        <v>0.00424637118644065</v>
      </c>
      <c r="K81" s="144" t="n">
        <v>-0.009429393220339</v>
      </c>
      <c r="L81" s="144" t="n">
        <v>0.0150292169491525</v>
      </c>
      <c r="M81" s="144" t="n">
        <v>0.0373804118644068</v>
      </c>
      <c r="N81" s="144" t="n">
        <v>0.00246274406779656</v>
      </c>
      <c r="O81" s="144" t="n">
        <v>-0.014420179661017</v>
      </c>
      <c r="P81" s="144" t="n">
        <v>-0.0190398423728813</v>
      </c>
      <c r="Q81" s="144" t="n">
        <v>0.0131213983050847</v>
      </c>
      <c r="R81" s="144" t="n">
        <v>-0.00107502372881353</v>
      </c>
      <c r="S81" s="144" t="n">
        <v>0.0329200152542373</v>
      </c>
      <c r="T81" s="144" t="n">
        <v>0.014751393220339</v>
      </c>
      <c r="U81" s="144" t="n">
        <v>-0.020583187357331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0.93026</v>
      </c>
      <c r="C87" s="144" t="n">
        <v>-1.583402</v>
      </c>
      <c r="D87" s="144" t="n">
        <v>-1.679247</v>
      </c>
      <c r="E87" s="144" t="n">
        <v>-0.202538</v>
      </c>
      <c r="F87" s="144" t="n">
        <v>0.021648</v>
      </c>
      <c r="G87" s="144" t="n">
        <v>0.391303</v>
      </c>
      <c r="H87" s="144" t="n">
        <v>0.076638</v>
      </c>
      <c r="I87" s="144" t="n">
        <v>-1.591474</v>
      </c>
      <c r="J87" s="144" t="n">
        <v>-1.34134</v>
      </c>
      <c r="K87" s="144" t="n">
        <v>-1.376438</v>
      </c>
      <c r="L87" s="144" t="n">
        <v>-1.287809</v>
      </c>
      <c r="M87" s="144" t="n">
        <v>-0.913433</v>
      </c>
      <c r="N87" s="144" t="n">
        <v>0.260738</v>
      </c>
      <c r="O87" s="144" t="n">
        <v>0.052596</v>
      </c>
      <c r="P87" s="144" t="n">
        <v>-0.642624</v>
      </c>
      <c r="Q87" s="144" t="n">
        <v>2.796495</v>
      </c>
      <c r="R87" s="144" t="n">
        <v>2.738513</v>
      </c>
      <c r="S87" s="144" t="n">
        <v>2.565844</v>
      </c>
      <c r="T87" s="144" t="n">
        <v>1.337639</v>
      </c>
      <c r="U87" s="144" t="n">
        <v>1.693049</v>
      </c>
      <c r="V87" s="289"/>
    </row>
    <row r="88" customFormat="false" ht="11.25" hidden="false" customHeight="false" outlineLevel="0" collapsed="false">
      <c r="A88" s="287" t="n">
        <v>2</v>
      </c>
      <c r="B88" s="144" t="n">
        <v>-14.4613858858809</v>
      </c>
      <c r="C88" s="144" t="n">
        <v>-0.0315734845331865</v>
      </c>
      <c r="D88" s="144" t="n">
        <v>-0.130183082400826</v>
      </c>
      <c r="E88" s="144" t="n">
        <v>-0.0339174484454097</v>
      </c>
      <c r="F88" s="144" t="n">
        <v>-0.175631011903424</v>
      </c>
      <c r="G88" s="144" t="n">
        <v>-0.154534650212475</v>
      </c>
      <c r="H88" s="144" t="n">
        <v>-0.108051046487508</v>
      </c>
      <c r="I88" s="144" t="n">
        <v>-0.0660020844513189</v>
      </c>
      <c r="J88" s="144" t="n">
        <v>-0.00920805999337715</v>
      </c>
      <c r="K88" s="144" t="n">
        <v>-0.0216729166151932</v>
      </c>
      <c r="L88" s="144" t="n">
        <v>-0.174503287936386</v>
      </c>
      <c r="M88" s="144" t="n">
        <v>-0.101572336733464</v>
      </c>
      <c r="N88" s="144" t="n">
        <v>-0.153370495440156</v>
      </c>
      <c r="O88" s="144" t="n">
        <v>0.0313473423853226</v>
      </c>
      <c r="P88" s="144" t="n">
        <v>0.0549877676397345</v>
      </c>
      <c r="Q88" s="144" t="n">
        <v>-0.132884706304001</v>
      </c>
      <c r="R88" s="144" t="n">
        <v>-0.232689131163844</v>
      </c>
      <c r="S88" s="144" t="n">
        <v>-0.0746274051129008</v>
      </c>
      <c r="T88" s="144" t="n">
        <v>-0.0737035706579854</v>
      </c>
      <c r="U88" s="144" t="n">
        <v>-0.24801938123634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086438713551128</v>
      </c>
      <c r="C89" s="144" t="n">
        <v>-0.0399675036718309</v>
      </c>
      <c r="D89" s="144" t="n">
        <v>-0.00868383352908436</v>
      </c>
      <c r="E89" s="144" t="n">
        <v>0.165908627228317</v>
      </c>
      <c r="F89" s="144" t="n">
        <v>-0.0293208716559234</v>
      </c>
      <c r="G89" s="144" t="n">
        <v>0.0860823291043665</v>
      </c>
      <c r="H89" s="144" t="n">
        <v>0.0514864984889314</v>
      </c>
      <c r="I89" s="144" t="n">
        <v>0.0464479926841195</v>
      </c>
      <c r="J89" s="144" t="n">
        <v>0.174566309064125</v>
      </c>
      <c r="K89" s="144" t="n">
        <v>0.102913587757647</v>
      </c>
      <c r="L89" s="144" t="n">
        <v>0.0570377481575913</v>
      </c>
      <c r="M89" s="144" t="n">
        <v>0.165474596233677</v>
      </c>
      <c r="N89" s="144" t="n">
        <v>0.0642671652897325</v>
      </c>
      <c r="O89" s="144" t="n">
        <v>0.00403281572293129</v>
      </c>
      <c r="P89" s="144" t="n">
        <v>0.101696186323127</v>
      </c>
      <c r="Q89" s="144" t="n">
        <v>0.0505696529648357</v>
      </c>
      <c r="R89" s="144" t="n">
        <v>-0.046065147287731</v>
      </c>
      <c r="S89" s="144" t="n">
        <v>0.0145893344834735</v>
      </c>
      <c r="T89" s="144" t="n">
        <v>0.0224419254997706</v>
      </c>
      <c r="U89" s="144" t="n">
        <v>0.160333144526691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23661936248301</v>
      </c>
      <c r="C90" s="144" t="n">
        <v>-0.00609757676812142</v>
      </c>
      <c r="D90" s="144" t="n">
        <v>0.0164161347995204</v>
      </c>
      <c r="E90" s="144" t="n">
        <v>0.0203705905334545</v>
      </c>
      <c r="F90" s="144" t="n">
        <v>0.00389386907689238</v>
      </c>
      <c r="G90" s="144" t="n">
        <v>0.0076382256189841</v>
      </c>
      <c r="H90" s="144" t="n">
        <v>-0.00556642782521163</v>
      </c>
      <c r="I90" s="144" t="n">
        <v>0.0157982105316351</v>
      </c>
      <c r="J90" s="144" t="n">
        <v>0.0135238217403697</v>
      </c>
      <c r="K90" s="144" t="n">
        <v>0.0279380395538352</v>
      </c>
      <c r="L90" s="144" t="n">
        <v>0.00447260515364956</v>
      </c>
      <c r="M90" s="144" t="n">
        <v>0.021173673811087</v>
      </c>
      <c r="N90" s="144" t="n">
        <v>0.0251395137243504</v>
      </c>
      <c r="O90" s="144" t="n">
        <v>0.0198685641105068</v>
      </c>
      <c r="P90" s="144" t="n">
        <v>0.0293480204642305</v>
      </c>
      <c r="Q90" s="144" t="n">
        <v>0.0113464129074738</v>
      </c>
      <c r="R90" s="144" t="n">
        <v>-0.000330543118210985</v>
      </c>
      <c r="S90" s="144" t="n">
        <v>0.0260447593439483</v>
      </c>
      <c r="T90" s="144" t="n">
        <v>0.0289795576437744</v>
      </c>
      <c r="U90" s="144" t="n">
        <v>-0.128811093726717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206665721736373</v>
      </c>
      <c r="C91" s="144" t="n">
        <v>0.0015237095745794</v>
      </c>
      <c r="D91" s="144" t="n">
        <v>-0.0115598175123773</v>
      </c>
      <c r="E91" s="144" t="n">
        <v>0.00314123262356802</v>
      </c>
      <c r="F91" s="144" t="n">
        <v>-0.0157480047775933</v>
      </c>
      <c r="G91" s="144" t="n">
        <v>1.21498965922964E-005</v>
      </c>
      <c r="H91" s="144" t="n">
        <v>-0.00576324537822184</v>
      </c>
      <c r="I91" s="144" t="n">
        <v>0.00413039626831882</v>
      </c>
      <c r="J91" s="144" t="n">
        <v>0.00958914808048681</v>
      </c>
      <c r="K91" s="144" t="n">
        <v>0.00492315651489472</v>
      </c>
      <c r="L91" s="144" t="n">
        <v>0.00160243159178648</v>
      </c>
      <c r="M91" s="144" t="n">
        <v>0.0112072467596235</v>
      </c>
      <c r="N91" s="144" t="n">
        <v>0.00132064899395298</v>
      </c>
      <c r="O91" s="144" t="n">
        <v>-0.00445459563382258</v>
      </c>
      <c r="P91" s="144" t="n">
        <v>0.00448793843318487</v>
      </c>
      <c r="Q91" s="144" t="n">
        <v>-0.00923425596224485</v>
      </c>
      <c r="R91" s="144" t="n">
        <v>-0.0130291015826102</v>
      </c>
      <c r="S91" s="144" t="n">
        <v>-0.00635235726399694</v>
      </c>
      <c r="T91" s="144" t="n">
        <v>0.00159338827750845</v>
      </c>
      <c r="U91" s="144" t="n">
        <v>-0.12980246782534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453128826833184</v>
      </c>
      <c r="C92" s="144" t="n">
        <v>0.00252136345667307</v>
      </c>
      <c r="D92" s="144" t="n">
        <v>0.00420451090596797</v>
      </c>
      <c r="E92" s="144" t="n">
        <v>0.000629480786943472</v>
      </c>
      <c r="F92" s="144" t="n">
        <v>0.000630905875648694</v>
      </c>
      <c r="G92" s="144" t="n">
        <v>0.00487472101250726</v>
      </c>
      <c r="H92" s="144" t="n">
        <v>0.00397327275180553</v>
      </c>
      <c r="I92" s="144" t="n">
        <v>0.000760781419584369</v>
      </c>
      <c r="J92" s="144" t="n">
        <v>0.000622935663827958</v>
      </c>
      <c r="K92" s="144" t="n">
        <v>0.00463603676427454</v>
      </c>
      <c r="L92" s="144" t="n">
        <v>0.00547030616779961</v>
      </c>
      <c r="M92" s="144" t="n">
        <v>0.00466637543134754</v>
      </c>
      <c r="N92" s="144" t="n">
        <v>0.00304874720188509</v>
      </c>
      <c r="O92" s="144" t="n">
        <v>-0.00130504529987125</v>
      </c>
      <c r="P92" s="144" t="n">
        <v>0.00142849853886146</v>
      </c>
      <c r="Q92" s="144" t="n">
        <v>0.00386552978464323</v>
      </c>
      <c r="R92" s="144" t="n">
        <v>0.00703952535133519</v>
      </c>
      <c r="S92" s="144" t="n">
        <v>0.00466834561696434</v>
      </c>
      <c r="T92" s="144" t="n">
        <v>0.00378343152414692</v>
      </c>
      <c r="U92" s="144" t="n">
        <v>-0.00069223057624795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112294725676927</v>
      </c>
      <c r="C93" s="144" t="n">
        <v>0.0174972972522396</v>
      </c>
      <c r="D93" s="144" t="n">
        <v>0.0199875164162555</v>
      </c>
      <c r="E93" s="144" t="n">
        <v>0.0308249474518401</v>
      </c>
      <c r="F93" s="144" t="n">
        <v>0.0318094434966123</v>
      </c>
      <c r="G93" s="144" t="n">
        <v>0.0313390536260412</v>
      </c>
      <c r="H93" s="144" t="n">
        <v>0.0356443193521814</v>
      </c>
      <c r="I93" s="144" t="n">
        <v>0.0239142622545965</v>
      </c>
      <c r="J93" s="144" t="n">
        <v>0.0232924105423451</v>
      </c>
      <c r="K93" s="144" t="n">
        <v>0.0261706657781183</v>
      </c>
      <c r="L93" s="144" t="n">
        <v>0.02873169028438</v>
      </c>
      <c r="M93" s="144" t="n">
        <v>0.0258586925911289</v>
      </c>
      <c r="N93" s="144" t="n">
        <v>0.0379853721912258</v>
      </c>
      <c r="O93" s="144" t="n">
        <v>0.0323200410604457</v>
      </c>
      <c r="P93" s="144" t="n">
        <v>0.0332753813720329</v>
      </c>
      <c r="Q93" s="144" t="n">
        <v>0.0522549951760867</v>
      </c>
      <c r="R93" s="144" t="n">
        <v>0.0552383616151674</v>
      </c>
      <c r="S93" s="144" t="n">
        <v>0.0476657948104033</v>
      </c>
      <c r="T93" s="144" t="n">
        <v>0.0409931033654093</v>
      </c>
      <c r="U93" s="144" t="n">
        <v>0.028492871471868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447512964182904</v>
      </c>
      <c r="C94" s="144" t="n">
        <v>-0.000902575514092518</v>
      </c>
      <c r="D94" s="144" t="n">
        <v>-0.000890766015994834</v>
      </c>
      <c r="E94" s="144" t="n">
        <v>0.00324603893197206</v>
      </c>
      <c r="F94" s="144" t="n">
        <v>0.00186127033185059</v>
      </c>
      <c r="G94" s="144" t="n">
        <v>0.00169005973961509</v>
      </c>
      <c r="H94" s="144" t="n">
        <v>-0.0019556454867322</v>
      </c>
      <c r="I94" s="144" t="n">
        <v>-0.00112744890303563</v>
      </c>
      <c r="J94" s="144" t="n">
        <v>0.001194202404045</v>
      </c>
      <c r="K94" s="144" t="n">
        <v>0.000137471112610251</v>
      </c>
      <c r="L94" s="144" t="n">
        <v>0.00580187836501931</v>
      </c>
      <c r="M94" s="144" t="n">
        <v>-0.00122435649107515</v>
      </c>
      <c r="N94" s="144" t="n">
        <v>0.00243998335961858</v>
      </c>
      <c r="O94" s="144" t="n">
        <v>0.00214482852418081</v>
      </c>
      <c r="P94" s="144" t="n">
        <v>-0.00279760507516343</v>
      </c>
      <c r="Q94" s="144" t="n">
        <v>-0.000760506036572982</v>
      </c>
      <c r="R94" s="144" t="n">
        <v>0.00446426489383456</v>
      </c>
      <c r="S94" s="144" t="n">
        <v>0.00294200184482049</v>
      </c>
      <c r="T94" s="144" t="n">
        <v>-0.00162031809654016</v>
      </c>
      <c r="U94" s="144" t="n">
        <v>0.00982600711858752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556238991038624</v>
      </c>
      <c r="C95" s="144" t="n">
        <v>0.0135714514939578</v>
      </c>
      <c r="D95" s="144" t="n">
        <v>0.0137188245312335</v>
      </c>
      <c r="E95" s="144" t="n">
        <v>0.0188697370682528</v>
      </c>
      <c r="F95" s="144" t="n">
        <v>0.0234430401172544</v>
      </c>
      <c r="G95" s="144" t="n">
        <v>0.0169713834177203</v>
      </c>
      <c r="H95" s="144" t="n">
        <v>0.0236297524749663</v>
      </c>
      <c r="I95" s="144" t="n">
        <v>0.0166359365982744</v>
      </c>
      <c r="J95" s="144" t="n">
        <v>0.0118824563421425</v>
      </c>
      <c r="K95" s="144" t="n">
        <v>0.0160247241535475</v>
      </c>
      <c r="L95" s="144" t="n">
        <v>0.0168464154481683</v>
      </c>
      <c r="M95" s="144" t="n">
        <v>0.0143065270513405</v>
      </c>
      <c r="N95" s="144" t="n">
        <v>0.0191262288959341</v>
      </c>
      <c r="O95" s="144" t="n">
        <v>0.0168592691854159</v>
      </c>
      <c r="P95" s="144" t="n">
        <v>0.0204127292267936</v>
      </c>
      <c r="Q95" s="144" t="n">
        <v>0.0288505135474916</v>
      </c>
      <c r="R95" s="144" t="n">
        <v>0.0355281792826444</v>
      </c>
      <c r="S95" s="144" t="n">
        <v>0.0289136227717893</v>
      </c>
      <c r="T95" s="144" t="n">
        <v>0.023999318897289</v>
      </c>
      <c r="U95" s="144" t="n">
        <v>-0.0179455122025535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38777878078145E-017</v>
      </c>
      <c r="C96" s="144" t="n">
        <v>-2.73439463162446E-018</v>
      </c>
      <c r="D96" s="144" t="n">
        <v>-7.35052320329156E-019</v>
      </c>
      <c r="E96" s="144" t="n">
        <v>-1.47010464065831E-018</v>
      </c>
      <c r="F96" s="144" t="n">
        <v>1.60241405831756E-018</v>
      </c>
      <c r="G96" s="144" t="n">
        <v>-3.46944695195361E-018</v>
      </c>
      <c r="H96" s="144" t="n">
        <v>-3.99868462259061E-018</v>
      </c>
      <c r="I96" s="144" t="n">
        <v>-1.20548580533982E-018</v>
      </c>
      <c r="J96" s="144" t="n">
        <v>-6.40965623327024E-018</v>
      </c>
      <c r="K96" s="144" t="n">
        <v>0</v>
      </c>
      <c r="L96" s="144" t="n">
        <v>-3.67526160164578E-019</v>
      </c>
      <c r="M96" s="144" t="n">
        <v>-3.46944695195361E-018</v>
      </c>
      <c r="N96" s="144" t="n">
        <v>-2.41097161067963E-018</v>
      </c>
      <c r="O96" s="144" t="n">
        <v>-4.33680868994202E-019</v>
      </c>
      <c r="P96" s="144" t="n">
        <v>0</v>
      </c>
      <c r="Q96" s="144" t="n">
        <v>6.93889390390723E-018</v>
      </c>
      <c r="R96" s="144" t="n">
        <v>9.99671155647652E-019</v>
      </c>
      <c r="S96" s="144" t="n">
        <v>0</v>
      </c>
      <c r="T96" s="144" t="n">
        <v>-5.88041856263325E-018</v>
      </c>
      <c r="U96" s="144" t="n">
        <v>-1.04905841110871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986983736988326</v>
      </c>
      <c r="C97" s="144" t="n">
        <v>0.0207119876332461</v>
      </c>
      <c r="D97" s="144" t="n">
        <v>0.0204757023352098</v>
      </c>
      <c r="E97" s="144" t="n">
        <v>0.0300154115370853</v>
      </c>
      <c r="F97" s="144" t="n">
        <v>0.0319307240275158</v>
      </c>
      <c r="G97" s="144" t="n">
        <v>0.0342069132993346</v>
      </c>
      <c r="H97" s="144" t="n">
        <v>0.0330053324850307</v>
      </c>
      <c r="I97" s="144" t="n">
        <v>0.021314093214785</v>
      </c>
      <c r="J97" s="144" t="n">
        <v>0.0218446652083751</v>
      </c>
      <c r="K97" s="144" t="n">
        <v>0.022960155964868</v>
      </c>
      <c r="L97" s="144" t="n">
        <v>0.0229672534566027</v>
      </c>
      <c r="M97" s="144" t="n">
        <v>0.0258230660779659</v>
      </c>
      <c r="N97" s="144" t="n">
        <v>0.0342562061274885</v>
      </c>
      <c r="O97" s="144" t="n">
        <v>0.0316428674655893</v>
      </c>
      <c r="P97" s="144" t="n">
        <v>0.0290564639501112</v>
      </c>
      <c r="Q97" s="144" t="n">
        <v>0.0498876344580935</v>
      </c>
      <c r="R97" s="144" t="n">
        <v>0.0497104762044031</v>
      </c>
      <c r="S97" s="144" t="n">
        <v>0.0484854540298524</v>
      </c>
      <c r="T97" s="144" t="n">
        <v>0.0398154223686974</v>
      </c>
      <c r="U97" s="144" t="n">
        <v>0.0379663092913281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259559509621337</v>
      </c>
      <c r="C98" s="144" t="n">
        <v>0.00367491395808802</v>
      </c>
      <c r="D98" s="144" t="n">
        <v>0.00106513478797657</v>
      </c>
      <c r="E98" s="144" t="n">
        <v>0.0131951617726808</v>
      </c>
      <c r="F98" s="144" t="n">
        <v>0.00765569791698768</v>
      </c>
      <c r="G98" s="144" t="n">
        <v>0.00850594695806292</v>
      </c>
      <c r="H98" s="144" t="n">
        <v>0.010771589379355</v>
      </c>
      <c r="I98" s="144" t="n">
        <v>0.00526132086852394</v>
      </c>
      <c r="J98" s="144" t="n">
        <v>0.0154168335023965</v>
      </c>
      <c r="K98" s="144" t="n">
        <v>0.00879650772533155</v>
      </c>
      <c r="L98" s="144" t="n">
        <v>0.0148945844991405</v>
      </c>
      <c r="M98" s="144" t="n">
        <v>0.0162934773179692</v>
      </c>
      <c r="N98" s="144" t="n">
        <v>0.0139090356919882</v>
      </c>
      <c r="O98" s="144" t="n">
        <v>0.00917334509005679</v>
      </c>
      <c r="P98" s="144" t="n">
        <v>0.0158199071838921</v>
      </c>
      <c r="Q98" s="144" t="n">
        <v>0.00802809288368189</v>
      </c>
      <c r="R98" s="144" t="n">
        <v>0.0178704951588774</v>
      </c>
      <c r="S98" s="144" t="n">
        <v>-0.00922242420711155</v>
      </c>
      <c r="T98" s="144" t="n">
        <v>-0.0070697013196274</v>
      </c>
      <c r="U98" s="144" t="n">
        <v>0.00331518469890066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256074495701868</v>
      </c>
      <c r="C99" s="144" t="n">
        <v>0.0298234058797446</v>
      </c>
      <c r="D99" s="144" t="n">
        <v>0.0241704908281821</v>
      </c>
      <c r="E99" s="144" t="n">
        <v>0.0351830636947858</v>
      </c>
      <c r="F99" s="144" t="n">
        <v>0.0347261283944232</v>
      </c>
      <c r="G99" s="144" t="n">
        <v>0.0383890782527605</v>
      </c>
      <c r="H99" s="144" t="n">
        <v>0.0380297947058471</v>
      </c>
      <c r="I99" s="144" t="n">
        <v>0.02259276786615</v>
      </c>
      <c r="J99" s="144" t="n">
        <v>0.0243764571978167</v>
      </c>
      <c r="K99" s="144" t="n">
        <v>0.0263008990719779</v>
      </c>
      <c r="L99" s="144" t="n">
        <v>0.0307308709405398</v>
      </c>
      <c r="M99" s="144" t="n">
        <v>0.0296614012066759</v>
      </c>
      <c r="N99" s="144" t="n">
        <v>0.0345253868516364</v>
      </c>
      <c r="O99" s="144" t="n">
        <v>0.0297514997630824</v>
      </c>
      <c r="P99" s="144" t="n">
        <v>0.0269881875104179</v>
      </c>
      <c r="Q99" s="144" t="n">
        <v>0.0465019012166924</v>
      </c>
      <c r="R99" s="144" t="n">
        <v>0.0531914124408373</v>
      </c>
      <c r="S99" s="144" t="n">
        <v>0.0456264487613993</v>
      </c>
      <c r="T99" s="144" t="n">
        <v>0.0416831772756032</v>
      </c>
      <c r="U99" s="144" t="n">
        <v>0.0142592477227718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481348204392908</v>
      </c>
      <c r="C100" s="144" t="n">
        <v>3.42684322426901E-005</v>
      </c>
      <c r="D100" s="144" t="n">
        <v>-0.000203783473885517</v>
      </c>
      <c r="E100" s="144" t="n">
        <v>-0.000270789511011664</v>
      </c>
      <c r="F100" s="144" t="n">
        <v>-0.00569956648350384</v>
      </c>
      <c r="G100" s="144" t="n">
        <v>0.00179223270910058</v>
      </c>
      <c r="H100" s="144" t="n">
        <v>0.00257411064061856</v>
      </c>
      <c r="I100" s="144" t="n">
        <v>-0.00887590813369978</v>
      </c>
      <c r="J100" s="144" t="n">
        <v>0.0017899052588777</v>
      </c>
      <c r="K100" s="144" t="n">
        <v>0.00815923791117619</v>
      </c>
      <c r="L100" s="144" t="n">
        <v>0.00404750787792854</v>
      </c>
      <c r="M100" s="144" t="n">
        <v>0.00377942284548177</v>
      </c>
      <c r="N100" s="144" t="n">
        <v>-0.00960812541536772</v>
      </c>
      <c r="O100" s="144" t="n">
        <v>0.00542386189991509</v>
      </c>
      <c r="P100" s="144" t="n">
        <v>-0.000186591522083925</v>
      </c>
      <c r="Q100" s="144" t="n">
        <v>-0.00590857927979985</v>
      </c>
      <c r="R100" s="144" t="n">
        <v>0.00309185687987056</v>
      </c>
      <c r="S100" s="144" t="n">
        <v>5.14031434707858E-005</v>
      </c>
      <c r="T100" s="144" t="n">
        <v>0.00178929051589243</v>
      </c>
      <c r="U100" s="144" t="n">
        <v>-0.03949846127432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606085049955397</v>
      </c>
      <c r="C101" s="144" t="n">
        <v>0.0967358547966102</v>
      </c>
      <c r="D101" s="144" t="n">
        <v>0.072601796440678</v>
      </c>
      <c r="E101" s="144" t="n">
        <v>0.0347172161186441</v>
      </c>
      <c r="F101" s="144" t="n">
        <v>0.048885649661017</v>
      </c>
      <c r="G101" s="144" t="n">
        <v>0.0274854326050847</v>
      </c>
      <c r="H101" s="144" t="n">
        <v>0.0181810645762712</v>
      </c>
      <c r="I101" s="144" t="n">
        <v>0.000479236949152545</v>
      </c>
      <c r="J101" s="144" t="n">
        <v>0.0442878250338983</v>
      </c>
      <c r="K101" s="144" t="n">
        <v>0.0643343138983051</v>
      </c>
      <c r="L101" s="144" t="n">
        <v>0.0616290866101695</v>
      </c>
      <c r="M101" s="144" t="n">
        <v>0.0638501076101695</v>
      </c>
      <c r="N101" s="144" t="n">
        <v>0.0277518242372881</v>
      </c>
      <c r="O101" s="144" t="n">
        <v>0.0212275245762712</v>
      </c>
      <c r="P101" s="144" t="n">
        <v>-0.0242095215254237</v>
      </c>
      <c r="Q101" s="144" t="n">
        <v>0.0497218054237288</v>
      </c>
      <c r="R101" s="144" t="n">
        <v>0.0505643520338983</v>
      </c>
      <c r="S101" s="144" t="n">
        <v>0.0414157898474576</v>
      </c>
      <c r="T101" s="144" t="n">
        <v>0.036890023559322</v>
      </c>
      <c r="U101" s="144" t="n">
        <v>-0.194384536172081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54.8649000000001</v>
      </c>
      <c r="C107" s="144" t="n">
        <v>107.3445</v>
      </c>
      <c r="D107" s="144" t="n">
        <v>108.1675</v>
      </c>
      <c r="E107" s="144" t="n">
        <v>108.238</v>
      </c>
      <c r="F107" s="144" t="n">
        <v>108.2196</v>
      </c>
      <c r="G107" s="144" t="n">
        <v>108.2177</v>
      </c>
      <c r="H107" s="144" t="n">
        <v>108.2283</v>
      </c>
      <c r="I107" s="144" t="n">
        <v>108.2067</v>
      </c>
      <c r="J107" s="144" t="n">
        <v>108.2509</v>
      </c>
      <c r="K107" s="144" t="n">
        <v>108.2428</v>
      </c>
      <c r="L107" s="144" t="n">
        <v>108.2258</v>
      </c>
      <c r="M107" s="144" t="n">
        <v>108.2225</v>
      </c>
      <c r="N107" s="144" t="n">
        <v>108.2622</v>
      </c>
      <c r="O107" s="144" t="n">
        <v>108.2039</v>
      </c>
      <c r="P107" s="144" t="n">
        <v>108.2142</v>
      </c>
      <c r="Q107" s="144" t="n">
        <v>108.2143</v>
      </c>
      <c r="R107" s="144" t="n">
        <v>108.2416</v>
      </c>
      <c r="S107" s="144" t="n">
        <v>108.1548</v>
      </c>
      <c r="T107" s="144" t="n">
        <v>107.497</v>
      </c>
      <c r="U107" s="144" t="n">
        <v>38.543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0.1522699953517</v>
      </c>
      <c r="C108" s="144" t="n">
        <v>-1.56874720069655</v>
      </c>
      <c r="D108" s="144" t="n">
        <v>-1.35057621475598</v>
      </c>
      <c r="E108" s="144" t="n">
        <v>-1.19241184436019</v>
      </c>
      <c r="F108" s="144" t="n">
        <v>-1.2376860890869</v>
      </c>
      <c r="G108" s="144" t="n">
        <v>-1.27428607964017</v>
      </c>
      <c r="H108" s="144" t="n">
        <v>-1.2844670929498</v>
      </c>
      <c r="I108" s="144" t="n">
        <v>-1.23885991891446</v>
      </c>
      <c r="J108" s="144" t="n">
        <v>-1.38856873361211</v>
      </c>
      <c r="K108" s="144" t="n">
        <v>-1.3022624963218</v>
      </c>
      <c r="L108" s="144" t="n">
        <v>-1.2916948642029</v>
      </c>
      <c r="M108" s="144" t="n">
        <v>-1.35522737643227</v>
      </c>
      <c r="N108" s="144" t="n">
        <v>-1.24754886827289</v>
      </c>
      <c r="O108" s="144" t="n">
        <v>-1.3521779998583</v>
      </c>
      <c r="P108" s="144" t="n">
        <v>-1.24834002389697</v>
      </c>
      <c r="Q108" s="144" t="n">
        <v>-1.21784623724353</v>
      </c>
      <c r="R108" s="144" t="n">
        <v>-1.25408748487592</v>
      </c>
      <c r="S108" s="144" t="n">
        <v>-1.29952667063038</v>
      </c>
      <c r="T108" s="144" t="n">
        <v>-1.32746254098441</v>
      </c>
      <c r="U108" s="144" t="n">
        <v>-23.196178883207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5.68386485374499</v>
      </c>
      <c r="C109" s="144" t="n">
        <v>4.25861809046199</v>
      </c>
      <c r="D109" s="144" t="n">
        <v>4.28421655168182</v>
      </c>
      <c r="E109" s="144" t="n">
        <v>4.27616565957435</v>
      </c>
      <c r="F109" s="144" t="n">
        <v>4.33630901924466</v>
      </c>
      <c r="G109" s="144" t="n">
        <v>4.29250920305517</v>
      </c>
      <c r="H109" s="144" t="n">
        <v>4.33247849540101</v>
      </c>
      <c r="I109" s="144" t="n">
        <v>4.28277132561626</v>
      </c>
      <c r="J109" s="144" t="n">
        <v>4.32309910791391</v>
      </c>
      <c r="K109" s="144" t="n">
        <v>4.27580699800979</v>
      </c>
      <c r="L109" s="144" t="n">
        <v>4.30176927208796</v>
      </c>
      <c r="M109" s="144" t="n">
        <v>4.26608105694059</v>
      </c>
      <c r="N109" s="144" t="n">
        <v>4.33246806045492</v>
      </c>
      <c r="O109" s="144" t="n">
        <v>4.27052540455926</v>
      </c>
      <c r="P109" s="144" t="n">
        <v>4.35652573904255</v>
      </c>
      <c r="Q109" s="144" t="n">
        <v>4.3298383255693</v>
      </c>
      <c r="R109" s="144" t="n">
        <v>4.37969420552834</v>
      </c>
      <c r="S109" s="144" t="n">
        <v>4.34390213866544</v>
      </c>
      <c r="T109" s="144" t="n">
        <v>4.21466644141063</v>
      </c>
      <c r="U109" s="144" t="n">
        <v>9.65150382855167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41580257666274</v>
      </c>
      <c r="C110" s="144" t="n">
        <v>-0.0281938164302231</v>
      </c>
      <c r="D110" s="144" t="n">
        <v>-0.0203386787193452</v>
      </c>
      <c r="E110" s="144" t="n">
        <v>-0.0074944370120778</v>
      </c>
      <c r="F110" s="144" t="n">
        <v>-0.0261391014952185</v>
      </c>
      <c r="G110" s="144" t="n">
        <v>-0.0166486304391651</v>
      </c>
      <c r="H110" s="144" t="n">
        <v>-0.022303426294143</v>
      </c>
      <c r="I110" s="144" t="n">
        <v>-0.0332530566280865</v>
      </c>
      <c r="J110" s="144" t="n">
        <v>-0.0221946445713854</v>
      </c>
      <c r="K110" s="144" t="n">
        <v>-0.0163705335951701</v>
      </c>
      <c r="L110" s="144" t="n">
        <v>-0.0422160299558403</v>
      </c>
      <c r="M110" s="144" t="n">
        <v>-0.0301984975000846</v>
      </c>
      <c r="N110" s="144" t="n">
        <v>-0.025496502657409</v>
      </c>
      <c r="O110" s="144" t="n">
        <v>-0.0279725788167171</v>
      </c>
      <c r="P110" s="144" t="n">
        <v>-0.0287751987351075</v>
      </c>
      <c r="Q110" s="144" t="n">
        <v>-0.0393266936423325</v>
      </c>
      <c r="R110" s="144" t="n">
        <v>-0.0382490884546705</v>
      </c>
      <c r="S110" s="144" t="n">
        <v>-0.0416566683745143</v>
      </c>
      <c r="T110" s="144" t="n">
        <v>-0.0429910991196346</v>
      </c>
      <c r="U110" s="144" t="n">
        <v>-1.02862286402335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0879551106522873</v>
      </c>
      <c r="C111" s="144" t="n">
        <v>0.00411509071776672</v>
      </c>
      <c r="D111" s="144" t="n">
        <v>0.0198396344396175</v>
      </c>
      <c r="E111" s="144" t="n">
        <v>0.0240931865904447</v>
      </c>
      <c r="F111" s="144" t="n">
        <v>0.0196404043309397</v>
      </c>
      <c r="G111" s="144" t="n">
        <v>0.0242340159884448</v>
      </c>
      <c r="H111" s="144" t="n">
        <v>0.012198331528903</v>
      </c>
      <c r="I111" s="144" t="n">
        <v>0.0317722864357914</v>
      </c>
      <c r="J111" s="144" t="n">
        <v>0.0199066853933433</v>
      </c>
      <c r="K111" s="144" t="n">
        <v>0.0185465834759156</v>
      </c>
      <c r="L111" s="144" t="n">
        <v>0.0321500920155904</v>
      </c>
      <c r="M111" s="144" t="n">
        <v>0.0220472675832872</v>
      </c>
      <c r="N111" s="144" t="n">
        <v>0.0273099996449794</v>
      </c>
      <c r="O111" s="144" t="n">
        <v>0.0192749731112702</v>
      </c>
      <c r="P111" s="144" t="n">
        <v>0.0258898859697484</v>
      </c>
      <c r="Q111" s="144" t="n">
        <v>0.0216681382319521</v>
      </c>
      <c r="R111" s="144" t="n">
        <v>0.0226423707383482</v>
      </c>
      <c r="S111" s="144" t="n">
        <v>0.0227203042297663</v>
      </c>
      <c r="T111" s="144" t="n">
        <v>0.0150098701149406</v>
      </c>
      <c r="U111" s="144" t="n">
        <v>0.0372308985656336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455929147605871</v>
      </c>
      <c r="C112" s="144" t="n">
        <v>0.0194322944517657</v>
      </c>
      <c r="D112" s="144" t="n">
        <v>0.0181224599471322</v>
      </c>
      <c r="E112" s="144" t="n">
        <v>0.0205211579805654</v>
      </c>
      <c r="F112" s="144" t="n">
        <v>0.0188527572316398</v>
      </c>
      <c r="G112" s="144" t="n">
        <v>0.0194263992969732</v>
      </c>
      <c r="H112" s="144" t="n">
        <v>0.0176521164891485</v>
      </c>
      <c r="I112" s="144" t="n">
        <v>0.0192409686426478</v>
      </c>
      <c r="J112" s="144" t="n">
        <v>0.0198852551444871</v>
      </c>
      <c r="K112" s="144" t="n">
        <v>0.0204017287829681</v>
      </c>
      <c r="L112" s="144" t="n">
        <v>0.0163942287373421</v>
      </c>
      <c r="M112" s="144" t="n">
        <v>0.0186684430629058</v>
      </c>
      <c r="N112" s="144" t="n">
        <v>0.017894033279434</v>
      </c>
      <c r="O112" s="144" t="n">
        <v>0.0204929522891762</v>
      </c>
      <c r="P112" s="144" t="n">
        <v>0.0172889660818856</v>
      </c>
      <c r="Q112" s="144" t="n">
        <v>0.017121592346254</v>
      </c>
      <c r="R112" s="144" t="n">
        <v>0.0167089100402459</v>
      </c>
      <c r="S112" s="144" t="n">
        <v>0.0175686398872138</v>
      </c>
      <c r="T112" s="144" t="n">
        <v>0.0188705577457497</v>
      </c>
      <c r="U112" s="144" t="n">
        <v>0.00428601775636166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065422555546399</v>
      </c>
      <c r="C113" s="144" t="n">
        <v>-0.0022302303343984</v>
      </c>
      <c r="D113" s="144" t="n">
        <v>-0.00123184019162581</v>
      </c>
      <c r="E113" s="144" t="n">
        <v>-0.00683433413423296</v>
      </c>
      <c r="F113" s="144" t="n">
        <v>-0.00305260323310685</v>
      </c>
      <c r="G113" s="144" t="n">
        <v>-0.00527645503164731</v>
      </c>
      <c r="H113" s="144" t="n">
        <v>-0.00349550981701396</v>
      </c>
      <c r="I113" s="144" t="n">
        <v>-0.000908632814649812</v>
      </c>
      <c r="J113" s="144" t="n">
        <v>-0.00366139247808317</v>
      </c>
      <c r="K113" s="144" t="n">
        <v>-0.00429281186021102</v>
      </c>
      <c r="L113" s="144" t="n">
        <v>-0.00292822693399941</v>
      </c>
      <c r="M113" s="144" t="n">
        <v>-0.00604514691614311</v>
      </c>
      <c r="N113" s="144" t="n">
        <v>-0.0044356071627496</v>
      </c>
      <c r="O113" s="144" t="n">
        <v>-0.00401715155286275</v>
      </c>
      <c r="P113" s="144" t="n">
        <v>0.000154072080688072</v>
      </c>
      <c r="Q113" s="144" t="n">
        <v>-0.0029821389949044</v>
      </c>
      <c r="R113" s="144" t="n">
        <v>-0.0055779652153416</v>
      </c>
      <c r="S113" s="144" t="n">
        <v>-0.00387778481496115</v>
      </c>
      <c r="T113" s="144" t="n">
        <v>-0.00732757436112441</v>
      </c>
      <c r="U113" s="144" t="n">
        <v>0.0343873309139484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01956634933839</v>
      </c>
      <c r="C114" s="144" t="n">
        <v>0.00192088058570949</v>
      </c>
      <c r="D114" s="144" t="n">
        <v>0.000821413366719355</v>
      </c>
      <c r="E114" s="144" t="n">
        <v>0.00459852494592262</v>
      </c>
      <c r="F114" s="144" t="n">
        <v>0.00249634687470534</v>
      </c>
      <c r="G114" s="144" t="n">
        <v>0.00476118538977937</v>
      </c>
      <c r="H114" s="144" t="n">
        <v>0.00625257209586014</v>
      </c>
      <c r="I114" s="144" t="n">
        <v>-0.000409725851006777</v>
      </c>
      <c r="J114" s="144" t="n">
        <v>0.00460918699185955</v>
      </c>
      <c r="K114" s="144" t="n">
        <v>0.000823383440966746</v>
      </c>
      <c r="L114" s="144" t="n">
        <v>0.00026764070649952</v>
      </c>
      <c r="M114" s="144" t="n">
        <v>0.00412063548756846</v>
      </c>
      <c r="N114" s="144" t="n">
        <v>0.00287920606877899</v>
      </c>
      <c r="O114" s="144" t="n">
        <v>0.005179383816655</v>
      </c>
      <c r="P114" s="144" t="n">
        <v>0.0056501086532731</v>
      </c>
      <c r="Q114" s="144" t="n">
        <v>0.000785982435863863</v>
      </c>
      <c r="R114" s="144" t="n">
        <v>0.00124259715570701</v>
      </c>
      <c r="S114" s="144" t="n">
        <v>0.00324495754961304</v>
      </c>
      <c r="T114" s="144" t="n">
        <v>0.00388567723515981</v>
      </c>
      <c r="U114" s="144" t="n">
        <v>0.00613369489723166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0140861349470017</v>
      </c>
      <c r="C115" s="144" t="n">
        <v>0.0190261634597791</v>
      </c>
      <c r="D115" s="144" t="n">
        <v>0.0145271822306685</v>
      </c>
      <c r="E115" s="144" t="n">
        <v>0.0155851649912423</v>
      </c>
      <c r="F115" s="144" t="n">
        <v>0.0164441505390245</v>
      </c>
      <c r="G115" s="144" t="n">
        <v>0.0142994626892222</v>
      </c>
      <c r="H115" s="144" t="n">
        <v>0.0175892273175439</v>
      </c>
      <c r="I115" s="144" t="n">
        <v>0.0235732654786008</v>
      </c>
      <c r="J115" s="144" t="n">
        <v>0.015292980996866</v>
      </c>
      <c r="K115" s="144" t="n">
        <v>0.0173389798854265</v>
      </c>
      <c r="L115" s="144" t="n">
        <v>0.0178042936577357</v>
      </c>
      <c r="M115" s="144" t="n">
        <v>0.0135921723188062</v>
      </c>
      <c r="N115" s="144" t="n">
        <v>0.015058693121477</v>
      </c>
      <c r="O115" s="144" t="n">
        <v>0.0141250560588386</v>
      </c>
      <c r="P115" s="144" t="n">
        <v>0.0274762211867708</v>
      </c>
      <c r="Q115" s="144" t="n">
        <v>0.0142818079901305</v>
      </c>
      <c r="R115" s="144" t="n">
        <v>0.0187853481381544</v>
      </c>
      <c r="S115" s="144" t="n">
        <v>0.0167049024327482</v>
      </c>
      <c r="T115" s="144" t="n">
        <v>0.0115965664253887</v>
      </c>
      <c r="U115" s="144" t="n">
        <v>0.0219200086704213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3.08505327538569E-017</v>
      </c>
      <c r="C116" s="144" t="n">
        <v>2.56386249330809E-017</v>
      </c>
      <c r="D116" s="144" t="n">
        <v>6.74778030062165E-018</v>
      </c>
      <c r="E116" s="144" t="n">
        <v>2.94020928131662E-018</v>
      </c>
      <c r="F116" s="144" t="n">
        <v>0</v>
      </c>
      <c r="G116" s="144" t="n">
        <v>-3.99868462259061E-018</v>
      </c>
      <c r="H116" s="144" t="n">
        <v>-1.52302840772201E-017</v>
      </c>
      <c r="I116" s="144" t="n">
        <v>-1.52302840772201E-017</v>
      </c>
      <c r="J116" s="144" t="n">
        <v>5.88041856263325E-018</v>
      </c>
      <c r="K116" s="144" t="n">
        <v>-3.15704971581372E-018</v>
      </c>
      <c r="L116" s="144" t="n">
        <v>5.01305682464484E-018</v>
      </c>
      <c r="M116" s="144" t="n">
        <v>-3.46944695195361E-018</v>
      </c>
      <c r="N116" s="144" t="n">
        <v>1.07023617839925E-017</v>
      </c>
      <c r="O116" s="144" t="n">
        <v>-1.28193124665405E-017</v>
      </c>
      <c r="P116" s="144" t="n">
        <v>-4.33680868994202E-019</v>
      </c>
      <c r="Q116" s="144" t="n">
        <v>4.67493275729343E-018</v>
      </c>
      <c r="R116" s="144" t="n">
        <v>0</v>
      </c>
      <c r="S116" s="144" t="n">
        <v>1.28193124665405E-017</v>
      </c>
      <c r="T116" s="144" t="n">
        <v>-4.33680868994202E-019</v>
      </c>
      <c r="U116" s="144" t="n">
        <v>1.90377905616419E-019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00137931070702</v>
      </c>
      <c r="C117" s="144" t="n">
        <v>0.00943497321527653</v>
      </c>
      <c r="D117" s="144" t="n">
        <v>0.00728136772878507</v>
      </c>
      <c r="E117" s="144" t="n">
        <v>0.00820212436196688</v>
      </c>
      <c r="F117" s="144" t="n">
        <v>0.00643539961348349</v>
      </c>
      <c r="G117" s="144" t="n">
        <v>0.00799602267208144</v>
      </c>
      <c r="H117" s="144" t="n">
        <v>0.00838219243250427</v>
      </c>
      <c r="I117" s="144" t="n">
        <v>0.00994361346332273</v>
      </c>
      <c r="J117" s="144" t="n">
        <v>0.00769120538556667</v>
      </c>
      <c r="K117" s="144" t="n">
        <v>0.0075474650218551</v>
      </c>
      <c r="L117" s="144" t="n">
        <v>0.00866614586348857</v>
      </c>
      <c r="M117" s="144" t="n">
        <v>0.00892178526977105</v>
      </c>
      <c r="N117" s="144" t="n">
        <v>0.00768534472164817</v>
      </c>
      <c r="O117" s="144" t="n">
        <v>0.00808869494230247</v>
      </c>
      <c r="P117" s="144" t="n">
        <v>0.0082141896065191</v>
      </c>
      <c r="Q117" s="144" t="n">
        <v>0.00799522616439652</v>
      </c>
      <c r="R117" s="144" t="n">
        <v>0.00893675661331239</v>
      </c>
      <c r="S117" s="144" t="n">
        <v>0.0083214696765328</v>
      </c>
      <c r="T117" s="144" t="n">
        <v>0.0076294005342733</v>
      </c>
      <c r="U117" s="144" t="n">
        <v>0.0260926456603928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589252131345713</v>
      </c>
      <c r="C118" s="144" t="n">
        <v>-0.00964493959421963</v>
      </c>
      <c r="D118" s="144" t="n">
        <v>-0.0145757408378967</v>
      </c>
      <c r="E118" s="144" t="n">
        <v>-0.00928045675377247</v>
      </c>
      <c r="F118" s="144" t="n">
        <v>-0.0159617101137518</v>
      </c>
      <c r="G118" s="144" t="n">
        <v>-0.0178314294251396</v>
      </c>
      <c r="H118" s="144" t="n">
        <v>-0.0124580573010622</v>
      </c>
      <c r="I118" s="144" t="n">
        <v>-0.00440693156701825</v>
      </c>
      <c r="J118" s="144" t="n">
        <v>-0.0132433395495269</v>
      </c>
      <c r="K118" s="144" t="n">
        <v>-0.00278995223721543</v>
      </c>
      <c r="L118" s="144" t="n">
        <v>-0.00251663281899094</v>
      </c>
      <c r="M118" s="144" t="n">
        <v>-0.00241758914189181</v>
      </c>
      <c r="N118" s="144" t="n">
        <v>-0.00982737950812617</v>
      </c>
      <c r="O118" s="144" t="n">
        <v>-0.0140754425560898</v>
      </c>
      <c r="P118" s="144" t="n">
        <v>-0.00307787358428132</v>
      </c>
      <c r="Q118" s="144" t="n">
        <v>-0.015784722489858</v>
      </c>
      <c r="R118" s="144" t="n">
        <v>-0.00868605835373501</v>
      </c>
      <c r="S118" s="144" t="n">
        <v>0.00144526011716316</v>
      </c>
      <c r="T118" s="144" t="n">
        <v>-0.0146479857102859</v>
      </c>
      <c r="U118" s="144" t="n">
        <v>-0.0449338802126552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187477780069303</v>
      </c>
      <c r="C119" s="144" t="n">
        <v>0.027621118450431</v>
      </c>
      <c r="D119" s="144" t="n">
        <v>0.0258907483231182</v>
      </c>
      <c r="E119" s="144" t="n">
        <v>0.018919766799694</v>
      </c>
      <c r="F119" s="144" t="n">
        <v>0.0276103983143053</v>
      </c>
      <c r="G119" s="144" t="n">
        <v>0.0245189509849904</v>
      </c>
      <c r="H119" s="144" t="n">
        <v>0.0194694451797645</v>
      </c>
      <c r="I119" s="144" t="n">
        <v>0.0285368226812537</v>
      </c>
      <c r="J119" s="144" t="n">
        <v>0.0227773953043161</v>
      </c>
      <c r="K119" s="144" t="n">
        <v>0.0379728889564256</v>
      </c>
      <c r="L119" s="144" t="n">
        <v>0.031027404505178</v>
      </c>
      <c r="M119" s="144" t="n">
        <v>0.0278532908588591</v>
      </c>
      <c r="N119" s="144" t="n">
        <v>0.029351757086762</v>
      </c>
      <c r="O119" s="144" t="n">
        <v>0.0221278042761845</v>
      </c>
      <c r="P119" s="144" t="n">
        <v>0.0304220216705928</v>
      </c>
      <c r="Q119" s="144" t="n">
        <v>0.0223165289964471</v>
      </c>
      <c r="R119" s="144" t="n">
        <v>0.0180459155946051</v>
      </c>
      <c r="S119" s="144" t="n">
        <v>0.0275848214259829</v>
      </c>
      <c r="T119" s="144" t="n">
        <v>0.0229225980064358</v>
      </c>
      <c r="U119" s="144" t="n">
        <v>0.0286269716281452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462353192329182</v>
      </c>
      <c r="C120" s="144" t="n">
        <v>0.0403252948545793</v>
      </c>
      <c r="D120" s="144" t="n">
        <v>0.0312875608564656</v>
      </c>
      <c r="E120" s="144" t="n">
        <v>0.0275279969773402</v>
      </c>
      <c r="F120" s="144" t="n">
        <v>0.0306235110127894</v>
      </c>
      <c r="G120" s="144" t="n">
        <v>0.0291007818405623</v>
      </c>
      <c r="H120" s="144" t="n">
        <v>0.029178535938075</v>
      </c>
      <c r="I120" s="144" t="n">
        <v>0.030171939204915</v>
      </c>
      <c r="J120" s="144" t="n">
        <v>0.0280958740095025</v>
      </c>
      <c r="K120" s="144" t="n">
        <v>0.0320406549719183</v>
      </c>
      <c r="L120" s="144" t="n">
        <v>0.0287126144930033</v>
      </c>
      <c r="M120" s="144" t="n">
        <v>0.0258790286119538</v>
      </c>
      <c r="N120" s="144" t="n">
        <v>0.029344181617917</v>
      </c>
      <c r="O120" s="144" t="n">
        <v>0.0378651727903724</v>
      </c>
      <c r="P120" s="144" t="n">
        <v>0.0308631501601104</v>
      </c>
      <c r="Q120" s="144" t="n">
        <v>0.0305154441268813</v>
      </c>
      <c r="R120" s="144" t="n">
        <v>0.0283294222548113</v>
      </c>
      <c r="S120" s="144" t="n">
        <v>0.0286028222744174</v>
      </c>
      <c r="T120" s="144" t="n">
        <v>0.0225130722708252</v>
      </c>
      <c r="U120" s="144" t="n">
        <v>-0.00180443036122954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504270522747547</v>
      </c>
      <c r="C121" s="144" t="n">
        <v>0.00613597627118642</v>
      </c>
      <c r="D121" s="144" t="n">
        <v>0.000271593220338949</v>
      </c>
      <c r="E121" s="144" t="n">
        <v>-0.0616513694915254</v>
      </c>
      <c r="F121" s="144" t="n">
        <v>-0.0718681677966102</v>
      </c>
      <c r="G121" s="144" t="n">
        <v>-0.0572147372881356</v>
      </c>
      <c r="H121" s="144" t="n">
        <v>-0.0857790745762712</v>
      </c>
      <c r="I121" s="144" t="n">
        <v>-0.0659316881355933</v>
      </c>
      <c r="J121" s="144" t="n">
        <v>-0.0651782237288136</v>
      </c>
      <c r="K121" s="144" t="n">
        <v>-0.042514386440678</v>
      </c>
      <c r="L121" s="144" t="n">
        <v>-0.0520136661016949</v>
      </c>
      <c r="M121" s="144" t="n">
        <v>-0.0177407355932204</v>
      </c>
      <c r="N121" s="144" t="n">
        <v>-0.0603226338983051</v>
      </c>
      <c r="O121" s="144" t="n">
        <v>-0.0613011542372882</v>
      </c>
      <c r="P121" s="144" t="n">
        <v>-0.082027172881356</v>
      </c>
      <c r="Q121" s="144" t="n">
        <v>-0.0522135711864407</v>
      </c>
      <c r="R121" s="144" t="n">
        <v>-0.0640920610169491</v>
      </c>
      <c r="S121" s="144" t="n">
        <v>-0.0522522152542373</v>
      </c>
      <c r="T121" s="144" t="n">
        <v>-0.0383847627118644</v>
      </c>
      <c r="U121" s="144" t="n">
        <v>-0.196001145592625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0.429545</v>
      </c>
      <c r="C127" s="144" t="n">
        <v>-0.105725</v>
      </c>
      <c r="D127" s="144" t="n">
        <v>-0.401652</v>
      </c>
      <c r="E127" s="144" t="n">
        <v>0.096516</v>
      </c>
      <c r="F127" s="144" t="n">
        <v>-0.153859</v>
      </c>
      <c r="G127" s="144" t="n">
        <v>-0.322483</v>
      </c>
      <c r="H127" s="144" t="n">
        <v>-0.424945</v>
      </c>
      <c r="I127" s="144" t="n">
        <v>-0.953476</v>
      </c>
      <c r="J127" s="144" t="n">
        <v>-0.516274</v>
      </c>
      <c r="K127" s="144" t="n">
        <v>-0.038321</v>
      </c>
      <c r="L127" s="144" t="n">
        <v>-0.147537</v>
      </c>
      <c r="M127" s="144" t="n">
        <v>0.04544</v>
      </c>
      <c r="N127" s="144" t="n">
        <v>0.475413</v>
      </c>
      <c r="O127" s="144" t="n">
        <v>0.235034</v>
      </c>
      <c r="P127" s="144" t="n">
        <v>0.657315</v>
      </c>
      <c r="Q127" s="144" t="n">
        <v>0.950473</v>
      </c>
      <c r="R127" s="144" t="n">
        <v>1.17776</v>
      </c>
      <c r="S127" s="144" t="n">
        <v>0.337933</v>
      </c>
      <c r="T127" s="144" t="n">
        <v>-0.702102</v>
      </c>
      <c r="U127" s="144" t="n">
        <v>-0.719135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5.7408803333278</v>
      </c>
      <c r="C128" s="144" t="n">
        <v>0.00880548515007712</v>
      </c>
      <c r="D128" s="144" t="n">
        <v>0.0945756998184474</v>
      </c>
      <c r="E128" s="144" t="n">
        <v>0.0545835058048043</v>
      </c>
      <c r="F128" s="144" t="n">
        <v>-0.0338363326812061</v>
      </c>
      <c r="G128" s="144" t="n">
        <v>0.0218821594543204</v>
      </c>
      <c r="H128" s="144" t="n">
        <v>0.0225365993134163</v>
      </c>
      <c r="I128" s="144" t="n">
        <v>-0.100334401142049</v>
      </c>
      <c r="J128" s="144" t="n">
        <v>0.115288490775103</v>
      </c>
      <c r="K128" s="144" t="n">
        <v>0.148880836777802</v>
      </c>
      <c r="L128" s="144" t="n">
        <v>0.0621739094924768</v>
      </c>
      <c r="M128" s="144" t="n">
        <v>0.179780893982658</v>
      </c>
      <c r="N128" s="144" t="n">
        <v>0.0375276741301346</v>
      </c>
      <c r="O128" s="144" t="n">
        <v>0.110986307014623</v>
      </c>
      <c r="P128" s="144" t="n">
        <v>0.176282144946862</v>
      </c>
      <c r="Q128" s="144" t="n">
        <v>0.0950599533712491</v>
      </c>
      <c r="R128" s="144" t="n">
        <v>-0.0942952333760995</v>
      </c>
      <c r="S128" s="144" t="n">
        <v>0.136989751070797</v>
      </c>
      <c r="T128" s="144" t="n">
        <v>0.100137086289045</v>
      </c>
      <c r="U128" s="144" t="n">
        <v>-0.16334346753144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121035360326563</v>
      </c>
      <c r="C129" s="144" t="n">
        <v>0.0623442796290457</v>
      </c>
      <c r="D129" s="144" t="n">
        <v>0.0969454166671007</v>
      </c>
      <c r="E129" s="144" t="n">
        <v>0.225928764302794</v>
      </c>
      <c r="F129" s="144" t="n">
        <v>0.115104713789832</v>
      </c>
      <c r="G129" s="144" t="n">
        <v>0.188856139007539</v>
      </c>
      <c r="H129" s="144" t="n">
        <v>0.187399382786233</v>
      </c>
      <c r="I129" s="144" t="n">
        <v>0.0927899703680669</v>
      </c>
      <c r="J129" s="144" t="n">
        <v>0.223080468128533</v>
      </c>
      <c r="K129" s="144" t="n">
        <v>0.164272498087583</v>
      </c>
      <c r="L129" s="144" t="n">
        <v>0.1487425358809</v>
      </c>
      <c r="M129" s="144" t="n">
        <v>0.167761300797228</v>
      </c>
      <c r="N129" s="144" t="n">
        <v>0.161637470282878</v>
      </c>
      <c r="O129" s="144" t="n">
        <v>0.129548500424175</v>
      </c>
      <c r="P129" s="144" t="n">
        <v>0.0805042826265354</v>
      </c>
      <c r="Q129" s="144" t="n">
        <v>0.0923210354413178</v>
      </c>
      <c r="R129" s="144" t="n">
        <v>0.0298027713638023</v>
      </c>
      <c r="S129" s="144" t="n">
        <v>0.0878955113826025</v>
      </c>
      <c r="T129" s="144" t="n">
        <v>0.0575821846581336</v>
      </c>
      <c r="U129" s="144" t="n">
        <v>0.0044800386724306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13023846208411</v>
      </c>
      <c r="C130" s="144" t="n">
        <v>0.00379789227014015</v>
      </c>
      <c r="D130" s="144" t="n">
        <v>-0.00420460469653081</v>
      </c>
      <c r="E130" s="144" t="n">
        <v>-0.0154188405394934</v>
      </c>
      <c r="F130" s="144" t="n">
        <v>-0.0167899347844183</v>
      </c>
      <c r="G130" s="144" t="n">
        <v>-0.0258884650869548</v>
      </c>
      <c r="H130" s="144" t="n">
        <v>-0.0082964184112605</v>
      </c>
      <c r="I130" s="144" t="n">
        <v>-0.0173426428513336</v>
      </c>
      <c r="J130" s="144" t="n">
        <v>-0.00879720267797923</v>
      </c>
      <c r="K130" s="144" t="n">
        <v>0.0169062021971794</v>
      </c>
      <c r="L130" s="144" t="n">
        <v>-0.0135612185688921</v>
      </c>
      <c r="M130" s="144" t="n">
        <v>0.0143046326454165</v>
      </c>
      <c r="N130" s="144" t="n">
        <v>-0.00389257157042222</v>
      </c>
      <c r="O130" s="144" t="n">
        <v>0.0109389288954519</v>
      </c>
      <c r="P130" s="144" t="n">
        <v>0.0185011764475765</v>
      </c>
      <c r="Q130" s="144" t="n">
        <v>0.00690705725198493</v>
      </c>
      <c r="R130" s="144" t="n">
        <v>-0.014343912906169</v>
      </c>
      <c r="S130" s="144" t="n">
        <v>0.00521168275941006</v>
      </c>
      <c r="T130" s="144" t="n">
        <v>0.011039048256492</v>
      </c>
      <c r="U130" s="144" t="n">
        <v>-0.10120100186146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12086968816079</v>
      </c>
      <c r="C131" s="144" t="n">
        <v>0.00995569319519679</v>
      </c>
      <c r="D131" s="144" t="n">
        <v>0.00242090879859466</v>
      </c>
      <c r="E131" s="144" t="n">
        <v>0.014918916429107</v>
      </c>
      <c r="F131" s="144" t="n">
        <v>0.00710413185407433</v>
      </c>
      <c r="G131" s="144" t="n">
        <v>0.0117873718157617</v>
      </c>
      <c r="H131" s="144" t="n">
        <v>0.0155684506235133</v>
      </c>
      <c r="I131" s="144" t="n">
        <v>0.0047328092790051</v>
      </c>
      <c r="J131" s="144" t="n">
        <v>0.0185466726502372</v>
      </c>
      <c r="K131" s="144" t="n">
        <v>0.00153105162350604</v>
      </c>
      <c r="L131" s="144" t="n">
        <v>0.00828227163184223</v>
      </c>
      <c r="M131" s="144" t="n">
        <v>0.00534716011767311</v>
      </c>
      <c r="N131" s="144" t="n">
        <v>0.00683113779115772</v>
      </c>
      <c r="O131" s="144" t="n">
        <v>0.00204551955081077</v>
      </c>
      <c r="P131" s="144" t="n">
        <v>0.00572846413153025</v>
      </c>
      <c r="Q131" s="144" t="n">
        <v>0.00682067512415027</v>
      </c>
      <c r="R131" s="144" t="n">
        <v>-0.00577914510331899</v>
      </c>
      <c r="S131" s="144" t="n">
        <v>0.00499411774408397</v>
      </c>
      <c r="T131" s="144" t="n">
        <v>0.00559326549917938</v>
      </c>
      <c r="U131" s="144" t="n">
        <v>0.045107181555534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52704255144589</v>
      </c>
      <c r="C132" s="144" t="n">
        <v>-0.00720758548099418</v>
      </c>
      <c r="D132" s="144" t="n">
        <v>-0.002058072919032</v>
      </c>
      <c r="E132" s="144" t="n">
        <v>-0.00859595530617982</v>
      </c>
      <c r="F132" s="144" t="n">
        <v>-0.00208573970227605</v>
      </c>
      <c r="G132" s="144" t="n">
        <v>7.30662993126963E-005</v>
      </c>
      <c r="H132" s="144" t="n">
        <v>-0.00423655941074985</v>
      </c>
      <c r="I132" s="144" t="n">
        <v>-0.00108130065758924</v>
      </c>
      <c r="J132" s="144" t="n">
        <v>-0.0020418468637145</v>
      </c>
      <c r="K132" s="144" t="n">
        <v>0.00196815525525054</v>
      </c>
      <c r="L132" s="144" t="n">
        <v>-0.00498652225939228</v>
      </c>
      <c r="M132" s="144" t="n">
        <v>-0.00438545284643224</v>
      </c>
      <c r="N132" s="144" t="n">
        <v>-0.00504119982969237</v>
      </c>
      <c r="O132" s="144" t="n">
        <v>-4.01492409015936E-005</v>
      </c>
      <c r="P132" s="144" t="n">
        <v>-0.00144728722656093</v>
      </c>
      <c r="Q132" s="144" t="n">
        <v>-0.00426241013719064</v>
      </c>
      <c r="R132" s="144" t="n">
        <v>-0.000886983670531513</v>
      </c>
      <c r="S132" s="144" t="n">
        <v>-0.000342146721056601</v>
      </c>
      <c r="T132" s="144" t="n">
        <v>-0.000266503839960766</v>
      </c>
      <c r="U132" s="144" t="n">
        <v>-0.0028420074999171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240902589411</v>
      </c>
      <c r="C133" s="144" t="n">
        <v>-0.00869509847636706</v>
      </c>
      <c r="D133" s="144" t="n">
        <v>-0.00746497592928968</v>
      </c>
      <c r="E133" s="144" t="n">
        <v>-0.005705565994185</v>
      </c>
      <c r="F133" s="144" t="n">
        <v>-0.00818885242599238</v>
      </c>
      <c r="G133" s="144" t="n">
        <v>-0.00699742039878381</v>
      </c>
      <c r="H133" s="144" t="n">
        <v>-0.00993943768093681</v>
      </c>
      <c r="I133" s="144" t="n">
        <v>-0.00968806555022154</v>
      </c>
      <c r="J133" s="144" t="n">
        <v>-0.0113027739190252</v>
      </c>
      <c r="K133" s="144" t="n">
        <v>-0.00671826421620728</v>
      </c>
      <c r="L133" s="144" t="n">
        <v>-0.00851766365684019</v>
      </c>
      <c r="M133" s="144" t="n">
        <v>-0.00535214428264158</v>
      </c>
      <c r="N133" s="144" t="n">
        <v>-0.00313271868067749</v>
      </c>
      <c r="O133" s="144" t="n">
        <v>-0.00855911276512559</v>
      </c>
      <c r="P133" s="144" t="n">
        <v>0.00132845563987752</v>
      </c>
      <c r="Q133" s="144" t="n">
        <v>0.00128338106822822</v>
      </c>
      <c r="R133" s="144" t="n">
        <v>0.00240947406879182</v>
      </c>
      <c r="S133" s="144" t="n">
        <v>-0.0059825112360861</v>
      </c>
      <c r="T133" s="144" t="n">
        <v>-0.0102151652580791</v>
      </c>
      <c r="U133" s="144" t="n">
        <v>-0.0013169426459591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0161158334949988</v>
      </c>
      <c r="C134" s="144" t="n">
        <v>-0.000418904004630436</v>
      </c>
      <c r="D134" s="144" t="n">
        <v>-7.75232846461429E-005</v>
      </c>
      <c r="E134" s="144" t="n">
        <v>-0.000245934622516797</v>
      </c>
      <c r="F134" s="144" t="n">
        <v>0.00167966185099653</v>
      </c>
      <c r="G134" s="144" t="n">
        <v>0.000585895782124399</v>
      </c>
      <c r="H134" s="144" t="n">
        <v>0.00202664051268002</v>
      </c>
      <c r="I134" s="144" t="n">
        <v>-8.81374001681506E-007</v>
      </c>
      <c r="J134" s="144" t="n">
        <v>0.000437572584104561</v>
      </c>
      <c r="K134" s="144" t="n">
        <v>0.000294510253231725</v>
      </c>
      <c r="L134" s="144" t="n">
        <v>-0.00216722439918271</v>
      </c>
      <c r="M134" s="144" t="n">
        <v>-0.000719143704870813</v>
      </c>
      <c r="N134" s="144" t="n">
        <v>-0.0013023477455283</v>
      </c>
      <c r="O134" s="144" t="n">
        <v>-0.00130205718273119</v>
      </c>
      <c r="P134" s="144" t="n">
        <v>0.000483193911062399</v>
      </c>
      <c r="Q134" s="144" t="n">
        <v>-0.00245511477395158</v>
      </c>
      <c r="R134" s="144" t="n">
        <v>0.00177714016445212</v>
      </c>
      <c r="S134" s="144" t="n">
        <v>-0.000386878771508357</v>
      </c>
      <c r="T134" s="144" t="n">
        <v>-0.00159545843667673</v>
      </c>
      <c r="U134" s="144" t="n">
        <v>-0.00117781412978494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193631584868798</v>
      </c>
      <c r="C135" s="144" t="n">
        <v>-0.00668248623666166</v>
      </c>
      <c r="D135" s="144" t="n">
        <v>-0.00775809180456267</v>
      </c>
      <c r="E135" s="144" t="n">
        <v>-0.00300845270504205</v>
      </c>
      <c r="F135" s="144" t="n">
        <v>-0.00589714559963161</v>
      </c>
      <c r="G135" s="144" t="n">
        <v>-0.00677154765221508</v>
      </c>
      <c r="H135" s="144" t="n">
        <v>-0.00831407978603322</v>
      </c>
      <c r="I135" s="144" t="n">
        <v>-0.00466259060875045</v>
      </c>
      <c r="J135" s="144" t="n">
        <v>-0.0075039301120152</v>
      </c>
      <c r="K135" s="144" t="n">
        <v>-0.00438998007661318</v>
      </c>
      <c r="L135" s="144" t="n">
        <v>-0.00407172508967987</v>
      </c>
      <c r="M135" s="144" t="n">
        <v>-0.00791809205175325</v>
      </c>
      <c r="N135" s="144" t="n">
        <v>-0.00285906101605152</v>
      </c>
      <c r="O135" s="144" t="n">
        <v>-0.00663195429048488</v>
      </c>
      <c r="P135" s="144" t="n">
        <v>0.00346638324111661</v>
      </c>
      <c r="Q135" s="144" t="n">
        <v>-0.00268491096329344</v>
      </c>
      <c r="R135" s="144" t="n">
        <v>-0.00104011249004892</v>
      </c>
      <c r="S135" s="144" t="n">
        <v>-0.00292781868357368</v>
      </c>
      <c r="T135" s="144" t="n">
        <v>-0.0067131690499735</v>
      </c>
      <c r="U135" s="144" t="n">
        <v>-0.00500928851248354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8.43685315880959E-018</v>
      </c>
      <c r="C136" s="144" t="n">
        <v>-6.93889390390723E-018</v>
      </c>
      <c r="D136" s="144" t="n">
        <v>-1.73472347597681E-018</v>
      </c>
      <c r="E136" s="144" t="n">
        <v>-8.67361737988404E-019</v>
      </c>
      <c r="F136" s="144" t="n">
        <v>-1.47010464065831E-018</v>
      </c>
      <c r="G136" s="144" t="n">
        <v>-2.94020928131662E-018</v>
      </c>
      <c r="H136" s="144" t="n">
        <v>-4.33680868994202E-019</v>
      </c>
      <c r="I136" s="144" t="n">
        <v>4.33680868994202E-019</v>
      </c>
      <c r="J136" s="144" t="n">
        <v>0</v>
      </c>
      <c r="K136" s="144" t="n">
        <v>7.35052320329156E-019</v>
      </c>
      <c r="L136" s="144" t="n">
        <v>5.88041856263325E-018</v>
      </c>
      <c r="M136" s="144" t="n">
        <v>-5.88041856263325E-018</v>
      </c>
      <c r="N136" s="144" t="n">
        <v>-1.47010464065831E-018</v>
      </c>
      <c r="O136" s="144" t="n">
        <v>0</v>
      </c>
      <c r="P136" s="144" t="n">
        <v>1.05847534127398E-018</v>
      </c>
      <c r="Q136" s="144" t="n">
        <v>-3.37389015031082E-018</v>
      </c>
      <c r="R136" s="144" t="n">
        <v>-5.20417042793042E-018</v>
      </c>
      <c r="S136" s="144" t="n">
        <v>7.35052320329156E-019</v>
      </c>
      <c r="T136" s="144" t="n">
        <v>3.46944695195361E-018</v>
      </c>
      <c r="U136" s="144" t="n">
        <v>1.30515476974392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142874976400211</v>
      </c>
      <c r="C137" s="144" t="n">
        <v>-0.00680528990993508</v>
      </c>
      <c r="D137" s="144" t="n">
        <v>-0.0107652159920411</v>
      </c>
      <c r="E137" s="144" t="n">
        <v>-0.00633656845185913</v>
      </c>
      <c r="F137" s="144" t="n">
        <v>-0.00727537185539941</v>
      </c>
      <c r="G137" s="144" t="n">
        <v>-0.00984216990466939</v>
      </c>
      <c r="H137" s="144" t="n">
        <v>-0.011096878407707</v>
      </c>
      <c r="I137" s="144" t="n">
        <v>-0.0139353349594988</v>
      </c>
      <c r="J137" s="144" t="n">
        <v>-0.0112679107586089</v>
      </c>
      <c r="K137" s="144" t="n">
        <v>-0.00727631600233713</v>
      </c>
      <c r="L137" s="144" t="n">
        <v>-0.00695659442238353</v>
      </c>
      <c r="M137" s="144" t="n">
        <v>-0.00692766954887437</v>
      </c>
      <c r="N137" s="144" t="n">
        <v>-0.00355869365578017</v>
      </c>
      <c r="O137" s="144" t="n">
        <v>-0.00715581205844212</v>
      </c>
      <c r="P137" s="144" t="n">
        <v>-0.00119242769718883</v>
      </c>
      <c r="Q137" s="144" t="n">
        <v>-0.00018871518880677</v>
      </c>
      <c r="R137" s="144" t="n">
        <v>0.000368844286186443</v>
      </c>
      <c r="S137" s="144" t="n">
        <v>-0.00466344687265535</v>
      </c>
      <c r="T137" s="144" t="n">
        <v>-0.0115762985240121</v>
      </c>
      <c r="U137" s="144" t="n">
        <v>-0.0054412359670155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707891718427151</v>
      </c>
      <c r="C138" s="144" t="n">
        <v>0.00033847223940754</v>
      </c>
      <c r="D138" s="144" t="n">
        <v>0.000551575698702503</v>
      </c>
      <c r="E138" s="144" t="n">
        <v>0.00169554277885918</v>
      </c>
      <c r="F138" s="144" t="n">
        <v>0.0153416534748622</v>
      </c>
      <c r="G138" s="144" t="n">
        <v>0.0236558192108598</v>
      </c>
      <c r="H138" s="144" t="n">
        <v>0.0125249777321017</v>
      </c>
      <c r="I138" s="144" t="n">
        <v>0.011651154577828</v>
      </c>
      <c r="J138" s="144" t="n">
        <v>0.0125642960130696</v>
      </c>
      <c r="K138" s="144" t="n">
        <v>0.00596981446474353</v>
      </c>
      <c r="L138" s="144" t="n">
        <v>0.0101502068681546</v>
      </c>
      <c r="M138" s="144" t="n">
        <v>0.000648156006349291</v>
      </c>
      <c r="N138" s="144" t="n">
        <v>-0.00466139546025824</v>
      </c>
      <c r="O138" s="144" t="n">
        <v>0.0126058146631051</v>
      </c>
      <c r="P138" s="144" t="n">
        <v>0.012513683943466</v>
      </c>
      <c r="Q138" s="144" t="n">
        <v>0.00461487394266657</v>
      </c>
      <c r="R138" s="144" t="n">
        <v>0.00246997636248221</v>
      </c>
      <c r="S138" s="144" t="n">
        <v>0.00499274468006056</v>
      </c>
      <c r="T138" s="144" t="n">
        <v>0.0144589695431244</v>
      </c>
      <c r="U138" s="144" t="n">
        <v>0.00378874737635827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0979044610332873</v>
      </c>
      <c r="C139" s="144" t="n">
        <v>-0.0197884905345973</v>
      </c>
      <c r="D139" s="144" t="n">
        <v>-0.0180908795164565</v>
      </c>
      <c r="E139" s="144" t="n">
        <v>-0.0141963203267448</v>
      </c>
      <c r="F139" s="144" t="n">
        <v>-0.00806415999869001</v>
      </c>
      <c r="G139" s="144" t="n">
        <v>-0.0147148718279608</v>
      </c>
      <c r="H139" s="144" t="n">
        <v>-0.0160226274972406</v>
      </c>
      <c r="I139" s="144" t="n">
        <v>-0.0332649049402123</v>
      </c>
      <c r="J139" s="144" t="n">
        <v>-0.0156719436556846</v>
      </c>
      <c r="K139" s="144" t="n">
        <v>-0.00819487666686001</v>
      </c>
      <c r="L139" s="144" t="n">
        <v>-0.0143576082848495</v>
      </c>
      <c r="M139" s="144" t="n">
        <v>-0.0168060997038018</v>
      </c>
      <c r="N139" s="144" t="n">
        <v>-0.0191837259686835</v>
      </c>
      <c r="O139" s="144" t="n">
        <v>-0.0113667171922018</v>
      </c>
      <c r="P139" s="144" t="n">
        <v>-0.018276254828532</v>
      </c>
      <c r="Q139" s="144" t="n">
        <v>-0.00350179500131623</v>
      </c>
      <c r="R139" s="144" t="n">
        <v>-0.00593949751288127</v>
      </c>
      <c r="S139" s="144" t="n">
        <v>-0.017246272569754</v>
      </c>
      <c r="T139" s="144" t="n">
        <v>-0.0286759485220491</v>
      </c>
      <c r="U139" s="144" t="n">
        <v>0.0235850493075977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00380412587856335</v>
      </c>
      <c r="C140" s="144" t="n">
        <v>0.0599606960012988</v>
      </c>
      <c r="D140" s="144" t="n">
        <v>0.049551873016831</v>
      </c>
      <c r="E140" s="144" t="n">
        <v>0.0578036688429036</v>
      </c>
      <c r="F140" s="144" t="n">
        <v>0.0517489512562023</v>
      </c>
      <c r="G140" s="144" t="n">
        <v>0.0533708808838773</v>
      </c>
      <c r="H140" s="144" t="n">
        <v>0.0508863608169515</v>
      </c>
      <c r="I140" s="144" t="n">
        <v>0.0589920082761741</v>
      </c>
      <c r="J140" s="144" t="n">
        <v>0.0537335520295077</v>
      </c>
      <c r="K140" s="144" t="n">
        <v>0.0554132990838351</v>
      </c>
      <c r="L140" s="144" t="n">
        <v>0.0464007653829745</v>
      </c>
      <c r="M140" s="144" t="n">
        <v>0.0573493525052226</v>
      </c>
      <c r="N140" s="144" t="n">
        <v>0.0455541859551343</v>
      </c>
      <c r="O140" s="144" t="n">
        <v>0.0444500936279615</v>
      </c>
      <c r="P140" s="144" t="n">
        <v>0.0626365426705798</v>
      </c>
      <c r="Q140" s="144" t="n">
        <v>0.0525567077672988</v>
      </c>
      <c r="R140" s="144" t="n">
        <v>0.0615838150943948</v>
      </c>
      <c r="S140" s="144" t="n">
        <v>0.054219429444362</v>
      </c>
      <c r="T140" s="144" t="n">
        <v>0.0555908533500369</v>
      </c>
      <c r="U140" s="144" t="n">
        <v>-0.0024969291247925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141249813398751</v>
      </c>
      <c r="C141" s="144" t="n">
        <v>0.122265275254237</v>
      </c>
      <c r="D141" s="144" t="n">
        <v>0.0810127457627119</v>
      </c>
      <c r="E141" s="144" t="n">
        <v>0.0635305569491526</v>
      </c>
      <c r="F141" s="144" t="n">
        <v>0.0701560886440678</v>
      </c>
      <c r="G141" s="144" t="n">
        <v>0.0681386661016949</v>
      </c>
      <c r="H141" s="144" t="n">
        <v>0.0656626115254237</v>
      </c>
      <c r="I141" s="144" t="n">
        <v>0.0170490912881356</v>
      </c>
      <c r="J141" s="144" t="n">
        <v>0.0629976359322034</v>
      </c>
      <c r="K141" s="144" t="n">
        <v>0.0911544928813559</v>
      </c>
      <c r="L141" s="144" t="n">
        <v>0.0962775713559322</v>
      </c>
      <c r="M141" s="144" t="n">
        <v>0.0811421489830509</v>
      </c>
      <c r="N141" s="144" t="n">
        <v>0.104733546949153</v>
      </c>
      <c r="O141" s="144" t="n">
        <v>0.0622468261016949</v>
      </c>
      <c r="P141" s="144" t="n">
        <v>0.0277869733898305</v>
      </c>
      <c r="Q141" s="144" t="n">
        <v>0.0861550794915254</v>
      </c>
      <c r="R141" s="144" t="n">
        <v>0.0972091054237288</v>
      </c>
      <c r="S141" s="144" t="n">
        <v>0.074053626440678</v>
      </c>
      <c r="T141" s="144" t="n">
        <v>0.0572094893220339</v>
      </c>
      <c r="U141" s="144" t="n">
        <v>0.0690992579631255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988082161821811</v>
      </c>
      <c r="B4" s="504" t="n">
        <f aca="false">'Work sheet'!D7</f>
        <v>1.16389061096459</v>
      </c>
      <c r="C4" s="504" t="n">
        <f aca="false">'Work sheet'!D8</f>
        <v>0.082100157904293</v>
      </c>
      <c r="D4" s="504" t="n">
        <f aca="false">'Work sheet'!D9</f>
        <v>-0.51980094366622</v>
      </c>
      <c r="E4" s="504" t="n">
        <f aca="false">'Work sheet'!D11</f>
        <v>0.94351309968907</v>
      </c>
      <c r="F4" s="504" t="n">
        <f aca="false">'Work sheet'!H5</f>
        <v>-1.40174371827585</v>
      </c>
      <c r="G4" s="504" t="n">
        <f aca="false">'Work sheet'!H6</f>
        <v>1.11693036363299</v>
      </c>
      <c r="H4" s="504" t="n">
        <f aca="false">'Work sheet'!H7</f>
        <v>0.0454523501299511</v>
      </c>
      <c r="I4" s="504" t="n">
        <f aca="false">'Work sheet'!H8</f>
        <v>-0.119275440020952</v>
      </c>
      <c r="J4" s="505" t="n">
        <f aca="false">'Work sheet'!P35*1000</f>
        <v>16.2947351498929</v>
      </c>
      <c r="K4" s="506" t="n">
        <f aca="false">'Work sheet'!D5/1000</f>
        <v>0.703636494444444</v>
      </c>
      <c r="L4" s="503" t="n">
        <f aca="false">'Work sheet'!L6</f>
        <v>-0.789203994958883</v>
      </c>
      <c r="M4" s="504" t="n">
        <f aca="false">'Work sheet'!L7</f>
        <v>1.1301431670943</v>
      </c>
      <c r="N4" s="504" t="n">
        <f aca="false">'Work sheet'!L8</f>
        <v>-0.00120058621369418</v>
      </c>
      <c r="O4" s="504" t="n">
        <f aca="false">'Work sheet'!L9</f>
        <v>-0.538895655312048</v>
      </c>
      <c r="P4" s="504" t="n">
        <f aca="false">'Work sheet'!L11</f>
        <v>0.897542248233305</v>
      </c>
      <c r="Q4" s="504" t="n">
        <f aca="false">'Work sheet'!P5</f>
        <v>-1.07530491875976</v>
      </c>
      <c r="R4" s="504" t="n">
        <f aca="false">'Work sheet'!P6</f>
        <v>0.503525925517</v>
      </c>
      <c r="S4" s="504" t="n">
        <f aca="false">'Work sheet'!P7</f>
        <v>-0.0503733318398691</v>
      </c>
      <c r="T4" s="504" t="n">
        <f aca="false">'Work sheet'!P8</f>
        <v>-0.22253513774557</v>
      </c>
      <c r="U4" s="505" t="n">
        <f aca="false">'Work sheet'!Q35*1000</f>
        <v>13.9439468532036</v>
      </c>
      <c r="V4" s="506" t="n">
        <f aca="false">'Work sheet'!L5/1000</f>
        <v>0.70378165</v>
      </c>
      <c r="W4" s="503" t="n">
        <f aca="false">'Work sheet'!V68</f>
        <v>2.39457119057566</v>
      </c>
      <c r="X4" s="504" t="n">
        <f aca="false">'Work sheet'!V69</f>
        <v>2.548189214337</v>
      </c>
      <c r="Y4" s="504" t="n">
        <f aca="false">'Work sheet'!V70</f>
        <v>0.154057765686167</v>
      </c>
      <c r="Z4" s="504" t="n">
        <f aca="false">'Work sheet'!V71</f>
        <v>-0.72448638331906</v>
      </c>
      <c r="AA4" s="504" t="n">
        <f aca="false">'Work sheet'!V73</f>
        <v>0.991278851677587</v>
      </c>
      <c r="AB4" s="504" t="n">
        <f aca="false">'Work sheet'!V87</f>
        <v>0.00564991181014487</v>
      </c>
      <c r="AC4" s="504" t="n">
        <f aca="false">'Work sheet'!V88</f>
        <v>0.886512848358014</v>
      </c>
      <c r="AD4" s="504" t="n">
        <f aca="false">'Work sheet'!V89</f>
        <v>-0.00622756914512221</v>
      </c>
      <c r="AE4" s="504" t="n">
        <f aca="false">'Work sheet'!V90</f>
        <v>-0.129861810792585</v>
      </c>
      <c r="AF4" s="507" t="n">
        <f aca="false">'Summary Data'!$B$41*1000</f>
        <v>14354.472</v>
      </c>
      <c r="AG4" s="503" t="n">
        <f aca="false">'Work sheet'!V108</f>
        <v>-2.12237728752574</v>
      </c>
      <c r="AH4" s="504" t="n">
        <f aca="false">'Work sheet'!V109</f>
        <v>2.55841197072665</v>
      </c>
      <c r="AI4" s="504" t="n">
        <f aca="false">'Work sheet'!V110</f>
        <v>-0.0531894282252919</v>
      </c>
      <c r="AJ4" s="504" t="n">
        <f aca="false">'Work sheet'!V111</f>
        <v>-0.745603250198352</v>
      </c>
      <c r="AK4" s="504" t="n">
        <f aca="false">'Work sheet'!V113</f>
        <v>0.949499785919104</v>
      </c>
      <c r="AL4" s="504" t="n">
        <f aca="false">'Work sheet'!V127</f>
        <v>-0.00604140332009143</v>
      </c>
      <c r="AM4" s="504" t="n">
        <f aca="false">'Work sheet'!V128</f>
        <v>0.424670087733888</v>
      </c>
      <c r="AN4" s="504" t="n">
        <f aca="false">'Work sheet'!V129</f>
        <v>-0.108524311319224</v>
      </c>
      <c r="AO4" s="504" t="n">
        <f aca="false">'Work sheet'!V130</f>
        <v>-0.223684710670439</v>
      </c>
      <c r="AP4" s="507" t="n">
        <f aca="false">'Summary Data'!$Y$41*1000</f>
        <v>14353.68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7.192973E-005</v>
      </c>
      <c r="D4" s="168" t="n">
        <v>7.192973E-005</v>
      </c>
    </row>
    <row r="5" customFormat="false" ht="12.75" hidden="false" customHeight="false" outlineLevel="0" collapsed="false">
      <c r="B5" s="518" t="s">
        <v>384</v>
      </c>
      <c r="C5" s="78" t="n">
        <v>0.000688511805</v>
      </c>
      <c r="D5" s="168" t="n">
        <v>0.000688511805</v>
      </c>
    </row>
    <row r="6" customFormat="false" ht="12.75" hidden="false" customHeight="false" outlineLevel="0" collapsed="false">
      <c r="B6" s="518" t="s">
        <v>385</v>
      </c>
      <c r="C6" s="78" t="n">
        <v>-2.988873E-005</v>
      </c>
      <c r="D6" s="168" t="n">
        <v>-2.988873E-005</v>
      </c>
    </row>
    <row r="7" customFormat="false" ht="13.5" hidden="false" customHeight="false" outlineLevel="0" collapsed="false">
      <c r="B7" s="89" t="s">
        <v>386</v>
      </c>
      <c r="C7" s="519" t="n">
        <v>-2.0559058E-005</v>
      </c>
      <c r="D7" s="520" t="n">
        <v>-2.0559058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85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3000312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0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04</v>
      </c>
      <c r="N5" s="45" t="s">
        <v>58</v>
      </c>
      <c r="O5" s="45"/>
      <c r="P5" s="45"/>
      <c r="Q5" s="50" t="n">
        <v>38404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3000312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312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04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04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1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7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49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3.10479E-005</v>
      </c>
      <c r="D15" s="113"/>
      <c r="E15" s="113"/>
      <c r="F15" s="114" t="s">
        <v>163</v>
      </c>
      <c r="G15" s="114"/>
      <c r="H15" s="114"/>
      <c r="I15" s="115" t="n">
        <f aca="false">V58</f>
        <v>0.0005582735</v>
      </c>
      <c r="J15" s="115"/>
      <c r="K15" s="115"/>
      <c r="M15" s="100" t="s">
        <v>162</v>
      </c>
      <c r="N15" s="100"/>
      <c r="O15" s="113" t="n">
        <f aca="false">AS57</f>
        <v>0.0002619182</v>
      </c>
      <c r="P15" s="113"/>
      <c r="Q15" s="113"/>
      <c r="R15" s="114" t="s">
        <v>163</v>
      </c>
      <c r="S15" s="114"/>
      <c r="T15" s="114"/>
      <c r="U15" s="113" t="n">
        <f aca="false">AS58</f>
        <v>0.0001801289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4472</v>
      </c>
      <c r="D16" s="116"/>
      <c r="E16" s="116"/>
      <c r="F16" s="73" t="s">
        <v>164</v>
      </c>
      <c r="G16" s="73"/>
      <c r="H16" s="73"/>
      <c r="I16" s="117" t="n">
        <f aca="false">C60</f>
        <v>703.636494444445</v>
      </c>
      <c r="J16" s="117"/>
      <c r="K16" s="117"/>
      <c r="M16" s="6" t="s">
        <v>7</v>
      </c>
      <c r="N16" s="6"/>
      <c r="O16" s="116" t="n">
        <f aca="false">Z59</f>
        <v>14.353684</v>
      </c>
      <c r="P16" s="116"/>
      <c r="Q16" s="116"/>
      <c r="R16" s="73" t="s">
        <v>164</v>
      </c>
      <c r="S16" s="73"/>
      <c r="T16" s="73"/>
      <c r="U16" s="117" t="n">
        <f aca="false">Z60</f>
        <v>703.78165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2.236056539</v>
      </c>
      <c r="D17" s="118"/>
      <c r="E17" s="118"/>
      <c r="F17" s="95" t="s">
        <v>166</v>
      </c>
      <c r="G17" s="95"/>
      <c r="H17" s="95"/>
      <c r="I17" s="119" t="n">
        <f aca="false">V20</f>
        <v>100.996561002</v>
      </c>
      <c r="J17" s="119"/>
      <c r="K17" s="119"/>
      <c r="M17" s="21" t="s">
        <v>165</v>
      </c>
      <c r="N17" s="21"/>
      <c r="O17" s="118" t="n">
        <f aca="false">AS21</f>
        <v>-1.228434512</v>
      </c>
      <c r="P17" s="118"/>
      <c r="Q17" s="118"/>
      <c r="R17" s="95" t="s">
        <v>166</v>
      </c>
      <c r="S17" s="95"/>
      <c r="T17" s="95"/>
      <c r="U17" s="119" t="n">
        <f aca="false">AS20</f>
        <v>101.018635052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61129</v>
      </c>
      <c r="C20" s="124" t="n">
        <v>7.031664</v>
      </c>
      <c r="D20" s="124" t="n">
        <v>7.035648</v>
      </c>
      <c r="E20" s="124" t="n">
        <v>7.036391</v>
      </c>
      <c r="F20" s="124" t="n">
        <v>7.036422</v>
      </c>
      <c r="G20" s="124" t="n">
        <v>7.036986</v>
      </c>
      <c r="H20" s="124" t="n">
        <v>7.036925</v>
      </c>
      <c r="I20" s="124" t="n">
        <v>7.036495</v>
      </c>
      <c r="J20" s="124" t="n">
        <v>7.036895</v>
      </c>
      <c r="K20" s="124" t="n">
        <v>7.036593</v>
      </c>
      <c r="L20" s="124" t="n">
        <v>7.03667</v>
      </c>
      <c r="M20" s="124" t="n">
        <v>7.037291</v>
      </c>
      <c r="N20" s="124" t="n">
        <v>7.037008</v>
      </c>
      <c r="O20" s="124" t="n">
        <v>7.036277</v>
      </c>
      <c r="P20" s="124" t="n">
        <v>7.03717</v>
      </c>
      <c r="Q20" s="124" t="n">
        <v>7.037004</v>
      </c>
      <c r="R20" s="124" t="n">
        <v>7.037629</v>
      </c>
      <c r="S20" s="124" t="n">
        <v>7.037078</v>
      </c>
      <c r="T20" s="124" t="n">
        <v>7.034423</v>
      </c>
      <c r="U20" s="125" t="n">
        <v>4.064885</v>
      </c>
      <c r="V20" s="126" t="n">
        <v>100.996561002</v>
      </c>
      <c r="W20" s="127"/>
      <c r="X20" s="86" t="s">
        <v>172</v>
      </c>
      <c r="Y20" s="123" t="n">
        <v>3.965469</v>
      </c>
      <c r="Z20" s="124" t="n">
        <v>7.033446</v>
      </c>
      <c r="AA20" s="124" t="n">
        <v>7.037541</v>
      </c>
      <c r="AB20" s="124" t="n">
        <v>7.038951</v>
      </c>
      <c r="AC20" s="124" t="n">
        <v>7.037956</v>
      </c>
      <c r="AD20" s="124" t="n">
        <v>7.03825</v>
      </c>
      <c r="AE20" s="124" t="n">
        <v>7.038134</v>
      </c>
      <c r="AF20" s="124" t="n">
        <v>7.037821</v>
      </c>
      <c r="AG20" s="124" t="n">
        <v>7.038154</v>
      </c>
      <c r="AH20" s="124" t="n">
        <v>7.038181</v>
      </c>
      <c r="AI20" s="124" t="n">
        <v>7.038015</v>
      </c>
      <c r="AJ20" s="124" t="n">
        <v>7.03882</v>
      </c>
      <c r="AK20" s="124" t="n">
        <v>7.038163</v>
      </c>
      <c r="AL20" s="124" t="n">
        <v>7.037928</v>
      </c>
      <c r="AM20" s="124" t="n">
        <v>7.038396</v>
      </c>
      <c r="AN20" s="124" t="n">
        <v>7.037872</v>
      </c>
      <c r="AO20" s="124" t="n">
        <v>7.039012</v>
      </c>
      <c r="AP20" s="124" t="n">
        <v>7.038372</v>
      </c>
      <c r="AQ20" s="124" t="n">
        <v>7.035685</v>
      </c>
      <c r="AR20" s="125" t="n">
        <v>4.064192</v>
      </c>
      <c r="AS20" s="125" t="n">
        <v>101.018635052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2.334642</v>
      </c>
      <c r="C21" s="130" t="n">
        <v>-2.229151</v>
      </c>
      <c r="D21" s="130" t="n">
        <v>-1.798909</v>
      </c>
      <c r="E21" s="130" t="n">
        <v>-0.403339</v>
      </c>
      <c r="F21" s="130" t="n">
        <v>-0.107608</v>
      </c>
      <c r="G21" s="130" t="n">
        <v>0.38015</v>
      </c>
      <c r="H21" s="130" t="n">
        <v>0.292595</v>
      </c>
      <c r="I21" s="130" t="n">
        <v>-1.282999</v>
      </c>
      <c r="J21" s="130" t="n">
        <v>-1.038338</v>
      </c>
      <c r="K21" s="130" t="n">
        <v>-1.318267</v>
      </c>
      <c r="L21" s="130" t="n">
        <v>-1.359789</v>
      </c>
      <c r="M21" s="130" t="n">
        <v>-0.705282</v>
      </c>
      <c r="N21" s="130" t="n">
        <v>0.612865</v>
      </c>
      <c r="O21" s="130" t="n">
        <v>0.174096</v>
      </c>
      <c r="P21" s="130" t="n">
        <v>-1.058674</v>
      </c>
      <c r="Q21" s="130" t="n">
        <v>2.414686</v>
      </c>
      <c r="R21" s="130" t="n">
        <v>1.663585</v>
      </c>
      <c r="S21" s="130" t="n">
        <v>1.916587</v>
      </c>
      <c r="T21" s="130" t="n">
        <v>1.327436</v>
      </c>
      <c r="U21" s="131" t="n">
        <v>2.084704</v>
      </c>
      <c r="V21" s="132" t="n">
        <v>-2.236056539</v>
      </c>
      <c r="W21" s="127"/>
      <c r="X21" s="133" t="s">
        <v>173</v>
      </c>
      <c r="Y21" s="129" t="n">
        <v>4.185129</v>
      </c>
      <c r="Z21" s="130" t="n">
        <v>-0.783409</v>
      </c>
      <c r="AA21" s="130" t="n">
        <v>-0.420003</v>
      </c>
      <c r="AB21" s="130" t="n">
        <v>-0.005234</v>
      </c>
      <c r="AC21" s="130" t="n">
        <v>-0.194237</v>
      </c>
      <c r="AD21" s="130" t="n">
        <v>-0.382852</v>
      </c>
      <c r="AE21" s="130" t="n">
        <v>-0.077399</v>
      </c>
      <c r="AF21" s="130" t="n">
        <v>-0.589524</v>
      </c>
      <c r="AG21" s="130" t="n">
        <v>-0.23438</v>
      </c>
      <c r="AH21" s="130" t="n">
        <v>0.196355</v>
      </c>
      <c r="AI21" s="130" t="n">
        <v>-0.085867</v>
      </c>
      <c r="AJ21" s="130" t="n">
        <v>0.215376</v>
      </c>
      <c r="AK21" s="130" t="n">
        <v>0.483007</v>
      </c>
      <c r="AL21" s="130" t="n">
        <v>0.258194</v>
      </c>
      <c r="AM21" s="130" t="n">
        <v>0.378075</v>
      </c>
      <c r="AN21" s="130" t="n">
        <v>0.276304</v>
      </c>
      <c r="AO21" s="130" t="n">
        <v>0.106316</v>
      </c>
      <c r="AP21" s="130" t="n">
        <v>-0.264413</v>
      </c>
      <c r="AQ21" s="130" t="n">
        <v>-0.812275</v>
      </c>
      <c r="AR21" s="131" t="n">
        <v>-0.732307</v>
      </c>
      <c r="AS21" s="131" t="n">
        <v>-1.228434512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7.37576</v>
      </c>
      <c r="C24" s="144" t="n">
        <v>1.25531</v>
      </c>
      <c r="D24" s="144" t="n">
        <v>1.226939</v>
      </c>
      <c r="E24" s="144" t="n">
        <v>1.418079</v>
      </c>
      <c r="F24" s="144" t="n">
        <v>1.17191</v>
      </c>
      <c r="G24" s="144" t="n">
        <v>0.5485465</v>
      </c>
      <c r="H24" s="144" t="n">
        <v>0.5607409</v>
      </c>
      <c r="I24" s="144" t="n">
        <v>1.124457</v>
      </c>
      <c r="J24" s="144" t="n">
        <v>0.9819503</v>
      </c>
      <c r="K24" s="144" t="n">
        <v>1.171275</v>
      </c>
      <c r="L24" s="144" t="n">
        <v>0.8884124</v>
      </c>
      <c r="M24" s="144" t="n">
        <v>0.917533</v>
      </c>
      <c r="N24" s="144" t="n">
        <v>1.037397</v>
      </c>
      <c r="O24" s="144" t="n">
        <v>1.341453</v>
      </c>
      <c r="P24" s="144" t="n">
        <v>1.387743</v>
      </c>
      <c r="Q24" s="144" t="n">
        <v>0.3075461</v>
      </c>
      <c r="R24" s="144" t="n">
        <v>0.780808</v>
      </c>
      <c r="S24" s="144" t="n">
        <v>0.7514167</v>
      </c>
      <c r="T24" s="144" t="n">
        <v>0.932245</v>
      </c>
      <c r="U24" s="144" t="n">
        <v>23.37577</v>
      </c>
      <c r="V24" s="145" t="n">
        <v>2.440831</v>
      </c>
      <c r="W24" s="146"/>
      <c r="X24" s="147" t="s">
        <v>18</v>
      </c>
      <c r="Y24" s="144" t="n">
        <v>-21.75268</v>
      </c>
      <c r="Z24" s="144" t="n">
        <v>-0.3966434</v>
      </c>
      <c r="AA24" s="144" t="n">
        <v>-1.113269</v>
      </c>
      <c r="AB24" s="144" t="n">
        <v>-0.6459014</v>
      </c>
      <c r="AC24" s="144" t="n">
        <v>-0.3037254</v>
      </c>
      <c r="AD24" s="144" t="n">
        <v>-0.1534623</v>
      </c>
      <c r="AE24" s="144" t="n">
        <v>-0.9179662</v>
      </c>
      <c r="AF24" s="144" t="n">
        <v>-0.7488983</v>
      </c>
      <c r="AG24" s="144" t="n">
        <v>-1.171285</v>
      </c>
      <c r="AH24" s="144" t="n">
        <v>-0.8501069</v>
      </c>
      <c r="AI24" s="144" t="n">
        <v>-0.4368917</v>
      </c>
      <c r="AJ24" s="144" t="n">
        <v>-0.08787003</v>
      </c>
      <c r="AK24" s="144" t="n">
        <v>-0.7465168</v>
      </c>
      <c r="AL24" s="144" t="n">
        <v>-0.8567573</v>
      </c>
      <c r="AM24" s="144" t="n">
        <v>-1.501304</v>
      </c>
      <c r="AN24" s="144" t="n">
        <v>-0.9900828</v>
      </c>
      <c r="AO24" s="144" t="n">
        <v>-1.358961</v>
      </c>
      <c r="AP24" s="144" t="n">
        <v>-1.411054</v>
      </c>
      <c r="AQ24" s="144" t="n">
        <v>-0.5469933</v>
      </c>
      <c r="AR24" s="144" t="n">
        <v>-23.18933</v>
      </c>
      <c r="AS24" s="145" t="n">
        <v>-2.083761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9.28988</v>
      </c>
      <c r="C25" s="144" t="n">
        <v>1.383148</v>
      </c>
      <c r="D25" s="144" t="n">
        <v>1.414526</v>
      </c>
      <c r="E25" s="144" t="n">
        <v>1.001422</v>
      </c>
      <c r="F25" s="144" t="n">
        <v>1.487297</v>
      </c>
      <c r="G25" s="144" t="n">
        <v>0.7681484</v>
      </c>
      <c r="H25" s="144" t="n">
        <v>1.737522</v>
      </c>
      <c r="I25" s="144" t="n">
        <v>1.356524</v>
      </c>
      <c r="J25" s="144" t="n">
        <v>1.650675</v>
      </c>
      <c r="K25" s="144" t="n">
        <v>0.4243847</v>
      </c>
      <c r="L25" s="144" t="n">
        <v>0.04114708</v>
      </c>
      <c r="M25" s="144" t="n">
        <v>0.5245598</v>
      </c>
      <c r="N25" s="144" t="n">
        <v>0.6912114</v>
      </c>
      <c r="O25" s="144" t="n">
        <v>-0.1447608</v>
      </c>
      <c r="P25" s="144" t="n">
        <v>0.1194434</v>
      </c>
      <c r="Q25" s="144" t="n">
        <v>1.827002</v>
      </c>
      <c r="R25" s="144" t="n">
        <v>2.178669</v>
      </c>
      <c r="S25" s="144" t="n">
        <v>2.255955</v>
      </c>
      <c r="T25" s="144" t="n">
        <v>2.227078</v>
      </c>
      <c r="U25" s="144" t="n">
        <v>9.867136</v>
      </c>
      <c r="V25" s="145" t="n">
        <v>2.547581</v>
      </c>
      <c r="W25" s="146"/>
      <c r="X25" s="147" t="s">
        <v>19</v>
      </c>
      <c r="Y25" s="144" t="n">
        <v>40.06869</v>
      </c>
      <c r="Z25" s="144" t="n">
        <v>1.73685</v>
      </c>
      <c r="AA25" s="144" t="n">
        <v>1.726441</v>
      </c>
      <c r="AB25" s="144" t="n">
        <v>1.712122</v>
      </c>
      <c r="AC25" s="144" t="n">
        <v>1.445619</v>
      </c>
      <c r="AD25" s="144" t="n">
        <v>0.5924199</v>
      </c>
      <c r="AE25" s="144" t="n">
        <v>1.01612</v>
      </c>
      <c r="AF25" s="144" t="n">
        <v>1.444008</v>
      </c>
      <c r="AG25" s="144" t="n">
        <v>1.597241</v>
      </c>
      <c r="AH25" s="144" t="n">
        <v>0.6845052</v>
      </c>
      <c r="AI25" s="144" t="n">
        <v>0.3054093</v>
      </c>
      <c r="AJ25" s="144" t="n">
        <v>1.159857</v>
      </c>
      <c r="AK25" s="144" t="n">
        <v>0.8629999</v>
      </c>
      <c r="AL25" s="144" t="n">
        <v>-0.4256171</v>
      </c>
      <c r="AM25" s="144" t="n">
        <v>-0.3997518</v>
      </c>
      <c r="AN25" s="144" t="n">
        <v>1.032974</v>
      </c>
      <c r="AO25" s="144" t="n">
        <v>1.763606</v>
      </c>
      <c r="AP25" s="144" t="n">
        <v>1.898993</v>
      </c>
      <c r="AQ25" s="144" t="n">
        <v>2.189415</v>
      </c>
      <c r="AR25" s="144" t="n">
        <v>10.45536</v>
      </c>
      <c r="AS25" s="145" t="n">
        <v>2.557667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171784</v>
      </c>
      <c r="C26" s="144" t="n">
        <v>0.0635356</v>
      </c>
      <c r="D26" s="144" t="n">
        <v>0.1059672</v>
      </c>
      <c r="E26" s="144" t="n">
        <v>0.1109701</v>
      </c>
      <c r="F26" s="144" t="n">
        <v>0.2031486</v>
      </c>
      <c r="G26" s="144" t="n">
        <v>-0.04030478</v>
      </c>
      <c r="H26" s="144" t="n">
        <v>-0.09683371</v>
      </c>
      <c r="I26" s="144" t="n">
        <v>0.2855584</v>
      </c>
      <c r="J26" s="144" t="n">
        <v>0.1677262</v>
      </c>
      <c r="K26" s="144" t="n">
        <v>0.1915462</v>
      </c>
      <c r="L26" s="144" t="n">
        <v>-0.0122141</v>
      </c>
      <c r="M26" s="144" t="n">
        <v>-0.05124224</v>
      </c>
      <c r="N26" s="144" t="n">
        <v>0.03931436</v>
      </c>
      <c r="O26" s="144" t="n">
        <v>0.1566827</v>
      </c>
      <c r="P26" s="144" t="n">
        <v>0.03915559</v>
      </c>
      <c r="Q26" s="144" t="n">
        <v>-0.07978539</v>
      </c>
      <c r="R26" s="144" t="n">
        <v>0.1364134</v>
      </c>
      <c r="S26" s="144" t="n">
        <v>0.09530235</v>
      </c>
      <c r="T26" s="144" t="n">
        <v>0.1585947</v>
      </c>
      <c r="U26" s="144" t="n">
        <v>1.191783</v>
      </c>
      <c r="V26" s="145" t="n">
        <v>0.1474161</v>
      </c>
      <c r="W26" s="146"/>
      <c r="X26" s="147" t="s">
        <v>20</v>
      </c>
      <c r="Y26" s="144" t="n">
        <v>-0.9303782</v>
      </c>
      <c r="Z26" s="144" t="n">
        <v>0.09455225</v>
      </c>
      <c r="AA26" s="144" t="n">
        <v>-0.07800532</v>
      </c>
      <c r="AB26" s="144" t="n">
        <v>-0.09932142</v>
      </c>
      <c r="AC26" s="144" t="n">
        <v>0.06681516</v>
      </c>
      <c r="AD26" s="144" t="n">
        <v>0.1377879</v>
      </c>
      <c r="AE26" s="144" t="n">
        <v>-0.1020649</v>
      </c>
      <c r="AF26" s="144" t="n">
        <v>0.1317171</v>
      </c>
      <c r="AG26" s="144" t="n">
        <v>-0.01809501</v>
      </c>
      <c r="AH26" s="144" t="n">
        <v>-0.03677887</v>
      </c>
      <c r="AI26" s="144" t="n">
        <v>-0.00784229</v>
      </c>
      <c r="AJ26" s="144" t="n">
        <v>0.04955763</v>
      </c>
      <c r="AK26" s="144" t="n">
        <v>0.01190048</v>
      </c>
      <c r="AL26" s="144" t="n">
        <v>0.05907491</v>
      </c>
      <c r="AM26" s="144" t="n">
        <v>-0.2042943</v>
      </c>
      <c r="AN26" s="144" t="n">
        <v>0.08333201</v>
      </c>
      <c r="AO26" s="144" t="n">
        <v>-0.04689811</v>
      </c>
      <c r="AP26" s="144" t="n">
        <v>-0.01450586</v>
      </c>
      <c r="AQ26" s="144" t="n">
        <v>-0.02012856</v>
      </c>
      <c r="AR26" s="144" t="n">
        <v>-0.8401464</v>
      </c>
      <c r="AS26" s="145" t="n">
        <v>-0.05238159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652279</v>
      </c>
      <c r="C27" s="144" t="n">
        <v>-0.7993004</v>
      </c>
      <c r="D27" s="144" t="n">
        <v>-0.9342747</v>
      </c>
      <c r="E27" s="144" t="n">
        <v>-0.6762923</v>
      </c>
      <c r="F27" s="144" t="n">
        <v>-0.643611</v>
      </c>
      <c r="G27" s="144" t="n">
        <v>-0.4431285</v>
      </c>
      <c r="H27" s="144" t="n">
        <v>-0.522879</v>
      </c>
      <c r="I27" s="144" t="n">
        <v>-0.542122</v>
      </c>
      <c r="J27" s="144" t="n">
        <v>-0.5393359</v>
      </c>
      <c r="K27" s="144" t="n">
        <v>-0.3410398</v>
      </c>
      <c r="L27" s="144" t="n">
        <v>-0.2678865</v>
      </c>
      <c r="M27" s="144" t="n">
        <v>-0.4129009</v>
      </c>
      <c r="N27" s="144" t="n">
        <v>-0.4213757</v>
      </c>
      <c r="O27" s="144" t="n">
        <v>-0.4252217</v>
      </c>
      <c r="P27" s="144" t="n">
        <v>-0.4245014</v>
      </c>
      <c r="Q27" s="144" t="n">
        <v>-0.4743583</v>
      </c>
      <c r="R27" s="144" t="n">
        <v>-0.4816711</v>
      </c>
      <c r="S27" s="144" t="n">
        <v>-0.4820546</v>
      </c>
      <c r="T27" s="144" t="n">
        <v>-0.523378</v>
      </c>
      <c r="U27" s="144" t="n">
        <v>-3.196164</v>
      </c>
      <c r="V27" s="145" t="n">
        <v>-0.7220497</v>
      </c>
      <c r="W27" s="146"/>
      <c r="X27" s="147" t="s">
        <v>21</v>
      </c>
      <c r="Y27" s="144" t="n">
        <v>-4.513032</v>
      </c>
      <c r="Z27" s="144" t="n">
        <v>-0.8177208</v>
      </c>
      <c r="AA27" s="144" t="n">
        <v>-0.9744449</v>
      </c>
      <c r="AB27" s="144" t="n">
        <v>-0.6010168</v>
      </c>
      <c r="AC27" s="144" t="n">
        <v>-0.5505047</v>
      </c>
      <c r="AD27" s="144" t="n">
        <v>-0.4281894</v>
      </c>
      <c r="AE27" s="144" t="n">
        <v>-0.4701738</v>
      </c>
      <c r="AF27" s="144" t="n">
        <v>-0.4953543</v>
      </c>
      <c r="AG27" s="144" t="n">
        <v>-0.517532</v>
      </c>
      <c r="AH27" s="144" t="n">
        <v>-0.3687524</v>
      </c>
      <c r="AI27" s="144" t="n">
        <v>-0.2852553</v>
      </c>
      <c r="AJ27" s="144" t="n">
        <v>-0.4004913</v>
      </c>
      <c r="AK27" s="144" t="n">
        <v>-0.4686476</v>
      </c>
      <c r="AL27" s="144" t="n">
        <v>-0.3707172</v>
      </c>
      <c r="AM27" s="144" t="n">
        <v>-0.4279818</v>
      </c>
      <c r="AN27" s="144" t="n">
        <v>-0.6098321</v>
      </c>
      <c r="AO27" s="144" t="n">
        <v>-0.6788167</v>
      </c>
      <c r="AP27" s="144" t="n">
        <v>-0.581419</v>
      </c>
      <c r="AQ27" s="144" t="n">
        <v>-0.6502825</v>
      </c>
      <c r="AR27" s="144" t="n">
        <v>-3.450087</v>
      </c>
      <c r="AS27" s="145" t="n">
        <v>-0.7435365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5684041</v>
      </c>
      <c r="C28" s="144" t="n">
        <v>0.0162819</v>
      </c>
      <c r="D28" s="144" t="n">
        <v>0.004526626</v>
      </c>
      <c r="E28" s="144" t="n">
        <v>0.0286678</v>
      </c>
      <c r="F28" s="144" t="n">
        <v>0.003505691</v>
      </c>
      <c r="G28" s="144" t="n">
        <v>0.03818372</v>
      </c>
      <c r="H28" s="144" t="n">
        <v>0.0006635204</v>
      </c>
      <c r="I28" s="144" t="n">
        <v>-0.07146957</v>
      </c>
      <c r="J28" s="144" t="n">
        <v>0.03300494</v>
      </c>
      <c r="K28" s="144" t="n">
        <v>-0.03040697</v>
      </c>
      <c r="L28" s="144" t="n">
        <v>-0.003308825</v>
      </c>
      <c r="M28" s="144" t="n">
        <v>-0.05544613</v>
      </c>
      <c r="N28" s="144" t="n">
        <v>-0.05971232</v>
      </c>
      <c r="O28" s="144" t="n">
        <v>0.03444537</v>
      </c>
      <c r="P28" s="144" t="n">
        <v>0.03404374</v>
      </c>
      <c r="Q28" s="144" t="n">
        <v>0.09047502</v>
      </c>
      <c r="R28" s="144" t="n">
        <v>0.06908813</v>
      </c>
      <c r="S28" s="144" t="n">
        <v>-0.02658288</v>
      </c>
      <c r="T28" s="144" t="n">
        <v>0.02987718</v>
      </c>
      <c r="U28" s="144" t="n">
        <v>-0.1767451</v>
      </c>
      <c r="V28" s="145" t="n">
        <v>0.01847945</v>
      </c>
      <c r="W28" s="146"/>
      <c r="X28" s="147" t="s">
        <v>22</v>
      </c>
      <c r="Y28" s="144" t="n">
        <v>0.5994508</v>
      </c>
      <c r="Z28" s="144" t="n">
        <v>-0.02234384</v>
      </c>
      <c r="AA28" s="144" t="n">
        <v>0.04640956</v>
      </c>
      <c r="AB28" s="144" t="n">
        <v>0.06522086</v>
      </c>
      <c r="AC28" s="144" t="n">
        <v>0.02688118</v>
      </c>
      <c r="AD28" s="144" t="n">
        <v>0.04707171</v>
      </c>
      <c r="AE28" s="144" t="n">
        <v>0.09173326</v>
      </c>
      <c r="AF28" s="144" t="n">
        <v>0.02365183</v>
      </c>
      <c r="AG28" s="144" t="n">
        <v>0.03496625</v>
      </c>
      <c r="AH28" s="144" t="n">
        <v>0.009439253</v>
      </c>
      <c r="AI28" s="144" t="n">
        <v>-0.003331033</v>
      </c>
      <c r="AJ28" s="144" t="n">
        <v>-0.01108878</v>
      </c>
      <c r="AK28" s="144" t="n">
        <v>-0.001437135</v>
      </c>
      <c r="AL28" s="144" t="n">
        <v>0.0971057</v>
      </c>
      <c r="AM28" s="144" t="n">
        <v>0.03421425</v>
      </c>
      <c r="AN28" s="144" t="n">
        <v>-0.00962593</v>
      </c>
      <c r="AO28" s="144" t="n">
        <v>0.0372568</v>
      </c>
      <c r="AP28" s="144" t="n">
        <v>-0.03392452</v>
      </c>
      <c r="AQ28" s="144" t="n">
        <v>-0.006834587</v>
      </c>
      <c r="AR28" s="144" t="n">
        <v>-0.09878369</v>
      </c>
      <c r="AS28" s="145" t="n">
        <v>0.03689018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59826</v>
      </c>
      <c r="C29" s="144" t="n">
        <v>0.8167044</v>
      </c>
      <c r="D29" s="144" t="n">
        <v>0.8630952</v>
      </c>
      <c r="E29" s="144" t="n">
        <v>0.9316218</v>
      </c>
      <c r="F29" s="144" t="n">
        <v>0.9454675</v>
      </c>
      <c r="G29" s="144" t="n">
        <v>0.9156785</v>
      </c>
      <c r="H29" s="144" t="n">
        <v>0.9375172</v>
      </c>
      <c r="I29" s="144" t="n">
        <v>0.948157</v>
      </c>
      <c r="J29" s="144" t="n">
        <v>0.9557928</v>
      </c>
      <c r="K29" s="144" t="n">
        <v>0.9515811</v>
      </c>
      <c r="L29" s="144" t="n">
        <v>0.9882944</v>
      </c>
      <c r="M29" s="144" t="n">
        <v>1.001621</v>
      </c>
      <c r="N29" s="144" t="n">
        <v>1.028261</v>
      </c>
      <c r="O29" s="144" t="n">
        <v>0.9995749</v>
      </c>
      <c r="P29" s="144" t="n">
        <v>0.9472852</v>
      </c>
      <c r="Q29" s="144" t="n">
        <v>0.9632617</v>
      </c>
      <c r="R29" s="144" t="n">
        <v>0.9224783</v>
      </c>
      <c r="S29" s="144" t="n">
        <v>0.9410035</v>
      </c>
      <c r="T29" s="144" t="n">
        <v>0.9320702</v>
      </c>
      <c r="U29" s="144" t="n">
        <v>0.947213</v>
      </c>
      <c r="V29" s="145" t="n">
        <v>0.9926247</v>
      </c>
      <c r="W29" s="146"/>
      <c r="X29" s="147" t="s">
        <v>23</v>
      </c>
      <c r="Y29" s="144" t="n">
        <v>2.647298</v>
      </c>
      <c r="Z29" s="144" t="n">
        <v>0.7974712</v>
      </c>
      <c r="AA29" s="144" t="n">
        <v>0.8269162</v>
      </c>
      <c r="AB29" s="144" t="n">
        <v>0.8931621</v>
      </c>
      <c r="AC29" s="144" t="n">
        <v>0.9120683</v>
      </c>
      <c r="AD29" s="144" t="n">
        <v>0.8819711</v>
      </c>
      <c r="AE29" s="144" t="n">
        <v>0.8808698</v>
      </c>
      <c r="AF29" s="144" t="n">
        <v>0.8871978</v>
      </c>
      <c r="AG29" s="144" t="n">
        <v>0.9002247</v>
      </c>
      <c r="AH29" s="144" t="n">
        <v>0.9115233</v>
      </c>
      <c r="AI29" s="144" t="n">
        <v>0.9062458</v>
      </c>
      <c r="AJ29" s="144" t="n">
        <v>0.9179685</v>
      </c>
      <c r="AK29" s="144" t="n">
        <v>0.9137651</v>
      </c>
      <c r="AL29" s="144" t="n">
        <v>0.9294032</v>
      </c>
      <c r="AM29" s="144" t="n">
        <v>0.9533638</v>
      </c>
      <c r="AN29" s="144" t="n">
        <v>0.9144628</v>
      </c>
      <c r="AO29" s="144" t="n">
        <v>0.8895554</v>
      </c>
      <c r="AP29" s="144" t="n">
        <v>0.9022961</v>
      </c>
      <c r="AQ29" s="144" t="n">
        <v>0.935299</v>
      </c>
      <c r="AR29" s="144" t="n">
        <v>0.9249918</v>
      </c>
      <c r="AS29" s="145" t="n">
        <v>0.949775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1196508</v>
      </c>
      <c r="C30" s="144" t="n">
        <v>0.002131871</v>
      </c>
      <c r="D30" s="144" t="n">
        <v>0.005121098</v>
      </c>
      <c r="E30" s="144" t="n">
        <v>0.001340011</v>
      </c>
      <c r="F30" s="144" t="n">
        <v>0.04320341</v>
      </c>
      <c r="G30" s="144" t="n">
        <v>-0.008172585</v>
      </c>
      <c r="H30" s="144" t="n">
        <v>-0.03696727</v>
      </c>
      <c r="I30" s="144" t="n">
        <v>-0.01000637</v>
      </c>
      <c r="J30" s="144" t="n">
        <v>6.320232E-005</v>
      </c>
      <c r="K30" s="144" t="n">
        <v>-2.39582E-005</v>
      </c>
      <c r="L30" s="144" t="n">
        <v>0.02228546</v>
      </c>
      <c r="M30" s="144" t="n">
        <v>0.01082483</v>
      </c>
      <c r="N30" s="144" t="n">
        <v>-0.04392514</v>
      </c>
      <c r="O30" s="144" t="n">
        <v>0.004608327</v>
      </c>
      <c r="P30" s="144" t="n">
        <v>0.001246601</v>
      </c>
      <c r="Q30" s="144" t="n">
        <v>-0.02107575</v>
      </c>
      <c r="R30" s="144" t="n">
        <v>0.02626562</v>
      </c>
      <c r="S30" s="144" t="n">
        <v>-0.01498895</v>
      </c>
      <c r="T30" s="144" t="n">
        <v>-0.009886813</v>
      </c>
      <c r="U30" s="144" t="n">
        <v>-0.09430477</v>
      </c>
      <c r="V30" s="145" t="n">
        <v>-0.0007879552</v>
      </c>
      <c r="W30" s="146"/>
      <c r="X30" s="147" t="s">
        <v>24</v>
      </c>
      <c r="Y30" s="144" t="n">
        <v>0.08303361</v>
      </c>
      <c r="Z30" s="144" t="n">
        <v>-0.002354124</v>
      </c>
      <c r="AA30" s="144" t="n">
        <v>0.000796911</v>
      </c>
      <c r="AB30" s="144" t="n">
        <v>0.004700576</v>
      </c>
      <c r="AC30" s="144" t="n">
        <v>0.003609883</v>
      </c>
      <c r="AD30" s="144" t="n">
        <v>0.01740496</v>
      </c>
      <c r="AE30" s="144" t="n">
        <v>0.005337263</v>
      </c>
      <c r="AF30" s="144" t="n">
        <v>0.02310917</v>
      </c>
      <c r="AG30" s="144" t="n">
        <v>0.01116367</v>
      </c>
      <c r="AH30" s="144" t="n">
        <v>-0.01236491</v>
      </c>
      <c r="AI30" s="144" t="n">
        <v>0.0009934305</v>
      </c>
      <c r="AJ30" s="144" t="n">
        <v>0.01162333</v>
      </c>
      <c r="AK30" s="144" t="n">
        <v>-0.02613709</v>
      </c>
      <c r="AL30" s="144" t="n">
        <v>0.006351964</v>
      </c>
      <c r="AM30" s="144" t="n">
        <v>-0.005917856</v>
      </c>
      <c r="AN30" s="144" t="n">
        <v>0.004561417</v>
      </c>
      <c r="AO30" s="144" t="n">
        <v>-0.01817229</v>
      </c>
      <c r="AP30" s="144" t="n">
        <v>-0.03552365</v>
      </c>
      <c r="AQ30" s="144" t="n">
        <v>0.006990323</v>
      </c>
      <c r="AR30" s="144" t="n">
        <v>-0.05731957</v>
      </c>
      <c r="AS30" s="145" t="n">
        <v>0.0005147395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079441</v>
      </c>
      <c r="C31" s="144" t="n">
        <v>0.4126874</v>
      </c>
      <c r="D31" s="144" t="n">
        <v>0.3992746</v>
      </c>
      <c r="E31" s="144" t="n">
        <v>0.4031749</v>
      </c>
      <c r="F31" s="144" t="n">
        <v>0.4106216</v>
      </c>
      <c r="G31" s="144" t="n">
        <v>0.3755949</v>
      </c>
      <c r="H31" s="144" t="n">
        <v>0.415465</v>
      </c>
      <c r="I31" s="144" t="n">
        <v>0.4106768</v>
      </c>
      <c r="J31" s="144" t="n">
        <v>0.4163585</v>
      </c>
      <c r="K31" s="144" t="n">
        <v>0.4024064</v>
      </c>
      <c r="L31" s="144" t="n">
        <v>0.4019422</v>
      </c>
      <c r="M31" s="144" t="n">
        <v>0.3809459</v>
      </c>
      <c r="N31" s="144" t="n">
        <v>0.409393</v>
      </c>
      <c r="O31" s="144" t="n">
        <v>0.3961126</v>
      </c>
      <c r="P31" s="144" t="n">
        <v>0.3827017</v>
      </c>
      <c r="Q31" s="144" t="n">
        <v>0.4155706</v>
      </c>
      <c r="R31" s="144" t="n">
        <v>0.412433</v>
      </c>
      <c r="S31" s="144" t="n">
        <v>0.4133149</v>
      </c>
      <c r="T31" s="144" t="n">
        <v>0.4063739</v>
      </c>
      <c r="U31" s="144" t="n">
        <v>0.4073198</v>
      </c>
      <c r="V31" s="145" t="n">
        <v>0.4038526</v>
      </c>
      <c r="W31" s="146"/>
      <c r="X31" s="147" t="s">
        <v>25</v>
      </c>
      <c r="Y31" s="144" t="n">
        <v>0.3914091</v>
      </c>
      <c r="Z31" s="144" t="n">
        <v>0.4135574</v>
      </c>
      <c r="AA31" s="144" t="n">
        <v>0.4007024</v>
      </c>
      <c r="AB31" s="144" t="n">
        <v>0.4107092</v>
      </c>
      <c r="AC31" s="144" t="n">
        <v>0.415002</v>
      </c>
      <c r="AD31" s="144" t="n">
        <v>0.3825486</v>
      </c>
      <c r="AE31" s="144" t="n">
        <v>0.4076963</v>
      </c>
      <c r="AF31" s="144" t="n">
        <v>0.4039809</v>
      </c>
      <c r="AG31" s="144" t="n">
        <v>0.4073105</v>
      </c>
      <c r="AH31" s="144" t="n">
        <v>0.407362</v>
      </c>
      <c r="AI31" s="144" t="n">
        <v>0.3875764</v>
      </c>
      <c r="AJ31" s="144" t="n">
        <v>0.3843411</v>
      </c>
      <c r="AK31" s="144" t="n">
        <v>0.3929199</v>
      </c>
      <c r="AL31" s="144" t="n">
        <v>0.405678</v>
      </c>
      <c r="AM31" s="144" t="n">
        <v>0.389169</v>
      </c>
      <c r="AN31" s="144" t="n">
        <v>0.415927</v>
      </c>
      <c r="AO31" s="144" t="n">
        <v>0.4148438</v>
      </c>
      <c r="AP31" s="144" t="n">
        <v>0.4265034</v>
      </c>
      <c r="AQ31" s="144" t="n">
        <v>0.4109365</v>
      </c>
      <c r="AR31" s="144" t="n">
        <v>0.4196098</v>
      </c>
      <c r="AS31" s="145" t="n">
        <v>0.4043488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1355753</v>
      </c>
      <c r="C32" s="144" t="n">
        <v>0.007709112</v>
      </c>
      <c r="D32" s="144" t="n">
        <v>0.002044829</v>
      </c>
      <c r="E32" s="144" t="n">
        <v>0.005738233</v>
      </c>
      <c r="F32" s="144" t="n">
        <v>0.035799</v>
      </c>
      <c r="G32" s="144" t="n">
        <v>0.004391509</v>
      </c>
      <c r="H32" s="144" t="n">
        <v>-0.04022014</v>
      </c>
      <c r="I32" s="144" t="n">
        <v>-0.004208817</v>
      </c>
      <c r="J32" s="144" t="n">
        <v>0.02510484</v>
      </c>
      <c r="K32" s="144" t="n">
        <v>0.01127198</v>
      </c>
      <c r="L32" s="144" t="n">
        <v>0.04620203</v>
      </c>
      <c r="M32" s="144" t="n">
        <v>-0.001136543</v>
      </c>
      <c r="N32" s="144" t="n">
        <v>-0.08361686</v>
      </c>
      <c r="O32" s="144" t="n">
        <v>-0.01003813</v>
      </c>
      <c r="P32" s="144" t="n">
        <v>-0.01278348</v>
      </c>
      <c r="Q32" s="144" t="n">
        <v>0.01007474</v>
      </c>
      <c r="R32" s="144" t="n">
        <v>0.05613496</v>
      </c>
      <c r="S32" s="144" t="n">
        <v>-0.02802856</v>
      </c>
      <c r="T32" s="144" t="n">
        <v>-0.01082393</v>
      </c>
      <c r="U32" s="144" t="n">
        <v>-0.155677</v>
      </c>
      <c r="V32" s="145" t="n">
        <v>0</v>
      </c>
      <c r="W32" s="146"/>
      <c r="X32" s="147" t="s">
        <v>26</v>
      </c>
      <c r="Y32" s="144" t="n">
        <v>0.1536394</v>
      </c>
      <c r="Z32" s="144" t="n">
        <v>-0.03999146</v>
      </c>
      <c r="AA32" s="144" t="n">
        <v>0.006234177</v>
      </c>
      <c r="AB32" s="144" t="n">
        <v>0.02162159</v>
      </c>
      <c r="AC32" s="144" t="n">
        <v>0.02520366</v>
      </c>
      <c r="AD32" s="144" t="n">
        <v>0.0317984</v>
      </c>
      <c r="AE32" s="144" t="n">
        <v>0.02307769</v>
      </c>
      <c r="AF32" s="144" t="n">
        <v>0.02169417</v>
      </c>
      <c r="AG32" s="144" t="n">
        <v>0.02843465</v>
      </c>
      <c r="AH32" s="144" t="n">
        <v>0.001458568</v>
      </c>
      <c r="AI32" s="144" t="n">
        <v>0.005831179</v>
      </c>
      <c r="AJ32" s="144" t="n">
        <v>-0.02662909</v>
      </c>
      <c r="AK32" s="144" t="n">
        <v>-0.04471225</v>
      </c>
      <c r="AL32" s="144" t="n">
        <v>0.04082979</v>
      </c>
      <c r="AM32" s="144" t="n">
        <v>-0.002041267</v>
      </c>
      <c r="AN32" s="144" t="n">
        <v>-0.01480526</v>
      </c>
      <c r="AO32" s="144" t="n">
        <v>-0.02915831</v>
      </c>
      <c r="AP32" s="144" t="n">
        <v>-0.06140682</v>
      </c>
      <c r="AQ32" s="144" t="n">
        <v>-0.003841872</v>
      </c>
      <c r="AR32" s="144" t="n">
        <v>-0.1215355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579917</v>
      </c>
      <c r="C33" s="144" t="n">
        <v>0.6156003</v>
      </c>
      <c r="D33" s="144" t="n">
        <v>0.6119491</v>
      </c>
      <c r="E33" s="144" t="n">
        <v>0.619804</v>
      </c>
      <c r="F33" s="144" t="n">
        <v>0.6191404</v>
      </c>
      <c r="G33" s="144" t="n">
        <v>0.6245389</v>
      </c>
      <c r="H33" s="144" t="n">
        <v>0.6174926</v>
      </c>
      <c r="I33" s="144" t="n">
        <v>0.6130093</v>
      </c>
      <c r="J33" s="144" t="n">
        <v>0.6169855</v>
      </c>
      <c r="K33" s="144" t="n">
        <v>0.6215411</v>
      </c>
      <c r="L33" s="144" t="n">
        <v>0.6293603</v>
      </c>
      <c r="M33" s="144" t="n">
        <v>0.6199809</v>
      </c>
      <c r="N33" s="144" t="n">
        <v>0.6236636</v>
      </c>
      <c r="O33" s="144" t="n">
        <v>0.6248952</v>
      </c>
      <c r="P33" s="144" t="n">
        <v>0.6267515</v>
      </c>
      <c r="Q33" s="144" t="n">
        <v>0.6169126</v>
      </c>
      <c r="R33" s="144" t="n">
        <v>0.612324</v>
      </c>
      <c r="S33" s="144" t="n">
        <v>0.6156275</v>
      </c>
      <c r="T33" s="144" t="n">
        <v>0.6145496</v>
      </c>
      <c r="U33" s="144" t="n">
        <v>0.5851334</v>
      </c>
      <c r="V33" s="145" t="n">
        <v>0.6162948</v>
      </c>
      <c r="W33" s="146"/>
      <c r="X33" s="147" t="s">
        <v>27</v>
      </c>
      <c r="Y33" s="144" t="n">
        <v>0.5647392</v>
      </c>
      <c r="Z33" s="144" t="n">
        <v>0.6200451</v>
      </c>
      <c r="AA33" s="144" t="n">
        <v>0.6157205</v>
      </c>
      <c r="AB33" s="144" t="n">
        <v>0.618839</v>
      </c>
      <c r="AC33" s="144" t="n">
        <v>0.6201369</v>
      </c>
      <c r="AD33" s="144" t="n">
        <v>0.627256</v>
      </c>
      <c r="AE33" s="144" t="n">
        <v>0.6231566</v>
      </c>
      <c r="AF33" s="144" t="n">
        <v>0.6218101</v>
      </c>
      <c r="AG33" s="144" t="n">
        <v>0.6200919</v>
      </c>
      <c r="AH33" s="144" t="n">
        <v>0.6249774</v>
      </c>
      <c r="AI33" s="144" t="n">
        <v>0.6316414</v>
      </c>
      <c r="AJ33" s="144" t="n">
        <v>0.6258884</v>
      </c>
      <c r="AK33" s="144" t="n">
        <v>0.6231016</v>
      </c>
      <c r="AL33" s="144" t="n">
        <v>0.629613</v>
      </c>
      <c r="AM33" s="144" t="n">
        <v>0.6318464</v>
      </c>
      <c r="AN33" s="144" t="n">
        <v>0.6214502</v>
      </c>
      <c r="AO33" s="144" t="n">
        <v>0.6187986</v>
      </c>
      <c r="AP33" s="144" t="n">
        <v>0.6190217</v>
      </c>
      <c r="AQ33" s="144" t="n">
        <v>0.6155842</v>
      </c>
      <c r="AR33" s="144" t="n">
        <v>0.5782298</v>
      </c>
      <c r="AS33" s="145" t="n">
        <v>0.6196723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2157544</v>
      </c>
      <c r="C34" s="144" t="n">
        <v>0.002376592</v>
      </c>
      <c r="D34" s="144" t="n">
        <v>0.0009457796</v>
      </c>
      <c r="E34" s="144" t="n">
        <v>0.002519609</v>
      </c>
      <c r="F34" s="144" t="n">
        <v>0.001478817</v>
      </c>
      <c r="G34" s="144" t="n">
        <v>2.839115E-005</v>
      </c>
      <c r="H34" s="144" t="n">
        <v>-0.004304726</v>
      </c>
      <c r="I34" s="144" t="n">
        <v>-0.002749707</v>
      </c>
      <c r="J34" s="144" t="n">
        <v>0.001408513</v>
      </c>
      <c r="K34" s="144" t="n">
        <v>0.0009581536</v>
      </c>
      <c r="L34" s="144" t="n">
        <v>0.003726892</v>
      </c>
      <c r="M34" s="144" t="n">
        <v>-7.014144E-005</v>
      </c>
      <c r="N34" s="144" t="n">
        <v>-0.009659449</v>
      </c>
      <c r="O34" s="144" t="n">
        <v>-0.001894368</v>
      </c>
      <c r="P34" s="144" t="n">
        <v>-0.001702548</v>
      </c>
      <c r="Q34" s="144" t="n">
        <v>-0.0006364522</v>
      </c>
      <c r="R34" s="144" t="n">
        <v>0.003014728</v>
      </c>
      <c r="S34" s="144" t="n">
        <v>-0.003009083</v>
      </c>
      <c r="T34" s="144" t="n">
        <v>-0.002893793</v>
      </c>
      <c r="U34" s="144" t="n">
        <v>-0.0184401</v>
      </c>
      <c r="V34" s="145" t="n">
        <v>-0.0004687205</v>
      </c>
      <c r="W34" s="146"/>
      <c r="X34" s="147" t="s">
        <v>28</v>
      </c>
      <c r="Y34" s="144" t="n">
        <v>0.0174208</v>
      </c>
      <c r="Z34" s="144" t="n">
        <v>-0.004515081</v>
      </c>
      <c r="AA34" s="144" t="n">
        <v>0.000678991</v>
      </c>
      <c r="AB34" s="144" t="n">
        <v>0.005130876</v>
      </c>
      <c r="AC34" s="144" t="n">
        <v>-0.0009418736</v>
      </c>
      <c r="AD34" s="144" t="n">
        <v>0.001849165</v>
      </c>
      <c r="AE34" s="144" t="n">
        <v>0.002499928</v>
      </c>
      <c r="AF34" s="144" t="n">
        <v>0.001223276</v>
      </c>
      <c r="AG34" s="144" t="n">
        <v>0.001177327</v>
      </c>
      <c r="AH34" s="144" t="n">
        <v>-0.001105605</v>
      </c>
      <c r="AI34" s="144" t="n">
        <v>-0.0006670964</v>
      </c>
      <c r="AJ34" s="144" t="n">
        <v>0.0002737251</v>
      </c>
      <c r="AK34" s="144" t="n">
        <v>-0.007019981</v>
      </c>
      <c r="AL34" s="144" t="n">
        <v>0.001981864</v>
      </c>
      <c r="AM34" s="144" t="n">
        <v>0.0001925262</v>
      </c>
      <c r="AN34" s="144" t="n">
        <v>-0.003668065</v>
      </c>
      <c r="AO34" s="144" t="n">
        <v>-0.003562042</v>
      </c>
      <c r="AP34" s="144" t="n">
        <v>-0.007560048</v>
      </c>
      <c r="AQ34" s="144" t="n">
        <v>-0.0003288674</v>
      </c>
      <c r="AR34" s="144" t="n">
        <v>-0.01682634</v>
      </c>
      <c r="AS34" s="145" t="n">
        <v>-0.0007449848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920466</v>
      </c>
      <c r="C35" s="144" t="n">
        <v>0.05964158</v>
      </c>
      <c r="D35" s="144" t="n">
        <v>0.06033375</v>
      </c>
      <c r="E35" s="144" t="n">
        <v>0.05691595</v>
      </c>
      <c r="F35" s="144" t="n">
        <v>0.05915863</v>
      </c>
      <c r="G35" s="144" t="n">
        <v>0.05787748</v>
      </c>
      <c r="H35" s="144" t="n">
        <v>0.05605702</v>
      </c>
      <c r="I35" s="144" t="n">
        <v>0.05540636</v>
      </c>
      <c r="J35" s="144" t="n">
        <v>0.05702593</v>
      </c>
      <c r="K35" s="144" t="n">
        <v>0.05655873</v>
      </c>
      <c r="L35" s="144" t="n">
        <v>0.05819077</v>
      </c>
      <c r="M35" s="144" t="n">
        <v>0.05810022</v>
      </c>
      <c r="N35" s="144" t="n">
        <v>0.06041619</v>
      </c>
      <c r="O35" s="144" t="n">
        <v>0.05854208</v>
      </c>
      <c r="P35" s="144" t="n">
        <v>0.05663733</v>
      </c>
      <c r="Q35" s="144" t="n">
        <v>0.05537766</v>
      </c>
      <c r="R35" s="144" t="n">
        <v>0.05634336</v>
      </c>
      <c r="S35" s="144" t="n">
        <v>0.05778394</v>
      </c>
      <c r="T35" s="144" t="n">
        <v>0.05817937</v>
      </c>
      <c r="U35" s="144" t="n">
        <v>0.05018557</v>
      </c>
      <c r="V35" s="145" t="n">
        <v>0.05810277</v>
      </c>
      <c r="W35" s="146"/>
      <c r="X35" s="147" t="s">
        <v>29</v>
      </c>
      <c r="Y35" s="144" t="n">
        <v>0.08677145</v>
      </c>
      <c r="Z35" s="144" t="n">
        <v>0.06238405</v>
      </c>
      <c r="AA35" s="144" t="n">
        <v>0.06167494</v>
      </c>
      <c r="AB35" s="144" t="n">
        <v>0.05748916</v>
      </c>
      <c r="AC35" s="144" t="n">
        <v>0.06023093</v>
      </c>
      <c r="AD35" s="144" t="n">
        <v>0.05770263</v>
      </c>
      <c r="AE35" s="144" t="n">
        <v>0.05775076</v>
      </c>
      <c r="AF35" s="144" t="n">
        <v>0.05843952</v>
      </c>
      <c r="AG35" s="144" t="n">
        <v>0.05921022</v>
      </c>
      <c r="AH35" s="144" t="n">
        <v>0.05880116</v>
      </c>
      <c r="AI35" s="144" t="n">
        <v>0.05823644</v>
      </c>
      <c r="AJ35" s="144" t="n">
        <v>0.06048148</v>
      </c>
      <c r="AK35" s="144" t="n">
        <v>0.06109556</v>
      </c>
      <c r="AL35" s="144" t="n">
        <v>0.05711773</v>
      </c>
      <c r="AM35" s="144" t="n">
        <v>0.06013131</v>
      </c>
      <c r="AN35" s="144" t="n">
        <v>0.05948084</v>
      </c>
      <c r="AO35" s="144" t="n">
        <v>0.0601846</v>
      </c>
      <c r="AP35" s="144" t="n">
        <v>0.06050422</v>
      </c>
      <c r="AQ35" s="144" t="n">
        <v>0.06112603</v>
      </c>
      <c r="AR35" s="144" t="n">
        <v>0.05038395</v>
      </c>
      <c r="AS35" s="145" t="n">
        <v>0.06008203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03070099</v>
      </c>
      <c r="C36" s="144" t="n">
        <v>0.0003755019</v>
      </c>
      <c r="D36" s="144" t="n">
        <v>0.0004800336</v>
      </c>
      <c r="E36" s="144" t="n">
        <v>0.0007334493</v>
      </c>
      <c r="F36" s="144" t="n">
        <v>0.001755599</v>
      </c>
      <c r="G36" s="144" t="n">
        <v>0.0004032113</v>
      </c>
      <c r="H36" s="144" t="n">
        <v>-0.002210845</v>
      </c>
      <c r="I36" s="144" t="n">
        <v>-0.0009077928</v>
      </c>
      <c r="J36" s="144" t="n">
        <v>0.001510892</v>
      </c>
      <c r="K36" s="144" t="n">
        <v>0.0002763846</v>
      </c>
      <c r="L36" s="144" t="n">
        <v>0.002000946</v>
      </c>
      <c r="M36" s="144" t="n">
        <v>0.0005769302</v>
      </c>
      <c r="N36" s="144" t="n">
        <v>-0.003638288</v>
      </c>
      <c r="O36" s="144" t="n">
        <v>-0.0006518161</v>
      </c>
      <c r="P36" s="144" t="n">
        <v>-0.00155994</v>
      </c>
      <c r="Q36" s="144" t="n">
        <v>0.001066106</v>
      </c>
      <c r="R36" s="144" t="n">
        <v>0.002560759</v>
      </c>
      <c r="S36" s="144" t="n">
        <v>-0.001197235</v>
      </c>
      <c r="T36" s="144" t="n">
        <v>-5.293316E-006</v>
      </c>
      <c r="U36" s="144" t="n">
        <v>-0.00754288</v>
      </c>
      <c r="V36" s="145" t="n">
        <v>-0.0002360183</v>
      </c>
      <c r="W36" s="146"/>
      <c r="X36" s="147" t="s">
        <v>30</v>
      </c>
      <c r="Y36" s="144" t="n">
        <v>-0.0008255393</v>
      </c>
      <c r="Z36" s="144" t="n">
        <v>-0.005480819</v>
      </c>
      <c r="AA36" s="144" t="n">
        <v>-0.00329815</v>
      </c>
      <c r="AB36" s="144" t="n">
        <v>-0.002515072</v>
      </c>
      <c r="AC36" s="144" t="n">
        <v>-0.002682898</v>
      </c>
      <c r="AD36" s="144" t="n">
        <v>-0.002398982</v>
      </c>
      <c r="AE36" s="144" t="n">
        <v>-0.003333719</v>
      </c>
      <c r="AF36" s="144" t="n">
        <v>-0.003176103</v>
      </c>
      <c r="AG36" s="144" t="n">
        <v>-0.00274472</v>
      </c>
      <c r="AH36" s="144" t="n">
        <v>-0.003181872</v>
      </c>
      <c r="AI36" s="144" t="n">
        <v>-0.002994668</v>
      </c>
      <c r="AJ36" s="144" t="n">
        <v>-0.004831167</v>
      </c>
      <c r="AK36" s="144" t="n">
        <v>-0.00549954</v>
      </c>
      <c r="AL36" s="144" t="n">
        <v>-0.002665223</v>
      </c>
      <c r="AM36" s="144" t="n">
        <v>-0.003507697</v>
      </c>
      <c r="AN36" s="144" t="n">
        <v>-0.004971962</v>
      </c>
      <c r="AO36" s="144" t="n">
        <v>-0.004927255</v>
      </c>
      <c r="AP36" s="144" t="n">
        <v>-0.006036187</v>
      </c>
      <c r="AQ36" s="144" t="n">
        <v>-0.004392173</v>
      </c>
      <c r="AR36" s="144" t="n">
        <v>-0.001900041</v>
      </c>
      <c r="AS36" s="145" t="n">
        <v>-0.003667513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229613</v>
      </c>
      <c r="C37" s="144" t="n">
        <v>0.02342642</v>
      </c>
      <c r="D37" s="144" t="n">
        <v>0.02382023</v>
      </c>
      <c r="E37" s="144" t="n">
        <v>0.02159614</v>
      </c>
      <c r="F37" s="144" t="n">
        <v>0.02169376</v>
      </c>
      <c r="G37" s="144" t="n">
        <v>0.02167058</v>
      </c>
      <c r="H37" s="144" t="n">
        <v>0.01902278</v>
      </c>
      <c r="I37" s="144" t="n">
        <v>0.02159044</v>
      </c>
      <c r="J37" s="144" t="n">
        <v>0.02020401</v>
      </c>
      <c r="K37" s="144" t="n">
        <v>0.02182112</v>
      </c>
      <c r="L37" s="144" t="n">
        <v>0.02278432</v>
      </c>
      <c r="M37" s="144" t="n">
        <v>0.02458827</v>
      </c>
      <c r="N37" s="144" t="n">
        <v>0.02319191</v>
      </c>
      <c r="O37" s="144" t="n">
        <v>0.02240316</v>
      </c>
      <c r="P37" s="144" t="n">
        <v>0.02097927</v>
      </c>
      <c r="Q37" s="144" t="n">
        <v>0.02409025</v>
      </c>
      <c r="R37" s="144" t="n">
        <v>0.02309604</v>
      </c>
      <c r="S37" s="144" t="n">
        <v>0.02693651</v>
      </c>
      <c r="T37" s="144" t="n">
        <v>0.02315358</v>
      </c>
      <c r="U37" s="144" t="n">
        <v>0.01557464</v>
      </c>
      <c r="V37" s="145" t="n">
        <v>0.02132338</v>
      </c>
      <c r="W37" s="146"/>
      <c r="X37" s="147" t="s">
        <v>31</v>
      </c>
      <c r="Y37" s="144" t="n">
        <v>-0.01205536</v>
      </c>
      <c r="Z37" s="144" t="n">
        <v>0.01398564</v>
      </c>
      <c r="AA37" s="144" t="n">
        <v>0.0147421</v>
      </c>
      <c r="AB37" s="144" t="n">
        <v>0.01448738</v>
      </c>
      <c r="AC37" s="144" t="n">
        <v>0.01460309</v>
      </c>
      <c r="AD37" s="144" t="n">
        <v>0.01605645</v>
      </c>
      <c r="AE37" s="144" t="n">
        <v>0.01472844</v>
      </c>
      <c r="AF37" s="144" t="n">
        <v>0.01477056</v>
      </c>
      <c r="AG37" s="144" t="n">
        <v>0.01611372</v>
      </c>
      <c r="AH37" s="144" t="n">
        <v>0.01489668</v>
      </c>
      <c r="AI37" s="144" t="n">
        <v>0.01559093</v>
      </c>
      <c r="AJ37" s="144" t="n">
        <v>0.01451174</v>
      </c>
      <c r="AK37" s="144" t="n">
        <v>0.01187694</v>
      </c>
      <c r="AL37" s="144" t="n">
        <v>0.01555191</v>
      </c>
      <c r="AM37" s="144" t="n">
        <v>0.01314652</v>
      </c>
      <c r="AN37" s="144" t="n">
        <v>0.01441627</v>
      </c>
      <c r="AO37" s="144" t="n">
        <v>0.01313776</v>
      </c>
      <c r="AP37" s="144" t="n">
        <v>0.01266927</v>
      </c>
      <c r="AQ37" s="144" t="n">
        <v>0.0152246</v>
      </c>
      <c r="AR37" s="144" t="n">
        <v>-0.006200097</v>
      </c>
      <c r="AS37" s="145" t="n">
        <v>0.0130682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23.34646</v>
      </c>
      <c r="C40" s="153" t="n">
        <v>-22.29154</v>
      </c>
      <c r="D40" s="153" t="n">
        <v>-17.98911</v>
      </c>
      <c r="E40" s="153" t="n">
        <v>-4.033394</v>
      </c>
      <c r="F40" s="153" t="n">
        <v>-1.076082</v>
      </c>
      <c r="G40" s="153" t="n">
        <v>3.801501</v>
      </c>
      <c r="H40" s="153" t="n">
        <v>2.925945</v>
      </c>
      <c r="I40" s="153" t="n">
        <v>-12.83</v>
      </c>
      <c r="J40" s="153" t="n">
        <v>-10.38339</v>
      </c>
      <c r="K40" s="153" t="n">
        <v>-13.18268</v>
      </c>
      <c r="L40" s="153" t="n">
        <v>-13.5979</v>
      </c>
      <c r="M40" s="153" t="n">
        <v>-7.052821</v>
      </c>
      <c r="N40" s="153" t="n">
        <v>6.128648</v>
      </c>
      <c r="O40" s="153" t="n">
        <v>1.740957</v>
      </c>
      <c r="P40" s="153" t="n">
        <v>-10.58674</v>
      </c>
      <c r="Q40" s="153" t="n">
        <v>24.14691</v>
      </c>
      <c r="R40" s="153" t="n">
        <v>16.63587</v>
      </c>
      <c r="S40" s="153" t="n">
        <v>19.16589</v>
      </c>
      <c r="T40" s="153" t="n">
        <v>13.27437</v>
      </c>
      <c r="U40" s="153" t="n">
        <v>20.84707</v>
      </c>
      <c r="V40" s="154" t="n">
        <v>0</v>
      </c>
      <c r="W40" s="146"/>
      <c r="X40" s="147" t="s">
        <v>198</v>
      </c>
      <c r="Y40" s="144" t="n">
        <v>41.85154</v>
      </c>
      <c r="Z40" s="144" t="n">
        <v>-7.834087</v>
      </c>
      <c r="AA40" s="144" t="n">
        <v>-4.200031</v>
      </c>
      <c r="AB40" s="144" t="n">
        <v>-0.05234356</v>
      </c>
      <c r="AC40" s="144" t="n">
        <v>-1.942368</v>
      </c>
      <c r="AD40" s="144" t="n">
        <v>-3.828518</v>
      </c>
      <c r="AE40" s="144" t="n">
        <v>-0.7739946</v>
      </c>
      <c r="AF40" s="144" t="n">
        <v>-5.895245</v>
      </c>
      <c r="AG40" s="144" t="n">
        <v>-2.343805</v>
      </c>
      <c r="AH40" s="144" t="n">
        <v>1.963547</v>
      </c>
      <c r="AI40" s="144" t="n">
        <v>-0.8586732</v>
      </c>
      <c r="AJ40" s="144" t="n">
        <v>2.153763</v>
      </c>
      <c r="AK40" s="144" t="n">
        <v>4.830072</v>
      </c>
      <c r="AL40" s="144" t="n">
        <v>2.581936</v>
      </c>
      <c r="AM40" s="144" t="n">
        <v>3.780748</v>
      </c>
      <c r="AN40" s="144" t="n">
        <v>2.763042</v>
      </c>
      <c r="AO40" s="144" t="n">
        <v>1.063162</v>
      </c>
      <c r="AP40" s="144" t="n">
        <v>-2.64413</v>
      </c>
      <c r="AQ40" s="144" t="n">
        <v>-8.122749</v>
      </c>
      <c r="AR40" s="144" t="n">
        <v>-7.323067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1.091462</v>
      </c>
      <c r="C41" s="144" t="n">
        <v>1.169913</v>
      </c>
      <c r="D41" s="144" t="n">
        <v>0.8445641</v>
      </c>
      <c r="E41" s="144" t="n">
        <v>1.770894</v>
      </c>
      <c r="F41" s="144" t="n">
        <v>0.7857962</v>
      </c>
      <c r="G41" s="144" t="n">
        <v>1.415682</v>
      </c>
      <c r="H41" s="144" t="n">
        <v>0.1911792</v>
      </c>
      <c r="I41" s="144" t="n">
        <v>0.5299933</v>
      </c>
      <c r="J41" s="144" t="n">
        <v>0.8244115</v>
      </c>
      <c r="K41" s="144" t="n">
        <v>1.79522</v>
      </c>
      <c r="L41" s="144" t="n">
        <v>0.979457</v>
      </c>
      <c r="M41" s="144" t="n">
        <v>1.659798</v>
      </c>
      <c r="N41" s="144" t="n">
        <v>0.4503973</v>
      </c>
      <c r="O41" s="144" t="n">
        <v>2.078587</v>
      </c>
      <c r="P41" s="144" t="n">
        <v>0.8970331</v>
      </c>
      <c r="Q41" s="144" t="n">
        <v>0.3296164</v>
      </c>
      <c r="R41" s="144" t="n">
        <v>1.88806</v>
      </c>
      <c r="S41" s="144" t="n">
        <v>1.213455</v>
      </c>
      <c r="T41" s="144" t="n">
        <v>1.291167</v>
      </c>
      <c r="U41" s="144" t="n">
        <v>-4.399599</v>
      </c>
      <c r="V41" s="145" t="n">
        <v>0.8860202</v>
      </c>
      <c r="W41" s="146"/>
      <c r="X41" s="147" t="s">
        <v>32</v>
      </c>
      <c r="Y41" s="144" t="n">
        <v>-3.998491</v>
      </c>
      <c r="Z41" s="144" t="n">
        <v>-0.3191291</v>
      </c>
      <c r="AA41" s="144" t="n">
        <v>-0.6436754</v>
      </c>
      <c r="AB41" s="144" t="n">
        <v>0.2318956</v>
      </c>
      <c r="AC41" s="144" t="n">
        <v>0.315482</v>
      </c>
      <c r="AD41" s="144" t="n">
        <v>0.8608764</v>
      </c>
      <c r="AE41" s="144" t="n">
        <v>0.9078756</v>
      </c>
      <c r="AF41" s="144" t="n">
        <v>0.1425852</v>
      </c>
      <c r="AG41" s="144" t="n">
        <v>0.3558673</v>
      </c>
      <c r="AH41" s="144" t="n">
        <v>0.6696527</v>
      </c>
      <c r="AI41" s="144" t="n">
        <v>0.7439171</v>
      </c>
      <c r="AJ41" s="144" t="n">
        <v>1.302341</v>
      </c>
      <c r="AK41" s="144" t="n">
        <v>0.9778506</v>
      </c>
      <c r="AL41" s="144" t="n">
        <v>1.807495</v>
      </c>
      <c r="AM41" s="144" t="n">
        <v>0.4586217</v>
      </c>
      <c r="AN41" s="144" t="n">
        <v>0.5230493</v>
      </c>
      <c r="AO41" s="144" t="n">
        <v>-0.1444827</v>
      </c>
      <c r="AP41" s="144" t="n">
        <v>0.6425461</v>
      </c>
      <c r="AQ41" s="144" t="n">
        <v>0.2118414</v>
      </c>
      <c r="AR41" s="144" t="n">
        <v>1.082885</v>
      </c>
      <c r="AS41" s="145" t="n">
        <v>0.3875344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765866</v>
      </c>
      <c r="C42" s="144" t="n">
        <v>0.1582307</v>
      </c>
      <c r="D42" s="144" t="n">
        <v>-0.1644626</v>
      </c>
      <c r="E42" s="144" t="n">
        <v>0.1436991</v>
      </c>
      <c r="F42" s="144" t="n">
        <v>-0.04958542</v>
      </c>
      <c r="G42" s="144" t="n">
        <v>-0.08209397</v>
      </c>
      <c r="H42" s="144" t="n">
        <v>-0.02530351</v>
      </c>
      <c r="I42" s="144" t="n">
        <v>-0.02084046</v>
      </c>
      <c r="J42" s="144" t="n">
        <v>-0.0610132</v>
      </c>
      <c r="K42" s="144" t="n">
        <v>-0.03105079</v>
      </c>
      <c r="L42" s="144" t="n">
        <v>0.3784856</v>
      </c>
      <c r="M42" s="144" t="n">
        <v>0.09421012</v>
      </c>
      <c r="N42" s="144" t="n">
        <v>-0.09241232</v>
      </c>
      <c r="O42" s="144" t="n">
        <v>0.1299717</v>
      </c>
      <c r="P42" s="144" t="n">
        <v>0.01407537</v>
      </c>
      <c r="Q42" s="144" t="n">
        <v>0.2923655</v>
      </c>
      <c r="R42" s="144" t="n">
        <v>-0.136036</v>
      </c>
      <c r="S42" s="144" t="n">
        <v>0.178105</v>
      </c>
      <c r="T42" s="144" t="n">
        <v>0.09031698</v>
      </c>
      <c r="U42" s="144" t="n">
        <v>0.04502862</v>
      </c>
      <c r="V42" s="145" t="n">
        <v>-0.007916141</v>
      </c>
      <c r="W42" s="146"/>
      <c r="X42" s="147" t="s">
        <v>33</v>
      </c>
      <c r="Y42" s="144" t="n">
        <v>-2.011684</v>
      </c>
      <c r="Z42" s="144" t="n">
        <v>-0.002112114</v>
      </c>
      <c r="AA42" s="144" t="n">
        <v>-0.01219154</v>
      </c>
      <c r="AB42" s="144" t="n">
        <v>0.07745787</v>
      </c>
      <c r="AC42" s="144" t="n">
        <v>0.0003248348</v>
      </c>
      <c r="AD42" s="144" t="n">
        <v>-0.1064142</v>
      </c>
      <c r="AE42" s="144" t="n">
        <v>0.2698533</v>
      </c>
      <c r="AF42" s="144" t="n">
        <v>0.1608836</v>
      </c>
      <c r="AG42" s="144" t="n">
        <v>-0.07752045</v>
      </c>
      <c r="AH42" s="144" t="n">
        <v>-0.07751735</v>
      </c>
      <c r="AI42" s="144" t="n">
        <v>0.2094669</v>
      </c>
      <c r="AJ42" s="144" t="n">
        <v>-0.1285977</v>
      </c>
      <c r="AK42" s="144" t="n">
        <v>-0.3506045</v>
      </c>
      <c r="AL42" s="144" t="n">
        <v>-0.3180377</v>
      </c>
      <c r="AM42" s="144" t="n">
        <v>-0.3622773</v>
      </c>
      <c r="AN42" s="144" t="n">
        <v>-0.1546703</v>
      </c>
      <c r="AO42" s="144" t="n">
        <v>-0.06885825</v>
      </c>
      <c r="AP42" s="144" t="n">
        <v>0.05383094</v>
      </c>
      <c r="AQ42" s="144" t="n">
        <v>-0.04920319</v>
      </c>
      <c r="AR42" s="144" t="n">
        <v>-0.06836954</v>
      </c>
      <c r="AS42" s="145" t="n">
        <v>-0.1101912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09424598</v>
      </c>
      <c r="C43" s="144" t="n">
        <v>-0.07270782</v>
      </c>
      <c r="D43" s="144" t="n">
        <v>0.131941</v>
      </c>
      <c r="E43" s="144" t="n">
        <v>0.02371997</v>
      </c>
      <c r="F43" s="144" t="n">
        <v>-0.2567583</v>
      </c>
      <c r="G43" s="144" t="n">
        <v>0.06771657</v>
      </c>
      <c r="H43" s="144" t="n">
        <v>0.1321316</v>
      </c>
      <c r="I43" s="144" t="n">
        <v>-0.1263045</v>
      </c>
      <c r="J43" s="144" t="n">
        <v>0.08438209</v>
      </c>
      <c r="K43" s="144" t="n">
        <v>-0.3439995</v>
      </c>
      <c r="L43" s="144" t="n">
        <v>-0.2957136</v>
      </c>
      <c r="M43" s="144" t="n">
        <v>-0.2618901</v>
      </c>
      <c r="N43" s="144" t="n">
        <v>-0.1742159</v>
      </c>
      <c r="O43" s="144" t="n">
        <v>-0.1295947</v>
      </c>
      <c r="P43" s="144" t="n">
        <v>-0.4094741</v>
      </c>
      <c r="Q43" s="144" t="n">
        <v>-0.277621</v>
      </c>
      <c r="R43" s="144" t="n">
        <v>-0.1472476</v>
      </c>
      <c r="S43" s="144" t="n">
        <v>-0.1553211</v>
      </c>
      <c r="T43" s="144" t="n">
        <v>0.05479585</v>
      </c>
      <c r="U43" s="144" t="n">
        <v>-0.09557396</v>
      </c>
      <c r="V43" s="145" t="n">
        <v>-0.1183125</v>
      </c>
      <c r="W43" s="146"/>
      <c r="X43" s="147" t="s">
        <v>34</v>
      </c>
      <c r="Y43" s="144" t="n">
        <v>-0.3608248</v>
      </c>
      <c r="Z43" s="144" t="n">
        <v>-0.06432111</v>
      </c>
      <c r="AA43" s="144" t="n">
        <v>-0.04659976</v>
      </c>
      <c r="AB43" s="144" t="n">
        <v>-0.3028947</v>
      </c>
      <c r="AC43" s="144" t="n">
        <v>-0.2799952</v>
      </c>
      <c r="AD43" s="144" t="n">
        <v>-0.4348782</v>
      </c>
      <c r="AE43" s="144" t="n">
        <v>-0.4820022</v>
      </c>
      <c r="AF43" s="144" t="n">
        <v>-0.4693697</v>
      </c>
      <c r="AG43" s="144" t="n">
        <v>-0.4426199</v>
      </c>
      <c r="AH43" s="144" t="n">
        <v>-0.1213531</v>
      </c>
      <c r="AI43" s="144" t="n">
        <v>-0.05134201</v>
      </c>
      <c r="AJ43" s="144" t="n">
        <v>-0.3579879</v>
      </c>
      <c r="AK43" s="144" t="n">
        <v>-0.201343</v>
      </c>
      <c r="AL43" s="144" t="n">
        <v>-0.474407</v>
      </c>
      <c r="AM43" s="144" t="n">
        <v>-0.2393118</v>
      </c>
      <c r="AN43" s="144" t="n">
        <v>0.04234422</v>
      </c>
      <c r="AO43" s="144" t="n">
        <v>0.1614435</v>
      </c>
      <c r="AP43" s="144" t="n">
        <v>-0.2030715</v>
      </c>
      <c r="AQ43" s="144" t="n">
        <v>-0.04579961</v>
      </c>
      <c r="AR43" s="144" t="n">
        <v>0.3247264</v>
      </c>
      <c r="AS43" s="145" t="n">
        <v>-0.210515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978188</v>
      </c>
      <c r="C44" s="144" t="n">
        <v>-0.1562023</v>
      </c>
      <c r="D44" s="144" t="n">
        <v>-0.1179405</v>
      </c>
      <c r="E44" s="144" t="n">
        <v>0.06974472</v>
      </c>
      <c r="F44" s="144" t="n">
        <v>0.05220368</v>
      </c>
      <c r="G44" s="144" t="n">
        <v>-0.04022461</v>
      </c>
      <c r="H44" s="144" t="n">
        <v>0.03682252</v>
      </c>
      <c r="I44" s="144" t="n">
        <v>0.2211934</v>
      </c>
      <c r="J44" s="144" t="n">
        <v>-0.04892297</v>
      </c>
      <c r="K44" s="144" t="n">
        <v>0.07053578</v>
      </c>
      <c r="L44" s="144" t="n">
        <v>0.05895068</v>
      </c>
      <c r="M44" s="144" t="n">
        <v>-0.08502761</v>
      </c>
      <c r="N44" s="144" t="n">
        <v>-0.1379288</v>
      </c>
      <c r="O44" s="144" t="n">
        <v>0.1683103</v>
      </c>
      <c r="P44" s="144" t="n">
        <v>0.07173547</v>
      </c>
      <c r="Q44" s="144" t="n">
        <v>0.09729843</v>
      </c>
      <c r="R44" s="144" t="n">
        <v>0.09827518</v>
      </c>
      <c r="S44" s="144" t="n">
        <v>0.1603307</v>
      </c>
      <c r="T44" s="144" t="n">
        <v>0.06841089</v>
      </c>
      <c r="U44" s="144" t="n">
        <v>-0.3801962</v>
      </c>
      <c r="V44" s="145" t="n">
        <v>0.07741025</v>
      </c>
      <c r="W44" s="146"/>
      <c r="X44" s="147" t="s">
        <v>35</v>
      </c>
      <c r="Y44" s="144" t="n">
        <v>1.860494</v>
      </c>
      <c r="Z44" s="144" t="n">
        <v>-0.07802148</v>
      </c>
      <c r="AA44" s="144" t="n">
        <v>-0.02914624</v>
      </c>
      <c r="AB44" s="144" t="n">
        <v>-0.06231616</v>
      </c>
      <c r="AC44" s="144" t="n">
        <v>0.1033956</v>
      </c>
      <c r="AD44" s="144" t="n">
        <v>-0.02121244</v>
      </c>
      <c r="AE44" s="144" t="n">
        <v>-0.02329998</v>
      </c>
      <c r="AF44" s="144" t="n">
        <v>0.2164608</v>
      </c>
      <c r="AG44" s="144" t="n">
        <v>0.01142396</v>
      </c>
      <c r="AH44" s="144" t="n">
        <v>-0.03005896</v>
      </c>
      <c r="AI44" s="144" t="n">
        <v>0.02488093</v>
      </c>
      <c r="AJ44" s="144" t="n">
        <v>-0.04305177</v>
      </c>
      <c r="AK44" s="144" t="n">
        <v>-0.1062447</v>
      </c>
      <c r="AL44" s="144" t="n">
        <v>0.08548657</v>
      </c>
      <c r="AM44" s="144" t="n">
        <v>-0.1205025</v>
      </c>
      <c r="AN44" s="144" t="n">
        <v>0.01862865</v>
      </c>
      <c r="AO44" s="144" t="n">
        <v>0.09518604</v>
      </c>
      <c r="AP44" s="144" t="n">
        <v>0.03067369</v>
      </c>
      <c r="AQ44" s="144" t="n">
        <v>0.01481142</v>
      </c>
      <c r="AR44" s="144" t="n">
        <v>-0.2303896</v>
      </c>
      <c r="AS44" s="145" t="n">
        <v>0.05236674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239725</v>
      </c>
      <c r="C45" s="144" t="n">
        <v>0.03523791</v>
      </c>
      <c r="D45" s="144" t="n">
        <v>0.01700942</v>
      </c>
      <c r="E45" s="144" t="n">
        <v>0.02224471</v>
      </c>
      <c r="F45" s="144" t="n">
        <v>-0.04798132</v>
      </c>
      <c r="G45" s="144" t="n">
        <v>0.03140943</v>
      </c>
      <c r="H45" s="144" t="n">
        <v>-0.02862255</v>
      </c>
      <c r="I45" s="144" t="n">
        <v>-0.0626262</v>
      </c>
      <c r="J45" s="144" t="n">
        <v>0.006894582</v>
      </c>
      <c r="K45" s="144" t="n">
        <v>0.02926067</v>
      </c>
      <c r="L45" s="144" t="n">
        <v>0.002984142</v>
      </c>
      <c r="M45" s="144" t="n">
        <v>-0.02466949</v>
      </c>
      <c r="N45" s="144" t="n">
        <v>-0.02841337</v>
      </c>
      <c r="O45" s="144" t="n">
        <v>-0.0007690682</v>
      </c>
      <c r="P45" s="144" t="n">
        <v>-0.06633254</v>
      </c>
      <c r="Q45" s="144" t="n">
        <v>-0.1216161</v>
      </c>
      <c r="R45" s="144" t="n">
        <v>0.0652928</v>
      </c>
      <c r="S45" s="144" t="n">
        <v>-0.01149559</v>
      </c>
      <c r="T45" s="144" t="n">
        <v>0.1758581</v>
      </c>
      <c r="U45" s="144" t="n">
        <v>-0.09499829</v>
      </c>
      <c r="V45" s="145" t="n">
        <v>0.003847882</v>
      </c>
      <c r="W45" s="146"/>
      <c r="X45" s="147" t="s">
        <v>36</v>
      </c>
      <c r="Y45" s="144" t="n">
        <v>-0.2414532</v>
      </c>
      <c r="Z45" s="144" t="n">
        <v>0.009999713</v>
      </c>
      <c r="AA45" s="144" t="n">
        <v>0.00236185</v>
      </c>
      <c r="AB45" s="144" t="n">
        <v>-0.01360741</v>
      </c>
      <c r="AC45" s="144" t="n">
        <v>-0.07108826</v>
      </c>
      <c r="AD45" s="144" t="n">
        <v>-0.05832763</v>
      </c>
      <c r="AE45" s="144" t="n">
        <v>-0.01103313</v>
      </c>
      <c r="AF45" s="144" t="n">
        <v>-0.005503598</v>
      </c>
      <c r="AG45" s="144" t="n">
        <v>-0.05429553</v>
      </c>
      <c r="AH45" s="144" t="n">
        <v>0.07037246</v>
      </c>
      <c r="AI45" s="144" t="n">
        <v>0.0001639569</v>
      </c>
      <c r="AJ45" s="144" t="n">
        <v>-0.04342312</v>
      </c>
      <c r="AK45" s="144" t="n">
        <v>0.02038277</v>
      </c>
      <c r="AL45" s="144" t="n">
        <v>0.0666982</v>
      </c>
      <c r="AM45" s="144" t="n">
        <v>-0.002596544</v>
      </c>
      <c r="AN45" s="144" t="n">
        <v>-0.01102188</v>
      </c>
      <c r="AO45" s="144" t="n">
        <v>0.04750601</v>
      </c>
      <c r="AP45" s="144" t="n">
        <v>-0.05008913</v>
      </c>
      <c r="AQ45" s="144" t="n">
        <v>-0.01943886</v>
      </c>
      <c r="AR45" s="144" t="n">
        <v>0.1153185</v>
      </c>
      <c r="AS45" s="145" t="n">
        <v>-0.01005169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363766</v>
      </c>
      <c r="C46" s="144" t="n">
        <v>-0.03954444</v>
      </c>
      <c r="D46" s="144" t="n">
        <v>-0.0295977</v>
      </c>
      <c r="E46" s="144" t="n">
        <v>-0.02658738</v>
      </c>
      <c r="F46" s="144" t="n">
        <v>-0.04179791</v>
      </c>
      <c r="G46" s="144" t="n">
        <v>-0.03953742</v>
      </c>
      <c r="H46" s="144" t="n">
        <v>-0.05101057</v>
      </c>
      <c r="I46" s="144" t="n">
        <v>0.002767558</v>
      </c>
      <c r="J46" s="144" t="n">
        <v>0.01683626</v>
      </c>
      <c r="K46" s="144" t="n">
        <v>-0.03018945</v>
      </c>
      <c r="L46" s="144" t="n">
        <v>0.02630769</v>
      </c>
      <c r="M46" s="144" t="n">
        <v>0.01084824</v>
      </c>
      <c r="N46" s="144" t="n">
        <v>-0.02603476</v>
      </c>
      <c r="O46" s="144" t="n">
        <v>-0.007121617</v>
      </c>
      <c r="P46" s="144" t="n">
        <v>-0.01889447</v>
      </c>
      <c r="Q46" s="144" t="n">
        <v>0.07627525</v>
      </c>
      <c r="R46" s="144" t="n">
        <v>0.03346097</v>
      </c>
      <c r="S46" s="144" t="n">
        <v>0.05520704</v>
      </c>
      <c r="T46" s="144" t="n">
        <v>0.03244354</v>
      </c>
      <c r="U46" s="144" t="n">
        <v>0.01134948</v>
      </c>
      <c r="V46" s="145" t="n">
        <v>0.03751999</v>
      </c>
      <c r="W46" s="146"/>
      <c r="X46" s="147" t="s">
        <v>37</v>
      </c>
      <c r="Y46" s="144" t="n">
        <v>1.344023</v>
      </c>
      <c r="Z46" s="144" t="n">
        <v>-0.04436974</v>
      </c>
      <c r="AA46" s="144" t="n">
        <v>-0.0196392</v>
      </c>
      <c r="AB46" s="144" t="n">
        <v>-0.01553573</v>
      </c>
      <c r="AC46" s="144" t="n">
        <v>-0.036396</v>
      </c>
      <c r="AD46" s="144" t="n">
        <v>-0.03492751</v>
      </c>
      <c r="AE46" s="144" t="n">
        <v>0.0147372</v>
      </c>
      <c r="AF46" s="144" t="n">
        <v>0.005251884</v>
      </c>
      <c r="AG46" s="144" t="n">
        <v>-0.008075422</v>
      </c>
      <c r="AH46" s="144" t="n">
        <v>-0.02659402</v>
      </c>
      <c r="AI46" s="144" t="n">
        <v>-0.0193189</v>
      </c>
      <c r="AJ46" s="144" t="n">
        <v>-0.05741174</v>
      </c>
      <c r="AK46" s="144" t="n">
        <v>-0.07005137</v>
      </c>
      <c r="AL46" s="144" t="n">
        <v>0.01657329</v>
      </c>
      <c r="AM46" s="144" t="n">
        <v>-0.05682633</v>
      </c>
      <c r="AN46" s="144" t="n">
        <v>-0.01477235</v>
      </c>
      <c r="AO46" s="144" t="n">
        <v>-0.03110981</v>
      </c>
      <c r="AP46" s="144" t="n">
        <v>-0.01362534</v>
      </c>
      <c r="AQ46" s="144" t="n">
        <v>-0.03132237</v>
      </c>
      <c r="AR46" s="144" t="n">
        <v>-0.01463035</v>
      </c>
      <c r="AS46" s="145" t="n">
        <v>0.01595589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4067718</v>
      </c>
      <c r="C47" s="144" t="n">
        <v>0.001215643</v>
      </c>
      <c r="D47" s="144" t="n">
        <v>-0.002801877</v>
      </c>
      <c r="E47" s="144" t="n">
        <v>0.008399556</v>
      </c>
      <c r="F47" s="144" t="n">
        <v>-0.0109775</v>
      </c>
      <c r="G47" s="144" t="n">
        <v>0.01343303</v>
      </c>
      <c r="H47" s="144" t="n">
        <v>-0.01734857</v>
      </c>
      <c r="I47" s="144" t="n">
        <v>-0.02527899</v>
      </c>
      <c r="J47" s="144" t="n">
        <v>-0.007560373</v>
      </c>
      <c r="K47" s="144" t="n">
        <v>-0.006157283</v>
      </c>
      <c r="L47" s="144" t="n">
        <v>-0.01209285</v>
      </c>
      <c r="M47" s="144" t="n">
        <v>-0.009392586</v>
      </c>
      <c r="N47" s="144" t="n">
        <v>-0.01241663</v>
      </c>
      <c r="O47" s="144" t="n">
        <v>0.005486919</v>
      </c>
      <c r="P47" s="144" t="n">
        <v>-0.05802044</v>
      </c>
      <c r="Q47" s="144" t="n">
        <v>-0.06888258</v>
      </c>
      <c r="R47" s="144" t="n">
        <v>0.003593525</v>
      </c>
      <c r="S47" s="144" t="n">
        <v>-0.04160599</v>
      </c>
      <c r="T47" s="144" t="n">
        <v>0.02871327</v>
      </c>
      <c r="U47" s="144" t="n">
        <v>-0.04707358</v>
      </c>
      <c r="V47" s="145" t="n">
        <v>-0.01367861</v>
      </c>
      <c r="W47" s="146"/>
      <c r="X47" s="147" t="s">
        <v>38</v>
      </c>
      <c r="Y47" s="144" t="n">
        <v>-0.09591379</v>
      </c>
      <c r="Z47" s="144" t="n">
        <v>0.008575642</v>
      </c>
      <c r="AA47" s="144" t="n">
        <v>-0.012296</v>
      </c>
      <c r="AB47" s="144" t="n">
        <v>-0.008508821</v>
      </c>
      <c r="AC47" s="144" t="n">
        <v>-0.01808608</v>
      </c>
      <c r="AD47" s="144" t="n">
        <v>-0.04314869</v>
      </c>
      <c r="AE47" s="144" t="n">
        <v>-0.03084684</v>
      </c>
      <c r="AF47" s="144" t="n">
        <v>-0.01925578</v>
      </c>
      <c r="AG47" s="144" t="n">
        <v>-0.03021363</v>
      </c>
      <c r="AH47" s="144" t="n">
        <v>-0.03077686</v>
      </c>
      <c r="AI47" s="144" t="n">
        <v>-0.06846094</v>
      </c>
      <c r="AJ47" s="144" t="n">
        <v>-0.03939216</v>
      </c>
      <c r="AK47" s="144" t="n">
        <v>-0.002721848</v>
      </c>
      <c r="AL47" s="144" t="n">
        <v>0.01160317</v>
      </c>
      <c r="AM47" s="144" t="n">
        <v>-0.004927918</v>
      </c>
      <c r="AN47" s="144" t="n">
        <v>-0.03249359</v>
      </c>
      <c r="AO47" s="144" t="n">
        <v>0.006800371</v>
      </c>
      <c r="AP47" s="144" t="n">
        <v>-0.05851766</v>
      </c>
      <c r="AQ47" s="144" t="n">
        <v>-0.02873529</v>
      </c>
      <c r="AR47" s="144" t="n">
        <v>0.004863416</v>
      </c>
      <c r="AS47" s="145" t="n">
        <v>-0.02364843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829238</v>
      </c>
      <c r="C48" s="144" t="n">
        <v>0.008163453</v>
      </c>
      <c r="D48" s="144" t="n">
        <v>-0.0009017243</v>
      </c>
      <c r="E48" s="144" t="n">
        <v>0.02249215</v>
      </c>
      <c r="F48" s="144" t="n">
        <v>0.02734617</v>
      </c>
      <c r="G48" s="144" t="n">
        <v>0.005570967</v>
      </c>
      <c r="H48" s="144" t="n">
        <v>0.004870054</v>
      </c>
      <c r="I48" s="144" t="n">
        <v>0.0217093</v>
      </c>
      <c r="J48" s="144" t="n">
        <v>-0.001808037</v>
      </c>
      <c r="K48" s="144" t="n">
        <v>0.006957838</v>
      </c>
      <c r="L48" s="144" t="n">
        <v>0.01157345</v>
      </c>
      <c r="M48" s="144" t="n">
        <v>0.009301806</v>
      </c>
      <c r="N48" s="144" t="n">
        <v>-0.0009296817</v>
      </c>
      <c r="O48" s="144" t="n">
        <v>0.02295897</v>
      </c>
      <c r="P48" s="144" t="n">
        <v>0.01342611</v>
      </c>
      <c r="Q48" s="144" t="n">
        <v>0.02147935</v>
      </c>
      <c r="R48" s="144" t="n">
        <v>0.02591826</v>
      </c>
      <c r="S48" s="144" t="n">
        <v>0.02838667</v>
      </c>
      <c r="T48" s="144" t="n">
        <v>0.009857576</v>
      </c>
      <c r="U48" s="144" t="n">
        <v>-0.003743696</v>
      </c>
      <c r="V48" s="145" t="n">
        <v>0.006856484</v>
      </c>
      <c r="W48" s="146"/>
      <c r="X48" s="147" t="s">
        <v>39</v>
      </c>
      <c r="Y48" s="144" t="n">
        <v>-0.2187287</v>
      </c>
      <c r="Z48" s="144" t="n">
        <v>0.001071779</v>
      </c>
      <c r="AA48" s="144" t="n">
        <v>-0.01233472</v>
      </c>
      <c r="AB48" s="144" t="n">
        <v>0.006605442</v>
      </c>
      <c r="AC48" s="144" t="n">
        <v>0.008718892</v>
      </c>
      <c r="AD48" s="144" t="n">
        <v>-0.006800616</v>
      </c>
      <c r="AE48" s="144" t="n">
        <v>0.004357027</v>
      </c>
      <c r="AF48" s="144" t="n">
        <v>0.01128148</v>
      </c>
      <c r="AG48" s="144" t="n">
        <v>-0.01160799</v>
      </c>
      <c r="AH48" s="144" t="n">
        <v>0.0007287588</v>
      </c>
      <c r="AI48" s="144" t="n">
        <v>-0.0002429911</v>
      </c>
      <c r="AJ48" s="144" t="n">
        <v>-0.0008767692</v>
      </c>
      <c r="AK48" s="144" t="n">
        <v>-0.008981881</v>
      </c>
      <c r="AL48" s="144" t="n">
        <v>-0.0022719</v>
      </c>
      <c r="AM48" s="144" t="n">
        <v>-0.004217272</v>
      </c>
      <c r="AN48" s="144" t="n">
        <v>-0.01131993</v>
      </c>
      <c r="AO48" s="144" t="n">
        <v>0.005219122</v>
      </c>
      <c r="AP48" s="144" t="n">
        <v>0.004937693</v>
      </c>
      <c r="AQ48" s="144" t="n">
        <v>0.0002302648</v>
      </c>
      <c r="AR48" s="144" t="n">
        <v>-0.03253166</v>
      </c>
      <c r="AS48" s="145" t="n">
        <v>-0.008229882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7885119</v>
      </c>
      <c r="C49" s="144" t="n">
        <v>0.01649229</v>
      </c>
      <c r="D49" s="144" t="n">
        <v>-0.002548462</v>
      </c>
      <c r="E49" s="144" t="n">
        <v>0.01066849</v>
      </c>
      <c r="F49" s="144" t="n">
        <v>-0.00546205</v>
      </c>
      <c r="G49" s="144" t="n">
        <v>0.02110285</v>
      </c>
      <c r="H49" s="144" t="n">
        <v>0.03259681</v>
      </c>
      <c r="I49" s="144" t="n">
        <v>0.01389832</v>
      </c>
      <c r="J49" s="144" t="n">
        <v>0.01931636</v>
      </c>
      <c r="K49" s="144" t="n">
        <v>0.023568</v>
      </c>
      <c r="L49" s="144" t="n">
        <v>-0.01617341</v>
      </c>
      <c r="M49" s="144" t="n">
        <v>-0.02630002</v>
      </c>
      <c r="N49" s="144" t="n">
        <v>-0.01308641</v>
      </c>
      <c r="O49" s="144" t="n">
        <v>0.002781538</v>
      </c>
      <c r="P49" s="144" t="n">
        <v>0.004706728</v>
      </c>
      <c r="Q49" s="144" t="n">
        <v>-0.0302568</v>
      </c>
      <c r="R49" s="144" t="n">
        <v>-0.00935181</v>
      </c>
      <c r="S49" s="144" t="n">
        <v>-0.03957355</v>
      </c>
      <c r="T49" s="144" t="n">
        <v>0.02446181</v>
      </c>
      <c r="U49" s="144" t="n">
        <v>-0.1232575</v>
      </c>
      <c r="V49" s="145" t="n">
        <v>0</v>
      </c>
      <c r="W49" s="146"/>
      <c r="X49" s="147" t="s">
        <v>40</v>
      </c>
      <c r="Y49" s="144" t="n">
        <v>-0.0417619</v>
      </c>
      <c r="Z49" s="144" t="n">
        <v>0.04045116</v>
      </c>
      <c r="AA49" s="144" t="n">
        <v>0.008682485</v>
      </c>
      <c r="AB49" s="144" t="n">
        <v>-0.004975849</v>
      </c>
      <c r="AC49" s="144" t="n">
        <v>-0.002711094</v>
      </c>
      <c r="AD49" s="144" t="n">
        <v>-0.03086528</v>
      </c>
      <c r="AE49" s="144" t="n">
        <v>0.002915717</v>
      </c>
      <c r="AF49" s="144" t="n">
        <v>0.002211955</v>
      </c>
      <c r="AG49" s="144" t="n">
        <v>-0.01577416</v>
      </c>
      <c r="AH49" s="144" t="n">
        <v>0.02324888</v>
      </c>
      <c r="AI49" s="144" t="n">
        <v>-0.04418763</v>
      </c>
      <c r="AJ49" s="144" t="n">
        <v>-0.007150112</v>
      </c>
      <c r="AK49" s="144" t="n">
        <v>0.02951029</v>
      </c>
      <c r="AL49" s="144" t="n">
        <v>0.0231314</v>
      </c>
      <c r="AM49" s="144" t="n">
        <v>0.04734198</v>
      </c>
      <c r="AN49" s="144" t="n">
        <v>0.002061697</v>
      </c>
      <c r="AO49" s="144" t="n">
        <v>0.01191591</v>
      </c>
      <c r="AP49" s="144" t="n">
        <v>-0.03747195</v>
      </c>
      <c r="AQ49" s="144" t="n">
        <v>-0.02226184</v>
      </c>
      <c r="AR49" s="144" t="n">
        <v>-0.004372966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699585</v>
      </c>
      <c r="C50" s="144" t="n">
        <v>-0.03384378</v>
      </c>
      <c r="D50" s="144" t="n">
        <v>-0.02405013</v>
      </c>
      <c r="E50" s="144" t="n">
        <v>-0.0101123</v>
      </c>
      <c r="F50" s="144" t="n">
        <v>-0.009147822</v>
      </c>
      <c r="G50" s="144" t="n">
        <v>-0.009326239</v>
      </c>
      <c r="H50" s="144" t="n">
        <v>-0.004489061</v>
      </c>
      <c r="I50" s="144" t="n">
        <v>-0.004577379</v>
      </c>
      <c r="J50" s="144" t="n">
        <v>-0.01339321</v>
      </c>
      <c r="K50" s="144" t="n">
        <v>-0.01567249</v>
      </c>
      <c r="L50" s="144" t="n">
        <v>-0.01287249</v>
      </c>
      <c r="M50" s="144" t="n">
        <v>-0.01140769</v>
      </c>
      <c r="N50" s="144" t="n">
        <v>-0.006252348</v>
      </c>
      <c r="O50" s="144" t="n">
        <v>-0.001272578</v>
      </c>
      <c r="P50" s="144" t="n">
        <v>-0.01303725</v>
      </c>
      <c r="Q50" s="144" t="n">
        <v>0.01853173</v>
      </c>
      <c r="R50" s="144" t="n">
        <v>0.01469138</v>
      </c>
      <c r="S50" s="144" t="n">
        <v>0.01620363</v>
      </c>
      <c r="T50" s="144" t="n">
        <v>0.007327198</v>
      </c>
      <c r="U50" s="144" t="n">
        <v>0.002496706</v>
      </c>
      <c r="V50" s="145" t="n">
        <v>-0.000812788</v>
      </c>
      <c r="W50" s="146"/>
      <c r="X50" s="147" t="s">
        <v>41</v>
      </c>
      <c r="Y50" s="144" t="n">
        <v>0.1562246</v>
      </c>
      <c r="Z50" s="144" t="n">
        <v>-0.02970822</v>
      </c>
      <c r="AA50" s="144" t="n">
        <v>-0.02327765</v>
      </c>
      <c r="AB50" s="144" t="n">
        <v>-0.02238667</v>
      </c>
      <c r="AC50" s="144" t="n">
        <v>-0.01842941</v>
      </c>
      <c r="AD50" s="144" t="n">
        <v>-0.02288669</v>
      </c>
      <c r="AE50" s="144" t="n">
        <v>-0.01954629</v>
      </c>
      <c r="AF50" s="144" t="n">
        <v>-0.01469563</v>
      </c>
      <c r="AG50" s="144" t="n">
        <v>-0.01986435</v>
      </c>
      <c r="AH50" s="144" t="n">
        <v>-0.01848202</v>
      </c>
      <c r="AI50" s="144" t="n">
        <v>-0.02085681</v>
      </c>
      <c r="AJ50" s="144" t="n">
        <v>-0.01864681</v>
      </c>
      <c r="AK50" s="144" t="n">
        <v>-0.02119605</v>
      </c>
      <c r="AL50" s="144" t="n">
        <v>-0.01262941</v>
      </c>
      <c r="AM50" s="144" t="n">
        <v>-0.01710419</v>
      </c>
      <c r="AN50" s="144" t="n">
        <v>-0.01473887</v>
      </c>
      <c r="AO50" s="144" t="n">
        <v>-0.01673529</v>
      </c>
      <c r="AP50" s="144" t="n">
        <v>-0.01669467</v>
      </c>
      <c r="AQ50" s="144" t="n">
        <v>-0.02290606</v>
      </c>
      <c r="AR50" s="144" t="n">
        <v>-0.01306227</v>
      </c>
      <c r="AS50" s="145" t="n">
        <v>-0.01412152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047417</v>
      </c>
      <c r="C51" s="144" t="n">
        <v>0.003726867</v>
      </c>
      <c r="D51" s="144" t="n">
        <v>-0.0001979922</v>
      </c>
      <c r="E51" s="144" t="n">
        <v>0.001650511</v>
      </c>
      <c r="F51" s="144" t="n">
        <v>-0.001145978</v>
      </c>
      <c r="G51" s="144" t="n">
        <v>0.001099522</v>
      </c>
      <c r="H51" s="144" t="n">
        <v>0.0007593481</v>
      </c>
      <c r="I51" s="144" t="n">
        <v>0.0004215905</v>
      </c>
      <c r="J51" s="144" t="n">
        <v>0.002901414</v>
      </c>
      <c r="K51" s="144" t="n">
        <v>0.002989859</v>
      </c>
      <c r="L51" s="144" t="n">
        <v>-0.002435776</v>
      </c>
      <c r="M51" s="144" t="n">
        <v>-0.00325507</v>
      </c>
      <c r="N51" s="144" t="n">
        <v>0.0004996668</v>
      </c>
      <c r="O51" s="144" t="n">
        <v>0.001105802</v>
      </c>
      <c r="P51" s="144" t="n">
        <v>-0.002656346</v>
      </c>
      <c r="Q51" s="144" t="n">
        <v>-0.006763183</v>
      </c>
      <c r="R51" s="144" t="n">
        <v>0.001933896</v>
      </c>
      <c r="S51" s="144" t="n">
        <v>-0.004949</v>
      </c>
      <c r="T51" s="144" t="n">
        <v>0.007502389</v>
      </c>
      <c r="U51" s="144" t="n">
        <v>-0.01091606</v>
      </c>
      <c r="V51" s="145" t="n">
        <v>0.0001448265</v>
      </c>
      <c r="W51" s="146"/>
      <c r="X51" s="147" t="s">
        <v>42</v>
      </c>
      <c r="Y51" s="144" t="n">
        <v>-0.01142429</v>
      </c>
      <c r="Z51" s="144" t="n">
        <v>0.003546618</v>
      </c>
      <c r="AA51" s="144" t="n">
        <v>-0.0002004072</v>
      </c>
      <c r="AB51" s="144" t="n">
        <v>0.0005485067</v>
      </c>
      <c r="AC51" s="144" t="n">
        <v>-0.000193425</v>
      </c>
      <c r="AD51" s="144" t="n">
        <v>0.0002682539</v>
      </c>
      <c r="AE51" s="144" t="n">
        <v>0.003313767</v>
      </c>
      <c r="AF51" s="144" t="n">
        <v>0.00100285</v>
      </c>
      <c r="AG51" s="144" t="n">
        <v>-0.002298889</v>
      </c>
      <c r="AH51" s="144" t="n">
        <v>0.001896549</v>
      </c>
      <c r="AI51" s="144" t="n">
        <v>-0.004516564</v>
      </c>
      <c r="AJ51" s="144" t="n">
        <v>-0.002339895</v>
      </c>
      <c r="AK51" s="144" t="n">
        <v>0.001603698</v>
      </c>
      <c r="AL51" s="144" t="n">
        <v>0.003560832</v>
      </c>
      <c r="AM51" s="144" t="n">
        <v>0.002822241</v>
      </c>
      <c r="AN51" s="144" t="n">
        <v>0.0008666366</v>
      </c>
      <c r="AO51" s="144" t="n">
        <v>0.00187346</v>
      </c>
      <c r="AP51" s="144" t="n">
        <v>-0.006006494</v>
      </c>
      <c r="AQ51" s="144" t="n">
        <v>-0.002560955</v>
      </c>
      <c r="AR51" s="144" t="n">
        <v>-0.0005813562</v>
      </c>
      <c r="AS51" s="145" t="n">
        <v>-0.0001874073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0886712</v>
      </c>
      <c r="C52" s="144" t="n">
        <v>-0.001027613</v>
      </c>
      <c r="D52" s="144" t="n">
        <v>-0.002533689</v>
      </c>
      <c r="E52" s="144" t="n">
        <v>0.001122381</v>
      </c>
      <c r="F52" s="144" t="n">
        <v>0.0007046269</v>
      </c>
      <c r="G52" s="144" t="n">
        <v>0.0001336001</v>
      </c>
      <c r="H52" s="144" t="n">
        <v>0.0003271428</v>
      </c>
      <c r="I52" s="144" t="n">
        <v>0.001934661</v>
      </c>
      <c r="J52" s="144" t="n">
        <v>-0.001838324</v>
      </c>
      <c r="K52" s="144" t="n">
        <v>-0.001449886</v>
      </c>
      <c r="L52" s="144" t="n">
        <v>0.000153029</v>
      </c>
      <c r="M52" s="144" t="n">
        <v>0.001167505</v>
      </c>
      <c r="N52" s="144" t="n">
        <v>-1.122277E-005</v>
      </c>
      <c r="O52" s="144" t="n">
        <v>0.002138092</v>
      </c>
      <c r="P52" s="144" t="n">
        <v>-0.0006845933</v>
      </c>
      <c r="Q52" s="144" t="n">
        <v>0.004587744</v>
      </c>
      <c r="R52" s="144" t="n">
        <v>0.002138154</v>
      </c>
      <c r="S52" s="144" t="n">
        <v>0.004100451</v>
      </c>
      <c r="T52" s="144" t="n">
        <v>0.002049216</v>
      </c>
      <c r="U52" s="144" t="n">
        <v>4.117264E-005</v>
      </c>
      <c r="V52" s="145" t="n">
        <v>0.0004202984</v>
      </c>
      <c r="W52" s="146"/>
      <c r="X52" s="147" t="s">
        <v>43</v>
      </c>
      <c r="Y52" s="144" t="n">
        <v>-0.01548548</v>
      </c>
      <c r="Z52" s="144" t="n">
        <v>-0.0005612671</v>
      </c>
      <c r="AA52" s="144" t="n">
        <v>-0.001879318</v>
      </c>
      <c r="AB52" s="144" t="n">
        <v>0.0004617195</v>
      </c>
      <c r="AC52" s="144" t="n">
        <v>0.0008867091</v>
      </c>
      <c r="AD52" s="144" t="n">
        <v>-0.000213298</v>
      </c>
      <c r="AE52" s="144" t="n">
        <v>0.0005813553</v>
      </c>
      <c r="AF52" s="144" t="n">
        <v>0.0003956945</v>
      </c>
      <c r="AG52" s="144" t="n">
        <v>-0.001296381</v>
      </c>
      <c r="AH52" s="144" t="n">
        <v>0.0006131298</v>
      </c>
      <c r="AI52" s="144" t="n">
        <v>0.0002050033</v>
      </c>
      <c r="AJ52" s="144" t="n">
        <v>0.0008179167</v>
      </c>
      <c r="AK52" s="144" t="n">
        <v>-0.001184984</v>
      </c>
      <c r="AL52" s="144" t="n">
        <v>0.0007238695</v>
      </c>
      <c r="AM52" s="144" t="n">
        <v>-0.00334445</v>
      </c>
      <c r="AN52" s="144" t="n">
        <v>-0.0005854592</v>
      </c>
      <c r="AO52" s="144" t="n">
        <v>0.0005688795</v>
      </c>
      <c r="AP52" s="144" t="n">
        <v>0.0001173515</v>
      </c>
      <c r="AQ52" s="144" t="n">
        <v>-0.0002405388</v>
      </c>
      <c r="AR52" s="144" t="n">
        <v>-0.002371903</v>
      </c>
      <c r="AS52" s="145" t="n">
        <v>-0.0007328951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114146</v>
      </c>
      <c r="C53" s="144" t="n">
        <v>-0.007672789</v>
      </c>
      <c r="D53" s="144" t="n">
        <v>-0.007719742</v>
      </c>
      <c r="E53" s="144" t="n">
        <v>-0.006552292</v>
      </c>
      <c r="F53" s="144" t="n">
        <v>-0.007532722</v>
      </c>
      <c r="G53" s="144" t="n">
        <v>-0.00604151</v>
      </c>
      <c r="H53" s="144" t="n">
        <v>-0.005998173</v>
      </c>
      <c r="I53" s="144" t="n">
        <v>-0.007857615</v>
      </c>
      <c r="J53" s="144" t="n">
        <v>-0.006786188</v>
      </c>
      <c r="K53" s="144" t="n">
        <v>-0.007144907</v>
      </c>
      <c r="L53" s="144" t="n">
        <v>-0.008662424</v>
      </c>
      <c r="M53" s="144" t="n">
        <v>-0.009126859</v>
      </c>
      <c r="N53" s="144" t="n">
        <v>-0.007489545</v>
      </c>
      <c r="O53" s="144" t="n">
        <v>-0.006164424</v>
      </c>
      <c r="P53" s="144" t="n">
        <v>-0.0095941</v>
      </c>
      <c r="Q53" s="144" t="n">
        <v>-0.01160298</v>
      </c>
      <c r="R53" s="144" t="n">
        <v>-0.009104989</v>
      </c>
      <c r="S53" s="144" t="n">
        <v>-0.01183874</v>
      </c>
      <c r="T53" s="144" t="n">
        <v>-0.007983585</v>
      </c>
      <c r="U53" s="144" t="n">
        <v>-0.001948647</v>
      </c>
      <c r="V53" s="145" t="n">
        <v>-0.007292037</v>
      </c>
      <c r="W53" s="146"/>
      <c r="X53" s="147" t="s">
        <v>44</v>
      </c>
      <c r="Y53" s="144" t="n">
        <v>0.01121582</v>
      </c>
      <c r="Z53" s="144" t="n">
        <v>-0.001437872</v>
      </c>
      <c r="AA53" s="144" t="n">
        <v>-0.003478456</v>
      </c>
      <c r="AB53" s="144" t="n">
        <v>-0.003526955</v>
      </c>
      <c r="AC53" s="144" t="n">
        <v>-0.003728373</v>
      </c>
      <c r="AD53" s="144" t="n">
        <v>-0.004656328</v>
      </c>
      <c r="AE53" s="144" t="n">
        <v>-0.004132371</v>
      </c>
      <c r="AF53" s="144" t="n">
        <v>-0.004154556</v>
      </c>
      <c r="AG53" s="144" t="n">
        <v>-0.003982284</v>
      </c>
      <c r="AH53" s="144" t="n">
        <v>-0.003696056</v>
      </c>
      <c r="AI53" s="144" t="n">
        <v>-0.006400856</v>
      </c>
      <c r="AJ53" s="144" t="n">
        <v>-0.005100639</v>
      </c>
      <c r="AK53" s="144" t="n">
        <v>-0.003711409</v>
      </c>
      <c r="AL53" s="144" t="n">
        <v>-0.003595578</v>
      </c>
      <c r="AM53" s="144" t="n">
        <v>-0.001673079</v>
      </c>
      <c r="AN53" s="144" t="n">
        <v>-0.00316919</v>
      </c>
      <c r="AO53" s="144" t="n">
        <v>-0.0008517858</v>
      </c>
      <c r="AP53" s="144" t="n">
        <v>-0.004737801</v>
      </c>
      <c r="AQ53" s="144" t="n">
        <v>-0.00247299</v>
      </c>
      <c r="AR53" s="144" t="n">
        <v>0.001137886</v>
      </c>
      <c r="AS53" s="145" t="n">
        <v>-0.003005697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1201921</v>
      </c>
      <c r="C54" s="144" t="n">
        <v>-0.0007853213</v>
      </c>
      <c r="D54" s="144" t="n">
        <v>-0.001225939</v>
      </c>
      <c r="E54" s="144" t="n">
        <v>-0.0003969911</v>
      </c>
      <c r="F54" s="144" t="n">
        <v>0.001529187</v>
      </c>
      <c r="G54" s="144" t="n">
        <v>-3.409657E-005</v>
      </c>
      <c r="H54" s="144" t="n">
        <v>-0.003482491</v>
      </c>
      <c r="I54" s="144" t="n">
        <v>-0.001068328</v>
      </c>
      <c r="J54" s="144" t="n">
        <v>0.0004145503</v>
      </c>
      <c r="K54" s="144" t="n">
        <v>-0.001154822</v>
      </c>
      <c r="L54" s="144" t="n">
        <v>0.002016379</v>
      </c>
      <c r="M54" s="144" t="n">
        <v>-0.0005088689</v>
      </c>
      <c r="N54" s="144" t="n">
        <v>-0.007083343</v>
      </c>
      <c r="O54" s="144" t="n">
        <v>-0.000576145</v>
      </c>
      <c r="P54" s="144" t="n">
        <v>-0.002181483</v>
      </c>
      <c r="Q54" s="144" t="n">
        <v>0.002721278</v>
      </c>
      <c r="R54" s="144" t="n">
        <v>0.003682553</v>
      </c>
      <c r="S54" s="144" t="n">
        <v>-0.0009806261</v>
      </c>
      <c r="T54" s="144" t="n">
        <v>-0.001107579</v>
      </c>
      <c r="U54" s="144" t="n">
        <v>-0.01649653</v>
      </c>
      <c r="V54" s="145" t="n">
        <v>-0.0006784194</v>
      </c>
      <c r="W54" s="146"/>
      <c r="X54" s="147" t="s">
        <v>45</v>
      </c>
      <c r="Y54" s="144" t="n">
        <v>0.005494042</v>
      </c>
      <c r="Z54" s="144" t="n">
        <v>-0.001802464</v>
      </c>
      <c r="AA54" s="144" t="n">
        <v>-0.0025242</v>
      </c>
      <c r="AB54" s="144" t="n">
        <v>-0.000917746</v>
      </c>
      <c r="AC54" s="144" t="n">
        <v>-0.001609603</v>
      </c>
      <c r="AD54" s="144" t="n">
        <v>-0.00244343</v>
      </c>
      <c r="AE54" s="144" t="n">
        <v>-0.001202338</v>
      </c>
      <c r="AF54" s="144" t="n">
        <v>-0.0005408646</v>
      </c>
      <c r="AG54" s="144" t="n">
        <v>-0.001810822</v>
      </c>
      <c r="AH54" s="144" t="n">
        <v>-0.001761788</v>
      </c>
      <c r="AI54" s="144" t="n">
        <v>-0.003780031</v>
      </c>
      <c r="AJ54" s="144" t="n">
        <v>-0.003425319</v>
      </c>
      <c r="AK54" s="144" t="n">
        <v>-0.002580247</v>
      </c>
      <c r="AL54" s="144" t="n">
        <v>-0.001526714</v>
      </c>
      <c r="AM54" s="144" t="n">
        <v>-0.001935473</v>
      </c>
      <c r="AN54" s="144" t="n">
        <v>-0.002978009</v>
      </c>
      <c r="AO54" s="144" t="n">
        <v>-0.002492742</v>
      </c>
      <c r="AP54" s="144" t="n">
        <v>-0.005591756</v>
      </c>
      <c r="AQ54" s="144" t="n">
        <v>-0.003635407</v>
      </c>
      <c r="AR54" s="144" t="n">
        <v>-0.006180162</v>
      </c>
      <c r="AS54" s="145" t="n">
        <v>-0.002248185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4462506</v>
      </c>
      <c r="C57" s="157" t="n">
        <v>-1.872373E-005</v>
      </c>
      <c r="D57" s="157" t="n">
        <v>0</v>
      </c>
      <c r="E57" s="157" t="n">
        <v>-1.525599E-005</v>
      </c>
      <c r="F57" s="157" t="n">
        <v>-9.849416E-005</v>
      </c>
      <c r="G57" s="157" t="n">
        <v>-1.109347E-005</v>
      </c>
      <c r="H57" s="157" t="n">
        <v>0.0001113864</v>
      </c>
      <c r="I57" s="157" t="n">
        <v>1.195727E-005</v>
      </c>
      <c r="J57" s="157" t="n">
        <v>-6.797657E-005</v>
      </c>
      <c r="K57" s="157" t="n">
        <v>-2.918128E-005</v>
      </c>
      <c r="L57" s="157" t="n">
        <v>-0.0001256449</v>
      </c>
      <c r="M57" s="157" t="n">
        <v>0</v>
      </c>
      <c r="N57" s="157" t="n">
        <v>0.0002277216</v>
      </c>
      <c r="O57" s="157" t="n">
        <v>2.73239E-005</v>
      </c>
      <c r="P57" s="157" t="n">
        <v>3.492623E-005</v>
      </c>
      <c r="Q57" s="157" t="n">
        <v>-2.522671E-005</v>
      </c>
      <c r="R57" s="157" t="n">
        <v>-0.0001551587</v>
      </c>
      <c r="S57" s="157" t="n">
        <v>8.018311E-005</v>
      </c>
      <c r="T57" s="157" t="n">
        <v>2.911228E-005</v>
      </c>
      <c r="U57" s="158" t="n">
        <v>0.0004531705</v>
      </c>
      <c r="V57" s="159" t="n">
        <v>-3.10479E-005</v>
      </c>
      <c r="X57" s="155" t="s">
        <v>201</v>
      </c>
      <c r="Y57" s="156" t="n">
        <v>-0.0003969901</v>
      </c>
      <c r="Z57" s="157" t="n">
        <v>0.0001146764</v>
      </c>
      <c r="AA57" s="157" t="n">
        <v>-1.628311E-005</v>
      </c>
      <c r="AB57" s="157" t="n">
        <v>-5.982078E-005</v>
      </c>
      <c r="AC57" s="157" t="n">
        <v>-6.924643E-005</v>
      </c>
      <c r="AD57" s="157" t="n">
        <v>-8.912484E-005</v>
      </c>
      <c r="AE57" s="157" t="n">
        <v>-6.264686E-005</v>
      </c>
      <c r="AF57" s="157" t="n">
        <v>-5.91352E-005</v>
      </c>
      <c r="AG57" s="157" t="n">
        <v>-7.925303E-005</v>
      </c>
      <c r="AH57" s="157" t="n">
        <v>0</v>
      </c>
      <c r="AI57" s="157" t="n">
        <v>-1.959857E-005</v>
      </c>
      <c r="AJ57" s="157" t="n">
        <v>7.167966E-005</v>
      </c>
      <c r="AK57" s="157" t="n">
        <v>0.0001246061</v>
      </c>
      <c r="AL57" s="157" t="n">
        <v>-0.0001089292</v>
      </c>
      <c r="AM57" s="157" t="n">
        <v>0</v>
      </c>
      <c r="AN57" s="157" t="n">
        <v>4.061376E-005</v>
      </c>
      <c r="AO57" s="157" t="n">
        <v>8.09352E-005</v>
      </c>
      <c r="AP57" s="157" t="n">
        <v>0.0001657</v>
      </c>
      <c r="AQ57" s="157" t="n">
        <v>0</v>
      </c>
      <c r="AR57" s="158" t="n">
        <v>0.0003577319</v>
      </c>
      <c r="AS57" s="152" t="n">
        <v>0.0002619182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1060522</v>
      </c>
      <c r="C58" s="161" t="n">
        <v>-4.657236E-005</v>
      </c>
      <c r="D58" s="162" t="n">
        <v>0</v>
      </c>
      <c r="E58" s="162" t="n">
        <v>-2.951113E-005</v>
      </c>
      <c r="F58" s="162" t="n">
        <v>1.354712E-005</v>
      </c>
      <c r="G58" s="162" t="n">
        <v>-5.76072E-005</v>
      </c>
      <c r="H58" s="162" t="n">
        <v>-8.895996E-005</v>
      </c>
      <c r="I58" s="162" t="n">
        <v>-3.84549E-005</v>
      </c>
      <c r="J58" s="162" t="n">
        <v>-5.470232E-005</v>
      </c>
      <c r="K58" s="162" t="n">
        <v>-6.519485E-005</v>
      </c>
      <c r="L58" s="162" t="n">
        <v>4.114131E-005</v>
      </c>
      <c r="M58" s="162" t="n">
        <v>7.214196E-005</v>
      </c>
      <c r="N58" s="162" t="n">
        <v>3.798489E-005</v>
      </c>
      <c r="O58" s="162" t="n">
        <v>0</v>
      </c>
      <c r="P58" s="162" t="n">
        <v>-1.203899E-005</v>
      </c>
      <c r="Q58" s="162" t="n">
        <v>8.41136E-005</v>
      </c>
      <c r="R58" s="162" t="n">
        <v>2.966326E-005</v>
      </c>
      <c r="S58" s="162" t="n">
        <v>0.0001071775</v>
      </c>
      <c r="T58" s="162" t="n">
        <v>-6.80067E-005</v>
      </c>
      <c r="U58" s="163" t="n">
        <v>0.000358807</v>
      </c>
      <c r="V58" s="164" t="n">
        <v>0.0005582735</v>
      </c>
      <c r="X58" s="155" t="s">
        <v>202</v>
      </c>
      <c r="Y58" s="160" t="n">
        <v>0.000236931</v>
      </c>
      <c r="Z58" s="161" t="n">
        <v>-0.0001054499</v>
      </c>
      <c r="AA58" s="162" t="n">
        <v>-2.458815E-005</v>
      </c>
      <c r="AB58" s="162" t="n">
        <v>1.150687E-005</v>
      </c>
      <c r="AC58" s="162" t="n">
        <v>0</v>
      </c>
      <c r="AD58" s="162" t="n">
        <v>8.040342E-005</v>
      </c>
      <c r="AE58" s="162" t="n">
        <v>0</v>
      </c>
      <c r="AF58" s="162" t="n">
        <v>0</v>
      </c>
      <c r="AG58" s="162" t="n">
        <v>4.07109E-005</v>
      </c>
      <c r="AH58" s="162" t="n">
        <v>-6.329902E-005</v>
      </c>
      <c r="AI58" s="162" t="n">
        <v>0.0001182571</v>
      </c>
      <c r="AJ58" s="162" t="n">
        <v>2.155904E-005</v>
      </c>
      <c r="AK58" s="162" t="n">
        <v>-7.632806E-005</v>
      </c>
      <c r="AL58" s="162" t="n">
        <v>-6.465583E-005</v>
      </c>
      <c r="AM58" s="162" t="n">
        <v>-0.0001271244</v>
      </c>
      <c r="AN58" s="162" t="n">
        <v>0</v>
      </c>
      <c r="AO58" s="162" t="n">
        <v>-3.055772E-005</v>
      </c>
      <c r="AP58" s="162" t="n">
        <v>0.000107511</v>
      </c>
      <c r="AQ58" s="162" t="n">
        <v>6.178441E-005</v>
      </c>
      <c r="AR58" s="163" t="n">
        <v>2.108168E-005</v>
      </c>
      <c r="AS58" s="149" t="n">
        <v>0.0001801289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4472</v>
      </c>
      <c r="D59" s="166"/>
      <c r="X59" s="165" t="s">
        <v>203</v>
      </c>
      <c r="Y59" s="165"/>
      <c r="Z59" s="0" t="n">
        <v>14.353684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636494444445</v>
      </c>
      <c r="D60" s="75"/>
      <c r="X60" s="81" t="s">
        <v>204</v>
      </c>
      <c r="Y60" s="81"/>
      <c r="Z60" s="168" t="n">
        <f aca="false">AVERAGE(Z20:AQ20)/Z62*1000</f>
        <v>703.78165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62947351498929</v>
      </c>
      <c r="D61" s="171"/>
      <c r="E61" s="146"/>
      <c r="X61" s="169" t="s">
        <v>205</v>
      </c>
      <c r="Y61" s="169"/>
      <c r="Z61" s="170" t="n">
        <f aca="false">'Work sheet'!Q35</f>
        <v>0.0139439468532036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041234</v>
      </c>
      <c r="C66" s="180" t="n">
        <v>-0.001417</v>
      </c>
      <c r="D66" s="180" t="n">
        <v>0.013051</v>
      </c>
      <c r="E66" s="180" t="n">
        <v>0.077437</v>
      </c>
      <c r="F66" s="180" t="n">
        <v>0.038478</v>
      </c>
      <c r="G66" s="180" t="n">
        <v>-0.031841</v>
      </c>
      <c r="H66" s="180" t="n">
        <v>-0.007799</v>
      </c>
      <c r="I66" s="180" t="n">
        <v>0.444729</v>
      </c>
      <c r="J66" s="180" t="n">
        <v>-0.086626</v>
      </c>
      <c r="K66" s="180" t="n">
        <v>-0.127954</v>
      </c>
      <c r="L66" s="180" t="n">
        <v>-0.16745</v>
      </c>
      <c r="M66" s="180" t="n">
        <v>0.023251</v>
      </c>
      <c r="N66" s="180" t="n">
        <v>0.014927</v>
      </c>
      <c r="O66" s="180" t="n">
        <v>0.43671</v>
      </c>
      <c r="P66" s="180" t="n">
        <v>-0.022626</v>
      </c>
      <c r="Q66" s="180" t="n">
        <v>0.489615</v>
      </c>
      <c r="R66" s="180" t="n">
        <v>-0.065351</v>
      </c>
      <c r="S66" s="180" t="n">
        <v>-0.166199</v>
      </c>
      <c r="T66" s="180" t="n">
        <v>-0.068916</v>
      </c>
      <c r="U66" s="180" t="n">
        <v>0.035963</v>
      </c>
      <c r="V66" s="181"/>
      <c r="X66" s="179" t="s">
        <v>209</v>
      </c>
      <c r="Y66" s="180" t="n">
        <v>-0.033672</v>
      </c>
      <c r="Z66" s="180" t="n">
        <v>-0.061955</v>
      </c>
      <c r="AA66" s="180" t="n">
        <v>-0.063501</v>
      </c>
      <c r="AB66" s="180" t="n">
        <v>-0.033104</v>
      </c>
      <c r="AC66" s="180" t="n">
        <v>-0.027735</v>
      </c>
      <c r="AD66" s="180" t="n">
        <v>-0.036125</v>
      </c>
      <c r="AE66" s="180" t="n">
        <v>-0.044489</v>
      </c>
      <c r="AF66" s="180" t="n">
        <v>-0.034084</v>
      </c>
      <c r="AG66" s="180" t="n">
        <v>-0.010831</v>
      </c>
      <c r="AH66" s="180" t="n">
        <v>-0.00519</v>
      </c>
      <c r="AI66" s="180" t="n">
        <v>-0.036598</v>
      </c>
      <c r="AJ66" s="180" t="n">
        <v>-0.065761</v>
      </c>
      <c r="AK66" s="180" t="n">
        <v>-0.045903</v>
      </c>
      <c r="AL66" s="180" t="n">
        <v>-0.059549</v>
      </c>
      <c r="AM66" s="180" t="n">
        <v>-0.19445</v>
      </c>
      <c r="AN66" s="180" t="n">
        <v>-0.029752</v>
      </c>
      <c r="AO66" s="180" t="n">
        <v>-0.0318</v>
      </c>
      <c r="AP66" s="180" t="n">
        <v>-0.038281</v>
      </c>
      <c r="AQ66" s="180" t="n">
        <v>-0.014887</v>
      </c>
      <c r="AR66" s="180" t="n">
        <v>-0.030109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077688</v>
      </c>
      <c r="C67" s="180" t="n">
        <v>0.025682</v>
      </c>
      <c r="D67" s="180" t="n">
        <v>0.043978</v>
      </c>
      <c r="E67" s="180" t="n">
        <v>1.67097</v>
      </c>
      <c r="F67" s="180" t="n">
        <v>0.057563</v>
      </c>
      <c r="G67" s="180" t="n">
        <v>0.192898</v>
      </c>
      <c r="H67" s="180" t="n">
        <v>0.009991</v>
      </c>
      <c r="I67" s="180" t="n">
        <v>0.019205</v>
      </c>
      <c r="J67" s="180" t="n">
        <v>0.423475</v>
      </c>
      <c r="K67" s="180" t="n">
        <v>2.174721</v>
      </c>
      <c r="L67" s="180" t="n">
        <v>1.135453</v>
      </c>
      <c r="M67" s="180" t="n">
        <v>0.010788</v>
      </c>
      <c r="N67" s="180" t="n">
        <v>0.004672</v>
      </c>
      <c r="O67" s="180" t="n">
        <v>0.001982</v>
      </c>
      <c r="P67" s="180" t="n">
        <v>0.024666</v>
      </c>
      <c r="Q67" s="180" t="n">
        <v>0.009631</v>
      </c>
      <c r="R67" s="180" t="n">
        <v>0.269755</v>
      </c>
      <c r="S67" s="180" t="n">
        <v>1.153541</v>
      </c>
      <c r="T67" s="180" t="n">
        <v>0.381297</v>
      </c>
      <c r="U67" s="180" t="n">
        <v>0.173358</v>
      </c>
      <c r="V67" s="181"/>
      <c r="X67" s="179" t="s">
        <v>210</v>
      </c>
      <c r="Y67" s="180" t="n">
        <v>0.040483</v>
      </c>
      <c r="Z67" s="180" t="n">
        <v>0.358345</v>
      </c>
      <c r="AA67" s="180" t="n">
        <v>0.161936</v>
      </c>
      <c r="AB67" s="180" t="n">
        <v>0.085447</v>
      </c>
      <c r="AC67" s="180" t="n">
        <v>0.053573</v>
      </c>
      <c r="AD67" s="180" t="n">
        <v>0.082426</v>
      </c>
      <c r="AE67" s="180" t="n">
        <v>0.074392</v>
      </c>
      <c r="AF67" s="180" t="n">
        <v>0.001246</v>
      </c>
      <c r="AG67" s="180" t="n">
        <v>0.021789</v>
      </c>
      <c r="AH67" s="180" t="n">
        <v>0.00728</v>
      </c>
      <c r="AI67" s="180" t="n">
        <v>0.08698</v>
      </c>
      <c r="AJ67" s="180" t="n">
        <v>0.151215</v>
      </c>
      <c r="AK67" s="180" t="n">
        <v>0.085856</v>
      </c>
      <c r="AL67" s="180" t="n">
        <v>0.00909</v>
      </c>
      <c r="AM67" s="180" t="n">
        <v>0.066123</v>
      </c>
      <c r="AN67" s="180" t="n">
        <v>0.051482</v>
      </c>
      <c r="AO67" s="180" t="n">
        <v>0.124776</v>
      </c>
      <c r="AP67" s="180" t="n">
        <v>0.0697</v>
      </c>
      <c r="AQ67" s="180" t="n">
        <v>0.341117</v>
      </c>
      <c r="AR67" s="180" t="n">
        <v>0.211619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5</v>
      </c>
      <c r="D68" s="180" t="n">
        <v>1505</v>
      </c>
      <c r="E68" s="180" t="n">
        <v>2250</v>
      </c>
      <c r="F68" s="180" t="n">
        <v>3003</v>
      </c>
      <c r="G68" s="180" t="n">
        <v>3750</v>
      </c>
      <c r="H68" s="180" t="n">
        <v>4500</v>
      </c>
      <c r="I68" s="180" t="n">
        <v>5252</v>
      </c>
      <c r="J68" s="180" t="n">
        <v>6000</v>
      </c>
      <c r="K68" s="180" t="n">
        <v>6750</v>
      </c>
      <c r="L68" s="180" t="n">
        <v>7500</v>
      </c>
      <c r="M68" s="180" t="n">
        <v>8250</v>
      </c>
      <c r="N68" s="180" t="n">
        <v>8999</v>
      </c>
      <c r="O68" s="180" t="n">
        <v>9749</v>
      </c>
      <c r="P68" s="180" t="n">
        <v>10499</v>
      </c>
      <c r="Q68" s="180" t="n">
        <v>11250</v>
      </c>
      <c r="R68" s="180" t="n">
        <v>11998</v>
      </c>
      <c r="S68" s="180" t="n">
        <v>12748</v>
      </c>
      <c r="T68" s="180" t="n">
        <v>13498</v>
      </c>
      <c r="U68" s="180" t="n">
        <v>14249</v>
      </c>
      <c r="V68" s="181"/>
      <c r="X68" s="179" t="s">
        <v>211</v>
      </c>
      <c r="Y68" s="180" t="n">
        <v>0</v>
      </c>
      <c r="Z68" s="180" t="n">
        <v>753</v>
      </c>
      <c r="AA68" s="180" t="n">
        <v>1503</v>
      </c>
      <c r="AB68" s="180" t="n">
        <v>2250</v>
      </c>
      <c r="AC68" s="180" t="n">
        <v>3003</v>
      </c>
      <c r="AD68" s="180" t="n">
        <v>3750</v>
      </c>
      <c r="AE68" s="180" t="n">
        <v>4499</v>
      </c>
      <c r="AF68" s="180" t="n">
        <v>5251</v>
      </c>
      <c r="AG68" s="180" t="n">
        <v>5999</v>
      </c>
      <c r="AH68" s="180" t="n">
        <v>6749</v>
      </c>
      <c r="AI68" s="180" t="n">
        <v>7500</v>
      </c>
      <c r="AJ68" s="180" t="n">
        <v>8249</v>
      </c>
      <c r="AK68" s="180" t="n">
        <v>8998</v>
      </c>
      <c r="AL68" s="180" t="n">
        <v>9748</v>
      </c>
      <c r="AM68" s="180" t="n">
        <v>10498</v>
      </c>
      <c r="AN68" s="180" t="n">
        <v>11248</v>
      </c>
      <c r="AO68" s="180" t="n">
        <v>11998</v>
      </c>
      <c r="AP68" s="180" t="n">
        <v>12748</v>
      </c>
      <c r="AQ68" s="180" t="n">
        <v>13498</v>
      </c>
      <c r="AR68" s="180" t="n">
        <v>14248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6.291222</v>
      </c>
      <c r="D69" s="180" t="s">
        <v>214</v>
      </c>
      <c r="E69" s="181" t="n">
        <v>876.152826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RA001-03000312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RA001-3000312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6.1129</v>
      </c>
      <c r="C2" s="187" t="n">
        <f aca="false">'Original data'!C20/'Original data'!$C62*1000</f>
        <v>703.1664</v>
      </c>
      <c r="D2" s="187" t="n">
        <f aca="false">'Original data'!D20/'Original data'!$C62*1000</f>
        <v>703.5648</v>
      </c>
      <c r="E2" s="187" t="n">
        <f aca="false">'Original data'!E20/'Original data'!$C62*1000</f>
        <v>703.6391</v>
      </c>
      <c r="F2" s="187" t="n">
        <f aca="false">'Original data'!F20/'Original data'!$C62*1000</f>
        <v>703.6422</v>
      </c>
      <c r="G2" s="187" t="n">
        <f aca="false">'Original data'!G20/'Original data'!$C62*1000</f>
        <v>703.6986</v>
      </c>
      <c r="H2" s="187" t="n">
        <f aca="false">'Original data'!H20/'Original data'!$C62*1000</f>
        <v>703.6925</v>
      </c>
      <c r="I2" s="187" t="n">
        <f aca="false">'Original data'!I20/'Original data'!$C62*1000</f>
        <v>703.6495</v>
      </c>
      <c r="J2" s="187" t="n">
        <f aca="false">'Original data'!J20/'Original data'!$C62*1000</f>
        <v>703.6895</v>
      </c>
      <c r="K2" s="187" t="n">
        <f aca="false">'Original data'!K20/'Original data'!$C62*1000</f>
        <v>703.6593</v>
      </c>
      <c r="L2" s="187" t="n">
        <f aca="false">'Original data'!L20/'Original data'!$C62*1000</f>
        <v>703.667</v>
      </c>
      <c r="M2" s="187" t="n">
        <f aca="false">'Original data'!M20/'Original data'!$C62*1000</f>
        <v>703.7291</v>
      </c>
      <c r="N2" s="187" t="n">
        <f aca="false">'Original data'!N20/'Original data'!$C62*1000</f>
        <v>703.7008</v>
      </c>
      <c r="O2" s="187" t="n">
        <f aca="false">'Original data'!O20/'Original data'!$C62*1000</f>
        <v>703.6277</v>
      </c>
      <c r="P2" s="187" t="n">
        <f aca="false">'Original data'!P20/'Original data'!$C62*1000</f>
        <v>703.717</v>
      </c>
      <c r="Q2" s="187" t="n">
        <f aca="false">'Original data'!Q20/'Original data'!$C62*1000</f>
        <v>703.7004</v>
      </c>
      <c r="R2" s="187" t="n">
        <f aca="false">'Original data'!R20/'Original data'!$C62*1000</f>
        <v>703.7629</v>
      </c>
      <c r="S2" s="187" t="n">
        <f aca="false">'Original data'!S20/'Original data'!$C62*1000</f>
        <v>703.7078</v>
      </c>
      <c r="T2" s="187" t="n">
        <f aca="false">'Original data'!T20/'Original data'!$C62*1000</f>
        <v>703.4423</v>
      </c>
      <c r="U2" s="188" t="n">
        <f aca="false">'Original data'!U20/'Original data'!$C62*1000</f>
        <v>406.4885</v>
      </c>
      <c r="V2" s="189" t="n">
        <f aca="false">'Original data'!V20</f>
        <v>100.996561002</v>
      </c>
      <c r="W2" s="190"/>
      <c r="X2" s="182" t="s">
        <v>216</v>
      </c>
      <c r="Y2" s="186" t="n">
        <f aca="false">'Original data'!Y20/'Original data'!$Z62*1000</f>
        <v>396.5469</v>
      </c>
      <c r="Z2" s="187" t="n">
        <f aca="false">'Original data'!Z20/'Original data'!$Z62*1000</f>
        <v>703.3446</v>
      </c>
      <c r="AA2" s="187" t="n">
        <f aca="false">'Original data'!AA20/'Original data'!$Z62*1000</f>
        <v>703.7541</v>
      </c>
      <c r="AB2" s="187" t="n">
        <f aca="false">'Original data'!AB20/'Original data'!$Z62*1000</f>
        <v>703.8951</v>
      </c>
      <c r="AC2" s="187" t="n">
        <f aca="false">'Original data'!AC20/'Original data'!$Z62*1000</f>
        <v>703.7956</v>
      </c>
      <c r="AD2" s="187" t="n">
        <f aca="false">'Original data'!AD20/'Original data'!$Z62*1000</f>
        <v>703.825</v>
      </c>
      <c r="AE2" s="187" t="n">
        <f aca="false">'Original data'!AE20/'Original data'!$Z62*1000</f>
        <v>703.8134</v>
      </c>
      <c r="AF2" s="187" t="n">
        <f aca="false">'Original data'!AF20/'Original data'!$Z62*1000</f>
        <v>703.7821</v>
      </c>
      <c r="AG2" s="187" t="n">
        <f aca="false">'Original data'!AG20/'Original data'!$Z62*1000</f>
        <v>703.8154</v>
      </c>
      <c r="AH2" s="187" t="n">
        <f aca="false">'Original data'!AH20/'Original data'!$Z62*1000</f>
        <v>703.8181</v>
      </c>
      <c r="AI2" s="187" t="n">
        <f aca="false">'Original data'!AI20/'Original data'!$Z62*1000</f>
        <v>703.8015</v>
      </c>
      <c r="AJ2" s="187" t="n">
        <f aca="false">'Original data'!AJ20/'Original data'!$Z62*1000</f>
        <v>703.882</v>
      </c>
      <c r="AK2" s="187" t="n">
        <f aca="false">'Original data'!AK20/'Original data'!$Z62*1000</f>
        <v>703.8163</v>
      </c>
      <c r="AL2" s="187" t="n">
        <f aca="false">'Original data'!AL20/'Original data'!$Z62*1000</f>
        <v>703.7928</v>
      </c>
      <c r="AM2" s="187" t="n">
        <f aca="false">'Original data'!AM20/'Original data'!$Z62*1000</f>
        <v>703.8396</v>
      </c>
      <c r="AN2" s="187" t="n">
        <f aca="false">'Original data'!AN20/'Original data'!$Z62*1000</f>
        <v>703.7872</v>
      </c>
      <c r="AO2" s="187" t="n">
        <f aca="false">'Original data'!AO20/'Original data'!$Z62*1000</f>
        <v>703.9012</v>
      </c>
      <c r="AP2" s="187" t="n">
        <f aca="false">'Original data'!AP20/'Original data'!$Z62*1000</f>
        <v>703.8372</v>
      </c>
      <c r="AQ2" s="187" t="n">
        <f aca="false">'Original data'!AQ20/'Original data'!$Z62*1000</f>
        <v>703.5685</v>
      </c>
      <c r="AR2" s="188" t="n">
        <f aca="false">'Original data'!AR20/'Original data'!$Z62*1000</f>
        <v>406.4192</v>
      </c>
      <c r="AS2" s="188" t="n">
        <f aca="false">'Original data'!AS20</f>
        <v>101.018635052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2.334642</v>
      </c>
      <c r="C3" s="193" t="n">
        <f aca="false">'Original data'!C21*'Original data'!$U4</f>
        <v>-2.229151</v>
      </c>
      <c r="D3" s="193" t="n">
        <f aca="false">'Original data'!D21*'Original data'!$U4</f>
        <v>-1.798909</v>
      </c>
      <c r="E3" s="193" t="n">
        <f aca="false">'Original data'!E21*'Original data'!$U4</f>
        <v>-0.403339</v>
      </c>
      <c r="F3" s="193" t="n">
        <f aca="false">'Original data'!F21*'Original data'!$U4</f>
        <v>-0.107608</v>
      </c>
      <c r="G3" s="193" t="n">
        <f aca="false">'Original data'!G21*'Original data'!$U4</f>
        <v>0.38015</v>
      </c>
      <c r="H3" s="193" t="n">
        <f aca="false">'Original data'!H21*'Original data'!$U4</f>
        <v>0.292595</v>
      </c>
      <c r="I3" s="193" t="n">
        <f aca="false">'Original data'!I21*'Original data'!$U4</f>
        <v>-1.282999</v>
      </c>
      <c r="J3" s="193" t="n">
        <f aca="false">'Original data'!J21*'Original data'!$U4</f>
        <v>-1.038338</v>
      </c>
      <c r="K3" s="193" t="n">
        <f aca="false">'Original data'!K21*'Original data'!$U4</f>
        <v>-1.318267</v>
      </c>
      <c r="L3" s="193" t="n">
        <f aca="false">'Original data'!L21*'Original data'!$U4</f>
        <v>-1.359789</v>
      </c>
      <c r="M3" s="193" t="n">
        <f aca="false">'Original data'!M21*'Original data'!$U4</f>
        <v>-0.705282</v>
      </c>
      <c r="N3" s="193" t="n">
        <f aca="false">'Original data'!N21*'Original data'!$U4</f>
        <v>0.612865</v>
      </c>
      <c r="O3" s="193" t="n">
        <f aca="false">'Original data'!O21*'Original data'!$U4</f>
        <v>0.174096</v>
      </c>
      <c r="P3" s="193" t="n">
        <f aca="false">'Original data'!P21*'Original data'!$U4</f>
        <v>-1.058674</v>
      </c>
      <c r="Q3" s="193" t="n">
        <f aca="false">'Original data'!Q21*'Original data'!$U4</f>
        <v>2.414686</v>
      </c>
      <c r="R3" s="193" t="n">
        <f aca="false">'Original data'!R21*'Original data'!$U4</f>
        <v>1.663585</v>
      </c>
      <c r="S3" s="193" t="n">
        <f aca="false">'Original data'!S21*'Original data'!$U4</f>
        <v>1.916587</v>
      </c>
      <c r="T3" s="193" t="n">
        <f aca="false">'Original data'!T21*'Original data'!$U4</f>
        <v>1.327436</v>
      </c>
      <c r="U3" s="194" t="n">
        <f aca="false">'Original data'!U21*'Original data'!$U4</f>
        <v>2.084704</v>
      </c>
      <c r="V3" s="195" t="n">
        <f aca="false">'Original data'!V21*'Original data'!$U4</f>
        <v>-2.236056539</v>
      </c>
      <c r="W3" s="190"/>
      <c r="X3" s="196" t="str">
        <f aca="false">'Original data'!X21</f>
        <v>Angle (mrad)</v>
      </c>
      <c r="Y3" s="192" t="n">
        <f aca="false">'Original data'!Y21*'Original data'!$U4</f>
        <v>4.185129</v>
      </c>
      <c r="Z3" s="193" t="n">
        <f aca="false">'Original data'!Z21*'Original data'!$U4</f>
        <v>-0.783409</v>
      </c>
      <c r="AA3" s="193" t="n">
        <f aca="false">'Original data'!AA21*'Original data'!$U4</f>
        <v>-0.420003</v>
      </c>
      <c r="AB3" s="193" t="n">
        <f aca="false">'Original data'!AB21*'Original data'!$U4</f>
        <v>-0.005234</v>
      </c>
      <c r="AC3" s="193" t="n">
        <f aca="false">'Original data'!AC21*'Original data'!$U4</f>
        <v>-0.194237</v>
      </c>
      <c r="AD3" s="193" t="n">
        <f aca="false">'Original data'!AD21*'Original data'!$U4</f>
        <v>-0.382852</v>
      </c>
      <c r="AE3" s="193" t="n">
        <f aca="false">'Original data'!AE21*'Original data'!$U4</f>
        <v>-0.077399</v>
      </c>
      <c r="AF3" s="193" t="n">
        <f aca="false">'Original data'!AF21*'Original data'!$U4</f>
        <v>-0.589524</v>
      </c>
      <c r="AG3" s="193" t="n">
        <f aca="false">'Original data'!AG21*'Original data'!$U4</f>
        <v>-0.23438</v>
      </c>
      <c r="AH3" s="193" t="n">
        <f aca="false">'Original data'!AH21*'Original data'!$U4</f>
        <v>0.196355</v>
      </c>
      <c r="AI3" s="193" t="n">
        <f aca="false">'Original data'!AI21*'Original data'!$U4</f>
        <v>-0.085867</v>
      </c>
      <c r="AJ3" s="193" t="n">
        <f aca="false">'Original data'!AJ21*'Original data'!$U4</f>
        <v>0.215376</v>
      </c>
      <c r="AK3" s="193" t="n">
        <f aca="false">'Original data'!AK21*'Original data'!$U4</f>
        <v>0.483007</v>
      </c>
      <c r="AL3" s="193" t="n">
        <f aca="false">'Original data'!AL21*'Original data'!$U4</f>
        <v>0.258194</v>
      </c>
      <c r="AM3" s="193" t="n">
        <f aca="false">'Original data'!AM21*'Original data'!$U4</f>
        <v>0.378075</v>
      </c>
      <c r="AN3" s="193" t="n">
        <f aca="false">'Original data'!AN21*'Original data'!$U4</f>
        <v>0.276304</v>
      </c>
      <c r="AO3" s="193" t="n">
        <f aca="false">'Original data'!AO21*'Original data'!$U4</f>
        <v>0.106316</v>
      </c>
      <c r="AP3" s="193" t="n">
        <f aca="false">'Original data'!AP21*'Original data'!$U4</f>
        <v>-0.264413</v>
      </c>
      <c r="AQ3" s="193" t="n">
        <f aca="false">'Original data'!AQ21*'Original data'!$U4</f>
        <v>-0.812275</v>
      </c>
      <c r="AR3" s="194" t="n">
        <f aca="false">'Original data'!AR21*'Original data'!$U4</f>
        <v>-0.732307</v>
      </c>
      <c r="AS3" s="194" t="n">
        <f aca="false">'Original data'!AS21*'Original data'!$U4</f>
        <v>-1.228434512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7.37576</v>
      </c>
      <c r="C6" s="207" t="n">
        <f aca="false">'Original data'!C24*'Original data'!$U$3</f>
        <v>1.25531</v>
      </c>
      <c r="D6" s="207" t="n">
        <f aca="false">'Original data'!D24*'Original data'!$U$3</f>
        <v>1.226939</v>
      </c>
      <c r="E6" s="207" t="n">
        <f aca="false">'Original data'!E24*'Original data'!$U$3</f>
        <v>1.418079</v>
      </c>
      <c r="F6" s="207" t="n">
        <f aca="false">'Original data'!F24*'Original data'!$U$3</f>
        <v>1.17191</v>
      </c>
      <c r="G6" s="207" t="n">
        <f aca="false">'Original data'!G24*'Original data'!$U$3</f>
        <v>0.5485465</v>
      </c>
      <c r="H6" s="207" t="n">
        <f aca="false">'Original data'!H24*'Original data'!$U$3</f>
        <v>0.5607409</v>
      </c>
      <c r="I6" s="207" t="n">
        <f aca="false">'Original data'!I24*'Original data'!$U$3</f>
        <v>1.124457</v>
      </c>
      <c r="J6" s="207" t="n">
        <f aca="false">'Original data'!J24*'Original data'!$U$3</f>
        <v>0.9819503</v>
      </c>
      <c r="K6" s="207" t="n">
        <f aca="false">'Original data'!K24*'Original data'!$U$3</f>
        <v>1.171275</v>
      </c>
      <c r="L6" s="207" t="n">
        <f aca="false">'Original data'!L24*'Original data'!$U$3</f>
        <v>0.8884124</v>
      </c>
      <c r="M6" s="207" t="n">
        <f aca="false">'Original data'!M24*'Original data'!$U$3</f>
        <v>0.917533</v>
      </c>
      <c r="N6" s="207" t="n">
        <f aca="false">'Original data'!N24*'Original data'!$U$3</f>
        <v>1.037397</v>
      </c>
      <c r="O6" s="207" t="n">
        <f aca="false">'Original data'!O24*'Original data'!$U$3</f>
        <v>1.341453</v>
      </c>
      <c r="P6" s="207" t="n">
        <f aca="false">'Original data'!P24*'Original data'!$U$3</f>
        <v>1.387743</v>
      </c>
      <c r="Q6" s="207" t="n">
        <f aca="false">'Original data'!Q24*'Original data'!$U$3</f>
        <v>0.3075461</v>
      </c>
      <c r="R6" s="207" t="n">
        <f aca="false">'Original data'!R24*'Original data'!$U$3</f>
        <v>0.780808</v>
      </c>
      <c r="S6" s="207" t="n">
        <f aca="false">'Original data'!S24*'Original data'!$U$3</f>
        <v>0.7514167</v>
      </c>
      <c r="T6" s="207" t="n">
        <f aca="false">'Original data'!T24*'Original data'!$U$3</f>
        <v>0.932245</v>
      </c>
      <c r="U6" s="207" t="n">
        <f aca="false">'Original data'!U24*'Original data'!$U$3</f>
        <v>23.3757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1.75268</v>
      </c>
      <c r="Z6" s="207" t="n">
        <f aca="false">'Original data'!Z24*'Original data'!$U$3</f>
        <v>-0.3966434</v>
      </c>
      <c r="AA6" s="207" t="n">
        <f aca="false">'Original data'!AA24*'Original data'!$U$3</f>
        <v>-1.113269</v>
      </c>
      <c r="AB6" s="207" t="n">
        <f aca="false">'Original data'!AB24*'Original data'!$U$3</f>
        <v>-0.6459014</v>
      </c>
      <c r="AC6" s="207" t="n">
        <f aca="false">'Original data'!AC24*'Original data'!$U$3</f>
        <v>-0.3037254</v>
      </c>
      <c r="AD6" s="207" t="n">
        <f aca="false">'Original data'!AD24*'Original data'!$U$3</f>
        <v>-0.1534623</v>
      </c>
      <c r="AE6" s="207" t="n">
        <f aca="false">'Original data'!AE24*'Original data'!$U$3</f>
        <v>-0.9179662</v>
      </c>
      <c r="AF6" s="207" t="n">
        <f aca="false">'Original data'!AF24*'Original data'!$U$3</f>
        <v>-0.7488983</v>
      </c>
      <c r="AG6" s="207" t="n">
        <f aca="false">'Original data'!AG24*'Original data'!$U$3</f>
        <v>-1.171285</v>
      </c>
      <c r="AH6" s="207" t="n">
        <f aca="false">'Original data'!AH24*'Original data'!$U$3</f>
        <v>-0.8501069</v>
      </c>
      <c r="AI6" s="207" t="n">
        <f aca="false">'Original data'!AI24*'Original data'!$U$3</f>
        <v>-0.4368917</v>
      </c>
      <c r="AJ6" s="207" t="n">
        <f aca="false">'Original data'!AJ24*'Original data'!$U$3</f>
        <v>-0.08787003</v>
      </c>
      <c r="AK6" s="207" t="n">
        <f aca="false">'Original data'!AK24*'Original data'!$U$3</f>
        <v>-0.7465168</v>
      </c>
      <c r="AL6" s="207" t="n">
        <f aca="false">'Original data'!AL24*'Original data'!$U$3</f>
        <v>-0.8567573</v>
      </c>
      <c r="AM6" s="207" t="n">
        <f aca="false">'Original data'!AM24*'Original data'!$U$3</f>
        <v>-1.501304</v>
      </c>
      <c r="AN6" s="207" t="n">
        <f aca="false">'Original data'!AN24*'Original data'!$U$3</f>
        <v>-0.9900828</v>
      </c>
      <c r="AO6" s="207" t="n">
        <f aca="false">'Original data'!AO24*'Original data'!$U$3</f>
        <v>-1.358961</v>
      </c>
      <c r="AP6" s="207" t="n">
        <f aca="false">'Original data'!AP24*'Original data'!$U$3</f>
        <v>-1.411054</v>
      </c>
      <c r="AQ6" s="207" t="n">
        <f aca="false">'Original data'!AQ24*'Original data'!$U$3</f>
        <v>-0.5469933</v>
      </c>
      <c r="AR6" s="207" t="n">
        <f aca="false">'Original data'!AR24*'Original data'!$U$3</f>
        <v>-23.18933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9.28988</v>
      </c>
      <c r="C7" s="207" t="n">
        <f aca="false">'Original data'!C25</f>
        <v>1.383148</v>
      </c>
      <c r="D7" s="207" t="n">
        <f aca="false">'Original data'!D25</f>
        <v>1.414526</v>
      </c>
      <c r="E7" s="207" t="n">
        <f aca="false">'Original data'!E25</f>
        <v>1.001422</v>
      </c>
      <c r="F7" s="207" t="n">
        <f aca="false">'Original data'!F25</f>
        <v>1.487297</v>
      </c>
      <c r="G7" s="207" t="n">
        <f aca="false">'Original data'!G25</f>
        <v>0.7681484</v>
      </c>
      <c r="H7" s="207" t="n">
        <f aca="false">'Original data'!H25</f>
        <v>1.737522</v>
      </c>
      <c r="I7" s="207" t="n">
        <f aca="false">'Original data'!I25</f>
        <v>1.356524</v>
      </c>
      <c r="J7" s="207" t="n">
        <f aca="false">'Original data'!J25</f>
        <v>1.650675</v>
      </c>
      <c r="K7" s="207" t="n">
        <f aca="false">'Original data'!K25</f>
        <v>0.4243847</v>
      </c>
      <c r="L7" s="207" t="n">
        <f aca="false">'Original data'!L25</f>
        <v>0.04114708</v>
      </c>
      <c r="M7" s="207" t="n">
        <f aca="false">'Original data'!M25</f>
        <v>0.5245598</v>
      </c>
      <c r="N7" s="207" t="n">
        <f aca="false">'Original data'!N25</f>
        <v>0.6912114</v>
      </c>
      <c r="O7" s="207" t="n">
        <f aca="false">'Original data'!O25</f>
        <v>-0.1447608</v>
      </c>
      <c r="P7" s="207" t="n">
        <f aca="false">'Original data'!P25</f>
        <v>0.1194434</v>
      </c>
      <c r="Q7" s="207" t="n">
        <f aca="false">'Original data'!Q25</f>
        <v>1.827002</v>
      </c>
      <c r="R7" s="207" t="n">
        <f aca="false">'Original data'!R25</f>
        <v>2.178669</v>
      </c>
      <c r="S7" s="207" t="n">
        <f aca="false">'Original data'!S25</f>
        <v>2.255955</v>
      </c>
      <c r="T7" s="207" t="n">
        <f aca="false">'Original data'!T25</f>
        <v>2.227078</v>
      </c>
      <c r="U7" s="207" t="n">
        <f aca="false">'Original data'!U25</f>
        <v>9.867136</v>
      </c>
      <c r="V7" s="208"/>
      <c r="W7" s="209"/>
      <c r="X7" s="210" t="str">
        <f aca="false">'Original data'!X25</f>
        <v>b3</v>
      </c>
      <c r="Y7" s="207" t="n">
        <f aca="false">'Original data'!Y25</f>
        <v>40.06869</v>
      </c>
      <c r="Z7" s="207" t="n">
        <f aca="false">'Original data'!Z25</f>
        <v>1.73685</v>
      </c>
      <c r="AA7" s="207" t="n">
        <f aca="false">'Original data'!AA25</f>
        <v>1.726441</v>
      </c>
      <c r="AB7" s="207" t="n">
        <f aca="false">'Original data'!AB25</f>
        <v>1.712122</v>
      </c>
      <c r="AC7" s="207" t="n">
        <f aca="false">'Original data'!AC25</f>
        <v>1.445619</v>
      </c>
      <c r="AD7" s="207" t="n">
        <f aca="false">'Original data'!AD25</f>
        <v>0.5924199</v>
      </c>
      <c r="AE7" s="207" t="n">
        <f aca="false">'Original data'!AE25</f>
        <v>1.01612</v>
      </c>
      <c r="AF7" s="207" t="n">
        <f aca="false">'Original data'!AF25</f>
        <v>1.444008</v>
      </c>
      <c r="AG7" s="207" t="n">
        <f aca="false">'Original data'!AG25</f>
        <v>1.597241</v>
      </c>
      <c r="AH7" s="207" t="n">
        <f aca="false">'Original data'!AH25</f>
        <v>0.6845052</v>
      </c>
      <c r="AI7" s="207" t="n">
        <f aca="false">'Original data'!AI25</f>
        <v>0.3054093</v>
      </c>
      <c r="AJ7" s="207" t="n">
        <f aca="false">'Original data'!AJ25</f>
        <v>1.159857</v>
      </c>
      <c r="AK7" s="207" t="n">
        <f aca="false">'Original data'!AK25</f>
        <v>0.8629999</v>
      </c>
      <c r="AL7" s="207" t="n">
        <f aca="false">'Original data'!AL25</f>
        <v>-0.4256171</v>
      </c>
      <c r="AM7" s="207" t="n">
        <f aca="false">'Original data'!AM25</f>
        <v>-0.3997518</v>
      </c>
      <c r="AN7" s="207" t="n">
        <f aca="false">'Original data'!AN25</f>
        <v>1.032974</v>
      </c>
      <c r="AO7" s="207" t="n">
        <f aca="false">'Original data'!AO25</f>
        <v>1.763606</v>
      </c>
      <c r="AP7" s="207" t="n">
        <f aca="false">'Original data'!AP25</f>
        <v>1.898993</v>
      </c>
      <c r="AQ7" s="207" t="n">
        <f aca="false">'Original data'!AQ25</f>
        <v>2.189415</v>
      </c>
      <c r="AR7" s="207" t="n">
        <f aca="false">'Original data'!AR25</f>
        <v>10.45536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171784</v>
      </c>
      <c r="C8" s="207" t="n">
        <f aca="false">'Original data'!C26*'Original data'!$U$3</f>
        <v>0.0635356</v>
      </c>
      <c r="D8" s="207" t="n">
        <f aca="false">'Original data'!D26*'Original data'!$U$3</f>
        <v>0.1059672</v>
      </c>
      <c r="E8" s="207" t="n">
        <f aca="false">'Original data'!E26*'Original data'!$U$3</f>
        <v>0.1109701</v>
      </c>
      <c r="F8" s="207" t="n">
        <f aca="false">'Original data'!F26*'Original data'!$U$3</f>
        <v>0.2031486</v>
      </c>
      <c r="G8" s="207" t="n">
        <f aca="false">'Original data'!G26*'Original data'!$U$3</f>
        <v>-0.04030478</v>
      </c>
      <c r="H8" s="207" t="n">
        <f aca="false">'Original data'!H26*'Original data'!$U$3</f>
        <v>-0.09683371</v>
      </c>
      <c r="I8" s="207" t="n">
        <f aca="false">'Original data'!I26*'Original data'!$U$3</f>
        <v>0.2855584</v>
      </c>
      <c r="J8" s="207" t="n">
        <f aca="false">'Original data'!J26*'Original data'!$U$3</f>
        <v>0.1677262</v>
      </c>
      <c r="K8" s="207" t="n">
        <f aca="false">'Original data'!K26*'Original data'!$U$3</f>
        <v>0.1915462</v>
      </c>
      <c r="L8" s="207" t="n">
        <f aca="false">'Original data'!L26*'Original data'!$U$3</f>
        <v>-0.0122141</v>
      </c>
      <c r="M8" s="207" t="n">
        <f aca="false">'Original data'!M26*'Original data'!$U$3</f>
        <v>-0.05124224</v>
      </c>
      <c r="N8" s="207" t="n">
        <f aca="false">'Original data'!N26*'Original data'!$U$3</f>
        <v>0.03931436</v>
      </c>
      <c r="O8" s="207" t="n">
        <f aca="false">'Original data'!O26*'Original data'!$U$3</f>
        <v>0.1566827</v>
      </c>
      <c r="P8" s="207" t="n">
        <f aca="false">'Original data'!P26*'Original data'!$U$3</f>
        <v>0.03915559</v>
      </c>
      <c r="Q8" s="207" t="n">
        <f aca="false">'Original data'!Q26*'Original data'!$U$3</f>
        <v>-0.07978539</v>
      </c>
      <c r="R8" s="207" t="n">
        <f aca="false">'Original data'!R26*'Original data'!$U$3</f>
        <v>0.1364134</v>
      </c>
      <c r="S8" s="207" t="n">
        <f aca="false">'Original data'!S26*'Original data'!$U$3</f>
        <v>0.09530235</v>
      </c>
      <c r="T8" s="207" t="n">
        <f aca="false">'Original data'!T26*'Original data'!$U$3</f>
        <v>0.1585947</v>
      </c>
      <c r="U8" s="207" t="n">
        <f aca="false">'Original data'!U26*'Original data'!$U$3</f>
        <v>1.19178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9303782</v>
      </c>
      <c r="Z8" s="207" t="n">
        <f aca="false">'Original data'!Z26*'Original data'!$U$3</f>
        <v>0.09455225</v>
      </c>
      <c r="AA8" s="207" t="n">
        <f aca="false">'Original data'!AA26*'Original data'!$U$3</f>
        <v>-0.07800532</v>
      </c>
      <c r="AB8" s="207" t="n">
        <f aca="false">'Original data'!AB26*'Original data'!$U$3</f>
        <v>-0.09932142</v>
      </c>
      <c r="AC8" s="207" t="n">
        <f aca="false">'Original data'!AC26*'Original data'!$U$3</f>
        <v>0.06681516</v>
      </c>
      <c r="AD8" s="207" t="n">
        <f aca="false">'Original data'!AD26*'Original data'!$U$3</f>
        <v>0.1377879</v>
      </c>
      <c r="AE8" s="207" t="n">
        <f aca="false">'Original data'!AE26*'Original data'!$U$3</f>
        <v>-0.1020649</v>
      </c>
      <c r="AF8" s="207" t="n">
        <f aca="false">'Original data'!AF26*'Original data'!$U$3</f>
        <v>0.1317171</v>
      </c>
      <c r="AG8" s="207" t="n">
        <f aca="false">'Original data'!AG26*'Original data'!$U$3</f>
        <v>-0.01809501</v>
      </c>
      <c r="AH8" s="207" t="n">
        <f aca="false">'Original data'!AH26*'Original data'!$U$3</f>
        <v>-0.03677887</v>
      </c>
      <c r="AI8" s="207" t="n">
        <f aca="false">'Original data'!AI26*'Original data'!$U$3</f>
        <v>-0.00784229</v>
      </c>
      <c r="AJ8" s="207" t="n">
        <f aca="false">'Original data'!AJ26*'Original data'!$U$3</f>
        <v>0.04955763</v>
      </c>
      <c r="AK8" s="207" t="n">
        <f aca="false">'Original data'!AK26*'Original data'!$U$3</f>
        <v>0.01190048</v>
      </c>
      <c r="AL8" s="207" t="n">
        <f aca="false">'Original data'!AL26*'Original data'!$U$3</f>
        <v>0.05907491</v>
      </c>
      <c r="AM8" s="207" t="n">
        <f aca="false">'Original data'!AM26*'Original data'!$U$3</f>
        <v>-0.2042943</v>
      </c>
      <c r="AN8" s="207" t="n">
        <f aca="false">'Original data'!AN26*'Original data'!$U$3</f>
        <v>0.08333201</v>
      </c>
      <c r="AO8" s="207" t="n">
        <f aca="false">'Original data'!AO26*'Original data'!$U$3</f>
        <v>-0.04689811</v>
      </c>
      <c r="AP8" s="207" t="n">
        <f aca="false">'Original data'!AP26*'Original data'!$U$3</f>
        <v>-0.01450586</v>
      </c>
      <c r="AQ8" s="207" t="n">
        <f aca="false">'Original data'!AQ26*'Original data'!$U$3</f>
        <v>-0.02012856</v>
      </c>
      <c r="AR8" s="207" t="n">
        <f aca="false">'Original data'!AR26*'Original data'!$U$3</f>
        <v>-0.840146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652279</v>
      </c>
      <c r="C9" s="207" t="n">
        <f aca="false">'Original data'!C27</f>
        <v>-0.7993004</v>
      </c>
      <c r="D9" s="207" t="n">
        <f aca="false">'Original data'!D27</f>
        <v>-0.9342747</v>
      </c>
      <c r="E9" s="207" t="n">
        <f aca="false">'Original data'!E27</f>
        <v>-0.6762923</v>
      </c>
      <c r="F9" s="207" t="n">
        <f aca="false">'Original data'!F27</f>
        <v>-0.643611</v>
      </c>
      <c r="G9" s="207" t="n">
        <f aca="false">'Original data'!G27</f>
        <v>-0.4431285</v>
      </c>
      <c r="H9" s="207" t="n">
        <f aca="false">'Original data'!H27</f>
        <v>-0.522879</v>
      </c>
      <c r="I9" s="207" t="n">
        <f aca="false">'Original data'!I27</f>
        <v>-0.542122</v>
      </c>
      <c r="J9" s="207" t="n">
        <f aca="false">'Original data'!J27</f>
        <v>-0.5393359</v>
      </c>
      <c r="K9" s="207" t="n">
        <f aca="false">'Original data'!K27</f>
        <v>-0.3410398</v>
      </c>
      <c r="L9" s="207" t="n">
        <f aca="false">'Original data'!L27</f>
        <v>-0.2678865</v>
      </c>
      <c r="M9" s="207" t="n">
        <f aca="false">'Original data'!M27</f>
        <v>-0.4129009</v>
      </c>
      <c r="N9" s="207" t="n">
        <f aca="false">'Original data'!N27</f>
        <v>-0.4213757</v>
      </c>
      <c r="O9" s="207" t="n">
        <f aca="false">'Original data'!O27</f>
        <v>-0.4252217</v>
      </c>
      <c r="P9" s="207" t="n">
        <f aca="false">'Original data'!P27</f>
        <v>-0.4245014</v>
      </c>
      <c r="Q9" s="207" t="n">
        <f aca="false">'Original data'!Q27</f>
        <v>-0.4743583</v>
      </c>
      <c r="R9" s="207" t="n">
        <f aca="false">'Original data'!R27</f>
        <v>-0.4816711</v>
      </c>
      <c r="S9" s="207" t="n">
        <f aca="false">'Original data'!S27</f>
        <v>-0.4820546</v>
      </c>
      <c r="T9" s="207" t="n">
        <f aca="false">'Original data'!T27</f>
        <v>-0.523378</v>
      </c>
      <c r="U9" s="207" t="n">
        <f aca="false">'Original data'!U27</f>
        <v>-3.196164</v>
      </c>
      <c r="V9" s="208"/>
      <c r="W9" s="209"/>
      <c r="X9" s="210" t="str">
        <f aca="false">'Original data'!X27</f>
        <v>b5</v>
      </c>
      <c r="Y9" s="207" t="n">
        <f aca="false">'Original data'!Y27</f>
        <v>-4.513032</v>
      </c>
      <c r="Z9" s="207" t="n">
        <f aca="false">'Original data'!Z27</f>
        <v>-0.8177208</v>
      </c>
      <c r="AA9" s="207" t="n">
        <f aca="false">'Original data'!AA27</f>
        <v>-0.9744449</v>
      </c>
      <c r="AB9" s="207" t="n">
        <f aca="false">'Original data'!AB27</f>
        <v>-0.6010168</v>
      </c>
      <c r="AC9" s="207" t="n">
        <f aca="false">'Original data'!AC27</f>
        <v>-0.5505047</v>
      </c>
      <c r="AD9" s="207" t="n">
        <f aca="false">'Original data'!AD27</f>
        <v>-0.4281894</v>
      </c>
      <c r="AE9" s="207" t="n">
        <f aca="false">'Original data'!AE27</f>
        <v>-0.4701738</v>
      </c>
      <c r="AF9" s="207" t="n">
        <f aca="false">'Original data'!AF27</f>
        <v>-0.4953543</v>
      </c>
      <c r="AG9" s="207" t="n">
        <f aca="false">'Original data'!AG27</f>
        <v>-0.517532</v>
      </c>
      <c r="AH9" s="207" t="n">
        <f aca="false">'Original data'!AH27</f>
        <v>-0.3687524</v>
      </c>
      <c r="AI9" s="207" t="n">
        <f aca="false">'Original data'!AI27</f>
        <v>-0.2852553</v>
      </c>
      <c r="AJ9" s="207" t="n">
        <f aca="false">'Original data'!AJ27</f>
        <v>-0.4004913</v>
      </c>
      <c r="AK9" s="207" t="n">
        <f aca="false">'Original data'!AK27</f>
        <v>-0.4686476</v>
      </c>
      <c r="AL9" s="207" t="n">
        <f aca="false">'Original data'!AL27</f>
        <v>-0.3707172</v>
      </c>
      <c r="AM9" s="207" t="n">
        <f aca="false">'Original data'!AM27</f>
        <v>-0.4279818</v>
      </c>
      <c r="AN9" s="207" t="n">
        <f aca="false">'Original data'!AN27</f>
        <v>-0.6098321</v>
      </c>
      <c r="AO9" s="207" t="n">
        <f aca="false">'Original data'!AO27</f>
        <v>-0.6788167</v>
      </c>
      <c r="AP9" s="207" t="n">
        <f aca="false">'Original data'!AP27</f>
        <v>-0.581419</v>
      </c>
      <c r="AQ9" s="207" t="n">
        <f aca="false">'Original data'!AQ27</f>
        <v>-0.6502825</v>
      </c>
      <c r="AR9" s="207" t="n">
        <f aca="false">'Original data'!AR27</f>
        <v>-3.450087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5684041</v>
      </c>
      <c r="C10" s="207" t="n">
        <f aca="false">'Original data'!C28*'Original data'!$U$3</f>
        <v>0.0162819</v>
      </c>
      <c r="D10" s="207" t="n">
        <f aca="false">'Original data'!D28*'Original data'!$U$3</f>
        <v>0.004526626</v>
      </c>
      <c r="E10" s="207" t="n">
        <f aca="false">'Original data'!E28*'Original data'!$U$3</f>
        <v>0.0286678</v>
      </c>
      <c r="F10" s="207" t="n">
        <f aca="false">'Original data'!F28*'Original data'!$U$3</f>
        <v>0.003505691</v>
      </c>
      <c r="G10" s="207" t="n">
        <f aca="false">'Original data'!G28*'Original data'!$U$3</f>
        <v>0.03818372</v>
      </c>
      <c r="H10" s="207" t="n">
        <f aca="false">'Original data'!H28*'Original data'!$U$3</f>
        <v>0.0006635204</v>
      </c>
      <c r="I10" s="207" t="n">
        <f aca="false">'Original data'!I28*'Original data'!$U$3</f>
        <v>-0.07146957</v>
      </c>
      <c r="J10" s="207" t="n">
        <f aca="false">'Original data'!J28*'Original data'!$U$3</f>
        <v>0.03300494</v>
      </c>
      <c r="K10" s="207" t="n">
        <f aca="false">'Original data'!K28*'Original data'!$U$3</f>
        <v>-0.03040697</v>
      </c>
      <c r="L10" s="207" t="n">
        <f aca="false">'Original data'!L28*'Original data'!$U$3</f>
        <v>-0.003308825</v>
      </c>
      <c r="M10" s="207" t="n">
        <f aca="false">'Original data'!M28*'Original data'!$U$3</f>
        <v>-0.05544613</v>
      </c>
      <c r="N10" s="207" t="n">
        <f aca="false">'Original data'!N28*'Original data'!$U$3</f>
        <v>-0.05971232</v>
      </c>
      <c r="O10" s="207" t="n">
        <f aca="false">'Original data'!O28*'Original data'!$U$3</f>
        <v>0.03444537</v>
      </c>
      <c r="P10" s="207" t="n">
        <f aca="false">'Original data'!P28*'Original data'!$U$3</f>
        <v>0.03404374</v>
      </c>
      <c r="Q10" s="207" t="n">
        <f aca="false">'Original data'!Q28*'Original data'!$U$3</f>
        <v>0.09047502</v>
      </c>
      <c r="R10" s="207" t="n">
        <f aca="false">'Original data'!R28*'Original data'!$U$3</f>
        <v>0.06908813</v>
      </c>
      <c r="S10" s="207" t="n">
        <f aca="false">'Original data'!S28*'Original data'!$U$3</f>
        <v>-0.02658288</v>
      </c>
      <c r="T10" s="207" t="n">
        <f aca="false">'Original data'!T28*'Original data'!$U$3</f>
        <v>0.02987718</v>
      </c>
      <c r="U10" s="207" t="n">
        <f aca="false">'Original data'!U28*'Original data'!$U$3</f>
        <v>-0.1767451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5994508</v>
      </c>
      <c r="Z10" s="207" t="n">
        <f aca="false">'Original data'!Z28*'Original data'!$U$3</f>
        <v>-0.02234384</v>
      </c>
      <c r="AA10" s="207" t="n">
        <f aca="false">'Original data'!AA28*'Original data'!$U$3</f>
        <v>0.04640956</v>
      </c>
      <c r="AB10" s="207" t="n">
        <f aca="false">'Original data'!AB28*'Original data'!$U$3</f>
        <v>0.06522086</v>
      </c>
      <c r="AC10" s="207" t="n">
        <f aca="false">'Original data'!AC28*'Original data'!$U$3</f>
        <v>0.02688118</v>
      </c>
      <c r="AD10" s="207" t="n">
        <f aca="false">'Original data'!AD28*'Original data'!$U$3</f>
        <v>0.04707171</v>
      </c>
      <c r="AE10" s="207" t="n">
        <f aca="false">'Original data'!AE28*'Original data'!$U$3</f>
        <v>0.09173326</v>
      </c>
      <c r="AF10" s="207" t="n">
        <f aca="false">'Original data'!AF28*'Original data'!$U$3</f>
        <v>0.02365183</v>
      </c>
      <c r="AG10" s="207" t="n">
        <f aca="false">'Original data'!AG28*'Original data'!$U$3</f>
        <v>0.03496625</v>
      </c>
      <c r="AH10" s="207" t="n">
        <f aca="false">'Original data'!AH28*'Original data'!$U$3</f>
        <v>0.009439253</v>
      </c>
      <c r="AI10" s="207" t="n">
        <f aca="false">'Original data'!AI28*'Original data'!$U$3</f>
        <v>-0.003331033</v>
      </c>
      <c r="AJ10" s="207" t="n">
        <f aca="false">'Original data'!AJ28*'Original data'!$U$3</f>
        <v>-0.01108878</v>
      </c>
      <c r="AK10" s="207" t="n">
        <f aca="false">'Original data'!AK28*'Original data'!$U$3</f>
        <v>-0.001437135</v>
      </c>
      <c r="AL10" s="207" t="n">
        <f aca="false">'Original data'!AL28*'Original data'!$U$3</f>
        <v>0.0971057</v>
      </c>
      <c r="AM10" s="207" t="n">
        <f aca="false">'Original data'!AM28*'Original data'!$U$3</f>
        <v>0.03421425</v>
      </c>
      <c r="AN10" s="207" t="n">
        <f aca="false">'Original data'!AN28*'Original data'!$U$3</f>
        <v>-0.00962593</v>
      </c>
      <c r="AO10" s="207" t="n">
        <f aca="false">'Original data'!AO28*'Original data'!$U$3</f>
        <v>0.0372568</v>
      </c>
      <c r="AP10" s="207" t="n">
        <f aca="false">'Original data'!AP28*'Original data'!$U$3</f>
        <v>-0.03392452</v>
      </c>
      <c r="AQ10" s="207" t="n">
        <f aca="false">'Original data'!AQ28*'Original data'!$U$3</f>
        <v>-0.006834587</v>
      </c>
      <c r="AR10" s="207" t="n">
        <f aca="false">'Original data'!AR28*'Original data'!$U$3</f>
        <v>-0.09878369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59826</v>
      </c>
      <c r="C11" s="207" t="n">
        <f aca="false">'Original data'!C29</f>
        <v>0.8167044</v>
      </c>
      <c r="D11" s="207" t="n">
        <f aca="false">'Original data'!D29</f>
        <v>0.8630952</v>
      </c>
      <c r="E11" s="207" t="n">
        <f aca="false">'Original data'!E29</f>
        <v>0.9316218</v>
      </c>
      <c r="F11" s="207" t="n">
        <f aca="false">'Original data'!F29</f>
        <v>0.9454675</v>
      </c>
      <c r="G11" s="207" t="n">
        <f aca="false">'Original data'!G29</f>
        <v>0.9156785</v>
      </c>
      <c r="H11" s="207" t="n">
        <f aca="false">'Original data'!H29</f>
        <v>0.9375172</v>
      </c>
      <c r="I11" s="207" t="n">
        <f aca="false">'Original data'!I29</f>
        <v>0.948157</v>
      </c>
      <c r="J11" s="207" t="n">
        <f aca="false">'Original data'!J29</f>
        <v>0.9557928</v>
      </c>
      <c r="K11" s="207" t="n">
        <f aca="false">'Original data'!K29</f>
        <v>0.9515811</v>
      </c>
      <c r="L11" s="207" t="n">
        <f aca="false">'Original data'!L29</f>
        <v>0.9882944</v>
      </c>
      <c r="M11" s="207" t="n">
        <f aca="false">'Original data'!M29</f>
        <v>1.001621</v>
      </c>
      <c r="N11" s="207" t="n">
        <f aca="false">'Original data'!N29</f>
        <v>1.028261</v>
      </c>
      <c r="O11" s="207" t="n">
        <f aca="false">'Original data'!O29</f>
        <v>0.9995749</v>
      </c>
      <c r="P11" s="207" t="n">
        <f aca="false">'Original data'!P29</f>
        <v>0.9472852</v>
      </c>
      <c r="Q11" s="207" t="n">
        <f aca="false">'Original data'!Q29</f>
        <v>0.9632617</v>
      </c>
      <c r="R11" s="207" t="n">
        <f aca="false">'Original data'!R29</f>
        <v>0.9224783</v>
      </c>
      <c r="S11" s="207" t="n">
        <f aca="false">'Original data'!S29</f>
        <v>0.9410035</v>
      </c>
      <c r="T11" s="207" t="n">
        <f aca="false">'Original data'!T29</f>
        <v>0.9320702</v>
      </c>
      <c r="U11" s="207" t="n">
        <f aca="false">'Original data'!U29</f>
        <v>0.947213</v>
      </c>
      <c r="V11" s="208"/>
      <c r="W11" s="209"/>
      <c r="X11" s="210" t="str">
        <f aca="false">'Original data'!X29</f>
        <v>b7</v>
      </c>
      <c r="Y11" s="207" t="n">
        <f aca="false">'Original data'!Y29</f>
        <v>2.647298</v>
      </c>
      <c r="Z11" s="207" t="n">
        <f aca="false">'Original data'!Z29</f>
        <v>0.7974712</v>
      </c>
      <c r="AA11" s="207" t="n">
        <f aca="false">'Original data'!AA29</f>
        <v>0.8269162</v>
      </c>
      <c r="AB11" s="207" t="n">
        <f aca="false">'Original data'!AB29</f>
        <v>0.8931621</v>
      </c>
      <c r="AC11" s="207" t="n">
        <f aca="false">'Original data'!AC29</f>
        <v>0.9120683</v>
      </c>
      <c r="AD11" s="207" t="n">
        <f aca="false">'Original data'!AD29</f>
        <v>0.8819711</v>
      </c>
      <c r="AE11" s="207" t="n">
        <f aca="false">'Original data'!AE29</f>
        <v>0.8808698</v>
      </c>
      <c r="AF11" s="207" t="n">
        <f aca="false">'Original data'!AF29</f>
        <v>0.8871978</v>
      </c>
      <c r="AG11" s="207" t="n">
        <f aca="false">'Original data'!AG29</f>
        <v>0.9002247</v>
      </c>
      <c r="AH11" s="207" t="n">
        <f aca="false">'Original data'!AH29</f>
        <v>0.9115233</v>
      </c>
      <c r="AI11" s="207" t="n">
        <f aca="false">'Original data'!AI29</f>
        <v>0.9062458</v>
      </c>
      <c r="AJ11" s="207" t="n">
        <f aca="false">'Original data'!AJ29</f>
        <v>0.9179685</v>
      </c>
      <c r="AK11" s="207" t="n">
        <f aca="false">'Original data'!AK29</f>
        <v>0.9137651</v>
      </c>
      <c r="AL11" s="207" t="n">
        <f aca="false">'Original data'!AL29</f>
        <v>0.9294032</v>
      </c>
      <c r="AM11" s="207" t="n">
        <f aca="false">'Original data'!AM29</f>
        <v>0.9533638</v>
      </c>
      <c r="AN11" s="207" t="n">
        <f aca="false">'Original data'!AN29</f>
        <v>0.9144628</v>
      </c>
      <c r="AO11" s="207" t="n">
        <f aca="false">'Original data'!AO29</f>
        <v>0.8895554</v>
      </c>
      <c r="AP11" s="207" t="n">
        <f aca="false">'Original data'!AP29</f>
        <v>0.9022961</v>
      </c>
      <c r="AQ11" s="207" t="n">
        <f aca="false">'Original data'!AQ29</f>
        <v>0.935299</v>
      </c>
      <c r="AR11" s="207" t="n">
        <f aca="false">'Original data'!AR29</f>
        <v>0.924991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196508</v>
      </c>
      <c r="C12" s="207" t="n">
        <f aca="false">'Original data'!C30*'Original data'!$U$3</f>
        <v>0.002131871</v>
      </c>
      <c r="D12" s="207" t="n">
        <f aca="false">'Original data'!D30*'Original data'!$U$3</f>
        <v>0.005121098</v>
      </c>
      <c r="E12" s="207" t="n">
        <f aca="false">'Original data'!E30*'Original data'!$U$3</f>
        <v>0.001340011</v>
      </c>
      <c r="F12" s="207" t="n">
        <f aca="false">'Original data'!F30*'Original data'!$U$3</f>
        <v>0.04320341</v>
      </c>
      <c r="G12" s="207" t="n">
        <f aca="false">'Original data'!G30*'Original data'!$U$3</f>
        <v>-0.008172585</v>
      </c>
      <c r="H12" s="207" t="n">
        <f aca="false">'Original data'!H30*'Original data'!$U$3</f>
        <v>-0.03696727</v>
      </c>
      <c r="I12" s="207" t="n">
        <f aca="false">'Original data'!I30*'Original data'!$U$3</f>
        <v>-0.01000637</v>
      </c>
      <c r="J12" s="207" t="n">
        <f aca="false">'Original data'!J30*'Original data'!$U$3</f>
        <v>6.320232E-005</v>
      </c>
      <c r="K12" s="207" t="n">
        <f aca="false">'Original data'!K30*'Original data'!$U$3</f>
        <v>-2.39582E-005</v>
      </c>
      <c r="L12" s="207" t="n">
        <f aca="false">'Original data'!L30*'Original data'!$U$3</f>
        <v>0.02228546</v>
      </c>
      <c r="M12" s="207" t="n">
        <f aca="false">'Original data'!M30*'Original data'!$U$3</f>
        <v>0.01082483</v>
      </c>
      <c r="N12" s="207" t="n">
        <f aca="false">'Original data'!N30*'Original data'!$U$3</f>
        <v>-0.04392514</v>
      </c>
      <c r="O12" s="207" t="n">
        <f aca="false">'Original data'!O30*'Original data'!$U$3</f>
        <v>0.004608327</v>
      </c>
      <c r="P12" s="207" t="n">
        <f aca="false">'Original data'!P30*'Original data'!$U$3</f>
        <v>0.001246601</v>
      </c>
      <c r="Q12" s="207" t="n">
        <f aca="false">'Original data'!Q30*'Original data'!$U$3</f>
        <v>-0.02107575</v>
      </c>
      <c r="R12" s="207" t="n">
        <f aca="false">'Original data'!R30*'Original data'!$U$3</f>
        <v>0.02626562</v>
      </c>
      <c r="S12" s="207" t="n">
        <f aca="false">'Original data'!S30*'Original data'!$U$3</f>
        <v>-0.01498895</v>
      </c>
      <c r="T12" s="207" t="n">
        <f aca="false">'Original data'!T30*'Original data'!$U$3</f>
        <v>-0.009886813</v>
      </c>
      <c r="U12" s="207" t="n">
        <f aca="false">'Original data'!U30*'Original data'!$U$3</f>
        <v>-0.09430477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8303361</v>
      </c>
      <c r="Z12" s="207" t="n">
        <f aca="false">'Original data'!Z30*'Original data'!$U$3</f>
        <v>-0.002354124</v>
      </c>
      <c r="AA12" s="207" t="n">
        <f aca="false">'Original data'!AA30*'Original data'!$U$3</f>
        <v>0.000796911</v>
      </c>
      <c r="AB12" s="207" t="n">
        <f aca="false">'Original data'!AB30*'Original data'!$U$3</f>
        <v>0.004700576</v>
      </c>
      <c r="AC12" s="207" t="n">
        <f aca="false">'Original data'!AC30*'Original data'!$U$3</f>
        <v>0.003609883</v>
      </c>
      <c r="AD12" s="207" t="n">
        <f aca="false">'Original data'!AD30*'Original data'!$U$3</f>
        <v>0.01740496</v>
      </c>
      <c r="AE12" s="207" t="n">
        <f aca="false">'Original data'!AE30*'Original data'!$U$3</f>
        <v>0.005337263</v>
      </c>
      <c r="AF12" s="207" t="n">
        <f aca="false">'Original data'!AF30*'Original data'!$U$3</f>
        <v>0.02310917</v>
      </c>
      <c r="AG12" s="207" t="n">
        <f aca="false">'Original data'!AG30*'Original data'!$U$3</f>
        <v>0.01116367</v>
      </c>
      <c r="AH12" s="207" t="n">
        <f aca="false">'Original data'!AH30*'Original data'!$U$3</f>
        <v>-0.01236491</v>
      </c>
      <c r="AI12" s="207" t="n">
        <f aca="false">'Original data'!AI30*'Original data'!$U$3</f>
        <v>0.0009934305</v>
      </c>
      <c r="AJ12" s="207" t="n">
        <f aca="false">'Original data'!AJ30*'Original data'!$U$3</f>
        <v>0.01162333</v>
      </c>
      <c r="AK12" s="207" t="n">
        <f aca="false">'Original data'!AK30*'Original data'!$U$3</f>
        <v>-0.02613709</v>
      </c>
      <c r="AL12" s="207" t="n">
        <f aca="false">'Original data'!AL30*'Original data'!$U$3</f>
        <v>0.006351964</v>
      </c>
      <c r="AM12" s="207" t="n">
        <f aca="false">'Original data'!AM30*'Original data'!$U$3</f>
        <v>-0.005917856</v>
      </c>
      <c r="AN12" s="207" t="n">
        <f aca="false">'Original data'!AN30*'Original data'!$U$3</f>
        <v>0.004561417</v>
      </c>
      <c r="AO12" s="207" t="n">
        <f aca="false">'Original data'!AO30*'Original data'!$U$3</f>
        <v>-0.01817229</v>
      </c>
      <c r="AP12" s="207" t="n">
        <f aca="false">'Original data'!AP30*'Original data'!$U$3</f>
        <v>-0.03552365</v>
      </c>
      <c r="AQ12" s="207" t="n">
        <f aca="false">'Original data'!AQ30*'Original data'!$U$3</f>
        <v>0.006990323</v>
      </c>
      <c r="AR12" s="207" t="n">
        <f aca="false">'Original data'!AR30*'Original data'!$U$3</f>
        <v>-0.05731957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079441</v>
      </c>
      <c r="C13" s="207" t="n">
        <f aca="false">'Original data'!C31</f>
        <v>0.4126874</v>
      </c>
      <c r="D13" s="207" t="n">
        <f aca="false">'Original data'!D31</f>
        <v>0.3992746</v>
      </c>
      <c r="E13" s="207" t="n">
        <f aca="false">'Original data'!E31</f>
        <v>0.4031749</v>
      </c>
      <c r="F13" s="207" t="n">
        <f aca="false">'Original data'!F31</f>
        <v>0.4106216</v>
      </c>
      <c r="G13" s="207" t="n">
        <f aca="false">'Original data'!G31</f>
        <v>0.3755949</v>
      </c>
      <c r="H13" s="207" t="n">
        <f aca="false">'Original data'!H31</f>
        <v>0.415465</v>
      </c>
      <c r="I13" s="207" t="n">
        <f aca="false">'Original data'!I31</f>
        <v>0.4106768</v>
      </c>
      <c r="J13" s="207" t="n">
        <f aca="false">'Original data'!J31</f>
        <v>0.4163585</v>
      </c>
      <c r="K13" s="207" t="n">
        <f aca="false">'Original data'!K31</f>
        <v>0.4024064</v>
      </c>
      <c r="L13" s="207" t="n">
        <f aca="false">'Original data'!L31</f>
        <v>0.4019422</v>
      </c>
      <c r="M13" s="207" t="n">
        <f aca="false">'Original data'!M31</f>
        <v>0.3809459</v>
      </c>
      <c r="N13" s="207" t="n">
        <f aca="false">'Original data'!N31</f>
        <v>0.409393</v>
      </c>
      <c r="O13" s="207" t="n">
        <f aca="false">'Original data'!O31</f>
        <v>0.3961126</v>
      </c>
      <c r="P13" s="207" t="n">
        <f aca="false">'Original data'!P31</f>
        <v>0.3827017</v>
      </c>
      <c r="Q13" s="207" t="n">
        <f aca="false">'Original data'!Q31</f>
        <v>0.4155706</v>
      </c>
      <c r="R13" s="207" t="n">
        <f aca="false">'Original data'!R31</f>
        <v>0.412433</v>
      </c>
      <c r="S13" s="207" t="n">
        <f aca="false">'Original data'!S31</f>
        <v>0.4133149</v>
      </c>
      <c r="T13" s="207" t="n">
        <f aca="false">'Original data'!T31</f>
        <v>0.4063739</v>
      </c>
      <c r="U13" s="207" t="n">
        <f aca="false">'Original data'!U31</f>
        <v>0.4073198</v>
      </c>
      <c r="V13" s="208"/>
      <c r="W13" s="209"/>
      <c r="X13" s="210" t="str">
        <f aca="false">'Original data'!X31</f>
        <v>b9</v>
      </c>
      <c r="Y13" s="207" t="n">
        <f aca="false">'Original data'!Y31</f>
        <v>0.3914091</v>
      </c>
      <c r="Z13" s="207" t="n">
        <f aca="false">'Original data'!Z31</f>
        <v>0.4135574</v>
      </c>
      <c r="AA13" s="207" t="n">
        <f aca="false">'Original data'!AA31</f>
        <v>0.4007024</v>
      </c>
      <c r="AB13" s="207" t="n">
        <f aca="false">'Original data'!AB31</f>
        <v>0.4107092</v>
      </c>
      <c r="AC13" s="207" t="n">
        <f aca="false">'Original data'!AC31</f>
        <v>0.415002</v>
      </c>
      <c r="AD13" s="207" t="n">
        <f aca="false">'Original data'!AD31</f>
        <v>0.3825486</v>
      </c>
      <c r="AE13" s="207" t="n">
        <f aca="false">'Original data'!AE31</f>
        <v>0.4076963</v>
      </c>
      <c r="AF13" s="207" t="n">
        <f aca="false">'Original data'!AF31</f>
        <v>0.4039809</v>
      </c>
      <c r="AG13" s="207" t="n">
        <f aca="false">'Original data'!AG31</f>
        <v>0.4073105</v>
      </c>
      <c r="AH13" s="207" t="n">
        <f aca="false">'Original data'!AH31</f>
        <v>0.407362</v>
      </c>
      <c r="AI13" s="207" t="n">
        <f aca="false">'Original data'!AI31</f>
        <v>0.3875764</v>
      </c>
      <c r="AJ13" s="207" t="n">
        <f aca="false">'Original data'!AJ31</f>
        <v>0.3843411</v>
      </c>
      <c r="AK13" s="207" t="n">
        <f aca="false">'Original data'!AK31</f>
        <v>0.3929199</v>
      </c>
      <c r="AL13" s="207" t="n">
        <f aca="false">'Original data'!AL31</f>
        <v>0.405678</v>
      </c>
      <c r="AM13" s="207" t="n">
        <f aca="false">'Original data'!AM31</f>
        <v>0.389169</v>
      </c>
      <c r="AN13" s="207" t="n">
        <f aca="false">'Original data'!AN31</f>
        <v>0.415927</v>
      </c>
      <c r="AO13" s="207" t="n">
        <f aca="false">'Original data'!AO31</f>
        <v>0.4148438</v>
      </c>
      <c r="AP13" s="207" t="n">
        <f aca="false">'Original data'!AP31</f>
        <v>0.4265034</v>
      </c>
      <c r="AQ13" s="207" t="n">
        <f aca="false">'Original data'!AQ31</f>
        <v>0.4109365</v>
      </c>
      <c r="AR13" s="207" t="n">
        <f aca="false">'Original data'!AR31</f>
        <v>0.419609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355753</v>
      </c>
      <c r="C14" s="207" t="n">
        <f aca="false">'Original data'!C32*'Original data'!$U$3</f>
        <v>0.007709112</v>
      </c>
      <c r="D14" s="207" t="n">
        <f aca="false">'Original data'!D32*'Original data'!$U$3</f>
        <v>0.002044829</v>
      </c>
      <c r="E14" s="207" t="n">
        <f aca="false">'Original data'!E32*'Original data'!$U$3</f>
        <v>0.005738233</v>
      </c>
      <c r="F14" s="207" t="n">
        <f aca="false">'Original data'!F32*'Original data'!$U$3</f>
        <v>0.035799</v>
      </c>
      <c r="G14" s="207" t="n">
        <f aca="false">'Original data'!G32*'Original data'!$U$3</f>
        <v>0.004391509</v>
      </c>
      <c r="H14" s="207" t="n">
        <f aca="false">'Original data'!H32*'Original data'!$U$3</f>
        <v>-0.04022014</v>
      </c>
      <c r="I14" s="207" t="n">
        <f aca="false">'Original data'!I32*'Original data'!$U$3</f>
        <v>-0.004208817</v>
      </c>
      <c r="J14" s="207" t="n">
        <f aca="false">'Original data'!J32*'Original data'!$U$3</f>
        <v>0.02510484</v>
      </c>
      <c r="K14" s="207" t="n">
        <f aca="false">'Original data'!K32*'Original data'!$U$3</f>
        <v>0.01127198</v>
      </c>
      <c r="L14" s="207" t="n">
        <f aca="false">'Original data'!L32*'Original data'!$U$3</f>
        <v>0.04620203</v>
      </c>
      <c r="M14" s="207" t="n">
        <f aca="false">'Original data'!M32*'Original data'!$U$3</f>
        <v>-0.001136543</v>
      </c>
      <c r="N14" s="207" t="n">
        <f aca="false">'Original data'!N32*'Original data'!$U$3</f>
        <v>-0.08361686</v>
      </c>
      <c r="O14" s="207" t="n">
        <f aca="false">'Original data'!O32*'Original data'!$U$3</f>
        <v>-0.01003813</v>
      </c>
      <c r="P14" s="207" t="n">
        <f aca="false">'Original data'!P32*'Original data'!$U$3</f>
        <v>-0.01278348</v>
      </c>
      <c r="Q14" s="207" t="n">
        <f aca="false">'Original data'!Q32*'Original data'!$U$3</f>
        <v>0.01007474</v>
      </c>
      <c r="R14" s="207" t="n">
        <f aca="false">'Original data'!R32*'Original data'!$U$3</f>
        <v>0.05613496</v>
      </c>
      <c r="S14" s="207" t="n">
        <f aca="false">'Original data'!S32*'Original data'!$U$3</f>
        <v>-0.02802856</v>
      </c>
      <c r="T14" s="207" t="n">
        <f aca="false">'Original data'!T32*'Original data'!$U$3</f>
        <v>-0.01082393</v>
      </c>
      <c r="U14" s="207" t="n">
        <f aca="false">'Original data'!U32*'Original data'!$U$3</f>
        <v>-0.15567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536394</v>
      </c>
      <c r="Z14" s="207" t="n">
        <f aca="false">'Original data'!Z32*'Original data'!$U$3</f>
        <v>-0.03999146</v>
      </c>
      <c r="AA14" s="207" t="n">
        <f aca="false">'Original data'!AA32*'Original data'!$U$3</f>
        <v>0.006234177</v>
      </c>
      <c r="AB14" s="207" t="n">
        <f aca="false">'Original data'!AB32*'Original data'!$U$3</f>
        <v>0.02162159</v>
      </c>
      <c r="AC14" s="207" t="n">
        <f aca="false">'Original data'!AC32*'Original data'!$U$3</f>
        <v>0.02520366</v>
      </c>
      <c r="AD14" s="207" t="n">
        <f aca="false">'Original data'!AD32*'Original data'!$U$3</f>
        <v>0.0317984</v>
      </c>
      <c r="AE14" s="207" t="n">
        <f aca="false">'Original data'!AE32*'Original data'!$U$3</f>
        <v>0.02307769</v>
      </c>
      <c r="AF14" s="207" t="n">
        <f aca="false">'Original data'!AF32*'Original data'!$U$3</f>
        <v>0.02169417</v>
      </c>
      <c r="AG14" s="207" t="n">
        <f aca="false">'Original data'!AG32*'Original data'!$U$3</f>
        <v>0.02843465</v>
      </c>
      <c r="AH14" s="207" t="n">
        <f aca="false">'Original data'!AH32*'Original data'!$U$3</f>
        <v>0.001458568</v>
      </c>
      <c r="AI14" s="207" t="n">
        <f aca="false">'Original data'!AI32*'Original data'!$U$3</f>
        <v>0.005831179</v>
      </c>
      <c r="AJ14" s="207" t="n">
        <f aca="false">'Original data'!AJ32*'Original data'!$U$3</f>
        <v>-0.02662909</v>
      </c>
      <c r="AK14" s="207" t="n">
        <f aca="false">'Original data'!AK32*'Original data'!$U$3</f>
        <v>-0.04471225</v>
      </c>
      <c r="AL14" s="207" t="n">
        <f aca="false">'Original data'!AL32*'Original data'!$U$3</f>
        <v>0.04082979</v>
      </c>
      <c r="AM14" s="207" t="n">
        <f aca="false">'Original data'!AM32*'Original data'!$U$3</f>
        <v>-0.002041267</v>
      </c>
      <c r="AN14" s="207" t="n">
        <f aca="false">'Original data'!AN32*'Original data'!$U$3</f>
        <v>-0.01480526</v>
      </c>
      <c r="AO14" s="207" t="n">
        <f aca="false">'Original data'!AO32*'Original data'!$U$3</f>
        <v>-0.02915831</v>
      </c>
      <c r="AP14" s="207" t="n">
        <f aca="false">'Original data'!AP32*'Original data'!$U$3</f>
        <v>-0.06140682</v>
      </c>
      <c r="AQ14" s="207" t="n">
        <f aca="false">'Original data'!AQ32*'Original data'!$U$3</f>
        <v>-0.003841872</v>
      </c>
      <c r="AR14" s="207" t="n">
        <f aca="false">'Original data'!AR32*'Original data'!$U$3</f>
        <v>-0.1215355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79917</v>
      </c>
      <c r="C15" s="207" t="n">
        <f aca="false">'Original data'!C33</f>
        <v>0.6156003</v>
      </c>
      <c r="D15" s="207" t="n">
        <f aca="false">'Original data'!D33</f>
        <v>0.6119491</v>
      </c>
      <c r="E15" s="207" t="n">
        <f aca="false">'Original data'!E33</f>
        <v>0.619804</v>
      </c>
      <c r="F15" s="207" t="n">
        <f aca="false">'Original data'!F33</f>
        <v>0.6191404</v>
      </c>
      <c r="G15" s="207" t="n">
        <f aca="false">'Original data'!G33</f>
        <v>0.6245389</v>
      </c>
      <c r="H15" s="207" t="n">
        <f aca="false">'Original data'!H33</f>
        <v>0.6174926</v>
      </c>
      <c r="I15" s="207" t="n">
        <f aca="false">'Original data'!I33</f>
        <v>0.6130093</v>
      </c>
      <c r="J15" s="207" t="n">
        <f aca="false">'Original data'!J33</f>
        <v>0.6169855</v>
      </c>
      <c r="K15" s="207" t="n">
        <f aca="false">'Original data'!K33</f>
        <v>0.6215411</v>
      </c>
      <c r="L15" s="207" t="n">
        <f aca="false">'Original data'!L33</f>
        <v>0.6293603</v>
      </c>
      <c r="M15" s="207" t="n">
        <f aca="false">'Original data'!M33</f>
        <v>0.6199809</v>
      </c>
      <c r="N15" s="207" t="n">
        <f aca="false">'Original data'!N33</f>
        <v>0.6236636</v>
      </c>
      <c r="O15" s="207" t="n">
        <f aca="false">'Original data'!O33</f>
        <v>0.6248952</v>
      </c>
      <c r="P15" s="207" t="n">
        <f aca="false">'Original data'!P33</f>
        <v>0.6267515</v>
      </c>
      <c r="Q15" s="207" t="n">
        <f aca="false">'Original data'!Q33</f>
        <v>0.6169126</v>
      </c>
      <c r="R15" s="207" t="n">
        <f aca="false">'Original data'!R33</f>
        <v>0.612324</v>
      </c>
      <c r="S15" s="207" t="n">
        <f aca="false">'Original data'!S33</f>
        <v>0.6156275</v>
      </c>
      <c r="T15" s="207" t="n">
        <f aca="false">'Original data'!T33</f>
        <v>0.6145496</v>
      </c>
      <c r="U15" s="207" t="n">
        <f aca="false">'Original data'!U33</f>
        <v>0.5851334</v>
      </c>
      <c r="V15" s="208"/>
      <c r="W15" s="209"/>
      <c r="X15" s="210" t="str">
        <f aca="false">'Original data'!X33</f>
        <v>b11</v>
      </c>
      <c r="Y15" s="207" t="n">
        <f aca="false">'Original data'!Y33</f>
        <v>0.5647392</v>
      </c>
      <c r="Z15" s="207" t="n">
        <f aca="false">'Original data'!Z33</f>
        <v>0.6200451</v>
      </c>
      <c r="AA15" s="207" t="n">
        <f aca="false">'Original data'!AA33</f>
        <v>0.6157205</v>
      </c>
      <c r="AB15" s="207" t="n">
        <f aca="false">'Original data'!AB33</f>
        <v>0.618839</v>
      </c>
      <c r="AC15" s="207" t="n">
        <f aca="false">'Original data'!AC33</f>
        <v>0.6201369</v>
      </c>
      <c r="AD15" s="207" t="n">
        <f aca="false">'Original data'!AD33</f>
        <v>0.627256</v>
      </c>
      <c r="AE15" s="207" t="n">
        <f aca="false">'Original data'!AE33</f>
        <v>0.6231566</v>
      </c>
      <c r="AF15" s="207" t="n">
        <f aca="false">'Original data'!AF33</f>
        <v>0.6218101</v>
      </c>
      <c r="AG15" s="207" t="n">
        <f aca="false">'Original data'!AG33</f>
        <v>0.6200919</v>
      </c>
      <c r="AH15" s="207" t="n">
        <f aca="false">'Original data'!AH33</f>
        <v>0.6249774</v>
      </c>
      <c r="AI15" s="207" t="n">
        <f aca="false">'Original data'!AI33</f>
        <v>0.6316414</v>
      </c>
      <c r="AJ15" s="207" t="n">
        <f aca="false">'Original data'!AJ33</f>
        <v>0.6258884</v>
      </c>
      <c r="AK15" s="207" t="n">
        <f aca="false">'Original data'!AK33</f>
        <v>0.6231016</v>
      </c>
      <c r="AL15" s="207" t="n">
        <f aca="false">'Original data'!AL33</f>
        <v>0.629613</v>
      </c>
      <c r="AM15" s="207" t="n">
        <f aca="false">'Original data'!AM33</f>
        <v>0.6318464</v>
      </c>
      <c r="AN15" s="207" t="n">
        <f aca="false">'Original data'!AN33</f>
        <v>0.6214502</v>
      </c>
      <c r="AO15" s="207" t="n">
        <f aca="false">'Original data'!AO33</f>
        <v>0.6187986</v>
      </c>
      <c r="AP15" s="207" t="n">
        <f aca="false">'Original data'!AP33</f>
        <v>0.6190217</v>
      </c>
      <c r="AQ15" s="207" t="n">
        <f aca="false">'Original data'!AQ33</f>
        <v>0.6155842</v>
      </c>
      <c r="AR15" s="207" t="n">
        <f aca="false">'Original data'!AR33</f>
        <v>0.5782298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2157544</v>
      </c>
      <c r="C16" s="207" t="n">
        <f aca="false">'Original data'!C34*'Original data'!$U$3</f>
        <v>0.002376592</v>
      </c>
      <c r="D16" s="207" t="n">
        <f aca="false">'Original data'!D34*'Original data'!$U$3</f>
        <v>0.0009457796</v>
      </c>
      <c r="E16" s="207" t="n">
        <f aca="false">'Original data'!E34*'Original data'!$U$3</f>
        <v>0.002519609</v>
      </c>
      <c r="F16" s="207" t="n">
        <f aca="false">'Original data'!F34*'Original data'!$U$3</f>
        <v>0.001478817</v>
      </c>
      <c r="G16" s="207" t="n">
        <f aca="false">'Original data'!G34*'Original data'!$U$3</f>
        <v>2.839115E-005</v>
      </c>
      <c r="H16" s="207" t="n">
        <f aca="false">'Original data'!H34*'Original data'!$U$3</f>
        <v>-0.004304726</v>
      </c>
      <c r="I16" s="207" t="n">
        <f aca="false">'Original data'!I34*'Original data'!$U$3</f>
        <v>-0.002749707</v>
      </c>
      <c r="J16" s="207" t="n">
        <f aca="false">'Original data'!J34*'Original data'!$U$3</f>
        <v>0.001408513</v>
      </c>
      <c r="K16" s="207" t="n">
        <f aca="false">'Original data'!K34*'Original data'!$U$3</f>
        <v>0.0009581536</v>
      </c>
      <c r="L16" s="207" t="n">
        <f aca="false">'Original data'!L34*'Original data'!$U$3</f>
        <v>0.003726892</v>
      </c>
      <c r="M16" s="207" t="n">
        <f aca="false">'Original data'!M34*'Original data'!$U$3</f>
        <v>-7.014144E-005</v>
      </c>
      <c r="N16" s="207" t="n">
        <f aca="false">'Original data'!N34*'Original data'!$U$3</f>
        <v>-0.009659449</v>
      </c>
      <c r="O16" s="207" t="n">
        <f aca="false">'Original data'!O34*'Original data'!$U$3</f>
        <v>-0.001894368</v>
      </c>
      <c r="P16" s="207" t="n">
        <f aca="false">'Original data'!P34*'Original data'!$U$3</f>
        <v>-0.001702548</v>
      </c>
      <c r="Q16" s="207" t="n">
        <f aca="false">'Original data'!Q34*'Original data'!$U$3</f>
        <v>-0.0006364522</v>
      </c>
      <c r="R16" s="207" t="n">
        <f aca="false">'Original data'!R34*'Original data'!$U$3</f>
        <v>0.003014728</v>
      </c>
      <c r="S16" s="207" t="n">
        <f aca="false">'Original data'!S34*'Original data'!$U$3</f>
        <v>-0.003009083</v>
      </c>
      <c r="T16" s="207" t="n">
        <f aca="false">'Original data'!T34*'Original data'!$U$3</f>
        <v>-0.002893793</v>
      </c>
      <c r="U16" s="207" t="n">
        <f aca="false">'Original data'!U34*'Original data'!$U$3</f>
        <v>-0.0184401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74208</v>
      </c>
      <c r="Z16" s="207" t="n">
        <f aca="false">'Original data'!Z34*'Original data'!$U$3</f>
        <v>-0.004515081</v>
      </c>
      <c r="AA16" s="207" t="n">
        <f aca="false">'Original data'!AA34*'Original data'!$U$3</f>
        <v>0.000678991</v>
      </c>
      <c r="AB16" s="207" t="n">
        <f aca="false">'Original data'!AB34*'Original data'!$U$3</f>
        <v>0.005130876</v>
      </c>
      <c r="AC16" s="207" t="n">
        <f aca="false">'Original data'!AC34*'Original data'!$U$3</f>
        <v>-0.0009418736</v>
      </c>
      <c r="AD16" s="207" t="n">
        <f aca="false">'Original data'!AD34*'Original data'!$U$3</f>
        <v>0.001849165</v>
      </c>
      <c r="AE16" s="207" t="n">
        <f aca="false">'Original data'!AE34*'Original data'!$U$3</f>
        <v>0.002499928</v>
      </c>
      <c r="AF16" s="207" t="n">
        <f aca="false">'Original data'!AF34*'Original data'!$U$3</f>
        <v>0.001223276</v>
      </c>
      <c r="AG16" s="207" t="n">
        <f aca="false">'Original data'!AG34*'Original data'!$U$3</f>
        <v>0.001177327</v>
      </c>
      <c r="AH16" s="207" t="n">
        <f aca="false">'Original data'!AH34*'Original data'!$U$3</f>
        <v>-0.001105605</v>
      </c>
      <c r="AI16" s="207" t="n">
        <f aca="false">'Original data'!AI34*'Original data'!$U$3</f>
        <v>-0.0006670964</v>
      </c>
      <c r="AJ16" s="207" t="n">
        <f aca="false">'Original data'!AJ34*'Original data'!$U$3</f>
        <v>0.0002737251</v>
      </c>
      <c r="AK16" s="207" t="n">
        <f aca="false">'Original data'!AK34*'Original data'!$U$3</f>
        <v>-0.007019981</v>
      </c>
      <c r="AL16" s="207" t="n">
        <f aca="false">'Original data'!AL34*'Original data'!$U$3</f>
        <v>0.001981864</v>
      </c>
      <c r="AM16" s="207" t="n">
        <f aca="false">'Original data'!AM34*'Original data'!$U$3</f>
        <v>0.0001925262</v>
      </c>
      <c r="AN16" s="207" t="n">
        <f aca="false">'Original data'!AN34*'Original data'!$U$3</f>
        <v>-0.003668065</v>
      </c>
      <c r="AO16" s="207" t="n">
        <f aca="false">'Original data'!AO34*'Original data'!$U$3</f>
        <v>-0.003562042</v>
      </c>
      <c r="AP16" s="207" t="n">
        <f aca="false">'Original data'!AP34*'Original data'!$U$3</f>
        <v>-0.007560048</v>
      </c>
      <c r="AQ16" s="207" t="n">
        <f aca="false">'Original data'!AQ34*'Original data'!$U$3</f>
        <v>-0.0003288674</v>
      </c>
      <c r="AR16" s="207" t="n">
        <f aca="false">'Original data'!AR34*'Original data'!$U$3</f>
        <v>-0.0168263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920466</v>
      </c>
      <c r="C17" s="207" t="n">
        <f aca="false">'Original data'!C35</f>
        <v>0.05964158</v>
      </c>
      <c r="D17" s="207" t="n">
        <f aca="false">'Original data'!D35</f>
        <v>0.06033375</v>
      </c>
      <c r="E17" s="207" t="n">
        <f aca="false">'Original data'!E35</f>
        <v>0.05691595</v>
      </c>
      <c r="F17" s="207" t="n">
        <f aca="false">'Original data'!F35</f>
        <v>0.05915863</v>
      </c>
      <c r="G17" s="207" t="n">
        <f aca="false">'Original data'!G35</f>
        <v>0.05787748</v>
      </c>
      <c r="H17" s="207" t="n">
        <f aca="false">'Original data'!H35</f>
        <v>0.05605702</v>
      </c>
      <c r="I17" s="207" t="n">
        <f aca="false">'Original data'!I35</f>
        <v>0.05540636</v>
      </c>
      <c r="J17" s="207" t="n">
        <f aca="false">'Original data'!J35</f>
        <v>0.05702593</v>
      </c>
      <c r="K17" s="207" t="n">
        <f aca="false">'Original data'!K35</f>
        <v>0.05655873</v>
      </c>
      <c r="L17" s="207" t="n">
        <f aca="false">'Original data'!L35</f>
        <v>0.05819077</v>
      </c>
      <c r="M17" s="207" t="n">
        <f aca="false">'Original data'!M35</f>
        <v>0.05810022</v>
      </c>
      <c r="N17" s="207" t="n">
        <f aca="false">'Original data'!N35</f>
        <v>0.06041619</v>
      </c>
      <c r="O17" s="207" t="n">
        <f aca="false">'Original data'!O35</f>
        <v>0.05854208</v>
      </c>
      <c r="P17" s="207" t="n">
        <f aca="false">'Original data'!P35</f>
        <v>0.05663733</v>
      </c>
      <c r="Q17" s="207" t="n">
        <f aca="false">'Original data'!Q35</f>
        <v>0.05537766</v>
      </c>
      <c r="R17" s="207" t="n">
        <f aca="false">'Original data'!R35</f>
        <v>0.05634336</v>
      </c>
      <c r="S17" s="207" t="n">
        <f aca="false">'Original data'!S35</f>
        <v>0.05778394</v>
      </c>
      <c r="T17" s="207" t="n">
        <f aca="false">'Original data'!T35</f>
        <v>0.05817937</v>
      </c>
      <c r="U17" s="207" t="n">
        <f aca="false">'Original data'!U35</f>
        <v>0.05018557</v>
      </c>
      <c r="V17" s="208"/>
      <c r="W17" s="209"/>
      <c r="X17" s="210" t="str">
        <f aca="false">'Original data'!X35</f>
        <v>b13</v>
      </c>
      <c r="Y17" s="207" t="n">
        <f aca="false">'Original data'!Y35</f>
        <v>0.08677145</v>
      </c>
      <c r="Z17" s="207" t="n">
        <f aca="false">'Original data'!Z35</f>
        <v>0.06238405</v>
      </c>
      <c r="AA17" s="207" t="n">
        <f aca="false">'Original data'!AA35</f>
        <v>0.06167494</v>
      </c>
      <c r="AB17" s="207" t="n">
        <f aca="false">'Original data'!AB35</f>
        <v>0.05748916</v>
      </c>
      <c r="AC17" s="207" t="n">
        <f aca="false">'Original data'!AC35</f>
        <v>0.06023093</v>
      </c>
      <c r="AD17" s="207" t="n">
        <f aca="false">'Original data'!AD35</f>
        <v>0.05770263</v>
      </c>
      <c r="AE17" s="207" t="n">
        <f aca="false">'Original data'!AE35</f>
        <v>0.05775076</v>
      </c>
      <c r="AF17" s="207" t="n">
        <f aca="false">'Original data'!AF35</f>
        <v>0.05843952</v>
      </c>
      <c r="AG17" s="207" t="n">
        <f aca="false">'Original data'!AG35</f>
        <v>0.05921022</v>
      </c>
      <c r="AH17" s="207" t="n">
        <f aca="false">'Original data'!AH35</f>
        <v>0.05880116</v>
      </c>
      <c r="AI17" s="207" t="n">
        <f aca="false">'Original data'!AI35</f>
        <v>0.05823644</v>
      </c>
      <c r="AJ17" s="207" t="n">
        <f aca="false">'Original data'!AJ35</f>
        <v>0.06048148</v>
      </c>
      <c r="AK17" s="207" t="n">
        <f aca="false">'Original data'!AK35</f>
        <v>0.06109556</v>
      </c>
      <c r="AL17" s="207" t="n">
        <f aca="false">'Original data'!AL35</f>
        <v>0.05711773</v>
      </c>
      <c r="AM17" s="207" t="n">
        <f aca="false">'Original data'!AM35</f>
        <v>0.06013131</v>
      </c>
      <c r="AN17" s="207" t="n">
        <f aca="false">'Original data'!AN35</f>
        <v>0.05948084</v>
      </c>
      <c r="AO17" s="207" t="n">
        <f aca="false">'Original data'!AO35</f>
        <v>0.0601846</v>
      </c>
      <c r="AP17" s="207" t="n">
        <f aca="false">'Original data'!AP35</f>
        <v>0.06050422</v>
      </c>
      <c r="AQ17" s="207" t="n">
        <f aca="false">'Original data'!AQ35</f>
        <v>0.06112603</v>
      </c>
      <c r="AR17" s="207" t="n">
        <f aca="false">'Original data'!AR35</f>
        <v>0.05038395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3070099</v>
      </c>
      <c r="C18" s="207" t="n">
        <f aca="false">'Original data'!C36*'Original data'!$U$3</f>
        <v>0.0003755019</v>
      </c>
      <c r="D18" s="207" t="n">
        <f aca="false">'Original data'!D36*'Original data'!$U$3</f>
        <v>0.0004800336</v>
      </c>
      <c r="E18" s="207" t="n">
        <f aca="false">'Original data'!E36*'Original data'!$U$3</f>
        <v>0.0007334493</v>
      </c>
      <c r="F18" s="207" t="n">
        <f aca="false">'Original data'!F36*'Original data'!$U$3</f>
        <v>0.001755599</v>
      </c>
      <c r="G18" s="207" t="n">
        <f aca="false">'Original data'!G36*'Original data'!$U$3</f>
        <v>0.0004032113</v>
      </c>
      <c r="H18" s="207" t="n">
        <f aca="false">'Original data'!H36*'Original data'!$U$3</f>
        <v>-0.002210845</v>
      </c>
      <c r="I18" s="207" t="n">
        <f aca="false">'Original data'!I36*'Original data'!$U$3</f>
        <v>-0.0009077928</v>
      </c>
      <c r="J18" s="207" t="n">
        <f aca="false">'Original data'!J36*'Original data'!$U$3</f>
        <v>0.001510892</v>
      </c>
      <c r="K18" s="207" t="n">
        <f aca="false">'Original data'!K36*'Original data'!$U$3</f>
        <v>0.0002763846</v>
      </c>
      <c r="L18" s="207" t="n">
        <f aca="false">'Original data'!L36*'Original data'!$U$3</f>
        <v>0.002000946</v>
      </c>
      <c r="M18" s="207" t="n">
        <f aca="false">'Original data'!M36*'Original data'!$U$3</f>
        <v>0.0005769302</v>
      </c>
      <c r="N18" s="207" t="n">
        <f aca="false">'Original data'!N36*'Original data'!$U$3</f>
        <v>-0.003638288</v>
      </c>
      <c r="O18" s="207" t="n">
        <f aca="false">'Original data'!O36*'Original data'!$U$3</f>
        <v>-0.0006518161</v>
      </c>
      <c r="P18" s="207" t="n">
        <f aca="false">'Original data'!P36*'Original data'!$U$3</f>
        <v>-0.00155994</v>
      </c>
      <c r="Q18" s="207" t="n">
        <f aca="false">'Original data'!Q36*'Original data'!$U$3</f>
        <v>0.001066106</v>
      </c>
      <c r="R18" s="207" t="n">
        <f aca="false">'Original data'!R36*'Original data'!$U$3</f>
        <v>0.002560759</v>
      </c>
      <c r="S18" s="207" t="n">
        <f aca="false">'Original data'!S36*'Original data'!$U$3</f>
        <v>-0.001197235</v>
      </c>
      <c r="T18" s="207" t="n">
        <f aca="false">'Original data'!T36*'Original data'!$U$3</f>
        <v>-5.293316E-006</v>
      </c>
      <c r="U18" s="207" t="n">
        <f aca="false">'Original data'!U36*'Original data'!$U$3</f>
        <v>-0.0075428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08255393</v>
      </c>
      <c r="Z18" s="207" t="n">
        <f aca="false">'Original data'!Z36*'Original data'!$U$3</f>
        <v>-0.005480819</v>
      </c>
      <c r="AA18" s="207" t="n">
        <f aca="false">'Original data'!AA36*'Original data'!$U$3</f>
        <v>-0.00329815</v>
      </c>
      <c r="AB18" s="207" t="n">
        <f aca="false">'Original data'!AB36*'Original data'!$U$3</f>
        <v>-0.002515072</v>
      </c>
      <c r="AC18" s="207" t="n">
        <f aca="false">'Original data'!AC36*'Original data'!$U$3</f>
        <v>-0.002682898</v>
      </c>
      <c r="AD18" s="207" t="n">
        <f aca="false">'Original data'!AD36*'Original data'!$U$3</f>
        <v>-0.002398982</v>
      </c>
      <c r="AE18" s="207" t="n">
        <f aca="false">'Original data'!AE36*'Original data'!$U$3</f>
        <v>-0.003333719</v>
      </c>
      <c r="AF18" s="207" t="n">
        <f aca="false">'Original data'!AF36*'Original data'!$U$3</f>
        <v>-0.003176103</v>
      </c>
      <c r="AG18" s="207" t="n">
        <f aca="false">'Original data'!AG36*'Original data'!$U$3</f>
        <v>-0.00274472</v>
      </c>
      <c r="AH18" s="207" t="n">
        <f aca="false">'Original data'!AH36*'Original data'!$U$3</f>
        <v>-0.003181872</v>
      </c>
      <c r="AI18" s="207" t="n">
        <f aca="false">'Original data'!AI36*'Original data'!$U$3</f>
        <v>-0.002994668</v>
      </c>
      <c r="AJ18" s="207" t="n">
        <f aca="false">'Original data'!AJ36*'Original data'!$U$3</f>
        <v>-0.004831167</v>
      </c>
      <c r="AK18" s="207" t="n">
        <f aca="false">'Original data'!AK36*'Original data'!$U$3</f>
        <v>-0.00549954</v>
      </c>
      <c r="AL18" s="207" t="n">
        <f aca="false">'Original data'!AL36*'Original data'!$U$3</f>
        <v>-0.002665223</v>
      </c>
      <c r="AM18" s="207" t="n">
        <f aca="false">'Original data'!AM36*'Original data'!$U$3</f>
        <v>-0.003507697</v>
      </c>
      <c r="AN18" s="207" t="n">
        <f aca="false">'Original data'!AN36*'Original data'!$U$3</f>
        <v>-0.004971962</v>
      </c>
      <c r="AO18" s="207" t="n">
        <f aca="false">'Original data'!AO36*'Original data'!$U$3</f>
        <v>-0.004927255</v>
      </c>
      <c r="AP18" s="207" t="n">
        <f aca="false">'Original data'!AP36*'Original data'!$U$3</f>
        <v>-0.006036187</v>
      </c>
      <c r="AQ18" s="207" t="n">
        <f aca="false">'Original data'!AQ36*'Original data'!$U$3</f>
        <v>-0.004392173</v>
      </c>
      <c r="AR18" s="207" t="n">
        <f aca="false">'Original data'!AR36*'Original data'!$U$3</f>
        <v>-0.001900041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229613</v>
      </c>
      <c r="C19" s="207" t="n">
        <f aca="false">'Original data'!C37</f>
        <v>0.02342642</v>
      </c>
      <c r="D19" s="207" t="n">
        <f aca="false">'Original data'!D37</f>
        <v>0.02382023</v>
      </c>
      <c r="E19" s="207" t="n">
        <f aca="false">'Original data'!E37</f>
        <v>0.02159614</v>
      </c>
      <c r="F19" s="207" t="n">
        <f aca="false">'Original data'!F37</f>
        <v>0.02169376</v>
      </c>
      <c r="G19" s="207" t="n">
        <f aca="false">'Original data'!G37</f>
        <v>0.02167058</v>
      </c>
      <c r="H19" s="207" t="n">
        <f aca="false">'Original data'!H37</f>
        <v>0.01902278</v>
      </c>
      <c r="I19" s="207" t="n">
        <f aca="false">'Original data'!I37</f>
        <v>0.02159044</v>
      </c>
      <c r="J19" s="207" t="n">
        <f aca="false">'Original data'!J37</f>
        <v>0.02020401</v>
      </c>
      <c r="K19" s="207" t="n">
        <f aca="false">'Original data'!K37</f>
        <v>0.02182112</v>
      </c>
      <c r="L19" s="207" t="n">
        <f aca="false">'Original data'!L37</f>
        <v>0.02278432</v>
      </c>
      <c r="M19" s="207" t="n">
        <f aca="false">'Original data'!M37</f>
        <v>0.02458827</v>
      </c>
      <c r="N19" s="207" t="n">
        <f aca="false">'Original data'!N37</f>
        <v>0.02319191</v>
      </c>
      <c r="O19" s="207" t="n">
        <f aca="false">'Original data'!O37</f>
        <v>0.02240316</v>
      </c>
      <c r="P19" s="207" t="n">
        <f aca="false">'Original data'!P37</f>
        <v>0.02097927</v>
      </c>
      <c r="Q19" s="207" t="n">
        <f aca="false">'Original data'!Q37</f>
        <v>0.02409025</v>
      </c>
      <c r="R19" s="207" t="n">
        <f aca="false">'Original data'!R37</f>
        <v>0.02309604</v>
      </c>
      <c r="S19" s="207" t="n">
        <f aca="false">'Original data'!S37</f>
        <v>0.02693651</v>
      </c>
      <c r="T19" s="207" t="n">
        <f aca="false">'Original data'!T37</f>
        <v>0.02315358</v>
      </c>
      <c r="U19" s="207" t="n">
        <f aca="false">'Original data'!U37</f>
        <v>0.01557464</v>
      </c>
      <c r="V19" s="208"/>
      <c r="W19" s="209"/>
      <c r="X19" s="210" t="str">
        <f aca="false">'Original data'!X37</f>
        <v>b15</v>
      </c>
      <c r="Y19" s="207" t="n">
        <f aca="false">'Original data'!Y37</f>
        <v>-0.01205536</v>
      </c>
      <c r="Z19" s="207" t="n">
        <f aca="false">'Original data'!Z37</f>
        <v>0.01398564</v>
      </c>
      <c r="AA19" s="207" t="n">
        <f aca="false">'Original data'!AA37</f>
        <v>0.0147421</v>
      </c>
      <c r="AB19" s="207" t="n">
        <f aca="false">'Original data'!AB37</f>
        <v>0.01448738</v>
      </c>
      <c r="AC19" s="207" t="n">
        <f aca="false">'Original data'!AC37</f>
        <v>0.01460309</v>
      </c>
      <c r="AD19" s="207" t="n">
        <f aca="false">'Original data'!AD37</f>
        <v>0.01605645</v>
      </c>
      <c r="AE19" s="207" t="n">
        <f aca="false">'Original data'!AE37</f>
        <v>0.01472844</v>
      </c>
      <c r="AF19" s="207" t="n">
        <f aca="false">'Original data'!AF37</f>
        <v>0.01477056</v>
      </c>
      <c r="AG19" s="207" t="n">
        <f aca="false">'Original data'!AG37</f>
        <v>0.01611372</v>
      </c>
      <c r="AH19" s="207" t="n">
        <f aca="false">'Original data'!AH37</f>
        <v>0.01489668</v>
      </c>
      <c r="AI19" s="207" t="n">
        <f aca="false">'Original data'!AI37</f>
        <v>0.01559093</v>
      </c>
      <c r="AJ19" s="207" t="n">
        <f aca="false">'Original data'!AJ37</f>
        <v>0.01451174</v>
      </c>
      <c r="AK19" s="207" t="n">
        <f aca="false">'Original data'!AK37</f>
        <v>0.01187694</v>
      </c>
      <c r="AL19" s="207" t="n">
        <f aca="false">'Original data'!AL37</f>
        <v>0.01555191</v>
      </c>
      <c r="AM19" s="207" t="n">
        <f aca="false">'Original data'!AM37</f>
        <v>0.01314652</v>
      </c>
      <c r="AN19" s="207" t="n">
        <f aca="false">'Original data'!AN37</f>
        <v>0.01441627</v>
      </c>
      <c r="AO19" s="207" t="n">
        <f aca="false">'Original data'!AO37</f>
        <v>0.01313776</v>
      </c>
      <c r="AP19" s="207" t="n">
        <f aca="false">'Original data'!AP37</f>
        <v>0.01266927</v>
      </c>
      <c r="AQ19" s="207" t="n">
        <f aca="false">'Original data'!AQ37</f>
        <v>0.0152246</v>
      </c>
      <c r="AR19" s="207" t="n">
        <f aca="false">'Original data'!AR37</f>
        <v>-0.006200097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23.34646</v>
      </c>
      <c r="C22" s="187" t="n">
        <f aca="false">'Original data'!C40*'Original data'!$U$4</f>
        <v>-22.29154</v>
      </c>
      <c r="D22" s="187" t="n">
        <f aca="false">'Original data'!D40*'Original data'!$U$4</f>
        <v>-17.98911</v>
      </c>
      <c r="E22" s="187" t="n">
        <f aca="false">'Original data'!E40*'Original data'!$U$4</f>
        <v>-4.033394</v>
      </c>
      <c r="F22" s="187" t="n">
        <f aca="false">'Original data'!F40*'Original data'!$U$4</f>
        <v>-1.076082</v>
      </c>
      <c r="G22" s="187" t="n">
        <f aca="false">'Original data'!G40*'Original data'!$U$4</f>
        <v>3.801501</v>
      </c>
      <c r="H22" s="187" t="n">
        <f aca="false">'Original data'!H40*'Original data'!$U$4</f>
        <v>2.925945</v>
      </c>
      <c r="I22" s="187" t="n">
        <f aca="false">'Original data'!I40*'Original data'!$U$4</f>
        <v>-12.83</v>
      </c>
      <c r="J22" s="187" t="n">
        <f aca="false">'Original data'!J40*'Original data'!$U$4</f>
        <v>-10.38339</v>
      </c>
      <c r="K22" s="187" t="n">
        <f aca="false">'Original data'!K40*'Original data'!$U$4</f>
        <v>-13.18268</v>
      </c>
      <c r="L22" s="187" t="n">
        <f aca="false">'Original data'!L40*'Original data'!$U$4</f>
        <v>-13.5979</v>
      </c>
      <c r="M22" s="187" t="n">
        <f aca="false">'Original data'!M40*'Original data'!$U$4</f>
        <v>-7.052821</v>
      </c>
      <c r="N22" s="187" t="n">
        <f aca="false">'Original data'!N40*'Original data'!$U$4</f>
        <v>6.128648</v>
      </c>
      <c r="O22" s="187" t="n">
        <f aca="false">'Original data'!O40*'Original data'!$U$4</f>
        <v>1.740957</v>
      </c>
      <c r="P22" s="187" t="n">
        <f aca="false">'Original data'!P40*'Original data'!$U$4</f>
        <v>-10.58674</v>
      </c>
      <c r="Q22" s="187" t="n">
        <f aca="false">'Original data'!Q40*'Original data'!$U$4</f>
        <v>24.14691</v>
      </c>
      <c r="R22" s="187" t="n">
        <f aca="false">'Original data'!R40*'Original data'!$U$4</f>
        <v>16.63587</v>
      </c>
      <c r="S22" s="187" t="n">
        <f aca="false">'Original data'!S40*'Original data'!$U$4</f>
        <v>19.16589</v>
      </c>
      <c r="T22" s="187" t="n">
        <f aca="false">'Original data'!T40*'Original data'!$U$4</f>
        <v>13.27437</v>
      </c>
      <c r="U22" s="187" t="n">
        <f aca="false">'Original data'!U40*'Original data'!$U$4</f>
        <v>20.84707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1.85154</v>
      </c>
      <c r="Z22" s="207" t="n">
        <f aca="false">'Original data'!Z40*'Original data'!$U$4</f>
        <v>-7.834087</v>
      </c>
      <c r="AA22" s="207" t="n">
        <f aca="false">'Original data'!AA40*'Original data'!$U$4</f>
        <v>-4.200031</v>
      </c>
      <c r="AB22" s="207" t="n">
        <f aca="false">'Original data'!AB40*'Original data'!$U$4</f>
        <v>-0.05234356</v>
      </c>
      <c r="AC22" s="207" t="n">
        <f aca="false">'Original data'!AC40*'Original data'!$U$4</f>
        <v>-1.942368</v>
      </c>
      <c r="AD22" s="207" t="n">
        <f aca="false">'Original data'!AD40*'Original data'!$U$4</f>
        <v>-3.828518</v>
      </c>
      <c r="AE22" s="207" t="n">
        <f aca="false">'Original data'!AE40*'Original data'!$U$4</f>
        <v>-0.7739946</v>
      </c>
      <c r="AF22" s="207" t="n">
        <f aca="false">'Original data'!AF40*'Original data'!$U$4</f>
        <v>-5.895245</v>
      </c>
      <c r="AG22" s="207" t="n">
        <f aca="false">'Original data'!AG40*'Original data'!$U$4</f>
        <v>-2.343805</v>
      </c>
      <c r="AH22" s="207" t="n">
        <f aca="false">'Original data'!AH40*'Original data'!$U$4</f>
        <v>1.963547</v>
      </c>
      <c r="AI22" s="207" t="n">
        <f aca="false">'Original data'!AI40*'Original data'!$U$4</f>
        <v>-0.8586732</v>
      </c>
      <c r="AJ22" s="207" t="n">
        <f aca="false">'Original data'!AJ40*'Original data'!$U$4</f>
        <v>2.153763</v>
      </c>
      <c r="AK22" s="207" t="n">
        <f aca="false">'Original data'!AK40*'Original data'!$U$4</f>
        <v>4.830072</v>
      </c>
      <c r="AL22" s="207" t="n">
        <f aca="false">'Original data'!AL40*'Original data'!$U$4</f>
        <v>2.581936</v>
      </c>
      <c r="AM22" s="207" t="n">
        <f aca="false">'Original data'!AM40*'Original data'!$U$4</f>
        <v>3.780748</v>
      </c>
      <c r="AN22" s="207" t="n">
        <f aca="false">'Original data'!AN40*'Original data'!$U$4</f>
        <v>2.763042</v>
      </c>
      <c r="AO22" s="207" t="n">
        <f aca="false">'Original data'!AO40*'Original data'!$U$4</f>
        <v>1.063162</v>
      </c>
      <c r="AP22" s="207" t="n">
        <f aca="false">'Original data'!AP40*'Original data'!$U$4</f>
        <v>-2.64413</v>
      </c>
      <c r="AQ22" s="207" t="n">
        <f aca="false">'Original data'!AQ40*'Original data'!$U$4</f>
        <v>-8.122749</v>
      </c>
      <c r="AR22" s="207" t="n">
        <f aca="false">'Original data'!AR40*'Original data'!$U$4</f>
        <v>-7.323067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1.091462</v>
      </c>
      <c r="C23" s="207" t="n">
        <f aca="false">'Original data'!C41*'Original data'!$U$5</f>
        <v>1.169913</v>
      </c>
      <c r="D23" s="207" t="n">
        <f aca="false">'Original data'!D41*'Original data'!$U$5</f>
        <v>0.8445641</v>
      </c>
      <c r="E23" s="207" t="n">
        <f aca="false">'Original data'!E41*'Original data'!$U$5</f>
        <v>1.770894</v>
      </c>
      <c r="F23" s="207" t="n">
        <f aca="false">'Original data'!F41*'Original data'!$U$5</f>
        <v>0.7857962</v>
      </c>
      <c r="G23" s="207" t="n">
        <f aca="false">'Original data'!G41*'Original data'!$U$5</f>
        <v>1.415682</v>
      </c>
      <c r="H23" s="207" t="n">
        <f aca="false">'Original data'!H41*'Original data'!$U$5</f>
        <v>0.1911792</v>
      </c>
      <c r="I23" s="207" t="n">
        <f aca="false">'Original data'!I41*'Original data'!$U$5</f>
        <v>0.5299933</v>
      </c>
      <c r="J23" s="207" t="n">
        <f aca="false">'Original data'!J41*'Original data'!$U$5</f>
        <v>0.8244115</v>
      </c>
      <c r="K23" s="207" t="n">
        <f aca="false">'Original data'!K41*'Original data'!$U$5</f>
        <v>1.79522</v>
      </c>
      <c r="L23" s="207" t="n">
        <f aca="false">'Original data'!L41*'Original data'!$U$5</f>
        <v>0.979457</v>
      </c>
      <c r="M23" s="207" t="n">
        <f aca="false">'Original data'!M41*'Original data'!$U$5</f>
        <v>1.659798</v>
      </c>
      <c r="N23" s="207" t="n">
        <f aca="false">'Original data'!N41*'Original data'!$U$5</f>
        <v>0.4503973</v>
      </c>
      <c r="O23" s="207" t="n">
        <f aca="false">'Original data'!O41*'Original data'!$U$5</f>
        <v>2.078587</v>
      </c>
      <c r="P23" s="207" t="n">
        <f aca="false">'Original data'!P41*'Original data'!$U$5</f>
        <v>0.8970331</v>
      </c>
      <c r="Q23" s="207" t="n">
        <f aca="false">'Original data'!Q41*'Original data'!$U$5</f>
        <v>0.3296164</v>
      </c>
      <c r="R23" s="207" t="n">
        <f aca="false">'Original data'!R41*'Original data'!$U$5</f>
        <v>1.88806</v>
      </c>
      <c r="S23" s="207" t="n">
        <f aca="false">'Original data'!S41*'Original data'!$U$5</f>
        <v>1.213455</v>
      </c>
      <c r="T23" s="207" t="n">
        <f aca="false">'Original data'!T41*'Original data'!$U$5</f>
        <v>1.291167</v>
      </c>
      <c r="U23" s="207" t="n">
        <f aca="false">'Original data'!U41*'Original data'!$U$5</f>
        <v>-4.399599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3.998491</v>
      </c>
      <c r="Z23" s="207" t="n">
        <f aca="false">'Original data'!Z41*'Original data'!$U$5</f>
        <v>-0.3191291</v>
      </c>
      <c r="AA23" s="207" t="n">
        <f aca="false">'Original data'!AA41*'Original data'!$U$5</f>
        <v>-0.6436754</v>
      </c>
      <c r="AB23" s="207" t="n">
        <f aca="false">'Original data'!AB41*'Original data'!$U$5</f>
        <v>0.2318956</v>
      </c>
      <c r="AC23" s="207" t="n">
        <f aca="false">'Original data'!AC41*'Original data'!$U$5</f>
        <v>0.315482</v>
      </c>
      <c r="AD23" s="207" t="n">
        <f aca="false">'Original data'!AD41*'Original data'!$U$5</f>
        <v>0.8608764</v>
      </c>
      <c r="AE23" s="207" t="n">
        <f aca="false">'Original data'!AE41*'Original data'!$U$5</f>
        <v>0.9078756</v>
      </c>
      <c r="AF23" s="207" t="n">
        <f aca="false">'Original data'!AF41*'Original data'!$U$5</f>
        <v>0.1425852</v>
      </c>
      <c r="AG23" s="207" t="n">
        <f aca="false">'Original data'!AG41*'Original data'!$U$5</f>
        <v>0.3558673</v>
      </c>
      <c r="AH23" s="207" t="n">
        <f aca="false">'Original data'!AH41*'Original data'!$U$5</f>
        <v>0.6696527</v>
      </c>
      <c r="AI23" s="207" t="n">
        <f aca="false">'Original data'!AI41*'Original data'!$U$5</f>
        <v>0.7439171</v>
      </c>
      <c r="AJ23" s="207" t="n">
        <f aca="false">'Original data'!AJ41*'Original data'!$U$5</f>
        <v>1.302341</v>
      </c>
      <c r="AK23" s="207" t="n">
        <f aca="false">'Original data'!AK41*'Original data'!$U$5</f>
        <v>0.9778506</v>
      </c>
      <c r="AL23" s="207" t="n">
        <f aca="false">'Original data'!AL41*'Original data'!$U$5</f>
        <v>1.807495</v>
      </c>
      <c r="AM23" s="207" t="n">
        <f aca="false">'Original data'!AM41*'Original data'!$U$5</f>
        <v>0.4586217</v>
      </c>
      <c r="AN23" s="207" t="n">
        <f aca="false">'Original data'!AN41*'Original data'!$U$5</f>
        <v>0.5230493</v>
      </c>
      <c r="AO23" s="207" t="n">
        <f aca="false">'Original data'!AO41*'Original data'!$U$5</f>
        <v>-0.1444827</v>
      </c>
      <c r="AP23" s="207" t="n">
        <f aca="false">'Original data'!AP41*'Original data'!$U$5</f>
        <v>0.6425461</v>
      </c>
      <c r="AQ23" s="207" t="n">
        <f aca="false">'Original data'!AQ41*'Original data'!$U$5</f>
        <v>0.2118414</v>
      </c>
      <c r="AR23" s="207" t="n">
        <f aca="false">'Original data'!AR41*'Original data'!$U$5</f>
        <v>1.08288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765866</v>
      </c>
      <c r="C24" s="207" t="n">
        <f aca="false">'Original data'!C42*'Original data'!$U$4</f>
        <v>0.1582307</v>
      </c>
      <c r="D24" s="207" t="n">
        <f aca="false">'Original data'!D42*'Original data'!$U$4</f>
        <v>-0.1644626</v>
      </c>
      <c r="E24" s="207" t="n">
        <f aca="false">'Original data'!E42*'Original data'!$U$4</f>
        <v>0.1436991</v>
      </c>
      <c r="F24" s="207" t="n">
        <f aca="false">'Original data'!F42*'Original data'!$U$4</f>
        <v>-0.04958542</v>
      </c>
      <c r="G24" s="207" t="n">
        <f aca="false">'Original data'!G42*'Original data'!$U$4</f>
        <v>-0.08209397</v>
      </c>
      <c r="H24" s="207" t="n">
        <f aca="false">'Original data'!H42*'Original data'!$U$4</f>
        <v>-0.02530351</v>
      </c>
      <c r="I24" s="207" t="n">
        <f aca="false">'Original data'!I42*'Original data'!$U$4</f>
        <v>-0.02084046</v>
      </c>
      <c r="J24" s="207" t="n">
        <f aca="false">'Original data'!J42*'Original data'!$U$4</f>
        <v>-0.0610132</v>
      </c>
      <c r="K24" s="207" t="n">
        <f aca="false">'Original data'!K42*'Original data'!$U$4</f>
        <v>-0.03105079</v>
      </c>
      <c r="L24" s="207" t="n">
        <f aca="false">'Original data'!L42*'Original data'!$U$4</f>
        <v>0.3784856</v>
      </c>
      <c r="M24" s="207" t="n">
        <f aca="false">'Original data'!M42*'Original data'!$U$4</f>
        <v>0.09421012</v>
      </c>
      <c r="N24" s="207" t="n">
        <f aca="false">'Original data'!N42*'Original data'!$U$4</f>
        <v>-0.09241232</v>
      </c>
      <c r="O24" s="207" t="n">
        <f aca="false">'Original data'!O42*'Original data'!$U$4</f>
        <v>0.1299717</v>
      </c>
      <c r="P24" s="207" t="n">
        <f aca="false">'Original data'!P42*'Original data'!$U$4</f>
        <v>0.01407537</v>
      </c>
      <c r="Q24" s="207" t="n">
        <f aca="false">'Original data'!Q42*'Original data'!$U$4</f>
        <v>0.2923655</v>
      </c>
      <c r="R24" s="207" t="n">
        <f aca="false">'Original data'!R42*'Original data'!$U$4</f>
        <v>-0.136036</v>
      </c>
      <c r="S24" s="207" t="n">
        <f aca="false">'Original data'!S42*'Original data'!$U$4</f>
        <v>0.178105</v>
      </c>
      <c r="T24" s="207" t="n">
        <f aca="false">'Original data'!T42*'Original data'!$U$4</f>
        <v>0.09031698</v>
      </c>
      <c r="U24" s="207" t="n">
        <f aca="false">'Original data'!U42*'Original data'!$U$4</f>
        <v>0.04502862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011684</v>
      </c>
      <c r="Z24" s="207" t="n">
        <f aca="false">'Original data'!Z42*'Original data'!$U$4</f>
        <v>-0.002112114</v>
      </c>
      <c r="AA24" s="207" t="n">
        <f aca="false">'Original data'!AA42*'Original data'!$U$4</f>
        <v>-0.01219154</v>
      </c>
      <c r="AB24" s="207" t="n">
        <f aca="false">'Original data'!AB42*'Original data'!$U$4</f>
        <v>0.07745787</v>
      </c>
      <c r="AC24" s="207" t="n">
        <f aca="false">'Original data'!AC42*'Original data'!$U$4</f>
        <v>0.0003248348</v>
      </c>
      <c r="AD24" s="207" t="n">
        <f aca="false">'Original data'!AD42*'Original data'!$U$4</f>
        <v>-0.1064142</v>
      </c>
      <c r="AE24" s="207" t="n">
        <f aca="false">'Original data'!AE42*'Original data'!$U$4</f>
        <v>0.2698533</v>
      </c>
      <c r="AF24" s="207" t="n">
        <f aca="false">'Original data'!AF42*'Original data'!$U$4</f>
        <v>0.1608836</v>
      </c>
      <c r="AG24" s="207" t="n">
        <f aca="false">'Original data'!AG42*'Original data'!$U$4</f>
        <v>-0.07752045</v>
      </c>
      <c r="AH24" s="207" t="n">
        <f aca="false">'Original data'!AH42*'Original data'!$U$4</f>
        <v>-0.07751735</v>
      </c>
      <c r="AI24" s="207" t="n">
        <f aca="false">'Original data'!AI42*'Original data'!$U$4</f>
        <v>0.2094669</v>
      </c>
      <c r="AJ24" s="207" t="n">
        <f aca="false">'Original data'!AJ42*'Original data'!$U$4</f>
        <v>-0.1285977</v>
      </c>
      <c r="AK24" s="207" t="n">
        <f aca="false">'Original data'!AK42*'Original data'!$U$4</f>
        <v>-0.3506045</v>
      </c>
      <c r="AL24" s="207" t="n">
        <f aca="false">'Original data'!AL42*'Original data'!$U$4</f>
        <v>-0.3180377</v>
      </c>
      <c r="AM24" s="207" t="n">
        <f aca="false">'Original data'!AM42*'Original data'!$U$4</f>
        <v>-0.3622773</v>
      </c>
      <c r="AN24" s="207" t="n">
        <f aca="false">'Original data'!AN42*'Original data'!$U$4</f>
        <v>-0.1546703</v>
      </c>
      <c r="AO24" s="207" t="n">
        <f aca="false">'Original data'!AO42*'Original data'!$U$4</f>
        <v>-0.06885825</v>
      </c>
      <c r="AP24" s="207" t="n">
        <f aca="false">'Original data'!AP42*'Original data'!$U$4</f>
        <v>0.05383094</v>
      </c>
      <c r="AQ24" s="207" t="n">
        <f aca="false">'Original data'!AQ42*'Original data'!$U$4</f>
        <v>-0.04920319</v>
      </c>
      <c r="AR24" s="207" t="n">
        <f aca="false">'Original data'!AR42*'Original data'!$U$4</f>
        <v>-0.0683695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09424598</v>
      </c>
      <c r="C25" s="207" t="n">
        <f aca="false">'Original data'!C43*'Original data'!$U$5</f>
        <v>-0.07270782</v>
      </c>
      <c r="D25" s="207" t="n">
        <f aca="false">'Original data'!D43*'Original data'!$U$5</f>
        <v>0.131941</v>
      </c>
      <c r="E25" s="207" t="n">
        <f aca="false">'Original data'!E43*'Original data'!$U$5</f>
        <v>0.02371997</v>
      </c>
      <c r="F25" s="207" t="n">
        <f aca="false">'Original data'!F43*'Original data'!$U$5</f>
        <v>-0.2567583</v>
      </c>
      <c r="G25" s="207" t="n">
        <f aca="false">'Original data'!G43*'Original data'!$U$5</f>
        <v>0.06771657</v>
      </c>
      <c r="H25" s="207" t="n">
        <f aca="false">'Original data'!H43*'Original data'!$U$5</f>
        <v>0.1321316</v>
      </c>
      <c r="I25" s="207" t="n">
        <f aca="false">'Original data'!I43*'Original data'!$U$5</f>
        <v>-0.1263045</v>
      </c>
      <c r="J25" s="207" t="n">
        <f aca="false">'Original data'!J43*'Original data'!$U$5</f>
        <v>0.08438209</v>
      </c>
      <c r="K25" s="207" t="n">
        <f aca="false">'Original data'!K43*'Original data'!$U$5</f>
        <v>-0.3439995</v>
      </c>
      <c r="L25" s="207" t="n">
        <f aca="false">'Original data'!L43*'Original data'!$U$5</f>
        <v>-0.2957136</v>
      </c>
      <c r="M25" s="207" t="n">
        <f aca="false">'Original data'!M43*'Original data'!$U$5</f>
        <v>-0.2618901</v>
      </c>
      <c r="N25" s="207" t="n">
        <f aca="false">'Original data'!N43*'Original data'!$U$5</f>
        <v>-0.1742159</v>
      </c>
      <c r="O25" s="207" t="n">
        <f aca="false">'Original data'!O43*'Original data'!$U$5</f>
        <v>-0.1295947</v>
      </c>
      <c r="P25" s="207" t="n">
        <f aca="false">'Original data'!P43*'Original data'!$U$5</f>
        <v>-0.4094741</v>
      </c>
      <c r="Q25" s="207" t="n">
        <f aca="false">'Original data'!Q43*'Original data'!$U$5</f>
        <v>-0.277621</v>
      </c>
      <c r="R25" s="207" t="n">
        <f aca="false">'Original data'!R43*'Original data'!$U$5</f>
        <v>-0.1472476</v>
      </c>
      <c r="S25" s="207" t="n">
        <f aca="false">'Original data'!S43*'Original data'!$U$5</f>
        <v>-0.1553211</v>
      </c>
      <c r="T25" s="207" t="n">
        <f aca="false">'Original data'!T43*'Original data'!$U$5</f>
        <v>0.05479585</v>
      </c>
      <c r="U25" s="207" t="n">
        <f aca="false">'Original data'!U43*'Original data'!$U$5</f>
        <v>-0.09557396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3608248</v>
      </c>
      <c r="Z25" s="207" t="n">
        <f aca="false">'Original data'!Z43*'Original data'!$U$5</f>
        <v>-0.06432111</v>
      </c>
      <c r="AA25" s="207" t="n">
        <f aca="false">'Original data'!AA43*'Original data'!$U$5</f>
        <v>-0.04659976</v>
      </c>
      <c r="AB25" s="207" t="n">
        <f aca="false">'Original data'!AB43*'Original data'!$U$5</f>
        <v>-0.3028947</v>
      </c>
      <c r="AC25" s="207" t="n">
        <f aca="false">'Original data'!AC43*'Original data'!$U$5</f>
        <v>-0.2799952</v>
      </c>
      <c r="AD25" s="207" t="n">
        <f aca="false">'Original data'!AD43*'Original data'!$U$5</f>
        <v>-0.4348782</v>
      </c>
      <c r="AE25" s="207" t="n">
        <f aca="false">'Original data'!AE43*'Original data'!$U$5</f>
        <v>-0.4820022</v>
      </c>
      <c r="AF25" s="207" t="n">
        <f aca="false">'Original data'!AF43*'Original data'!$U$5</f>
        <v>-0.4693697</v>
      </c>
      <c r="AG25" s="207" t="n">
        <f aca="false">'Original data'!AG43*'Original data'!$U$5</f>
        <v>-0.4426199</v>
      </c>
      <c r="AH25" s="207" t="n">
        <f aca="false">'Original data'!AH43*'Original data'!$U$5</f>
        <v>-0.1213531</v>
      </c>
      <c r="AI25" s="207" t="n">
        <f aca="false">'Original data'!AI43*'Original data'!$U$5</f>
        <v>-0.05134201</v>
      </c>
      <c r="AJ25" s="207" t="n">
        <f aca="false">'Original data'!AJ43*'Original data'!$U$5</f>
        <v>-0.3579879</v>
      </c>
      <c r="AK25" s="207" t="n">
        <f aca="false">'Original data'!AK43*'Original data'!$U$5</f>
        <v>-0.201343</v>
      </c>
      <c r="AL25" s="207" t="n">
        <f aca="false">'Original data'!AL43*'Original data'!$U$5</f>
        <v>-0.474407</v>
      </c>
      <c r="AM25" s="207" t="n">
        <f aca="false">'Original data'!AM43*'Original data'!$U$5</f>
        <v>-0.2393118</v>
      </c>
      <c r="AN25" s="207" t="n">
        <f aca="false">'Original data'!AN43*'Original data'!$U$5</f>
        <v>0.04234422</v>
      </c>
      <c r="AO25" s="207" t="n">
        <f aca="false">'Original data'!AO43*'Original data'!$U$5</f>
        <v>0.1614435</v>
      </c>
      <c r="AP25" s="207" t="n">
        <f aca="false">'Original data'!AP43*'Original data'!$U$5</f>
        <v>-0.2030715</v>
      </c>
      <c r="AQ25" s="207" t="n">
        <f aca="false">'Original data'!AQ43*'Original data'!$U$5</f>
        <v>-0.04579961</v>
      </c>
      <c r="AR25" s="207" t="n">
        <f aca="false">'Original data'!AR43*'Original data'!$U$5</f>
        <v>0.324726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978188</v>
      </c>
      <c r="C26" s="207" t="n">
        <f aca="false">'Original data'!C44*'Original data'!$U$4</f>
        <v>-0.1562023</v>
      </c>
      <c r="D26" s="207" t="n">
        <f aca="false">'Original data'!D44*'Original data'!$U$4</f>
        <v>-0.1179405</v>
      </c>
      <c r="E26" s="207" t="n">
        <f aca="false">'Original data'!E44*'Original data'!$U$4</f>
        <v>0.06974472</v>
      </c>
      <c r="F26" s="207" t="n">
        <f aca="false">'Original data'!F44*'Original data'!$U$4</f>
        <v>0.05220368</v>
      </c>
      <c r="G26" s="207" t="n">
        <f aca="false">'Original data'!G44*'Original data'!$U$4</f>
        <v>-0.04022461</v>
      </c>
      <c r="H26" s="207" t="n">
        <f aca="false">'Original data'!H44*'Original data'!$U$4</f>
        <v>0.03682252</v>
      </c>
      <c r="I26" s="207" t="n">
        <f aca="false">'Original data'!I44*'Original data'!$U$4</f>
        <v>0.2211934</v>
      </c>
      <c r="J26" s="207" t="n">
        <f aca="false">'Original data'!J44*'Original data'!$U$4</f>
        <v>-0.04892297</v>
      </c>
      <c r="K26" s="207" t="n">
        <f aca="false">'Original data'!K44*'Original data'!$U$4</f>
        <v>0.07053578</v>
      </c>
      <c r="L26" s="207" t="n">
        <f aca="false">'Original data'!L44*'Original data'!$U$4</f>
        <v>0.05895068</v>
      </c>
      <c r="M26" s="207" t="n">
        <f aca="false">'Original data'!M44*'Original data'!$U$4</f>
        <v>-0.08502761</v>
      </c>
      <c r="N26" s="207" t="n">
        <f aca="false">'Original data'!N44*'Original data'!$U$4</f>
        <v>-0.1379288</v>
      </c>
      <c r="O26" s="207" t="n">
        <f aca="false">'Original data'!O44*'Original data'!$U$4</f>
        <v>0.1683103</v>
      </c>
      <c r="P26" s="207" t="n">
        <f aca="false">'Original data'!P44*'Original data'!$U$4</f>
        <v>0.07173547</v>
      </c>
      <c r="Q26" s="207" t="n">
        <f aca="false">'Original data'!Q44*'Original data'!$U$4</f>
        <v>0.09729843</v>
      </c>
      <c r="R26" s="207" t="n">
        <f aca="false">'Original data'!R44*'Original data'!$U$4</f>
        <v>0.09827518</v>
      </c>
      <c r="S26" s="207" t="n">
        <f aca="false">'Original data'!S44*'Original data'!$U$4</f>
        <v>0.1603307</v>
      </c>
      <c r="T26" s="207" t="n">
        <f aca="false">'Original data'!T44*'Original data'!$U$4</f>
        <v>0.06841089</v>
      </c>
      <c r="U26" s="207" t="n">
        <f aca="false">'Original data'!U44*'Original data'!$U$4</f>
        <v>-0.380196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60494</v>
      </c>
      <c r="Z26" s="207" t="n">
        <f aca="false">'Original data'!Z44*'Original data'!$U$4</f>
        <v>-0.07802148</v>
      </c>
      <c r="AA26" s="207" t="n">
        <f aca="false">'Original data'!AA44*'Original data'!$U$4</f>
        <v>-0.02914624</v>
      </c>
      <c r="AB26" s="207" t="n">
        <f aca="false">'Original data'!AB44*'Original data'!$U$4</f>
        <v>-0.06231616</v>
      </c>
      <c r="AC26" s="207" t="n">
        <f aca="false">'Original data'!AC44*'Original data'!$U$4</f>
        <v>0.1033956</v>
      </c>
      <c r="AD26" s="207" t="n">
        <f aca="false">'Original data'!AD44*'Original data'!$U$4</f>
        <v>-0.02121244</v>
      </c>
      <c r="AE26" s="207" t="n">
        <f aca="false">'Original data'!AE44*'Original data'!$U$4</f>
        <v>-0.02329998</v>
      </c>
      <c r="AF26" s="207" t="n">
        <f aca="false">'Original data'!AF44*'Original data'!$U$4</f>
        <v>0.2164608</v>
      </c>
      <c r="AG26" s="207" t="n">
        <f aca="false">'Original data'!AG44*'Original data'!$U$4</f>
        <v>0.01142396</v>
      </c>
      <c r="AH26" s="207" t="n">
        <f aca="false">'Original data'!AH44*'Original data'!$U$4</f>
        <v>-0.03005896</v>
      </c>
      <c r="AI26" s="207" t="n">
        <f aca="false">'Original data'!AI44*'Original data'!$U$4</f>
        <v>0.02488093</v>
      </c>
      <c r="AJ26" s="207" t="n">
        <f aca="false">'Original data'!AJ44*'Original data'!$U$4</f>
        <v>-0.04305177</v>
      </c>
      <c r="AK26" s="207" t="n">
        <f aca="false">'Original data'!AK44*'Original data'!$U$4</f>
        <v>-0.1062447</v>
      </c>
      <c r="AL26" s="207" t="n">
        <f aca="false">'Original data'!AL44*'Original data'!$U$4</f>
        <v>0.08548657</v>
      </c>
      <c r="AM26" s="207" t="n">
        <f aca="false">'Original data'!AM44*'Original data'!$U$4</f>
        <v>-0.1205025</v>
      </c>
      <c r="AN26" s="207" t="n">
        <f aca="false">'Original data'!AN44*'Original data'!$U$4</f>
        <v>0.01862865</v>
      </c>
      <c r="AO26" s="207" t="n">
        <f aca="false">'Original data'!AO44*'Original data'!$U$4</f>
        <v>0.09518604</v>
      </c>
      <c r="AP26" s="207" t="n">
        <f aca="false">'Original data'!AP44*'Original data'!$U$4</f>
        <v>0.03067369</v>
      </c>
      <c r="AQ26" s="207" t="n">
        <f aca="false">'Original data'!AQ44*'Original data'!$U$4</f>
        <v>0.01481142</v>
      </c>
      <c r="AR26" s="207" t="n">
        <f aca="false">'Original data'!AR44*'Original data'!$U$4</f>
        <v>-0.2303896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239725</v>
      </c>
      <c r="C27" s="207" t="n">
        <f aca="false">'Original data'!C45*'Original data'!$U$5</f>
        <v>0.03523791</v>
      </c>
      <c r="D27" s="207" t="n">
        <f aca="false">'Original data'!D45*'Original data'!$U$5</f>
        <v>0.01700942</v>
      </c>
      <c r="E27" s="207" t="n">
        <f aca="false">'Original data'!E45*'Original data'!$U$5</f>
        <v>0.02224471</v>
      </c>
      <c r="F27" s="207" t="n">
        <f aca="false">'Original data'!F45*'Original data'!$U$5</f>
        <v>-0.04798132</v>
      </c>
      <c r="G27" s="207" t="n">
        <f aca="false">'Original data'!G45*'Original data'!$U$5</f>
        <v>0.03140943</v>
      </c>
      <c r="H27" s="207" t="n">
        <f aca="false">'Original data'!H45*'Original data'!$U$5</f>
        <v>-0.02862255</v>
      </c>
      <c r="I27" s="207" t="n">
        <f aca="false">'Original data'!I45*'Original data'!$U$5</f>
        <v>-0.0626262</v>
      </c>
      <c r="J27" s="207" t="n">
        <f aca="false">'Original data'!J45*'Original data'!$U$5</f>
        <v>0.006894582</v>
      </c>
      <c r="K27" s="207" t="n">
        <f aca="false">'Original data'!K45*'Original data'!$U$5</f>
        <v>0.02926067</v>
      </c>
      <c r="L27" s="207" t="n">
        <f aca="false">'Original data'!L45*'Original data'!$U$5</f>
        <v>0.002984142</v>
      </c>
      <c r="M27" s="207" t="n">
        <f aca="false">'Original data'!M45*'Original data'!$U$5</f>
        <v>-0.02466949</v>
      </c>
      <c r="N27" s="207" t="n">
        <f aca="false">'Original data'!N45*'Original data'!$U$5</f>
        <v>-0.02841337</v>
      </c>
      <c r="O27" s="207" t="n">
        <f aca="false">'Original data'!O45*'Original data'!$U$5</f>
        <v>-0.0007690682</v>
      </c>
      <c r="P27" s="207" t="n">
        <f aca="false">'Original data'!P45*'Original data'!$U$5</f>
        <v>-0.06633254</v>
      </c>
      <c r="Q27" s="207" t="n">
        <f aca="false">'Original data'!Q45*'Original data'!$U$5</f>
        <v>-0.1216161</v>
      </c>
      <c r="R27" s="207" t="n">
        <f aca="false">'Original data'!R45*'Original data'!$U$5</f>
        <v>0.0652928</v>
      </c>
      <c r="S27" s="207" t="n">
        <f aca="false">'Original data'!S45*'Original data'!$U$5</f>
        <v>-0.01149559</v>
      </c>
      <c r="T27" s="207" t="n">
        <f aca="false">'Original data'!T45*'Original data'!$U$5</f>
        <v>0.1758581</v>
      </c>
      <c r="U27" s="207" t="n">
        <f aca="false">'Original data'!U45*'Original data'!$U$5</f>
        <v>-0.0949982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414532</v>
      </c>
      <c r="Z27" s="207" t="n">
        <f aca="false">'Original data'!Z45*'Original data'!$U$5</f>
        <v>0.009999713</v>
      </c>
      <c r="AA27" s="207" t="n">
        <f aca="false">'Original data'!AA45*'Original data'!$U$5</f>
        <v>0.00236185</v>
      </c>
      <c r="AB27" s="207" t="n">
        <f aca="false">'Original data'!AB45*'Original data'!$U$5</f>
        <v>-0.01360741</v>
      </c>
      <c r="AC27" s="207" t="n">
        <f aca="false">'Original data'!AC45*'Original data'!$U$5</f>
        <v>-0.07108826</v>
      </c>
      <c r="AD27" s="207" t="n">
        <f aca="false">'Original data'!AD45*'Original data'!$U$5</f>
        <v>-0.05832763</v>
      </c>
      <c r="AE27" s="207" t="n">
        <f aca="false">'Original data'!AE45*'Original data'!$U$5</f>
        <v>-0.01103313</v>
      </c>
      <c r="AF27" s="207" t="n">
        <f aca="false">'Original data'!AF45*'Original data'!$U$5</f>
        <v>-0.005503598</v>
      </c>
      <c r="AG27" s="207" t="n">
        <f aca="false">'Original data'!AG45*'Original data'!$U$5</f>
        <v>-0.05429553</v>
      </c>
      <c r="AH27" s="207" t="n">
        <f aca="false">'Original data'!AH45*'Original data'!$U$5</f>
        <v>0.07037246</v>
      </c>
      <c r="AI27" s="207" t="n">
        <f aca="false">'Original data'!AI45*'Original data'!$U$5</f>
        <v>0.0001639569</v>
      </c>
      <c r="AJ27" s="207" t="n">
        <f aca="false">'Original data'!AJ45*'Original data'!$U$5</f>
        <v>-0.04342312</v>
      </c>
      <c r="AK27" s="207" t="n">
        <f aca="false">'Original data'!AK45*'Original data'!$U$5</f>
        <v>0.02038277</v>
      </c>
      <c r="AL27" s="207" t="n">
        <f aca="false">'Original data'!AL45*'Original data'!$U$5</f>
        <v>0.0666982</v>
      </c>
      <c r="AM27" s="207" t="n">
        <f aca="false">'Original data'!AM45*'Original data'!$U$5</f>
        <v>-0.002596544</v>
      </c>
      <c r="AN27" s="207" t="n">
        <f aca="false">'Original data'!AN45*'Original data'!$U$5</f>
        <v>-0.01102188</v>
      </c>
      <c r="AO27" s="207" t="n">
        <f aca="false">'Original data'!AO45*'Original data'!$U$5</f>
        <v>0.04750601</v>
      </c>
      <c r="AP27" s="207" t="n">
        <f aca="false">'Original data'!AP45*'Original data'!$U$5</f>
        <v>-0.05008913</v>
      </c>
      <c r="AQ27" s="207" t="n">
        <f aca="false">'Original data'!AQ45*'Original data'!$U$5</f>
        <v>-0.01943886</v>
      </c>
      <c r="AR27" s="207" t="n">
        <f aca="false">'Original data'!AR45*'Original data'!$U$5</f>
        <v>0.1153185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63766</v>
      </c>
      <c r="C28" s="207" t="n">
        <f aca="false">'Original data'!C46*'Original data'!$U$4</f>
        <v>-0.03954444</v>
      </c>
      <c r="D28" s="207" t="n">
        <f aca="false">'Original data'!D46*'Original data'!$U$4</f>
        <v>-0.0295977</v>
      </c>
      <c r="E28" s="207" t="n">
        <f aca="false">'Original data'!E46*'Original data'!$U$4</f>
        <v>-0.02658738</v>
      </c>
      <c r="F28" s="207" t="n">
        <f aca="false">'Original data'!F46*'Original data'!$U$4</f>
        <v>-0.04179791</v>
      </c>
      <c r="G28" s="207" t="n">
        <f aca="false">'Original data'!G46*'Original data'!$U$4</f>
        <v>-0.03953742</v>
      </c>
      <c r="H28" s="207" t="n">
        <f aca="false">'Original data'!H46*'Original data'!$U$4</f>
        <v>-0.05101057</v>
      </c>
      <c r="I28" s="207" t="n">
        <f aca="false">'Original data'!I46*'Original data'!$U$4</f>
        <v>0.002767558</v>
      </c>
      <c r="J28" s="207" t="n">
        <f aca="false">'Original data'!J46*'Original data'!$U$4</f>
        <v>0.01683626</v>
      </c>
      <c r="K28" s="207" t="n">
        <f aca="false">'Original data'!K46*'Original data'!$U$4</f>
        <v>-0.03018945</v>
      </c>
      <c r="L28" s="207" t="n">
        <f aca="false">'Original data'!L46*'Original data'!$U$4</f>
        <v>0.02630769</v>
      </c>
      <c r="M28" s="207" t="n">
        <f aca="false">'Original data'!M46*'Original data'!$U$4</f>
        <v>0.01084824</v>
      </c>
      <c r="N28" s="207" t="n">
        <f aca="false">'Original data'!N46*'Original data'!$U$4</f>
        <v>-0.02603476</v>
      </c>
      <c r="O28" s="207" t="n">
        <f aca="false">'Original data'!O46*'Original data'!$U$4</f>
        <v>-0.007121617</v>
      </c>
      <c r="P28" s="207" t="n">
        <f aca="false">'Original data'!P46*'Original data'!$U$4</f>
        <v>-0.01889447</v>
      </c>
      <c r="Q28" s="207" t="n">
        <f aca="false">'Original data'!Q46*'Original data'!$U$4</f>
        <v>0.07627525</v>
      </c>
      <c r="R28" s="207" t="n">
        <f aca="false">'Original data'!R46*'Original data'!$U$4</f>
        <v>0.03346097</v>
      </c>
      <c r="S28" s="207" t="n">
        <f aca="false">'Original data'!S46*'Original data'!$U$4</f>
        <v>0.05520704</v>
      </c>
      <c r="T28" s="207" t="n">
        <f aca="false">'Original data'!T46*'Original data'!$U$4</f>
        <v>0.03244354</v>
      </c>
      <c r="U28" s="207" t="n">
        <f aca="false">'Original data'!U46*'Original data'!$U$4</f>
        <v>0.01134948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44023</v>
      </c>
      <c r="Z28" s="207" t="n">
        <f aca="false">'Original data'!Z46*'Original data'!$U$4</f>
        <v>-0.04436974</v>
      </c>
      <c r="AA28" s="207" t="n">
        <f aca="false">'Original data'!AA46*'Original data'!$U$4</f>
        <v>-0.0196392</v>
      </c>
      <c r="AB28" s="207" t="n">
        <f aca="false">'Original data'!AB46*'Original data'!$U$4</f>
        <v>-0.01553573</v>
      </c>
      <c r="AC28" s="207" t="n">
        <f aca="false">'Original data'!AC46*'Original data'!$U$4</f>
        <v>-0.036396</v>
      </c>
      <c r="AD28" s="207" t="n">
        <f aca="false">'Original data'!AD46*'Original data'!$U$4</f>
        <v>-0.03492751</v>
      </c>
      <c r="AE28" s="207" t="n">
        <f aca="false">'Original data'!AE46*'Original data'!$U$4</f>
        <v>0.0147372</v>
      </c>
      <c r="AF28" s="207" t="n">
        <f aca="false">'Original data'!AF46*'Original data'!$U$4</f>
        <v>0.005251884</v>
      </c>
      <c r="AG28" s="207" t="n">
        <f aca="false">'Original data'!AG46*'Original data'!$U$4</f>
        <v>-0.008075422</v>
      </c>
      <c r="AH28" s="207" t="n">
        <f aca="false">'Original data'!AH46*'Original data'!$U$4</f>
        <v>-0.02659402</v>
      </c>
      <c r="AI28" s="207" t="n">
        <f aca="false">'Original data'!AI46*'Original data'!$U$4</f>
        <v>-0.0193189</v>
      </c>
      <c r="AJ28" s="207" t="n">
        <f aca="false">'Original data'!AJ46*'Original data'!$U$4</f>
        <v>-0.05741174</v>
      </c>
      <c r="AK28" s="207" t="n">
        <f aca="false">'Original data'!AK46*'Original data'!$U$4</f>
        <v>-0.07005137</v>
      </c>
      <c r="AL28" s="207" t="n">
        <f aca="false">'Original data'!AL46*'Original data'!$U$4</f>
        <v>0.01657329</v>
      </c>
      <c r="AM28" s="207" t="n">
        <f aca="false">'Original data'!AM46*'Original data'!$U$4</f>
        <v>-0.05682633</v>
      </c>
      <c r="AN28" s="207" t="n">
        <f aca="false">'Original data'!AN46*'Original data'!$U$4</f>
        <v>-0.01477235</v>
      </c>
      <c r="AO28" s="207" t="n">
        <f aca="false">'Original data'!AO46*'Original data'!$U$4</f>
        <v>-0.03110981</v>
      </c>
      <c r="AP28" s="207" t="n">
        <f aca="false">'Original data'!AP46*'Original data'!$U$4</f>
        <v>-0.01362534</v>
      </c>
      <c r="AQ28" s="207" t="n">
        <f aca="false">'Original data'!AQ46*'Original data'!$U$4</f>
        <v>-0.03132237</v>
      </c>
      <c r="AR28" s="207" t="n">
        <f aca="false">'Original data'!AR46*'Original data'!$U$4</f>
        <v>-0.01463035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4067718</v>
      </c>
      <c r="C29" s="207" t="n">
        <f aca="false">'Original data'!C47*'Original data'!$U$5</f>
        <v>0.001215643</v>
      </c>
      <c r="D29" s="207" t="n">
        <f aca="false">'Original data'!D47*'Original data'!$U$5</f>
        <v>-0.002801877</v>
      </c>
      <c r="E29" s="207" t="n">
        <f aca="false">'Original data'!E47*'Original data'!$U$5</f>
        <v>0.008399556</v>
      </c>
      <c r="F29" s="207" t="n">
        <f aca="false">'Original data'!F47*'Original data'!$U$5</f>
        <v>-0.0109775</v>
      </c>
      <c r="G29" s="207" t="n">
        <f aca="false">'Original data'!G47*'Original data'!$U$5</f>
        <v>0.01343303</v>
      </c>
      <c r="H29" s="207" t="n">
        <f aca="false">'Original data'!H47*'Original data'!$U$5</f>
        <v>-0.01734857</v>
      </c>
      <c r="I29" s="207" t="n">
        <f aca="false">'Original data'!I47*'Original data'!$U$5</f>
        <v>-0.02527899</v>
      </c>
      <c r="J29" s="207" t="n">
        <f aca="false">'Original data'!J47*'Original data'!$U$5</f>
        <v>-0.007560373</v>
      </c>
      <c r="K29" s="207" t="n">
        <f aca="false">'Original data'!K47*'Original data'!$U$5</f>
        <v>-0.006157283</v>
      </c>
      <c r="L29" s="207" t="n">
        <f aca="false">'Original data'!L47*'Original data'!$U$5</f>
        <v>-0.01209285</v>
      </c>
      <c r="M29" s="207" t="n">
        <f aca="false">'Original data'!M47*'Original data'!$U$5</f>
        <v>-0.009392586</v>
      </c>
      <c r="N29" s="207" t="n">
        <f aca="false">'Original data'!N47*'Original data'!$U$5</f>
        <v>-0.01241663</v>
      </c>
      <c r="O29" s="207" t="n">
        <f aca="false">'Original data'!O47*'Original data'!$U$5</f>
        <v>0.005486919</v>
      </c>
      <c r="P29" s="207" t="n">
        <f aca="false">'Original data'!P47*'Original data'!$U$5</f>
        <v>-0.05802044</v>
      </c>
      <c r="Q29" s="207" t="n">
        <f aca="false">'Original data'!Q47*'Original data'!$U$5</f>
        <v>-0.06888258</v>
      </c>
      <c r="R29" s="207" t="n">
        <f aca="false">'Original data'!R47*'Original data'!$U$5</f>
        <v>0.003593525</v>
      </c>
      <c r="S29" s="207" t="n">
        <f aca="false">'Original data'!S47*'Original data'!$U$5</f>
        <v>-0.04160599</v>
      </c>
      <c r="T29" s="207" t="n">
        <f aca="false">'Original data'!T47*'Original data'!$U$5</f>
        <v>0.02871327</v>
      </c>
      <c r="U29" s="207" t="n">
        <f aca="false">'Original data'!U47*'Original data'!$U$5</f>
        <v>-0.04707358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9591379</v>
      </c>
      <c r="Z29" s="207" t="n">
        <f aca="false">'Original data'!Z47*'Original data'!$U$5</f>
        <v>0.008575642</v>
      </c>
      <c r="AA29" s="207" t="n">
        <f aca="false">'Original data'!AA47*'Original data'!$U$5</f>
        <v>-0.012296</v>
      </c>
      <c r="AB29" s="207" t="n">
        <f aca="false">'Original data'!AB47*'Original data'!$U$5</f>
        <v>-0.008508821</v>
      </c>
      <c r="AC29" s="207" t="n">
        <f aca="false">'Original data'!AC47*'Original data'!$U$5</f>
        <v>-0.01808608</v>
      </c>
      <c r="AD29" s="207" t="n">
        <f aca="false">'Original data'!AD47*'Original data'!$U$5</f>
        <v>-0.04314869</v>
      </c>
      <c r="AE29" s="207" t="n">
        <f aca="false">'Original data'!AE47*'Original data'!$U$5</f>
        <v>-0.03084684</v>
      </c>
      <c r="AF29" s="207" t="n">
        <f aca="false">'Original data'!AF47*'Original data'!$U$5</f>
        <v>-0.01925578</v>
      </c>
      <c r="AG29" s="207" t="n">
        <f aca="false">'Original data'!AG47*'Original data'!$U$5</f>
        <v>-0.03021363</v>
      </c>
      <c r="AH29" s="207" t="n">
        <f aca="false">'Original data'!AH47*'Original data'!$U$5</f>
        <v>-0.03077686</v>
      </c>
      <c r="AI29" s="207" t="n">
        <f aca="false">'Original data'!AI47*'Original data'!$U$5</f>
        <v>-0.06846094</v>
      </c>
      <c r="AJ29" s="207" t="n">
        <f aca="false">'Original data'!AJ47*'Original data'!$U$5</f>
        <v>-0.03939216</v>
      </c>
      <c r="AK29" s="207" t="n">
        <f aca="false">'Original data'!AK47*'Original data'!$U$5</f>
        <v>-0.002721848</v>
      </c>
      <c r="AL29" s="207" t="n">
        <f aca="false">'Original data'!AL47*'Original data'!$U$5</f>
        <v>0.01160317</v>
      </c>
      <c r="AM29" s="207" t="n">
        <f aca="false">'Original data'!AM47*'Original data'!$U$5</f>
        <v>-0.004927918</v>
      </c>
      <c r="AN29" s="207" t="n">
        <f aca="false">'Original data'!AN47*'Original data'!$U$5</f>
        <v>-0.03249359</v>
      </c>
      <c r="AO29" s="207" t="n">
        <f aca="false">'Original data'!AO47*'Original data'!$U$5</f>
        <v>0.006800371</v>
      </c>
      <c r="AP29" s="207" t="n">
        <f aca="false">'Original data'!AP47*'Original data'!$U$5</f>
        <v>-0.05851766</v>
      </c>
      <c r="AQ29" s="207" t="n">
        <f aca="false">'Original data'!AQ47*'Original data'!$U$5</f>
        <v>-0.02873529</v>
      </c>
      <c r="AR29" s="207" t="n">
        <f aca="false">'Original data'!AR47*'Original data'!$U$5</f>
        <v>0.00486341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829238</v>
      </c>
      <c r="C30" s="207" t="n">
        <f aca="false">'Original data'!C48*'Original data'!$U$4</f>
        <v>0.008163453</v>
      </c>
      <c r="D30" s="207" t="n">
        <f aca="false">'Original data'!D48*'Original data'!$U$4</f>
        <v>-0.0009017243</v>
      </c>
      <c r="E30" s="207" t="n">
        <f aca="false">'Original data'!E48*'Original data'!$U$4</f>
        <v>0.02249215</v>
      </c>
      <c r="F30" s="207" t="n">
        <f aca="false">'Original data'!F48*'Original data'!$U$4</f>
        <v>0.02734617</v>
      </c>
      <c r="G30" s="207" t="n">
        <f aca="false">'Original data'!G48*'Original data'!$U$4</f>
        <v>0.005570967</v>
      </c>
      <c r="H30" s="207" t="n">
        <f aca="false">'Original data'!H48*'Original data'!$U$4</f>
        <v>0.004870054</v>
      </c>
      <c r="I30" s="207" t="n">
        <f aca="false">'Original data'!I48*'Original data'!$U$4</f>
        <v>0.0217093</v>
      </c>
      <c r="J30" s="207" t="n">
        <f aca="false">'Original data'!J48*'Original data'!$U$4</f>
        <v>-0.001808037</v>
      </c>
      <c r="K30" s="207" t="n">
        <f aca="false">'Original data'!K48*'Original data'!$U$4</f>
        <v>0.006957838</v>
      </c>
      <c r="L30" s="207" t="n">
        <f aca="false">'Original data'!L48*'Original data'!$U$4</f>
        <v>0.01157345</v>
      </c>
      <c r="M30" s="207" t="n">
        <f aca="false">'Original data'!M48*'Original data'!$U$4</f>
        <v>0.009301806</v>
      </c>
      <c r="N30" s="207" t="n">
        <f aca="false">'Original data'!N48*'Original data'!$U$4</f>
        <v>-0.0009296817</v>
      </c>
      <c r="O30" s="207" t="n">
        <f aca="false">'Original data'!O48*'Original data'!$U$4</f>
        <v>0.02295897</v>
      </c>
      <c r="P30" s="207" t="n">
        <f aca="false">'Original data'!P48*'Original data'!$U$4</f>
        <v>0.01342611</v>
      </c>
      <c r="Q30" s="207" t="n">
        <f aca="false">'Original data'!Q48*'Original data'!$U$4</f>
        <v>0.02147935</v>
      </c>
      <c r="R30" s="207" t="n">
        <f aca="false">'Original data'!R48*'Original data'!$U$4</f>
        <v>0.02591826</v>
      </c>
      <c r="S30" s="207" t="n">
        <f aca="false">'Original data'!S48*'Original data'!$U$4</f>
        <v>0.02838667</v>
      </c>
      <c r="T30" s="207" t="n">
        <f aca="false">'Original data'!T48*'Original data'!$U$4</f>
        <v>0.009857576</v>
      </c>
      <c r="U30" s="207" t="n">
        <f aca="false">'Original data'!U48*'Original data'!$U$4</f>
        <v>-0.003743696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187287</v>
      </c>
      <c r="Z30" s="207" t="n">
        <f aca="false">'Original data'!Z48*'Original data'!$U$4</f>
        <v>0.001071779</v>
      </c>
      <c r="AA30" s="207" t="n">
        <f aca="false">'Original data'!AA48*'Original data'!$U$4</f>
        <v>-0.01233472</v>
      </c>
      <c r="AB30" s="207" t="n">
        <f aca="false">'Original data'!AB48*'Original data'!$U$4</f>
        <v>0.006605442</v>
      </c>
      <c r="AC30" s="207" t="n">
        <f aca="false">'Original data'!AC48*'Original data'!$U$4</f>
        <v>0.008718892</v>
      </c>
      <c r="AD30" s="207" t="n">
        <f aca="false">'Original data'!AD48*'Original data'!$U$4</f>
        <v>-0.006800616</v>
      </c>
      <c r="AE30" s="207" t="n">
        <f aca="false">'Original data'!AE48*'Original data'!$U$4</f>
        <v>0.004357027</v>
      </c>
      <c r="AF30" s="207" t="n">
        <f aca="false">'Original data'!AF48*'Original data'!$U$4</f>
        <v>0.01128148</v>
      </c>
      <c r="AG30" s="207" t="n">
        <f aca="false">'Original data'!AG48*'Original data'!$U$4</f>
        <v>-0.01160799</v>
      </c>
      <c r="AH30" s="207" t="n">
        <f aca="false">'Original data'!AH48*'Original data'!$U$4</f>
        <v>0.0007287588</v>
      </c>
      <c r="AI30" s="207" t="n">
        <f aca="false">'Original data'!AI48*'Original data'!$U$4</f>
        <v>-0.0002429911</v>
      </c>
      <c r="AJ30" s="207" t="n">
        <f aca="false">'Original data'!AJ48*'Original data'!$U$4</f>
        <v>-0.0008767692</v>
      </c>
      <c r="AK30" s="207" t="n">
        <f aca="false">'Original data'!AK48*'Original data'!$U$4</f>
        <v>-0.008981881</v>
      </c>
      <c r="AL30" s="207" t="n">
        <f aca="false">'Original data'!AL48*'Original data'!$U$4</f>
        <v>-0.0022719</v>
      </c>
      <c r="AM30" s="207" t="n">
        <f aca="false">'Original data'!AM48*'Original data'!$U$4</f>
        <v>-0.004217272</v>
      </c>
      <c r="AN30" s="207" t="n">
        <f aca="false">'Original data'!AN48*'Original data'!$U$4</f>
        <v>-0.01131993</v>
      </c>
      <c r="AO30" s="207" t="n">
        <f aca="false">'Original data'!AO48*'Original data'!$U$4</f>
        <v>0.005219122</v>
      </c>
      <c r="AP30" s="207" t="n">
        <f aca="false">'Original data'!AP48*'Original data'!$U$4</f>
        <v>0.004937693</v>
      </c>
      <c r="AQ30" s="207" t="n">
        <f aca="false">'Original data'!AQ48*'Original data'!$U$4</f>
        <v>0.0002302648</v>
      </c>
      <c r="AR30" s="207" t="n">
        <f aca="false">'Original data'!AR48*'Original data'!$U$4</f>
        <v>-0.03253166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7885119</v>
      </c>
      <c r="C31" s="207" t="n">
        <f aca="false">'Original data'!C49*'Original data'!$U$5</f>
        <v>0.01649229</v>
      </c>
      <c r="D31" s="207" t="n">
        <f aca="false">'Original data'!D49*'Original data'!$U$5</f>
        <v>-0.002548462</v>
      </c>
      <c r="E31" s="207" t="n">
        <f aca="false">'Original data'!E49*'Original data'!$U$5</f>
        <v>0.01066849</v>
      </c>
      <c r="F31" s="207" t="n">
        <f aca="false">'Original data'!F49*'Original data'!$U$5</f>
        <v>-0.00546205</v>
      </c>
      <c r="G31" s="207" t="n">
        <f aca="false">'Original data'!G49*'Original data'!$U$5</f>
        <v>0.02110285</v>
      </c>
      <c r="H31" s="207" t="n">
        <f aca="false">'Original data'!H49*'Original data'!$U$5</f>
        <v>0.03259681</v>
      </c>
      <c r="I31" s="207" t="n">
        <f aca="false">'Original data'!I49*'Original data'!$U$5</f>
        <v>0.01389832</v>
      </c>
      <c r="J31" s="207" t="n">
        <f aca="false">'Original data'!J49*'Original data'!$U$5</f>
        <v>0.01931636</v>
      </c>
      <c r="K31" s="207" t="n">
        <f aca="false">'Original data'!K49*'Original data'!$U$5</f>
        <v>0.023568</v>
      </c>
      <c r="L31" s="207" t="n">
        <f aca="false">'Original data'!L49*'Original data'!$U$5</f>
        <v>-0.01617341</v>
      </c>
      <c r="M31" s="207" t="n">
        <f aca="false">'Original data'!M49*'Original data'!$U$5</f>
        <v>-0.02630002</v>
      </c>
      <c r="N31" s="207" t="n">
        <f aca="false">'Original data'!N49*'Original data'!$U$5</f>
        <v>-0.01308641</v>
      </c>
      <c r="O31" s="207" t="n">
        <f aca="false">'Original data'!O49*'Original data'!$U$5</f>
        <v>0.002781538</v>
      </c>
      <c r="P31" s="207" t="n">
        <f aca="false">'Original data'!P49*'Original data'!$U$5</f>
        <v>0.004706728</v>
      </c>
      <c r="Q31" s="207" t="n">
        <f aca="false">'Original data'!Q49*'Original data'!$U$5</f>
        <v>-0.0302568</v>
      </c>
      <c r="R31" s="207" t="n">
        <f aca="false">'Original data'!R49*'Original data'!$U$5</f>
        <v>-0.00935181</v>
      </c>
      <c r="S31" s="207" t="n">
        <f aca="false">'Original data'!S49*'Original data'!$U$5</f>
        <v>-0.03957355</v>
      </c>
      <c r="T31" s="207" t="n">
        <f aca="false">'Original data'!T49*'Original data'!$U$5</f>
        <v>0.02446181</v>
      </c>
      <c r="U31" s="207" t="n">
        <f aca="false">'Original data'!U49*'Original data'!$U$5</f>
        <v>-0.123257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417619</v>
      </c>
      <c r="Z31" s="207" t="n">
        <f aca="false">'Original data'!Z49*'Original data'!$U$5</f>
        <v>0.04045116</v>
      </c>
      <c r="AA31" s="207" t="n">
        <f aca="false">'Original data'!AA49*'Original data'!$U$5</f>
        <v>0.008682485</v>
      </c>
      <c r="AB31" s="207" t="n">
        <f aca="false">'Original data'!AB49*'Original data'!$U$5</f>
        <v>-0.004975849</v>
      </c>
      <c r="AC31" s="207" t="n">
        <f aca="false">'Original data'!AC49*'Original data'!$U$5</f>
        <v>-0.002711094</v>
      </c>
      <c r="AD31" s="207" t="n">
        <f aca="false">'Original data'!AD49*'Original data'!$U$5</f>
        <v>-0.03086528</v>
      </c>
      <c r="AE31" s="207" t="n">
        <f aca="false">'Original data'!AE49*'Original data'!$U$5</f>
        <v>0.002915717</v>
      </c>
      <c r="AF31" s="207" t="n">
        <f aca="false">'Original data'!AF49*'Original data'!$U$5</f>
        <v>0.002211955</v>
      </c>
      <c r="AG31" s="207" t="n">
        <f aca="false">'Original data'!AG49*'Original data'!$U$5</f>
        <v>-0.01577416</v>
      </c>
      <c r="AH31" s="207" t="n">
        <f aca="false">'Original data'!AH49*'Original data'!$U$5</f>
        <v>0.02324888</v>
      </c>
      <c r="AI31" s="207" t="n">
        <f aca="false">'Original data'!AI49*'Original data'!$U$5</f>
        <v>-0.04418763</v>
      </c>
      <c r="AJ31" s="207" t="n">
        <f aca="false">'Original data'!AJ49*'Original data'!$U$5</f>
        <v>-0.007150112</v>
      </c>
      <c r="AK31" s="207" t="n">
        <f aca="false">'Original data'!AK49*'Original data'!$U$5</f>
        <v>0.02951029</v>
      </c>
      <c r="AL31" s="207" t="n">
        <f aca="false">'Original data'!AL49*'Original data'!$U$5</f>
        <v>0.0231314</v>
      </c>
      <c r="AM31" s="207" t="n">
        <f aca="false">'Original data'!AM49*'Original data'!$U$5</f>
        <v>0.04734198</v>
      </c>
      <c r="AN31" s="207" t="n">
        <f aca="false">'Original data'!AN49*'Original data'!$U$5</f>
        <v>0.002061697</v>
      </c>
      <c r="AO31" s="207" t="n">
        <f aca="false">'Original data'!AO49*'Original data'!$U$5</f>
        <v>0.01191591</v>
      </c>
      <c r="AP31" s="207" t="n">
        <f aca="false">'Original data'!AP49*'Original data'!$U$5</f>
        <v>-0.03747195</v>
      </c>
      <c r="AQ31" s="207" t="n">
        <f aca="false">'Original data'!AQ49*'Original data'!$U$5</f>
        <v>-0.02226184</v>
      </c>
      <c r="AR31" s="207" t="n">
        <f aca="false">'Original data'!AR49*'Original data'!$U$5</f>
        <v>-0.004372966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99585</v>
      </c>
      <c r="C32" s="207" t="n">
        <f aca="false">'Original data'!C50*'Original data'!$U$4</f>
        <v>-0.03384378</v>
      </c>
      <c r="D32" s="207" t="n">
        <f aca="false">'Original data'!D50*'Original data'!$U$4</f>
        <v>-0.02405013</v>
      </c>
      <c r="E32" s="207" t="n">
        <f aca="false">'Original data'!E50*'Original data'!$U$4</f>
        <v>-0.0101123</v>
      </c>
      <c r="F32" s="207" t="n">
        <f aca="false">'Original data'!F50*'Original data'!$U$4</f>
        <v>-0.009147822</v>
      </c>
      <c r="G32" s="207" t="n">
        <f aca="false">'Original data'!G50*'Original data'!$U$4</f>
        <v>-0.009326239</v>
      </c>
      <c r="H32" s="207" t="n">
        <f aca="false">'Original data'!H50*'Original data'!$U$4</f>
        <v>-0.004489061</v>
      </c>
      <c r="I32" s="207" t="n">
        <f aca="false">'Original data'!I50*'Original data'!$U$4</f>
        <v>-0.004577379</v>
      </c>
      <c r="J32" s="207" t="n">
        <f aca="false">'Original data'!J50*'Original data'!$U$4</f>
        <v>-0.01339321</v>
      </c>
      <c r="K32" s="207" t="n">
        <f aca="false">'Original data'!K50*'Original data'!$U$4</f>
        <v>-0.01567249</v>
      </c>
      <c r="L32" s="207" t="n">
        <f aca="false">'Original data'!L50*'Original data'!$U$4</f>
        <v>-0.01287249</v>
      </c>
      <c r="M32" s="207" t="n">
        <f aca="false">'Original data'!M50*'Original data'!$U$4</f>
        <v>-0.01140769</v>
      </c>
      <c r="N32" s="207" t="n">
        <f aca="false">'Original data'!N50*'Original data'!$U$4</f>
        <v>-0.006252348</v>
      </c>
      <c r="O32" s="207" t="n">
        <f aca="false">'Original data'!O50*'Original data'!$U$4</f>
        <v>-0.001272578</v>
      </c>
      <c r="P32" s="207" t="n">
        <f aca="false">'Original data'!P50*'Original data'!$U$4</f>
        <v>-0.01303725</v>
      </c>
      <c r="Q32" s="207" t="n">
        <f aca="false">'Original data'!Q50*'Original data'!$U$4</f>
        <v>0.01853173</v>
      </c>
      <c r="R32" s="207" t="n">
        <f aca="false">'Original data'!R50*'Original data'!$U$4</f>
        <v>0.01469138</v>
      </c>
      <c r="S32" s="207" t="n">
        <f aca="false">'Original data'!S50*'Original data'!$U$4</f>
        <v>0.01620363</v>
      </c>
      <c r="T32" s="207" t="n">
        <f aca="false">'Original data'!T50*'Original data'!$U$4</f>
        <v>0.007327198</v>
      </c>
      <c r="U32" s="207" t="n">
        <f aca="false">'Original data'!U50*'Original data'!$U$4</f>
        <v>0.00249670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62246</v>
      </c>
      <c r="Z32" s="207" t="n">
        <f aca="false">'Original data'!Z50*'Original data'!$U$4</f>
        <v>-0.02970822</v>
      </c>
      <c r="AA32" s="207" t="n">
        <f aca="false">'Original data'!AA50*'Original data'!$U$4</f>
        <v>-0.02327765</v>
      </c>
      <c r="AB32" s="207" t="n">
        <f aca="false">'Original data'!AB50*'Original data'!$U$4</f>
        <v>-0.02238667</v>
      </c>
      <c r="AC32" s="207" t="n">
        <f aca="false">'Original data'!AC50*'Original data'!$U$4</f>
        <v>-0.01842941</v>
      </c>
      <c r="AD32" s="207" t="n">
        <f aca="false">'Original data'!AD50*'Original data'!$U$4</f>
        <v>-0.02288669</v>
      </c>
      <c r="AE32" s="207" t="n">
        <f aca="false">'Original data'!AE50*'Original data'!$U$4</f>
        <v>-0.01954629</v>
      </c>
      <c r="AF32" s="207" t="n">
        <f aca="false">'Original data'!AF50*'Original data'!$U$4</f>
        <v>-0.01469563</v>
      </c>
      <c r="AG32" s="207" t="n">
        <f aca="false">'Original data'!AG50*'Original data'!$U$4</f>
        <v>-0.01986435</v>
      </c>
      <c r="AH32" s="207" t="n">
        <f aca="false">'Original data'!AH50*'Original data'!$U$4</f>
        <v>-0.01848202</v>
      </c>
      <c r="AI32" s="207" t="n">
        <f aca="false">'Original data'!AI50*'Original data'!$U$4</f>
        <v>-0.02085681</v>
      </c>
      <c r="AJ32" s="207" t="n">
        <f aca="false">'Original data'!AJ50*'Original data'!$U$4</f>
        <v>-0.01864681</v>
      </c>
      <c r="AK32" s="207" t="n">
        <f aca="false">'Original data'!AK50*'Original data'!$U$4</f>
        <v>-0.02119605</v>
      </c>
      <c r="AL32" s="207" t="n">
        <f aca="false">'Original data'!AL50*'Original data'!$U$4</f>
        <v>-0.01262941</v>
      </c>
      <c r="AM32" s="207" t="n">
        <f aca="false">'Original data'!AM50*'Original data'!$U$4</f>
        <v>-0.01710419</v>
      </c>
      <c r="AN32" s="207" t="n">
        <f aca="false">'Original data'!AN50*'Original data'!$U$4</f>
        <v>-0.01473887</v>
      </c>
      <c r="AO32" s="207" t="n">
        <f aca="false">'Original data'!AO50*'Original data'!$U$4</f>
        <v>-0.01673529</v>
      </c>
      <c r="AP32" s="207" t="n">
        <f aca="false">'Original data'!AP50*'Original data'!$U$4</f>
        <v>-0.01669467</v>
      </c>
      <c r="AQ32" s="207" t="n">
        <f aca="false">'Original data'!AQ50*'Original data'!$U$4</f>
        <v>-0.02290606</v>
      </c>
      <c r="AR32" s="207" t="n">
        <f aca="false">'Original data'!AR50*'Original data'!$U$4</f>
        <v>-0.0130622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047417</v>
      </c>
      <c r="C33" s="207" t="n">
        <f aca="false">'Original data'!C51*'Original data'!$U$5</f>
        <v>0.003726867</v>
      </c>
      <c r="D33" s="207" t="n">
        <f aca="false">'Original data'!D51*'Original data'!$U$5</f>
        <v>-0.0001979922</v>
      </c>
      <c r="E33" s="207" t="n">
        <f aca="false">'Original data'!E51*'Original data'!$U$5</f>
        <v>0.001650511</v>
      </c>
      <c r="F33" s="207" t="n">
        <f aca="false">'Original data'!F51*'Original data'!$U$5</f>
        <v>-0.001145978</v>
      </c>
      <c r="G33" s="207" t="n">
        <f aca="false">'Original data'!G51*'Original data'!$U$5</f>
        <v>0.001099522</v>
      </c>
      <c r="H33" s="207" t="n">
        <f aca="false">'Original data'!H51*'Original data'!$U$5</f>
        <v>0.0007593481</v>
      </c>
      <c r="I33" s="207" t="n">
        <f aca="false">'Original data'!I51*'Original data'!$U$5</f>
        <v>0.0004215905</v>
      </c>
      <c r="J33" s="207" t="n">
        <f aca="false">'Original data'!J51*'Original data'!$U$5</f>
        <v>0.002901414</v>
      </c>
      <c r="K33" s="207" t="n">
        <f aca="false">'Original data'!K51*'Original data'!$U$5</f>
        <v>0.002989859</v>
      </c>
      <c r="L33" s="207" t="n">
        <f aca="false">'Original data'!L51*'Original data'!$U$5</f>
        <v>-0.002435776</v>
      </c>
      <c r="M33" s="207" t="n">
        <f aca="false">'Original data'!M51*'Original data'!$U$5</f>
        <v>-0.00325507</v>
      </c>
      <c r="N33" s="207" t="n">
        <f aca="false">'Original data'!N51*'Original data'!$U$5</f>
        <v>0.0004996668</v>
      </c>
      <c r="O33" s="207" t="n">
        <f aca="false">'Original data'!O51*'Original data'!$U$5</f>
        <v>0.001105802</v>
      </c>
      <c r="P33" s="207" t="n">
        <f aca="false">'Original data'!P51*'Original data'!$U$5</f>
        <v>-0.002656346</v>
      </c>
      <c r="Q33" s="207" t="n">
        <f aca="false">'Original data'!Q51*'Original data'!$U$5</f>
        <v>-0.006763183</v>
      </c>
      <c r="R33" s="207" t="n">
        <f aca="false">'Original data'!R51*'Original data'!$U$5</f>
        <v>0.001933896</v>
      </c>
      <c r="S33" s="207" t="n">
        <f aca="false">'Original data'!S51*'Original data'!$U$5</f>
        <v>-0.004949</v>
      </c>
      <c r="T33" s="207" t="n">
        <f aca="false">'Original data'!T51*'Original data'!$U$5</f>
        <v>0.007502389</v>
      </c>
      <c r="U33" s="207" t="n">
        <f aca="false">'Original data'!U51*'Original data'!$U$5</f>
        <v>-0.01091606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142429</v>
      </c>
      <c r="Z33" s="207" t="n">
        <f aca="false">'Original data'!Z51*'Original data'!$U$5</f>
        <v>0.003546618</v>
      </c>
      <c r="AA33" s="207" t="n">
        <f aca="false">'Original data'!AA51*'Original data'!$U$5</f>
        <v>-0.0002004072</v>
      </c>
      <c r="AB33" s="207" t="n">
        <f aca="false">'Original data'!AB51*'Original data'!$U$5</f>
        <v>0.0005485067</v>
      </c>
      <c r="AC33" s="207" t="n">
        <f aca="false">'Original data'!AC51*'Original data'!$U$5</f>
        <v>-0.000193425</v>
      </c>
      <c r="AD33" s="207" t="n">
        <f aca="false">'Original data'!AD51*'Original data'!$U$5</f>
        <v>0.0002682539</v>
      </c>
      <c r="AE33" s="207" t="n">
        <f aca="false">'Original data'!AE51*'Original data'!$U$5</f>
        <v>0.003313767</v>
      </c>
      <c r="AF33" s="207" t="n">
        <f aca="false">'Original data'!AF51*'Original data'!$U$5</f>
        <v>0.00100285</v>
      </c>
      <c r="AG33" s="207" t="n">
        <f aca="false">'Original data'!AG51*'Original data'!$U$5</f>
        <v>-0.002298889</v>
      </c>
      <c r="AH33" s="207" t="n">
        <f aca="false">'Original data'!AH51*'Original data'!$U$5</f>
        <v>0.001896549</v>
      </c>
      <c r="AI33" s="207" t="n">
        <f aca="false">'Original data'!AI51*'Original data'!$U$5</f>
        <v>-0.004516564</v>
      </c>
      <c r="AJ33" s="207" t="n">
        <f aca="false">'Original data'!AJ51*'Original data'!$U$5</f>
        <v>-0.002339895</v>
      </c>
      <c r="AK33" s="207" t="n">
        <f aca="false">'Original data'!AK51*'Original data'!$U$5</f>
        <v>0.001603698</v>
      </c>
      <c r="AL33" s="207" t="n">
        <f aca="false">'Original data'!AL51*'Original data'!$U$5</f>
        <v>0.003560832</v>
      </c>
      <c r="AM33" s="207" t="n">
        <f aca="false">'Original data'!AM51*'Original data'!$U$5</f>
        <v>0.002822241</v>
      </c>
      <c r="AN33" s="207" t="n">
        <f aca="false">'Original data'!AN51*'Original data'!$U$5</f>
        <v>0.0008666366</v>
      </c>
      <c r="AO33" s="207" t="n">
        <f aca="false">'Original data'!AO51*'Original data'!$U$5</f>
        <v>0.00187346</v>
      </c>
      <c r="AP33" s="207" t="n">
        <f aca="false">'Original data'!AP51*'Original data'!$U$5</f>
        <v>-0.006006494</v>
      </c>
      <c r="AQ33" s="207" t="n">
        <f aca="false">'Original data'!AQ51*'Original data'!$U$5</f>
        <v>-0.002560955</v>
      </c>
      <c r="AR33" s="207" t="n">
        <f aca="false">'Original data'!AR51*'Original data'!$U$5</f>
        <v>-0.0005813562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0886712</v>
      </c>
      <c r="C34" s="207" t="n">
        <f aca="false">'Original data'!C52*'Original data'!$U$4</f>
        <v>-0.001027613</v>
      </c>
      <c r="D34" s="207" t="n">
        <f aca="false">'Original data'!D52*'Original data'!$U$4</f>
        <v>-0.002533689</v>
      </c>
      <c r="E34" s="207" t="n">
        <f aca="false">'Original data'!E52*'Original data'!$U$4</f>
        <v>0.001122381</v>
      </c>
      <c r="F34" s="207" t="n">
        <f aca="false">'Original data'!F52*'Original data'!$U$4</f>
        <v>0.0007046269</v>
      </c>
      <c r="G34" s="207" t="n">
        <f aca="false">'Original data'!G52*'Original data'!$U$4</f>
        <v>0.0001336001</v>
      </c>
      <c r="H34" s="207" t="n">
        <f aca="false">'Original data'!H52*'Original data'!$U$4</f>
        <v>0.0003271428</v>
      </c>
      <c r="I34" s="207" t="n">
        <f aca="false">'Original data'!I52*'Original data'!$U$4</f>
        <v>0.001934661</v>
      </c>
      <c r="J34" s="207" t="n">
        <f aca="false">'Original data'!J52*'Original data'!$U$4</f>
        <v>-0.001838324</v>
      </c>
      <c r="K34" s="207" t="n">
        <f aca="false">'Original data'!K52*'Original data'!$U$4</f>
        <v>-0.001449886</v>
      </c>
      <c r="L34" s="207" t="n">
        <f aca="false">'Original data'!L52*'Original data'!$U$4</f>
        <v>0.000153029</v>
      </c>
      <c r="M34" s="207" t="n">
        <f aca="false">'Original data'!M52*'Original data'!$U$4</f>
        <v>0.001167505</v>
      </c>
      <c r="N34" s="207" t="n">
        <f aca="false">'Original data'!N52*'Original data'!$U$4</f>
        <v>-1.122277E-005</v>
      </c>
      <c r="O34" s="207" t="n">
        <f aca="false">'Original data'!O52*'Original data'!$U$4</f>
        <v>0.002138092</v>
      </c>
      <c r="P34" s="207" t="n">
        <f aca="false">'Original data'!P52*'Original data'!$U$4</f>
        <v>-0.0006845933</v>
      </c>
      <c r="Q34" s="207" t="n">
        <f aca="false">'Original data'!Q52*'Original data'!$U$4</f>
        <v>0.004587744</v>
      </c>
      <c r="R34" s="207" t="n">
        <f aca="false">'Original data'!R52*'Original data'!$U$4</f>
        <v>0.002138154</v>
      </c>
      <c r="S34" s="207" t="n">
        <f aca="false">'Original data'!S52*'Original data'!$U$4</f>
        <v>0.004100451</v>
      </c>
      <c r="T34" s="207" t="n">
        <f aca="false">'Original data'!T52*'Original data'!$U$4</f>
        <v>0.002049216</v>
      </c>
      <c r="U34" s="207" t="n">
        <f aca="false">'Original data'!U52*'Original data'!$U$4</f>
        <v>4.117264E-00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548548</v>
      </c>
      <c r="Z34" s="207" t="n">
        <f aca="false">'Original data'!Z52*'Original data'!$U$4</f>
        <v>-0.0005612671</v>
      </c>
      <c r="AA34" s="207" t="n">
        <f aca="false">'Original data'!AA52*'Original data'!$U$4</f>
        <v>-0.001879318</v>
      </c>
      <c r="AB34" s="207" t="n">
        <f aca="false">'Original data'!AB52*'Original data'!$U$4</f>
        <v>0.0004617195</v>
      </c>
      <c r="AC34" s="207" t="n">
        <f aca="false">'Original data'!AC52*'Original data'!$U$4</f>
        <v>0.0008867091</v>
      </c>
      <c r="AD34" s="207" t="n">
        <f aca="false">'Original data'!AD52*'Original data'!$U$4</f>
        <v>-0.000213298</v>
      </c>
      <c r="AE34" s="207" t="n">
        <f aca="false">'Original data'!AE52*'Original data'!$U$4</f>
        <v>0.0005813553</v>
      </c>
      <c r="AF34" s="207" t="n">
        <f aca="false">'Original data'!AF52*'Original data'!$U$4</f>
        <v>0.0003956945</v>
      </c>
      <c r="AG34" s="207" t="n">
        <f aca="false">'Original data'!AG52*'Original data'!$U$4</f>
        <v>-0.001296381</v>
      </c>
      <c r="AH34" s="207" t="n">
        <f aca="false">'Original data'!AH52*'Original data'!$U$4</f>
        <v>0.0006131298</v>
      </c>
      <c r="AI34" s="207" t="n">
        <f aca="false">'Original data'!AI52*'Original data'!$U$4</f>
        <v>0.0002050033</v>
      </c>
      <c r="AJ34" s="207" t="n">
        <f aca="false">'Original data'!AJ52*'Original data'!$U$4</f>
        <v>0.0008179167</v>
      </c>
      <c r="AK34" s="207" t="n">
        <f aca="false">'Original data'!AK52*'Original data'!$U$4</f>
        <v>-0.001184984</v>
      </c>
      <c r="AL34" s="207" t="n">
        <f aca="false">'Original data'!AL52*'Original data'!$U$4</f>
        <v>0.0007238695</v>
      </c>
      <c r="AM34" s="207" t="n">
        <f aca="false">'Original data'!AM52*'Original data'!$U$4</f>
        <v>-0.00334445</v>
      </c>
      <c r="AN34" s="207" t="n">
        <f aca="false">'Original data'!AN52*'Original data'!$U$4</f>
        <v>-0.0005854592</v>
      </c>
      <c r="AO34" s="207" t="n">
        <f aca="false">'Original data'!AO52*'Original data'!$U$4</f>
        <v>0.0005688795</v>
      </c>
      <c r="AP34" s="207" t="n">
        <f aca="false">'Original data'!AP52*'Original data'!$U$4</f>
        <v>0.0001173515</v>
      </c>
      <c r="AQ34" s="207" t="n">
        <f aca="false">'Original data'!AQ52*'Original data'!$U$4</f>
        <v>-0.0002405388</v>
      </c>
      <c r="AR34" s="207" t="n">
        <f aca="false">'Original data'!AR52*'Original data'!$U$4</f>
        <v>-0.002371903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14146</v>
      </c>
      <c r="C35" s="207" t="n">
        <f aca="false">'Original data'!C53*'Original data'!$U$5</f>
        <v>-0.007672789</v>
      </c>
      <c r="D35" s="207" t="n">
        <f aca="false">'Original data'!D53*'Original data'!$U$5</f>
        <v>-0.007719742</v>
      </c>
      <c r="E35" s="207" t="n">
        <f aca="false">'Original data'!E53*'Original data'!$U$5</f>
        <v>-0.006552292</v>
      </c>
      <c r="F35" s="207" t="n">
        <f aca="false">'Original data'!F53*'Original data'!$U$5</f>
        <v>-0.007532722</v>
      </c>
      <c r="G35" s="207" t="n">
        <f aca="false">'Original data'!G53*'Original data'!$U$5</f>
        <v>-0.00604151</v>
      </c>
      <c r="H35" s="207" t="n">
        <f aca="false">'Original data'!H53*'Original data'!$U$5</f>
        <v>-0.005998173</v>
      </c>
      <c r="I35" s="207" t="n">
        <f aca="false">'Original data'!I53*'Original data'!$U$5</f>
        <v>-0.007857615</v>
      </c>
      <c r="J35" s="207" t="n">
        <f aca="false">'Original data'!J53*'Original data'!$U$5</f>
        <v>-0.006786188</v>
      </c>
      <c r="K35" s="207" t="n">
        <f aca="false">'Original data'!K53*'Original data'!$U$5</f>
        <v>-0.007144907</v>
      </c>
      <c r="L35" s="207" t="n">
        <f aca="false">'Original data'!L53*'Original data'!$U$5</f>
        <v>-0.008662424</v>
      </c>
      <c r="M35" s="207" t="n">
        <f aca="false">'Original data'!M53*'Original data'!$U$5</f>
        <v>-0.009126859</v>
      </c>
      <c r="N35" s="207" t="n">
        <f aca="false">'Original data'!N53*'Original data'!$U$5</f>
        <v>-0.007489545</v>
      </c>
      <c r="O35" s="207" t="n">
        <f aca="false">'Original data'!O53*'Original data'!$U$5</f>
        <v>-0.006164424</v>
      </c>
      <c r="P35" s="207" t="n">
        <f aca="false">'Original data'!P53*'Original data'!$U$5</f>
        <v>-0.0095941</v>
      </c>
      <c r="Q35" s="207" t="n">
        <f aca="false">'Original data'!Q53*'Original data'!$U$5</f>
        <v>-0.01160298</v>
      </c>
      <c r="R35" s="207" t="n">
        <f aca="false">'Original data'!R53*'Original data'!$U$5</f>
        <v>-0.009104989</v>
      </c>
      <c r="S35" s="207" t="n">
        <f aca="false">'Original data'!S53*'Original data'!$U$5</f>
        <v>-0.01183874</v>
      </c>
      <c r="T35" s="207" t="n">
        <f aca="false">'Original data'!T53*'Original data'!$U$5</f>
        <v>-0.007983585</v>
      </c>
      <c r="U35" s="207" t="n">
        <f aca="false">'Original data'!U53*'Original data'!$U$5</f>
        <v>-0.00194864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121582</v>
      </c>
      <c r="Z35" s="207" t="n">
        <f aca="false">'Original data'!Z53*'Original data'!$U$5</f>
        <v>-0.001437872</v>
      </c>
      <c r="AA35" s="207" t="n">
        <f aca="false">'Original data'!AA53*'Original data'!$U$5</f>
        <v>-0.003478456</v>
      </c>
      <c r="AB35" s="207" t="n">
        <f aca="false">'Original data'!AB53*'Original data'!$U$5</f>
        <v>-0.003526955</v>
      </c>
      <c r="AC35" s="207" t="n">
        <f aca="false">'Original data'!AC53*'Original data'!$U$5</f>
        <v>-0.003728373</v>
      </c>
      <c r="AD35" s="207" t="n">
        <f aca="false">'Original data'!AD53*'Original data'!$U$5</f>
        <v>-0.004656328</v>
      </c>
      <c r="AE35" s="207" t="n">
        <f aca="false">'Original data'!AE53*'Original data'!$U$5</f>
        <v>-0.004132371</v>
      </c>
      <c r="AF35" s="207" t="n">
        <f aca="false">'Original data'!AF53*'Original data'!$U$5</f>
        <v>-0.004154556</v>
      </c>
      <c r="AG35" s="207" t="n">
        <f aca="false">'Original data'!AG53*'Original data'!$U$5</f>
        <v>-0.003982284</v>
      </c>
      <c r="AH35" s="207" t="n">
        <f aca="false">'Original data'!AH53*'Original data'!$U$5</f>
        <v>-0.003696056</v>
      </c>
      <c r="AI35" s="207" t="n">
        <f aca="false">'Original data'!AI53*'Original data'!$U$5</f>
        <v>-0.006400856</v>
      </c>
      <c r="AJ35" s="207" t="n">
        <f aca="false">'Original data'!AJ53*'Original data'!$U$5</f>
        <v>-0.005100639</v>
      </c>
      <c r="AK35" s="207" t="n">
        <f aca="false">'Original data'!AK53*'Original data'!$U$5</f>
        <v>-0.003711409</v>
      </c>
      <c r="AL35" s="207" t="n">
        <f aca="false">'Original data'!AL53*'Original data'!$U$5</f>
        <v>-0.003595578</v>
      </c>
      <c r="AM35" s="207" t="n">
        <f aca="false">'Original data'!AM53*'Original data'!$U$5</f>
        <v>-0.001673079</v>
      </c>
      <c r="AN35" s="207" t="n">
        <f aca="false">'Original data'!AN53*'Original data'!$U$5</f>
        <v>-0.00316919</v>
      </c>
      <c r="AO35" s="207" t="n">
        <f aca="false">'Original data'!AO53*'Original data'!$U$5</f>
        <v>-0.0008517858</v>
      </c>
      <c r="AP35" s="207" t="n">
        <f aca="false">'Original data'!AP53*'Original data'!$U$5</f>
        <v>-0.004737801</v>
      </c>
      <c r="AQ35" s="207" t="n">
        <f aca="false">'Original data'!AQ53*'Original data'!$U$5</f>
        <v>-0.00247299</v>
      </c>
      <c r="AR35" s="207" t="n">
        <f aca="false">'Original data'!AR53*'Original data'!$U$5</f>
        <v>0.001137886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201921</v>
      </c>
      <c r="C36" s="207" t="n">
        <f aca="false">'Original data'!C54*'Original data'!$U$4</f>
        <v>-0.0007853213</v>
      </c>
      <c r="D36" s="207" t="n">
        <f aca="false">'Original data'!D54*'Original data'!$U$4</f>
        <v>-0.001225939</v>
      </c>
      <c r="E36" s="207" t="n">
        <f aca="false">'Original data'!E54*'Original data'!$U$4</f>
        <v>-0.0003969911</v>
      </c>
      <c r="F36" s="207" t="n">
        <f aca="false">'Original data'!F54*'Original data'!$U$4</f>
        <v>0.001529187</v>
      </c>
      <c r="G36" s="207" t="n">
        <f aca="false">'Original data'!G54*'Original data'!$U$4</f>
        <v>-3.409657E-005</v>
      </c>
      <c r="H36" s="207" t="n">
        <f aca="false">'Original data'!H54*'Original data'!$U$4</f>
        <v>-0.003482491</v>
      </c>
      <c r="I36" s="207" t="n">
        <f aca="false">'Original data'!I54*'Original data'!$U$4</f>
        <v>-0.001068328</v>
      </c>
      <c r="J36" s="207" t="n">
        <f aca="false">'Original data'!J54*'Original data'!$U$4</f>
        <v>0.0004145503</v>
      </c>
      <c r="K36" s="207" t="n">
        <f aca="false">'Original data'!K54*'Original data'!$U$4</f>
        <v>-0.001154822</v>
      </c>
      <c r="L36" s="207" t="n">
        <f aca="false">'Original data'!L54*'Original data'!$U$4</f>
        <v>0.002016379</v>
      </c>
      <c r="M36" s="207" t="n">
        <f aca="false">'Original data'!M54*'Original data'!$U$4</f>
        <v>-0.0005088689</v>
      </c>
      <c r="N36" s="207" t="n">
        <f aca="false">'Original data'!N54*'Original data'!$U$4</f>
        <v>-0.007083343</v>
      </c>
      <c r="O36" s="207" t="n">
        <f aca="false">'Original data'!O54*'Original data'!$U$4</f>
        <v>-0.000576145</v>
      </c>
      <c r="P36" s="207" t="n">
        <f aca="false">'Original data'!P54*'Original data'!$U$4</f>
        <v>-0.002181483</v>
      </c>
      <c r="Q36" s="207" t="n">
        <f aca="false">'Original data'!Q54*'Original data'!$U$4</f>
        <v>0.002721278</v>
      </c>
      <c r="R36" s="207" t="n">
        <f aca="false">'Original data'!R54*'Original data'!$U$4</f>
        <v>0.003682553</v>
      </c>
      <c r="S36" s="207" t="n">
        <f aca="false">'Original data'!S54*'Original data'!$U$4</f>
        <v>-0.0009806261</v>
      </c>
      <c r="T36" s="207" t="n">
        <f aca="false">'Original data'!T54*'Original data'!$U$4</f>
        <v>-0.001107579</v>
      </c>
      <c r="U36" s="207" t="n">
        <f aca="false">'Original data'!U54*'Original data'!$U$4</f>
        <v>-0.0164965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5494042</v>
      </c>
      <c r="Z36" s="207" t="n">
        <f aca="false">'Original data'!Z54*'Original data'!$U$4</f>
        <v>-0.001802464</v>
      </c>
      <c r="AA36" s="207" t="n">
        <f aca="false">'Original data'!AA54*'Original data'!$U$4</f>
        <v>-0.0025242</v>
      </c>
      <c r="AB36" s="207" t="n">
        <f aca="false">'Original data'!AB54*'Original data'!$U$4</f>
        <v>-0.000917746</v>
      </c>
      <c r="AC36" s="207" t="n">
        <f aca="false">'Original data'!AC54*'Original data'!$U$4</f>
        <v>-0.001609603</v>
      </c>
      <c r="AD36" s="207" t="n">
        <f aca="false">'Original data'!AD54*'Original data'!$U$4</f>
        <v>-0.00244343</v>
      </c>
      <c r="AE36" s="207" t="n">
        <f aca="false">'Original data'!AE54*'Original data'!$U$4</f>
        <v>-0.001202338</v>
      </c>
      <c r="AF36" s="207" t="n">
        <f aca="false">'Original data'!AF54*'Original data'!$U$4</f>
        <v>-0.0005408646</v>
      </c>
      <c r="AG36" s="207" t="n">
        <f aca="false">'Original data'!AG54*'Original data'!$U$4</f>
        <v>-0.001810822</v>
      </c>
      <c r="AH36" s="207" t="n">
        <f aca="false">'Original data'!AH54*'Original data'!$U$4</f>
        <v>-0.001761788</v>
      </c>
      <c r="AI36" s="207" t="n">
        <f aca="false">'Original data'!AI54*'Original data'!$U$4</f>
        <v>-0.003780031</v>
      </c>
      <c r="AJ36" s="207" t="n">
        <f aca="false">'Original data'!AJ54*'Original data'!$U$4</f>
        <v>-0.003425319</v>
      </c>
      <c r="AK36" s="207" t="n">
        <f aca="false">'Original data'!AK54*'Original data'!$U$4</f>
        <v>-0.002580247</v>
      </c>
      <c r="AL36" s="207" t="n">
        <f aca="false">'Original data'!AL54*'Original data'!$U$4</f>
        <v>-0.001526714</v>
      </c>
      <c r="AM36" s="207" t="n">
        <f aca="false">'Original data'!AM54*'Original data'!$U$4</f>
        <v>-0.001935473</v>
      </c>
      <c r="AN36" s="207" t="n">
        <f aca="false">'Original data'!AN54*'Original data'!$U$4</f>
        <v>-0.002978009</v>
      </c>
      <c r="AO36" s="207" t="n">
        <f aca="false">'Original data'!AO54*'Original data'!$U$4</f>
        <v>-0.002492742</v>
      </c>
      <c r="AP36" s="207" t="n">
        <f aca="false">'Original data'!AP54*'Original data'!$U$4</f>
        <v>-0.005591756</v>
      </c>
      <c r="AQ36" s="207" t="n">
        <f aca="false">'Original data'!AQ54*'Original data'!$U$4</f>
        <v>-0.003635407</v>
      </c>
      <c r="AR36" s="207" t="n">
        <f aca="false">'Original data'!AR54*'Original data'!$U$4</f>
        <v>-0.006180162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444941710870763</v>
      </c>
      <c r="C39" s="218" t="n">
        <f aca="false">(C14*C15+C31*C32)/(C15*C15+C32*C32)*17/10</f>
        <v>0.0187284882324171</v>
      </c>
      <c r="D39" s="218" t="n">
        <f aca="false">(D14*D15+D31*D32)/(D15*D15+D32*D32)*17/10</f>
        <v>0.00594959988187189</v>
      </c>
      <c r="E39" s="218" t="n">
        <f aca="false">(E14*E15+E31*E32)/(E15*E15+E32*E32)*17/10</f>
        <v>0.0152573671137925</v>
      </c>
      <c r="F39" s="218" t="n">
        <f aca="false">(F14*F15+F31*F32)/(F15*F15+F32*F32)*17/10</f>
        <v>0.0984949146683372</v>
      </c>
      <c r="G39" s="218" t="n">
        <f aca="false">(G14*G15+G31*G32)/(G15*G15+G32*G32)*17/10</f>
        <v>0.0110934663787232</v>
      </c>
      <c r="H39" s="218" t="n">
        <f aca="false">(H14*H15+H31*H32)/(H15*H15+H32*H32)*17/10</f>
        <v>-0.111375354760388</v>
      </c>
      <c r="I39" s="218" t="n">
        <f aca="false">(I14*I15+I31*I32)/(I15*I15+I32*I32)*17/10</f>
        <v>-0.0119590445287859</v>
      </c>
      <c r="J39" s="218" t="n">
        <f aca="false">(J14*J15+J31*J32)/(J15*J15+J32*J32)*17/10</f>
        <v>0.0679848001514445</v>
      </c>
      <c r="K39" s="218" t="n">
        <f aca="false">(K14*K15+K31*K32)/(K15*K15+K32*K32)*17/10</f>
        <v>0.0291864148065912</v>
      </c>
      <c r="L39" s="218" t="n">
        <f aca="false">(L14*L15+L31*L32)/(L15*L15+L32*L32)*17/10</f>
        <v>0.125639845809632</v>
      </c>
      <c r="M39" s="218" t="n">
        <f aca="false">(M14*M15+M31*M32)/(M15*M15+M32*M32)*17/10</f>
        <v>-0.00178889380801318</v>
      </c>
      <c r="N39" s="218" t="n">
        <f aca="false">(N14*N15+N31*N32)/(N15*N15+N32*N32)*17/10</f>
        <v>-0.22754473698911</v>
      </c>
      <c r="O39" s="218" t="n">
        <f aca="false">(O14*O15+O31*O32)/(O15*O15+O32*O32)*17/10</f>
        <v>-0.0273235893848728</v>
      </c>
      <c r="P39" s="218" t="n">
        <f aca="false">(P14*P15+P31*P32)/(P15*P15+P32*P32)*17/10</f>
        <v>-0.0349243442710566</v>
      </c>
      <c r="Q39" s="218" t="n">
        <f aca="false">(Q14*Q15+Q31*Q32)/(Q15*Q15+Q32*Q32)*17/10</f>
        <v>0.0252351513059225</v>
      </c>
      <c r="R39" s="218" t="n">
        <f aca="false">(R14*R15+R31*R32)/(R15*R15+R32*R32)*17/10</f>
        <v>0.155135694291964</v>
      </c>
      <c r="S39" s="218" t="n">
        <f aca="false">(S14*S15+S31*S32)/(S15*S15+S32*S32)*17/10</f>
        <v>-0.0802190493598756</v>
      </c>
      <c r="T39" s="218" t="n">
        <f aca="false">(T14*T15+T31*T32)/(T15*T15+T32*T32)*17/10</f>
        <v>-0.0291308015261757</v>
      </c>
      <c r="U39" s="219" t="n">
        <f aca="false">(U14*U15+U31*U32)/(U15*U15+U32*U32)*17/10</f>
        <v>-0.453811288486802</v>
      </c>
      <c r="V39" s="220"/>
      <c r="X39" s="216" t="s">
        <v>217</v>
      </c>
      <c r="Y39" s="217" t="n">
        <f aca="false">(Y14*Y15+Y31*Y32)/(Y15*Y15+Y32*Y32)*17/10</f>
        <v>0.39731088548534</v>
      </c>
      <c r="Z39" s="218" t="n">
        <f aca="false">(Z14*Z15+Z31*Z32)/(Z15*Z15+Z32*Z32)*17/10</f>
        <v>-0.114696581880534</v>
      </c>
      <c r="AA39" s="218" t="n">
        <f aca="false">(AA14*AA15+AA31*AA32)/(AA15*AA15+AA32*AA32)*17/10</f>
        <v>0.0162829614163778</v>
      </c>
      <c r="AB39" s="218" t="n">
        <f aca="false">(AB14*AB15+AB31*AB32)/(AB15*AB15+AB32*AB32)*17/10</f>
        <v>0.0598124372388728</v>
      </c>
      <c r="AC39" s="218" t="n">
        <f aca="false">(AC14*AC15+AC31*AC32)/(AC15*AC15+AC32*AC32)*17/10</f>
        <v>0.0692512591676323</v>
      </c>
      <c r="AD39" s="218" t="n">
        <f aca="false">(AD14*AD15+AD31*AD32)/(AD15*AD15+AD32*AD32)*17/10</f>
        <v>0.0891141293021408</v>
      </c>
      <c r="AE39" s="218" t="n">
        <f aca="false">(AE14*AE15+AE31*AE32)/(AE15*AE15+AE32*AE32)*17/10</f>
        <v>0.0626458734314766</v>
      </c>
      <c r="AF39" s="218" t="n">
        <f aca="false">(AF14*AF15+AF31*AF32)/(AF15*AF15+AF32*AF32)*17/10</f>
        <v>0.0591349042045424</v>
      </c>
      <c r="AG39" s="218" t="n">
        <f aca="false">(AG14*AG15+AG31*AG32)/(AG15*AG15+AG32*AG32)*17/10</f>
        <v>0.0792584283787858</v>
      </c>
      <c r="AH39" s="218" t="n">
        <f aca="false">(AH14*AH15+AH31*AH32)/(AH15*AH15+AH32*AH32)*17/10</f>
        <v>0.00209548600517938</v>
      </c>
      <c r="AI39" s="218" t="n">
        <f aca="false">(AI14*AI15+AI31*AI32)/(AI15*AI15+AI32*AI32)*17/10</f>
        <v>0.0195996271245056</v>
      </c>
      <c r="AJ39" s="218" t="n">
        <f aca="false">(AJ14*AJ15+AJ31*AJ32)/(AJ15*AJ15+AJ32*AJ32)*17/10</f>
        <v>-0.0716860940484143</v>
      </c>
      <c r="AK39" s="218" t="n">
        <f aca="false">(AK14*AK15+AK31*AK32)/(AK15*AK15+AK32*AK32)*17/10</f>
        <v>-0.124582484804599</v>
      </c>
      <c r="AL39" s="218" t="n">
        <f aca="false">(AL14*AL15+AL31*AL32)/(AL15*AL15+AL32*AL32)*17/10</f>
        <v>0.108946694728216</v>
      </c>
      <c r="AM39" s="218" t="n">
        <f aca="false">(AM14*AM15+AM31*AM32)/(AM15*AM15+AM32*AM32)*17/10</f>
        <v>-0.00893359818590414</v>
      </c>
      <c r="AN39" s="218" t="n">
        <f aca="false">(AN14*AN15+AN31*AN32)/(AN15*AN15+AN32*AN32)*17/10</f>
        <v>-0.0406112523776895</v>
      </c>
      <c r="AO39" s="218" t="n">
        <f aca="false">(AO14*AO15+AO31*AO32)/(AO15*AO15+AO32*AO32)*17/10</f>
        <v>-0.0809315746960041</v>
      </c>
      <c r="AP39" s="218" t="n">
        <f aca="false">(AP14*AP15+AP31*AP32)/(AP15*AP15+AP32*AP32)*17/10</f>
        <v>-0.1657437092454</v>
      </c>
      <c r="AQ39" s="218" t="n">
        <f aca="false">(AQ14*AQ15+AQ31*AQ32)/(AQ15*AQ15+AQ32*AQ32)*17/10</f>
        <v>-0.00831059529742247</v>
      </c>
      <c r="AR39" s="219" t="n">
        <f aca="false">(AR14*AR15+AR31*AR32)/(AR15*AR15+AR32*AR32)*17/10</f>
        <v>-0.356842760057846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104706570425638</v>
      </c>
      <c r="C40" s="223" t="n">
        <f aca="false">(C31*C15-C32*C14)/(C15*C15+C32*C32)*17/10</f>
        <v>0.0465736222602077</v>
      </c>
      <c r="D40" s="223" t="n">
        <f aca="false">(D31*D15-D32*D14)/(D15*D15+D32*D32)*17/10</f>
        <v>-0.00684582549331798</v>
      </c>
      <c r="E40" s="223" t="n">
        <f aca="false">(E31*E15-E32*E14)/(E15*E15+E32*E32)*17/10</f>
        <v>0.0295104905316274</v>
      </c>
      <c r="F40" s="223" t="n">
        <f aca="false">(F31*F15-F32*F14)/(F15*F15+F32*F32)*17/10</f>
        <v>-0.0135421158960211</v>
      </c>
      <c r="G40" s="223" t="n">
        <f aca="false">(G31*G15-G32*G14)/(G15*G15+G32*G32)*17/10</f>
        <v>0.0576077892326426</v>
      </c>
      <c r="H40" s="223" t="n">
        <f aca="false">(H31*H15-H32*H14)/(H15*H15+H32*H32)*17/10</f>
        <v>0.0889316021577975</v>
      </c>
      <c r="I40" s="223" t="n">
        <f aca="false">(I31*I15-I32*I14)/(I15*I15+I32*I32)*17/10</f>
        <v>0.038453581243733</v>
      </c>
      <c r="J40" s="223" t="n">
        <f aca="false">(J31*J15-J32*J14)/(J15*J15+J32*J32)*17/10</f>
        <v>0.0546987679698086</v>
      </c>
      <c r="K40" s="223" t="n">
        <f aca="false">(K31*K15-K32*K14)/(K15*K15+K32*K32)*17/10</f>
        <v>0.0651976575550549</v>
      </c>
      <c r="L40" s="223" t="n">
        <f aca="false">(L31*L15-L32*L14)/(L15*L15+L32*L32)*17/10</f>
        <v>-0.0411171459992217</v>
      </c>
      <c r="M40" s="223" t="n">
        <f aca="false">(M31*M15-M32*M14)/(M15*M15+M32*M32)*17/10</f>
        <v>-0.0721480954429479</v>
      </c>
      <c r="N40" s="223" t="n">
        <f aca="false">(N31*N15-N32*N14)/(N15*N15+N32*N32)*17/10</f>
        <v>-0.0379524889399099</v>
      </c>
      <c r="O40" s="223" t="n">
        <f aca="false">(O31*O15-O32*O14)/(O15*O15+O32*O32)*17/10</f>
        <v>0.00751140863502837</v>
      </c>
      <c r="P40" s="223" t="n">
        <f aca="false">(P31*P15-P32*P14)/(P15*P15+P32*P32)*17/10</f>
        <v>0.0120400512685684</v>
      </c>
      <c r="Q40" s="223" t="n">
        <f aca="false">(Q31*Q15-Q32*Q14)/(Q15*Q15+Q32*Q32)*17/10</f>
        <v>-0.0841354367061242</v>
      </c>
      <c r="R40" s="223" t="n">
        <f aca="false">(R31*R15-R32*R14)/(R15*R15+R32*R32)*17/10</f>
        <v>-0.0296856475271377</v>
      </c>
      <c r="S40" s="223" t="n">
        <f aca="false">(S31*S15-S32*S14)/(S15*S15+S32*S32)*17/10</f>
        <v>-0.107167394577437</v>
      </c>
      <c r="T40" s="223" t="n">
        <f aca="false">(T31*T15-T32*T14)/(T15*T15+T32*T32)*17/10</f>
        <v>0.0680148911506589</v>
      </c>
      <c r="U40" s="224" t="n">
        <f aca="false">(U31*U15-U32*U14)/(U15*U15+U32*U32)*17/10</f>
        <v>-0.356166160798832</v>
      </c>
      <c r="V40" s="220"/>
      <c r="X40" s="216" t="s">
        <v>218</v>
      </c>
      <c r="Y40" s="222" t="n">
        <f aca="false">(Y31*Y15-Y32*Y14)/(Y15*Y15+Y32*Y32)*17/10</f>
        <v>-0.235621972338016</v>
      </c>
      <c r="Z40" s="223" t="n">
        <f aca="false">(Z31*Z15-Z32*Z14)/(Z15*Z15+Z32*Z32)*17/10</f>
        <v>0.105410946255756</v>
      </c>
      <c r="AA40" s="223" t="n">
        <f aca="false">(AA31*AA15-AA32*AA14)/(AA15*AA15+AA32*AA32)*17/10</f>
        <v>0.0245878666973309</v>
      </c>
      <c r="AB40" s="223" t="n">
        <f aca="false">(AB31*AB15-AB32*AB14)/(AB15*AB15+AB32*AB32)*17/10</f>
        <v>-0.011505322071876</v>
      </c>
      <c r="AC40" s="223" t="n">
        <f aca="false">(AC31*AC15-AC32*AC14)/(AC15*AC15+AC32*AC32)*17/10</f>
        <v>-0.00537397460429051</v>
      </c>
      <c r="AD40" s="223" t="n">
        <f aca="false">(AD31*AD15-AD32*AD14)/(AD15*AD15+AD32*AD32)*17/10</f>
        <v>-0.0804001054562124</v>
      </c>
      <c r="AE40" s="223" t="n">
        <f aca="false">(AE31*AE15-AE32*AE14)/(AE15*AE15+AE32*AE32)*17/10</f>
        <v>0.00991919737253034</v>
      </c>
      <c r="AF40" s="223" t="n">
        <f aca="false">(AF31*AF15-AF32*AF14)/(AF15*AF15+AF32*AF32)*17/10</f>
        <v>0.00744495493443319</v>
      </c>
      <c r="AG40" s="223" t="n">
        <f aca="false">(AG31*AG15-AG32*AG14)/(AG15*AG15+AG32*AG32)*17/10</f>
        <v>-0.0407063127872399</v>
      </c>
      <c r="AH40" s="223" t="n">
        <f aca="false">(AH31*AH15-AH32*AH14)/(AH15*AH15+AH32*AH32)*17/10</f>
        <v>0.0633012086745176</v>
      </c>
      <c r="AI40" s="223" t="n">
        <f aca="false">(AI31*AI15-AI32*AI14)/(AI15*AI15+AI32*AI32)*17/10</f>
        <v>-0.118279430862184</v>
      </c>
      <c r="AJ40" s="223" t="n">
        <f aca="false">(AJ31*AJ15-AJ32*AJ14)/(AJ15*AJ15+AJ32*AJ32)*17/10</f>
        <v>-0.0215564106562175</v>
      </c>
      <c r="AK40" s="223" t="n">
        <f aca="false">(AK31*AK15-AK32*AK14)/(AK15*AK15+AK32*AK32)*17/10</f>
        <v>0.0762746178519803</v>
      </c>
      <c r="AL40" s="223" t="n">
        <f aca="false">(AL31*AL15-AL32*AL14)/(AL15*AL15+AL32*AL32)*17/10</f>
        <v>0.0646417918242912</v>
      </c>
      <c r="AM40" s="223" t="n">
        <f aca="false">(AM31*AM15-AM32*AM14)/(AM15*AM15+AM32*AM32)*17/10</f>
        <v>0.127133056450499</v>
      </c>
      <c r="AN40" s="223" t="n">
        <f aca="false">(AN31*AN15-AN32*AN14)/(AN15*AN15+AN32*AN32)*17/10</f>
        <v>0.00467667550942625</v>
      </c>
      <c r="AO40" s="223" t="n">
        <f aca="false">(AO31*AO15-AO32*AO14)/(AO15*AO15+AO32*AO32)*17/10</f>
        <v>0.0305473115603457</v>
      </c>
      <c r="AP40" s="223" t="n">
        <f aca="false">(AP31*AP15-AP32*AP14)/(AP15*AP15+AP32*AP32)*17/10</f>
        <v>-0.107378063693773</v>
      </c>
      <c r="AQ40" s="223" t="n">
        <f aca="false">(AQ31*AQ15-AQ32*AQ14)/(AQ15*AQ15+AQ32*AQ32)*17/10</f>
        <v>-0.0617876335918279</v>
      </c>
      <c r="AR40" s="224" t="n">
        <f aca="false">(AR31*AR15-AR32*AR14)/(AR15*AR15+AR32*AR32)*17/10</f>
        <v>-0.0209176674730718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4472</v>
      </c>
      <c r="X41" s="225" t="s">
        <v>219</v>
      </c>
      <c r="Y41" s="226" t="n">
        <f aca="false">'Original data'!Z59</f>
        <v>14.353684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636494444445</v>
      </c>
      <c r="X42" s="227" t="s">
        <v>220</v>
      </c>
      <c r="Y42" s="228" t="n">
        <f aca="false">'Original data'!Z60</f>
        <v>703.78165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62947351498929</v>
      </c>
      <c r="H43" s="230"/>
      <c r="X43" s="227" t="s">
        <v>221</v>
      </c>
      <c r="Y43" s="229" t="n">
        <f aca="false">'Original data'!Z61</f>
        <v>0.0139439468532036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482674651875</v>
      </c>
      <c r="X45" s="232" t="s">
        <v>222</v>
      </c>
      <c r="Y45" s="233" t="n">
        <f aca="false">'Work sheet'!B241</f>
        <v>0.0051239708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2-21T17:48:49Z</dcterms:modified>
  <cp:revision>0</cp:revision>
  <dc:subject/>
  <dc:title/>
</cp:coreProperties>
</file>