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1-MAR-2005_3317_07-4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1-MAR-2005_3317_07-47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7:47 - 09:43</t>
  </si>
  <si>
    <t xml:space="preserve">07:48 - 09:43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17 (Noell 31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05702900444361</c:v>
                </c:pt>
                <c:pt idx="1">
                  <c:v>-6.39711222121253E-005</c:v>
                </c:pt>
                <c:pt idx="2">
                  <c:v>9.24483349129535E-005</c:v>
                </c:pt>
                <c:pt idx="3">
                  <c:v>1.21785862519097E-005</c:v>
                </c:pt>
                <c:pt idx="4">
                  <c:v>0.000165330425289989</c:v>
                </c:pt>
                <c:pt idx="5">
                  <c:v>0.000119015490664287</c:v>
                </c:pt>
                <c:pt idx="6">
                  <c:v>0.000101682907767575</c:v>
                </c:pt>
                <c:pt idx="7">
                  <c:v>0.000103813963042043</c:v>
                </c:pt>
                <c:pt idx="8">
                  <c:v>8.91807168257319E-005</c:v>
                </c:pt>
                <c:pt idx="9">
                  <c:v>4.48547671227928E-005</c:v>
                </c:pt>
                <c:pt idx="10">
                  <c:v>0.000188203751899652</c:v>
                </c:pt>
                <c:pt idx="11">
                  <c:v>6.53128977552431E-005</c:v>
                </c:pt>
                <c:pt idx="12">
                  <c:v>5.74990284163413E-005</c:v>
                </c:pt>
                <c:pt idx="13">
                  <c:v>8.9891068584036E-005</c:v>
                </c:pt>
                <c:pt idx="14">
                  <c:v>2.65987269387757E-006</c:v>
                </c:pt>
                <c:pt idx="15">
                  <c:v>9.37269680774122E-005</c:v>
                </c:pt>
                <c:pt idx="16">
                  <c:v>-2.532798657362E-005</c:v>
                </c:pt>
                <c:pt idx="17">
                  <c:v>-0.000430796770074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22734763607424</c:v>
                </c:pt>
                <c:pt idx="1">
                  <c:v>-0.000133495259702854</c:v>
                </c:pt>
                <c:pt idx="2">
                  <c:v>0.000102321374049419</c:v>
                </c:pt>
                <c:pt idx="3">
                  <c:v>1.12620594499013E-005</c:v>
                </c:pt>
                <c:pt idx="4">
                  <c:v>0.000137125636260116</c:v>
                </c:pt>
                <c:pt idx="5">
                  <c:v>7.66088374779539E-005</c:v>
                </c:pt>
                <c:pt idx="6">
                  <c:v>0.000131869482375091</c:v>
                </c:pt>
                <c:pt idx="7">
                  <c:v>0.000143802372275736</c:v>
                </c:pt>
                <c:pt idx="8">
                  <c:v>0.000130733016670437</c:v>
                </c:pt>
                <c:pt idx="9">
                  <c:v>7.70350121170882E-005</c:v>
                </c:pt>
                <c:pt idx="10">
                  <c:v>0.000113543972884766</c:v>
                </c:pt>
                <c:pt idx="11">
                  <c:v>6.35394818722102E-005</c:v>
                </c:pt>
                <c:pt idx="12">
                  <c:v>3.89634110051773E-005</c:v>
                </c:pt>
                <c:pt idx="13">
                  <c:v>4.83392530701288E-005</c:v>
                </c:pt>
                <c:pt idx="14">
                  <c:v>-6.13296874460989E-005</c:v>
                </c:pt>
                <c:pt idx="15">
                  <c:v>0.00015545114575044</c:v>
                </c:pt>
                <c:pt idx="16">
                  <c:v>3.25707914154982E-005</c:v>
                </c:pt>
                <c:pt idx="17">
                  <c:v>-0.000545606135917143</c:v>
                </c:pt>
              </c:numCache>
            </c:numRef>
          </c:yVal>
          <c:smooth val="0"/>
        </c:ser>
        <c:axId val="74452730"/>
        <c:axId val="50744895"/>
      </c:scatterChart>
      <c:valAx>
        <c:axId val="7445273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4895"/>
        <c:crossesAt val="0"/>
        <c:crossBetween val="midCat"/>
      </c:valAx>
      <c:valAx>
        <c:axId val="50744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27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17 (Noell 31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906061</c:v>
                </c:pt>
                <c:pt idx="1">
                  <c:v>-2.791898</c:v>
                </c:pt>
                <c:pt idx="2">
                  <c:v>-1.859765</c:v>
                </c:pt>
                <c:pt idx="3">
                  <c:v>-2.123347</c:v>
                </c:pt>
                <c:pt idx="4">
                  <c:v>-1.222998</c:v>
                </c:pt>
                <c:pt idx="5">
                  <c:v>-0.700568</c:v>
                </c:pt>
                <c:pt idx="6">
                  <c:v>-0.827803</c:v>
                </c:pt>
                <c:pt idx="7">
                  <c:v>-0.829951</c:v>
                </c:pt>
                <c:pt idx="8">
                  <c:v>0.689507</c:v>
                </c:pt>
                <c:pt idx="9">
                  <c:v>0.438921</c:v>
                </c:pt>
                <c:pt idx="10">
                  <c:v>0.75566</c:v>
                </c:pt>
                <c:pt idx="11">
                  <c:v>0.703141</c:v>
                </c:pt>
                <c:pt idx="12">
                  <c:v>0.299476</c:v>
                </c:pt>
                <c:pt idx="13">
                  <c:v>1.137722</c:v>
                </c:pt>
                <c:pt idx="14">
                  <c:v>0.881598</c:v>
                </c:pt>
                <c:pt idx="15">
                  <c:v>1.280097</c:v>
                </c:pt>
                <c:pt idx="16">
                  <c:v>1.14689</c:v>
                </c:pt>
                <c:pt idx="17">
                  <c:v>0.56441</c:v>
                </c:pt>
                <c:pt idx="18">
                  <c:v>0.753847</c:v>
                </c:pt>
                <c:pt idx="19">
                  <c:v>1.083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4402</c:v>
                </c:pt>
                <c:pt idx="1">
                  <c:v>-0.113771</c:v>
                </c:pt>
                <c:pt idx="2">
                  <c:v>0.63439</c:v>
                </c:pt>
                <c:pt idx="3">
                  <c:v>0.503566</c:v>
                </c:pt>
                <c:pt idx="4">
                  <c:v>0.768272</c:v>
                </c:pt>
                <c:pt idx="5">
                  <c:v>0.688182</c:v>
                </c:pt>
                <c:pt idx="6">
                  <c:v>0.382585</c:v>
                </c:pt>
                <c:pt idx="7">
                  <c:v>0.27612</c:v>
                </c:pt>
                <c:pt idx="8">
                  <c:v>-0.05994</c:v>
                </c:pt>
                <c:pt idx="9">
                  <c:v>-0.108969</c:v>
                </c:pt>
                <c:pt idx="10">
                  <c:v>-0.125657</c:v>
                </c:pt>
                <c:pt idx="11">
                  <c:v>-0.330463</c:v>
                </c:pt>
                <c:pt idx="12">
                  <c:v>-0.395051</c:v>
                </c:pt>
                <c:pt idx="13">
                  <c:v>-0.6133</c:v>
                </c:pt>
                <c:pt idx="14">
                  <c:v>-0.992947</c:v>
                </c:pt>
                <c:pt idx="15">
                  <c:v>-0.457484</c:v>
                </c:pt>
                <c:pt idx="16">
                  <c:v>-0.598974</c:v>
                </c:pt>
                <c:pt idx="17">
                  <c:v>-1.114242</c:v>
                </c:pt>
                <c:pt idx="18">
                  <c:v>-0.956295</c:v>
                </c:pt>
                <c:pt idx="19">
                  <c:v>-0.276619</c:v>
                </c:pt>
              </c:numCache>
            </c:numRef>
          </c:yVal>
          <c:smooth val="0"/>
        </c:ser>
        <c:axId val="42434943"/>
        <c:axId val="84224618"/>
      </c:scatterChart>
      <c:valAx>
        <c:axId val="4243494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4618"/>
        <c:crossesAt val="0"/>
        <c:crossBetween val="midCat"/>
      </c:valAx>
      <c:valAx>
        <c:axId val="84224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49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17 (Noell 31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0993420805554797</c:v>
                </c:pt>
                <c:pt idx="1">
                  <c:v>2.13673736447291</c:v>
                </c:pt>
                <c:pt idx="2">
                  <c:v>-0.00359535099076456</c:v>
                </c:pt>
                <c:pt idx="3">
                  <c:v>-0.563104105426119</c:v>
                </c:pt>
                <c:pt idx="4">
                  <c:v>-0.0221134692694963</c:v>
                </c:pt>
                <c:pt idx="5">
                  <c:v>0.79859761205313</c:v>
                </c:pt>
                <c:pt idx="6">
                  <c:v>-0.0376517245381426</c:v>
                </c:pt>
                <c:pt idx="7">
                  <c:v>0.390407829411386</c:v>
                </c:pt>
                <c:pt idx="8">
                  <c:v>0</c:v>
                </c:pt>
                <c:pt idx="9">
                  <c:v>0.619026487624719</c:v>
                </c:pt>
                <c:pt idx="10">
                  <c:v>-0.0408393545436268</c:v>
                </c:pt>
                <c:pt idx="11">
                  <c:v>0.604192651618304</c:v>
                </c:pt>
                <c:pt idx="12">
                  <c:v>0.0120897674590281</c:v>
                </c:pt>
                <c:pt idx="13">
                  <c:v>0.2810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43496139239109</c:v>
                </c:pt>
                <c:pt idx="1">
                  <c:v>2.09264331374256</c:v>
                </c:pt>
                <c:pt idx="2">
                  <c:v>0.0120198053476915</c:v>
                </c:pt>
                <c:pt idx="3">
                  <c:v>-0.567179907405773</c:v>
                </c:pt>
                <c:pt idx="4">
                  <c:v>-0.0417469409315194</c:v>
                </c:pt>
                <c:pt idx="5">
                  <c:v>0.833669107115208</c:v>
                </c:pt>
                <c:pt idx="6">
                  <c:v>-0.00930080450419496</c:v>
                </c:pt>
                <c:pt idx="7">
                  <c:v>0.381814578581573</c:v>
                </c:pt>
                <c:pt idx="8">
                  <c:v>0</c:v>
                </c:pt>
                <c:pt idx="9">
                  <c:v>0.62066044093865</c:v>
                </c:pt>
                <c:pt idx="10">
                  <c:v>-0.00445361360008208</c:v>
                </c:pt>
                <c:pt idx="11">
                  <c:v>0.57790888327785</c:v>
                </c:pt>
                <c:pt idx="12">
                  <c:v>0.0251305144520304</c:v>
                </c:pt>
                <c:pt idx="13">
                  <c:v>0.2800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21883818798816</c:v>
                </c:pt>
                <c:pt idx="1">
                  <c:v>1.53184834329081</c:v>
                </c:pt>
                <c:pt idx="2">
                  <c:v>0.049882140368964</c:v>
                </c:pt>
                <c:pt idx="3">
                  <c:v>-0.230795805087925</c:v>
                </c:pt>
                <c:pt idx="4">
                  <c:v>-0.0952607292880233</c:v>
                </c:pt>
                <c:pt idx="5">
                  <c:v>0.917762783310403</c:v>
                </c:pt>
                <c:pt idx="6">
                  <c:v>0.00951532880980133</c:v>
                </c:pt>
                <c:pt idx="7">
                  <c:v>0.397416434246909</c:v>
                </c:pt>
                <c:pt idx="8">
                  <c:v>0</c:v>
                </c:pt>
                <c:pt idx="9">
                  <c:v>0.627300856923564</c:v>
                </c:pt>
                <c:pt idx="10">
                  <c:v>0.0147012391967458</c:v>
                </c:pt>
                <c:pt idx="11">
                  <c:v>0.541699767254236</c:v>
                </c:pt>
                <c:pt idx="12">
                  <c:v>0.0243220535533142</c:v>
                </c:pt>
                <c:pt idx="13">
                  <c:v>0.2813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91737078988849</c:v>
                </c:pt>
                <c:pt idx="1">
                  <c:v>1.44666984161846</c:v>
                </c:pt>
                <c:pt idx="2">
                  <c:v>0.100587286011856</c:v>
                </c:pt>
                <c:pt idx="3">
                  <c:v>-0.33482125583851</c:v>
                </c:pt>
                <c:pt idx="4">
                  <c:v>-0.0484448301521523</c:v>
                </c:pt>
                <c:pt idx="5">
                  <c:v>0.873898438631276</c:v>
                </c:pt>
                <c:pt idx="6">
                  <c:v>0.0013303214654035</c:v>
                </c:pt>
                <c:pt idx="7">
                  <c:v>0.396005527029636</c:v>
                </c:pt>
                <c:pt idx="8">
                  <c:v>0</c:v>
                </c:pt>
                <c:pt idx="9">
                  <c:v>0.628072400970413</c:v>
                </c:pt>
                <c:pt idx="10">
                  <c:v>-0.00307188049225601</c:v>
                </c:pt>
                <c:pt idx="11">
                  <c:v>0.55616557439109</c:v>
                </c:pt>
                <c:pt idx="12">
                  <c:v>0.0133141345030613</c:v>
                </c:pt>
                <c:pt idx="13">
                  <c:v>0.2770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03099164299868</c:v>
                </c:pt>
                <c:pt idx="1">
                  <c:v>0.846109063626943</c:v>
                </c:pt>
                <c:pt idx="2">
                  <c:v>0.0208053961453839</c:v>
                </c:pt>
                <c:pt idx="3">
                  <c:v>-0.142296248243845</c:v>
                </c:pt>
                <c:pt idx="4">
                  <c:v>-0.0480841688282329</c:v>
                </c:pt>
                <c:pt idx="5">
                  <c:v>0.890900551036765</c:v>
                </c:pt>
                <c:pt idx="6">
                  <c:v>0.00872489962470468</c:v>
                </c:pt>
                <c:pt idx="7">
                  <c:v>0.364708009117373</c:v>
                </c:pt>
                <c:pt idx="8">
                  <c:v>0</c:v>
                </c:pt>
                <c:pt idx="9">
                  <c:v>0.63232506201339</c:v>
                </c:pt>
                <c:pt idx="10">
                  <c:v>0.0187971714587703</c:v>
                </c:pt>
                <c:pt idx="11">
                  <c:v>0.554796421286326</c:v>
                </c:pt>
                <c:pt idx="12">
                  <c:v>0.0185446029105241</c:v>
                </c:pt>
                <c:pt idx="13">
                  <c:v>0.2816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09710332023047</c:v>
                </c:pt>
                <c:pt idx="1">
                  <c:v>1.50690328451607</c:v>
                </c:pt>
                <c:pt idx="2">
                  <c:v>0.04431837889029</c:v>
                </c:pt>
                <c:pt idx="3">
                  <c:v>-0.149320599500469</c:v>
                </c:pt>
                <c:pt idx="4">
                  <c:v>-0.0146593050749</c:v>
                </c:pt>
                <c:pt idx="5">
                  <c:v>0.911593107588422</c:v>
                </c:pt>
                <c:pt idx="6">
                  <c:v>-0.00616924641465062</c:v>
                </c:pt>
                <c:pt idx="7">
                  <c:v>0.377758905403084</c:v>
                </c:pt>
                <c:pt idx="8">
                  <c:v>0</c:v>
                </c:pt>
                <c:pt idx="9">
                  <c:v>0.629226835550277</c:v>
                </c:pt>
                <c:pt idx="10">
                  <c:v>0.0225368783962803</c:v>
                </c:pt>
                <c:pt idx="11">
                  <c:v>0.557711398506574</c:v>
                </c:pt>
                <c:pt idx="12">
                  <c:v>0.0251107645524346</c:v>
                </c:pt>
                <c:pt idx="13">
                  <c:v>0.2694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98360267744881</c:v>
                </c:pt>
                <c:pt idx="1">
                  <c:v>1.29747144570208</c:v>
                </c:pt>
                <c:pt idx="2">
                  <c:v>0.124922741606343</c:v>
                </c:pt>
                <c:pt idx="3">
                  <c:v>-0.185291241915828</c:v>
                </c:pt>
                <c:pt idx="4">
                  <c:v>-0.0695276505583075</c:v>
                </c:pt>
                <c:pt idx="5">
                  <c:v>0.88256050034952</c:v>
                </c:pt>
                <c:pt idx="6">
                  <c:v>0.0147907751888664</c:v>
                </c:pt>
                <c:pt idx="7">
                  <c:v>0.378476709593386</c:v>
                </c:pt>
                <c:pt idx="8">
                  <c:v>0</c:v>
                </c:pt>
                <c:pt idx="9">
                  <c:v>0.626705821701032</c:v>
                </c:pt>
                <c:pt idx="10">
                  <c:v>0.0108219670325263</c:v>
                </c:pt>
                <c:pt idx="11">
                  <c:v>0.53973819669411</c:v>
                </c:pt>
                <c:pt idx="12">
                  <c:v>0.0228690014441888</c:v>
                </c:pt>
                <c:pt idx="13">
                  <c:v>0.288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69824954289001</c:v>
                </c:pt>
                <c:pt idx="1">
                  <c:v>1.56083305005267</c:v>
                </c:pt>
                <c:pt idx="2">
                  <c:v>0.156419086691324</c:v>
                </c:pt>
                <c:pt idx="3">
                  <c:v>-0.425633212114886</c:v>
                </c:pt>
                <c:pt idx="4">
                  <c:v>-0.0376801281110704</c:v>
                </c:pt>
                <c:pt idx="5">
                  <c:v>0.891800457667256</c:v>
                </c:pt>
                <c:pt idx="6">
                  <c:v>0.00484987088369409</c:v>
                </c:pt>
                <c:pt idx="7">
                  <c:v>0.394964646438896</c:v>
                </c:pt>
                <c:pt idx="8">
                  <c:v>0</c:v>
                </c:pt>
                <c:pt idx="9">
                  <c:v>0.629480185631236</c:v>
                </c:pt>
                <c:pt idx="10">
                  <c:v>-0.0168306721564389</c:v>
                </c:pt>
                <c:pt idx="11">
                  <c:v>0.556250980936412</c:v>
                </c:pt>
                <c:pt idx="12">
                  <c:v>0.0321574630109885</c:v>
                </c:pt>
                <c:pt idx="13">
                  <c:v>0.2803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76376820641584</c:v>
                </c:pt>
                <c:pt idx="1">
                  <c:v>0.654168895366982</c:v>
                </c:pt>
                <c:pt idx="2">
                  <c:v>0.0867126021725128</c:v>
                </c:pt>
                <c:pt idx="3">
                  <c:v>-0.193351718536102</c:v>
                </c:pt>
                <c:pt idx="4">
                  <c:v>-0.083199355639923</c:v>
                </c:pt>
                <c:pt idx="5">
                  <c:v>0.886925525594674</c:v>
                </c:pt>
                <c:pt idx="6">
                  <c:v>0.0309643361456692</c:v>
                </c:pt>
                <c:pt idx="7">
                  <c:v>0.382651993072937</c:v>
                </c:pt>
                <c:pt idx="8">
                  <c:v>0</c:v>
                </c:pt>
                <c:pt idx="9">
                  <c:v>0.629337214227975</c:v>
                </c:pt>
                <c:pt idx="10">
                  <c:v>0.0107064248464274</c:v>
                </c:pt>
                <c:pt idx="11">
                  <c:v>0.528330150010069</c:v>
                </c:pt>
                <c:pt idx="12">
                  <c:v>0.0241319507593119</c:v>
                </c:pt>
                <c:pt idx="13">
                  <c:v>0.2890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254667156012665</c:v>
                </c:pt>
                <c:pt idx="1">
                  <c:v>0.577064748329867</c:v>
                </c:pt>
                <c:pt idx="2">
                  <c:v>-0.0287759214823436</c:v>
                </c:pt>
                <c:pt idx="3">
                  <c:v>0.0761711669395633</c:v>
                </c:pt>
                <c:pt idx="4">
                  <c:v>-0.0399315703796469</c:v>
                </c:pt>
                <c:pt idx="5">
                  <c:v>0.89891511421612</c:v>
                </c:pt>
                <c:pt idx="6">
                  <c:v>0.0117502444997359</c:v>
                </c:pt>
                <c:pt idx="7">
                  <c:v>0.378760874538351</c:v>
                </c:pt>
                <c:pt idx="8">
                  <c:v>0</c:v>
                </c:pt>
                <c:pt idx="9">
                  <c:v>0.634279069977044</c:v>
                </c:pt>
                <c:pt idx="10">
                  <c:v>-0.00659151015245915</c:v>
                </c:pt>
                <c:pt idx="11">
                  <c:v>0.514551713560474</c:v>
                </c:pt>
                <c:pt idx="12">
                  <c:v>0.0356010106561836</c:v>
                </c:pt>
                <c:pt idx="13">
                  <c:v>0.3016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83574871471777</c:v>
                </c:pt>
                <c:pt idx="1">
                  <c:v>1.70704820373259</c:v>
                </c:pt>
                <c:pt idx="2">
                  <c:v>0.0333760681040619</c:v>
                </c:pt>
                <c:pt idx="3">
                  <c:v>-0.221788827143748</c:v>
                </c:pt>
                <c:pt idx="4">
                  <c:v>-0.0345210848130646</c:v>
                </c:pt>
                <c:pt idx="5">
                  <c:v>0.917849631113788</c:v>
                </c:pt>
                <c:pt idx="6">
                  <c:v>0.00673028330719505</c:v>
                </c:pt>
                <c:pt idx="7">
                  <c:v>0.369267813458626</c:v>
                </c:pt>
                <c:pt idx="8">
                  <c:v>0</c:v>
                </c:pt>
                <c:pt idx="9">
                  <c:v>0.624354075682123</c:v>
                </c:pt>
                <c:pt idx="10">
                  <c:v>-0.00559705800136482</c:v>
                </c:pt>
                <c:pt idx="11">
                  <c:v>0.535350313409775</c:v>
                </c:pt>
                <c:pt idx="12">
                  <c:v>0.019025293136495</c:v>
                </c:pt>
                <c:pt idx="13">
                  <c:v>0.2806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0770631133298227</c:v>
                </c:pt>
                <c:pt idx="1">
                  <c:v>1.82800481567121</c:v>
                </c:pt>
                <c:pt idx="2">
                  <c:v>-0.134320934314374</c:v>
                </c:pt>
                <c:pt idx="3">
                  <c:v>-0.198572302430662</c:v>
                </c:pt>
                <c:pt idx="4">
                  <c:v>-0.0339474281189878</c:v>
                </c:pt>
                <c:pt idx="5">
                  <c:v>0.896125286217876</c:v>
                </c:pt>
                <c:pt idx="6">
                  <c:v>-0.00250822629114959</c:v>
                </c:pt>
                <c:pt idx="7">
                  <c:v>0.383274707709981</c:v>
                </c:pt>
                <c:pt idx="8">
                  <c:v>0</c:v>
                </c:pt>
                <c:pt idx="9">
                  <c:v>0.625871884985156</c:v>
                </c:pt>
                <c:pt idx="10">
                  <c:v>-0.0166010627828126</c:v>
                </c:pt>
                <c:pt idx="11">
                  <c:v>0.523882260537946</c:v>
                </c:pt>
                <c:pt idx="12">
                  <c:v>0.0143600585188168</c:v>
                </c:pt>
                <c:pt idx="13">
                  <c:v>0.249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6475944384297</c:v>
                </c:pt>
                <c:pt idx="1">
                  <c:v>-0.218065946785046</c:v>
                </c:pt>
                <c:pt idx="2">
                  <c:v>0.169989785463841</c:v>
                </c:pt>
                <c:pt idx="3">
                  <c:v>-0.352766474409616</c:v>
                </c:pt>
                <c:pt idx="4">
                  <c:v>-0.0800898002835004</c:v>
                </c:pt>
                <c:pt idx="5">
                  <c:v>0.905759527498036</c:v>
                </c:pt>
                <c:pt idx="6">
                  <c:v>-0.00724409559580267</c:v>
                </c:pt>
                <c:pt idx="7">
                  <c:v>0.383541930269609</c:v>
                </c:pt>
                <c:pt idx="8">
                  <c:v>0</c:v>
                </c:pt>
                <c:pt idx="9">
                  <c:v>0.638448277812648</c:v>
                </c:pt>
                <c:pt idx="10">
                  <c:v>-0.0117183987033515</c:v>
                </c:pt>
                <c:pt idx="11">
                  <c:v>0.557728689058132</c:v>
                </c:pt>
                <c:pt idx="12">
                  <c:v>0.030062998654325</c:v>
                </c:pt>
                <c:pt idx="13">
                  <c:v>0.3009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183928147268586</c:v>
                </c:pt>
                <c:pt idx="1">
                  <c:v>-0.329216310590247</c:v>
                </c:pt>
                <c:pt idx="2">
                  <c:v>-0.176721819451485</c:v>
                </c:pt>
                <c:pt idx="3">
                  <c:v>-0.359365075017019</c:v>
                </c:pt>
                <c:pt idx="4">
                  <c:v>0.0320724809470002</c:v>
                </c:pt>
                <c:pt idx="5">
                  <c:v>0.910332435684294</c:v>
                </c:pt>
                <c:pt idx="6">
                  <c:v>-0.0294896972592592</c:v>
                </c:pt>
                <c:pt idx="7">
                  <c:v>0.368251641738273</c:v>
                </c:pt>
                <c:pt idx="8">
                  <c:v>0</c:v>
                </c:pt>
                <c:pt idx="9">
                  <c:v>0.635682420323547</c:v>
                </c:pt>
                <c:pt idx="10">
                  <c:v>-0.0114975188450409</c:v>
                </c:pt>
                <c:pt idx="11">
                  <c:v>0.556313520777793</c:v>
                </c:pt>
                <c:pt idx="12">
                  <c:v>0.0255769582494554</c:v>
                </c:pt>
                <c:pt idx="13">
                  <c:v>0.2662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91602365686601</c:v>
                </c:pt>
                <c:pt idx="1">
                  <c:v>1.51494889967689</c:v>
                </c:pt>
                <c:pt idx="2">
                  <c:v>-0.0633405283898026</c:v>
                </c:pt>
                <c:pt idx="3">
                  <c:v>-0.294413793873751</c:v>
                </c:pt>
                <c:pt idx="4">
                  <c:v>-0.0208850252609117</c:v>
                </c:pt>
                <c:pt idx="5">
                  <c:v>0.924673040559494</c:v>
                </c:pt>
                <c:pt idx="6">
                  <c:v>-0.0396306291837329</c:v>
                </c:pt>
                <c:pt idx="7">
                  <c:v>0.401263248633627</c:v>
                </c:pt>
                <c:pt idx="8">
                  <c:v>0</c:v>
                </c:pt>
                <c:pt idx="9">
                  <c:v>0.629326194081223</c:v>
                </c:pt>
                <c:pt idx="10">
                  <c:v>-0.0474867402042179</c:v>
                </c:pt>
                <c:pt idx="11">
                  <c:v>0.564414716886114</c:v>
                </c:pt>
                <c:pt idx="12">
                  <c:v>0.0318052558090499</c:v>
                </c:pt>
                <c:pt idx="13">
                  <c:v>0.2766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70087452617829</c:v>
                </c:pt>
                <c:pt idx="1">
                  <c:v>2.09464497183281</c:v>
                </c:pt>
                <c:pt idx="2">
                  <c:v>-0.0767349663740536</c:v>
                </c:pt>
                <c:pt idx="3">
                  <c:v>-0.320546019862676</c:v>
                </c:pt>
                <c:pt idx="4">
                  <c:v>-0.0660820406041154</c:v>
                </c:pt>
                <c:pt idx="5">
                  <c:v>0.894482398247918</c:v>
                </c:pt>
                <c:pt idx="6">
                  <c:v>0.00471021538053815</c:v>
                </c:pt>
                <c:pt idx="7">
                  <c:v>0.386689470976484</c:v>
                </c:pt>
                <c:pt idx="8">
                  <c:v>0</c:v>
                </c:pt>
                <c:pt idx="9">
                  <c:v>0.625719424351032</c:v>
                </c:pt>
                <c:pt idx="10">
                  <c:v>0.00313460468297758</c:v>
                </c:pt>
                <c:pt idx="11">
                  <c:v>0.558740354948248</c:v>
                </c:pt>
                <c:pt idx="12">
                  <c:v>0.0262247411747324</c:v>
                </c:pt>
                <c:pt idx="13">
                  <c:v>0.2708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96201705695368</c:v>
                </c:pt>
                <c:pt idx="1">
                  <c:v>2.47683171679417</c:v>
                </c:pt>
                <c:pt idx="2">
                  <c:v>-0.0217701567021</c:v>
                </c:pt>
                <c:pt idx="3">
                  <c:v>-0.340705571845787</c:v>
                </c:pt>
                <c:pt idx="4">
                  <c:v>-0.0245712052581962</c:v>
                </c:pt>
                <c:pt idx="5">
                  <c:v>0.890935438465507</c:v>
                </c:pt>
                <c:pt idx="6">
                  <c:v>-0.0119120239221815</c:v>
                </c:pt>
                <c:pt idx="7">
                  <c:v>0.392548402712163</c:v>
                </c:pt>
                <c:pt idx="8">
                  <c:v>0</c:v>
                </c:pt>
                <c:pt idx="9">
                  <c:v>0.621698208601761</c:v>
                </c:pt>
                <c:pt idx="10">
                  <c:v>0.01049617894793</c:v>
                </c:pt>
                <c:pt idx="11">
                  <c:v>0.567820332774505</c:v>
                </c:pt>
                <c:pt idx="12">
                  <c:v>0.0359480764995374</c:v>
                </c:pt>
                <c:pt idx="13">
                  <c:v>0.3136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99124346352906</c:v>
                </c:pt>
                <c:pt idx="1">
                  <c:v>2.60785510727515</c:v>
                </c:pt>
                <c:pt idx="2">
                  <c:v>-0.0144557530517593</c:v>
                </c:pt>
                <c:pt idx="3">
                  <c:v>-0.414137915574467</c:v>
                </c:pt>
                <c:pt idx="4">
                  <c:v>-0.0406394574731122</c:v>
                </c:pt>
                <c:pt idx="5">
                  <c:v>0.900345788879856</c:v>
                </c:pt>
                <c:pt idx="6">
                  <c:v>-0.0160477133375802</c:v>
                </c:pt>
                <c:pt idx="7">
                  <c:v>0.391029488875012</c:v>
                </c:pt>
                <c:pt idx="8">
                  <c:v>0</c:v>
                </c:pt>
                <c:pt idx="9">
                  <c:v>0.62044142741472</c:v>
                </c:pt>
                <c:pt idx="10">
                  <c:v>-0.00808671548943104</c:v>
                </c:pt>
                <c:pt idx="11">
                  <c:v>0.568377144765874</c:v>
                </c:pt>
                <c:pt idx="12">
                  <c:v>0.0361571594339652</c:v>
                </c:pt>
                <c:pt idx="13">
                  <c:v>0.2700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79814732986016</c:v>
                </c:pt>
                <c:pt idx="1">
                  <c:v>0.372462188201204</c:v>
                </c:pt>
                <c:pt idx="2">
                  <c:v>0.160823904106171</c:v>
                </c:pt>
                <c:pt idx="3">
                  <c:v>-0.0518652490468642</c:v>
                </c:pt>
                <c:pt idx="4">
                  <c:v>-0.0800873812365986</c:v>
                </c:pt>
                <c:pt idx="5">
                  <c:v>-0.0419552799417935</c:v>
                </c:pt>
                <c:pt idx="6">
                  <c:v>-0.00402737737849762</c:v>
                </c:pt>
                <c:pt idx="7">
                  <c:v>-0.00661247435441797</c:v>
                </c:pt>
                <c:pt idx="8">
                  <c:v>0</c:v>
                </c:pt>
                <c:pt idx="9">
                  <c:v>-0.0359346420326609</c:v>
                </c:pt>
                <c:pt idx="10">
                  <c:v>-0.0531943355557686</c:v>
                </c:pt>
                <c:pt idx="11">
                  <c:v>-0.0307885337326898</c:v>
                </c:pt>
                <c:pt idx="12">
                  <c:v>-0.0988200038589256</c:v>
                </c:pt>
                <c:pt idx="13">
                  <c:v>0.02147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80941593990027</c:v>
                </c:pt>
                <c:pt idx="1">
                  <c:v>0.345927067017787</c:v>
                </c:pt>
                <c:pt idx="2">
                  <c:v>0.109772716372706</c:v>
                </c:pt>
                <c:pt idx="3">
                  <c:v>0.0793389647186397</c:v>
                </c:pt>
                <c:pt idx="4">
                  <c:v>0.0312828238068167</c:v>
                </c:pt>
                <c:pt idx="5">
                  <c:v>-0.0254557037587945</c:v>
                </c:pt>
                <c:pt idx="6">
                  <c:v>-0.00602413149266578</c:v>
                </c:pt>
                <c:pt idx="7">
                  <c:v>-0.00614524154230142</c:v>
                </c:pt>
                <c:pt idx="8">
                  <c:v>0</c:v>
                </c:pt>
                <c:pt idx="9">
                  <c:v>-0.0205149743491057</c:v>
                </c:pt>
                <c:pt idx="10">
                  <c:v>-0.0197944126525773</c:v>
                </c:pt>
                <c:pt idx="11">
                  <c:v>-0.0130347664145481</c:v>
                </c:pt>
                <c:pt idx="12">
                  <c:v>-0.116499099994211</c:v>
                </c:pt>
                <c:pt idx="13">
                  <c:v>0.02226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0407125005441</c:v>
                </c:pt>
                <c:pt idx="1">
                  <c:v>0.566680393277924</c:v>
                </c:pt>
                <c:pt idx="2">
                  <c:v>0.0778385830943386</c:v>
                </c:pt>
                <c:pt idx="3">
                  <c:v>0.12610437002017</c:v>
                </c:pt>
                <c:pt idx="4">
                  <c:v>-0.0582434784331166</c:v>
                </c:pt>
                <c:pt idx="5">
                  <c:v>-0.0033857874294045</c:v>
                </c:pt>
                <c:pt idx="6">
                  <c:v>-0.0404815758111844</c:v>
                </c:pt>
                <c:pt idx="7">
                  <c:v>-0.00173961232696793</c:v>
                </c:pt>
                <c:pt idx="8">
                  <c:v>0</c:v>
                </c:pt>
                <c:pt idx="9">
                  <c:v>-0.0217409973691248</c:v>
                </c:pt>
                <c:pt idx="10">
                  <c:v>-0.0437031708559206</c:v>
                </c:pt>
                <c:pt idx="11">
                  <c:v>-0.0113069633818455</c:v>
                </c:pt>
                <c:pt idx="12">
                  <c:v>-0.117669898739468</c:v>
                </c:pt>
                <c:pt idx="13">
                  <c:v>0.03925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599061406354161</c:v>
                </c:pt>
                <c:pt idx="1">
                  <c:v>0.245971006071192</c:v>
                </c:pt>
                <c:pt idx="2">
                  <c:v>0.167296822776072</c:v>
                </c:pt>
                <c:pt idx="3">
                  <c:v>0.158971992254255</c:v>
                </c:pt>
                <c:pt idx="4">
                  <c:v>-0.0355372019491485</c:v>
                </c:pt>
                <c:pt idx="5">
                  <c:v>0.027275267650591</c:v>
                </c:pt>
                <c:pt idx="6">
                  <c:v>-0.0129892218472896</c:v>
                </c:pt>
                <c:pt idx="7">
                  <c:v>0.00934635491785074</c:v>
                </c:pt>
                <c:pt idx="8">
                  <c:v>0</c:v>
                </c:pt>
                <c:pt idx="9">
                  <c:v>-0.00929548231956261</c:v>
                </c:pt>
                <c:pt idx="10">
                  <c:v>-0.0529240256166344</c:v>
                </c:pt>
                <c:pt idx="11">
                  <c:v>0.00592155272704875</c:v>
                </c:pt>
                <c:pt idx="12">
                  <c:v>-0.107934630568385</c:v>
                </c:pt>
                <c:pt idx="13">
                  <c:v>0.05211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856245339720491</c:v>
                </c:pt>
                <c:pt idx="1">
                  <c:v>0.419029816657008</c:v>
                </c:pt>
                <c:pt idx="2">
                  <c:v>0.192606365824756</c:v>
                </c:pt>
                <c:pt idx="3">
                  <c:v>0.0786242428866057</c:v>
                </c:pt>
                <c:pt idx="4">
                  <c:v>-0.00290687543573058</c:v>
                </c:pt>
                <c:pt idx="5">
                  <c:v>0.0176086597805177</c:v>
                </c:pt>
                <c:pt idx="6">
                  <c:v>-0.0100598802541404</c:v>
                </c:pt>
                <c:pt idx="7">
                  <c:v>-0.00510386206887032</c:v>
                </c:pt>
                <c:pt idx="8">
                  <c:v>0</c:v>
                </c:pt>
                <c:pt idx="9">
                  <c:v>-0.0104937075056922</c:v>
                </c:pt>
                <c:pt idx="10">
                  <c:v>-0.0345345300220176</c:v>
                </c:pt>
                <c:pt idx="11">
                  <c:v>0.00737751110825427</c:v>
                </c:pt>
                <c:pt idx="12">
                  <c:v>-0.111380343502121</c:v>
                </c:pt>
                <c:pt idx="13">
                  <c:v>0.07932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66626284178219</c:v>
                </c:pt>
                <c:pt idx="1">
                  <c:v>0.200160831193902</c:v>
                </c:pt>
                <c:pt idx="2">
                  <c:v>-0.0935592736619579</c:v>
                </c:pt>
                <c:pt idx="3">
                  <c:v>-0.102569815070681</c:v>
                </c:pt>
                <c:pt idx="4">
                  <c:v>-0.097113299172961</c:v>
                </c:pt>
                <c:pt idx="5">
                  <c:v>-0.00278019391704441</c:v>
                </c:pt>
                <c:pt idx="6">
                  <c:v>-0.0358064313636605</c:v>
                </c:pt>
                <c:pt idx="7">
                  <c:v>-0.0175635214227732</c:v>
                </c:pt>
                <c:pt idx="8">
                  <c:v>0</c:v>
                </c:pt>
                <c:pt idx="9">
                  <c:v>-0.0144884682179147</c:v>
                </c:pt>
                <c:pt idx="10">
                  <c:v>-0.0724988350308742</c:v>
                </c:pt>
                <c:pt idx="11">
                  <c:v>-0.0267030656994709</c:v>
                </c:pt>
                <c:pt idx="12">
                  <c:v>-0.118178284369675</c:v>
                </c:pt>
                <c:pt idx="13">
                  <c:v>0.04102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29566420384228</c:v>
                </c:pt>
                <c:pt idx="1">
                  <c:v>0.242502603755657</c:v>
                </c:pt>
                <c:pt idx="2">
                  <c:v>-0.508723991733551</c:v>
                </c:pt>
                <c:pt idx="3">
                  <c:v>0.149735868390063</c:v>
                </c:pt>
                <c:pt idx="4">
                  <c:v>-0.0855866034063581</c:v>
                </c:pt>
                <c:pt idx="5">
                  <c:v>0.0184298432596829</c:v>
                </c:pt>
                <c:pt idx="6">
                  <c:v>-0.0219756252781077</c:v>
                </c:pt>
                <c:pt idx="7">
                  <c:v>0.0143056317283048</c:v>
                </c:pt>
                <c:pt idx="8">
                  <c:v>0</c:v>
                </c:pt>
                <c:pt idx="9">
                  <c:v>-0.00944164105585702</c:v>
                </c:pt>
                <c:pt idx="10">
                  <c:v>-0.0371249330636289</c:v>
                </c:pt>
                <c:pt idx="11">
                  <c:v>0.00241453255508311</c:v>
                </c:pt>
                <c:pt idx="12">
                  <c:v>-0.11913722058724</c:v>
                </c:pt>
                <c:pt idx="13">
                  <c:v>0.04771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38273978785783</c:v>
                </c:pt>
                <c:pt idx="1">
                  <c:v>0.394526744032041</c:v>
                </c:pt>
                <c:pt idx="2">
                  <c:v>0.0852461383369442</c:v>
                </c:pt>
                <c:pt idx="3">
                  <c:v>0.0352737369740747</c:v>
                </c:pt>
                <c:pt idx="4">
                  <c:v>-0.0674375432210663</c:v>
                </c:pt>
                <c:pt idx="5">
                  <c:v>0.0767091337491664</c:v>
                </c:pt>
                <c:pt idx="6">
                  <c:v>-0.0258841743112454</c:v>
                </c:pt>
                <c:pt idx="7">
                  <c:v>0.0172576018932802</c:v>
                </c:pt>
                <c:pt idx="8">
                  <c:v>0</c:v>
                </c:pt>
                <c:pt idx="9">
                  <c:v>-0.000530005917001523</c:v>
                </c:pt>
                <c:pt idx="10">
                  <c:v>-0.0285698881102849</c:v>
                </c:pt>
                <c:pt idx="11">
                  <c:v>0.0179603179646587</c:v>
                </c:pt>
                <c:pt idx="12">
                  <c:v>-0.0981563817897732</c:v>
                </c:pt>
                <c:pt idx="13">
                  <c:v>0.06082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23801758604221</c:v>
                </c:pt>
                <c:pt idx="1">
                  <c:v>0.324401525792407</c:v>
                </c:pt>
                <c:pt idx="2">
                  <c:v>0.16341618595791</c:v>
                </c:pt>
                <c:pt idx="3">
                  <c:v>0.142310018003039</c:v>
                </c:pt>
                <c:pt idx="4">
                  <c:v>0.0197925284865396</c:v>
                </c:pt>
                <c:pt idx="5">
                  <c:v>-0.00468699146724744</c:v>
                </c:pt>
                <c:pt idx="6">
                  <c:v>-0.00380208980077836</c:v>
                </c:pt>
                <c:pt idx="7">
                  <c:v>0.0190439215196014</c:v>
                </c:pt>
                <c:pt idx="8">
                  <c:v>0</c:v>
                </c:pt>
                <c:pt idx="9">
                  <c:v>-0.000181930275910982</c:v>
                </c:pt>
                <c:pt idx="10">
                  <c:v>-0.02409497131796</c:v>
                </c:pt>
                <c:pt idx="11">
                  <c:v>0.0144043297920955</c:v>
                </c:pt>
                <c:pt idx="12">
                  <c:v>-0.116714748800834</c:v>
                </c:pt>
                <c:pt idx="13">
                  <c:v>0.05051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8335490661911</c:v>
                </c:pt>
                <c:pt idx="1">
                  <c:v>0.414145167870895</c:v>
                </c:pt>
                <c:pt idx="2">
                  <c:v>-0.302428325456152</c:v>
                </c:pt>
                <c:pt idx="3">
                  <c:v>0.188284897711527</c:v>
                </c:pt>
                <c:pt idx="4">
                  <c:v>-0.0145906536355124</c:v>
                </c:pt>
                <c:pt idx="5">
                  <c:v>-0.0167890365725974</c:v>
                </c:pt>
                <c:pt idx="6">
                  <c:v>0.00111276748740586</c:v>
                </c:pt>
                <c:pt idx="7">
                  <c:v>0.0269051047065254</c:v>
                </c:pt>
                <c:pt idx="8">
                  <c:v>0</c:v>
                </c:pt>
                <c:pt idx="9">
                  <c:v>0.000646348556571167</c:v>
                </c:pt>
                <c:pt idx="10">
                  <c:v>0.00116330895816227</c:v>
                </c:pt>
                <c:pt idx="11">
                  <c:v>0.0116721109920922</c:v>
                </c:pt>
                <c:pt idx="12">
                  <c:v>-0.118877402595481</c:v>
                </c:pt>
                <c:pt idx="13">
                  <c:v>0.01927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22527807997716</c:v>
                </c:pt>
                <c:pt idx="1">
                  <c:v>0.098366828726252</c:v>
                </c:pt>
                <c:pt idx="2">
                  <c:v>0.0811287807820516</c:v>
                </c:pt>
                <c:pt idx="3">
                  <c:v>-0.0756317116617139</c:v>
                </c:pt>
                <c:pt idx="4">
                  <c:v>0.0212657252197279</c:v>
                </c:pt>
                <c:pt idx="5">
                  <c:v>-0.0560894936555199</c:v>
                </c:pt>
                <c:pt idx="6">
                  <c:v>-0.00100505178722034</c:v>
                </c:pt>
                <c:pt idx="7">
                  <c:v>-0.0094752135833799</c:v>
                </c:pt>
                <c:pt idx="8">
                  <c:v>0</c:v>
                </c:pt>
                <c:pt idx="9">
                  <c:v>-0.0111425961868116</c:v>
                </c:pt>
                <c:pt idx="10">
                  <c:v>-0.00583979097410407</c:v>
                </c:pt>
                <c:pt idx="11">
                  <c:v>-0.0261440757897557</c:v>
                </c:pt>
                <c:pt idx="12">
                  <c:v>-0.128382125713815</c:v>
                </c:pt>
                <c:pt idx="13">
                  <c:v>-0.02737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41824780750892</c:v>
                </c:pt>
                <c:pt idx="1">
                  <c:v>-0.0774059704279608</c:v>
                </c:pt>
                <c:pt idx="2">
                  <c:v>0.0954851073927756</c:v>
                </c:pt>
                <c:pt idx="3">
                  <c:v>-0.12012224736806</c:v>
                </c:pt>
                <c:pt idx="4">
                  <c:v>-0.00408810964119025</c:v>
                </c:pt>
                <c:pt idx="5">
                  <c:v>-0.0296903802061731</c:v>
                </c:pt>
                <c:pt idx="6">
                  <c:v>-0.0106446561325667</c:v>
                </c:pt>
                <c:pt idx="7">
                  <c:v>-0.0102812893907648</c:v>
                </c:pt>
                <c:pt idx="8">
                  <c:v>0</c:v>
                </c:pt>
                <c:pt idx="9">
                  <c:v>-0.0117470285867823</c:v>
                </c:pt>
                <c:pt idx="10">
                  <c:v>-0.00491220786570292</c:v>
                </c:pt>
                <c:pt idx="11">
                  <c:v>-0.034265239693132</c:v>
                </c:pt>
                <c:pt idx="12">
                  <c:v>-0.138279177931597</c:v>
                </c:pt>
                <c:pt idx="13">
                  <c:v>-0.07465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485142119061895</c:v>
                </c:pt>
                <c:pt idx="1">
                  <c:v>0.142551046466301</c:v>
                </c:pt>
                <c:pt idx="2">
                  <c:v>-0.124090302716991</c:v>
                </c:pt>
                <c:pt idx="3">
                  <c:v>0.225562402328866</c:v>
                </c:pt>
                <c:pt idx="4">
                  <c:v>0.0243425442556057</c:v>
                </c:pt>
                <c:pt idx="5">
                  <c:v>0.0509068848979406</c:v>
                </c:pt>
                <c:pt idx="6">
                  <c:v>-0.00540952044911472</c:v>
                </c:pt>
                <c:pt idx="7">
                  <c:v>1.95265487305283E-005</c:v>
                </c:pt>
                <c:pt idx="8">
                  <c:v>0</c:v>
                </c:pt>
                <c:pt idx="9">
                  <c:v>0.00582415295024959</c:v>
                </c:pt>
                <c:pt idx="10">
                  <c:v>-0.012448052589474</c:v>
                </c:pt>
                <c:pt idx="11">
                  <c:v>0.0156190607045087</c:v>
                </c:pt>
                <c:pt idx="12">
                  <c:v>-0.113100704316193</c:v>
                </c:pt>
                <c:pt idx="13">
                  <c:v>0.03213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26296749179849</c:v>
                </c:pt>
                <c:pt idx="1">
                  <c:v>0.341435921650907</c:v>
                </c:pt>
                <c:pt idx="2">
                  <c:v>-0.239630315842318</c:v>
                </c:pt>
                <c:pt idx="3">
                  <c:v>0.0876697126764318</c:v>
                </c:pt>
                <c:pt idx="4">
                  <c:v>-0.0775367975693828</c:v>
                </c:pt>
                <c:pt idx="5">
                  <c:v>0.111578570945104</c:v>
                </c:pt>
                <c:pt idx="6">
                  <c:v>-0.0293829622583144</c:v>
                </c:pt>
                <c:pt idx="7">
                  <c:v>0.0136038884379409</c:v>
                </c:pt>
                <c:pt idx="8">
                  <c:v>0</c:v>
                </c:pt>
                <c:pt idx="9">
                  <c:v>0.00766411120183326</c:v>
                </c:pt>
                <c:pt idx="10">
                  <c:v>-0.0362084761890157</c:v>
                </c:pt>
                <c:pt idx="11">
                  <c:v>0.00273482178754685</c:v>
                </c:pt>
                <c:pt idx="12">
                  <c:v>-0.121962334414987</c:v>
                </c:pt>
                <c:pt idx="13">
                  <c:v>0.007240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807825178872689</c:v>
                </c:pt>
                <c:pt idx="1">
                  <c:v>0.377239621835635</c:v>
                </c:pt>
                <c:pt idx="2">
                  <c:v>-0.431977655955434</c:v>
                </c:pt>
                <c:pt idx="3">
                  <c:v>0.17185035695406</c:v>
                </c:pt>
                <c:pt idx="4">
                  <c:v>-0.118623938964405</c:v>
                </c:pt>
                <c:pt idx="5">
                  <c:v>0.103677583418101</c:v>
                </c:pt>
                <c:pt idx="6">
                  <c:v>-0.0516334178319215</c:v>
                </c:pt>
                <c:pt idx="7">
                  <c:v>0.011636535377079</c:v>
                </c:pt>
                <c:pt idx="8">
                  <c:v>0</c:v>
                </c:pt>
                <c:pt idx="9">
                  <c:v>0.0176787133889011</c:v>
                </c:pt>
                <c:pt idx="10">
                  <c:v>-0.0292478572062571</c:v>
                </c:pt>
                <c:pt idx="11">
                  <c:v>0.033054960153681</c:v>
                </c:pt>
                <c:pt idx="12">
                  <c:v>-0.124442397843414</c:v>
                </c:pt>
                <c:pt idx="13">
                  <c:v>0.09228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46382367375445</c:v>
                </c:pt>
                <c:pt idx="1">
                  <c:v>0.500669112067663</c:v>
                </c:pt>
                <c:pt idx="2">
                  <c:v>-0.176780386687464</c:v>
                </c:pt>
                <c:pt idx="3">
                  <c:v>0.283413011997966</c:v>
                </c:pt>
                <c:pt idx="4">
                  <c:v>-0.102303661284909</c:v>
                </c:pt>
                <c:pt idx="5">
                  <c:v>0.0896410160361224</c:v>
                </c:pt>
                <c:pt idx="6">
                  <c:v>-0.0385897729484786</c:v>
                </c:pt>
                <c:pt idx="7">
                  <c:v>0.0377675510803355</c:v>
                </c:pt>
                <c:pt idx="8">
                  <c:v>0</c:v>
                </c:pt>
                <c:pt idx="9">
                  <c:v>0.0193310191413449</c:v>
                </c:pt>
                <c:pt idx="10">
                  <c:v>-0.034483171595858</c:v>
                </c:pt>
                <c:pt idx="11">
                  <c:v>0.064918354210677</c:v>
                </c:pt>
                <c:pt idx="12">
                  <c:v>-0.129914707136613</c:v>
                </c:pt>
                <c:pt idx="13">
                  <c:v>0.1397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46959715682849</c:v>
                </c:pt>
                <c:pt idx="1">
                  <c:v>0.916447577448702</c:v>
                </c:pt>
                <c:pt idx="2">
                  <c:v>-0.110244685375722</c:v>
                </c:pt>
                <c:pt idx="3">
                  <c:v>0.304421585457779</c:v>
                </c:pt>
                <c:pt idx="4">
                  <c:v>-0.0673806006818571</c:v>
                </c:pt>
                <c:pt idx="5">
                  <c:v>0.0901516138400401</c:v>
                </c:pt>
                <c:pt idx="6">
                  <c:v>-0.0246631580446116</c:v>
                </c:pt>
                <c:pt idx="7">
                  <c:v>0.02937769537381</c:v>
                </c:pt>
                <c:pt idx="8">
                  <c:v>0</c:v>
                </c:pt>
                <c:pt idx="9">
                  <c:v>0.0105159766888808</c:v>
                </c:pt>
                <c:pt idx="10">
                  <c:v>-0.0433558285163438</c:v>
                </c:pt>
                <c:pt idx="11">
                  <c:v>0.0458033413224933</c:v>
                </c:pt>
                <c:pt idx="12">
                  <c:v>-0.124077770577763</c:v>
                </c:pt>
                <c:pt idx="13">
                  <c:v>0.03704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50006710086275</c:v>
                </c:pt>
                <c:pt idx="1">
                  <c:v>0.787067094281973</c:v>
                </c:pt>
                <c:pt idx="2">
                  <c:v>0.210056920272064</c:v>
                </c:pt>
                <c:pt idx="3">
                  <c:v>0.264170335094546</c:v>
                </c:pt>
                <c:pt idx="4">
                  <c:v>-0.0468802271455273</c:v>
                </c:pt>
                <c:pt idx="5">
                  <c:v>0.0714651665557325</c:v>
                </c:pt>
                <c:pt idx="6">
                  <c:v>-0.0127252177489324</c:v>
                </c:pt>
                <c:pt idx="7">
                  <c:v>0.0253663580070027</c:v>
                </c:pt>
                <c:pt idx="8">
                  <c:v>0</c:v>
                </c:pt>
                <c:pt idx="9">
                  <c:v>0.00602547598740996</c:v>
                </c:pt>
                <c:pt idx="10">
                  <c:v>-0.0380802519328866</c:v>
                </c:pt>
                <c:pt idx="11">
                  <c:v>0.0342656194417691</c:v>
                </c:pt>
                <c:pt idx="12">
                  <c:v>-0.110442240164539</c:v>
                </c:pt>
                <c:pt idx="13">
                  <c:v>0.05887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398117978953919</c:v>
                </c:pt>
                <c:pt idx="1">
                  <c:v>1.9547459934788</c:v>
                </c:pt>
                <c:pt idx="2">
                  <c:v>-0.0394713137314615</c:v>
                </c:pt>
                <c:pt idx="3">
                  <c:v>-0.756274180840737</c:v>
                </c:pt>
                <c:pt idx="4">
                  <c:v>0.00253395209524503</c:v>
                </c:pt>
                <c:pt idx="5">
                  <c:v>0.804420333272752</c:v>
                </c:pt>
                <c:pt idx="6">
                  <c:v>-0.00872468435149256</c:v>
                </c:pt>
                <c:pt idx="7">
                  <c:v>0.404864432592735</c:v>
                </c:pt>
                <c:pt idx="8">
                  <c:v>0</c:v>
                </c:pt>
                <c:pt idx="9">
                  <c:v>0.621578984709448</c:v>
                </c:pt>
                <c:pt idx="10">
                  <c:v>-0.000481384163217231</c:v>
                </c:pt>
                <c:pt idx="11">
                  <c:v>0.602609733027743</c:v>
                </c:pt>
                <c:pt idx="12">
                  <c:v>-0.0528448344720676</c:v>
                </c:pt>
                <c:pt idx="13">
                  <c:v>0.156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25066940044165</c:v>
                </c:pt>
                <c:pt idx="1">
                  <c:v>2.13523490163242</c:v>
                </c:pt>
                <c:pt idx="2">
                  <c:v>-0.0642750748506792</c:v>
                </c:pt>
                <c:pt idx="3">
                  <c:v>-0.695903916783252</c:v>
                </c:pt>
                <c:pt idx="4">
                  <c:v>0.0501214355630455</c:v>
                </c:pt>
                <c:pt idx="5">
                  <c:v>0.864197115359177</c:v>
                </c:pt>
                <c:pt idx="6">
                  <c:v>0.0100419785542697</c:v>
                </c:pt>
                <c:pt idx="7">
                  <c:v>0.402297273430112</c:v>
                </c:pt>
                <c:pt idx="8">
                  <c:v>0</c:v>
                </c:pt>
                <c:pt idx="9">
                  <c:v>0.619969731447515</c:v>
                </c:pt>
                <c:pt idx="10">
                  <c:v>-0.00202835055877267</c:v>
                </c:pt>
                <c:pt idx="11">
                  <c:v>0.599348782786309</c:v>
                </c:pt>
                <c:pt idx="12">
                  <c:v>-0.0528062651666169</c:v>
                </c:pt>
                <c:pt idx="13">
                  <c:v>0.1562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42836195676463</c:v>
                </c:pt>
                <c:pt idx="1">
                  <c:v>0.84196530952504</c:v>
                </c:pt>
                <c:pt idx="2">
                  <c:v>-0.12925366354779</c:v>
                </c:pt>
                <c:pt idx="3">
                  <c:v>-0.386545533658059</c:v>
                </c:pt>
                <c:pt idx="4">
                  <c:v>0.0795149339704376</c:v>
                </c:pt>
                <c:pt idx="5">
                  <c:v>0.97210274928187</c:v>
                </c:pt>
                <c:pt idx="6">
                  <c:v>0.00448371598074387</c:v>
                </c:pt>
                <c:pt idx="7">
                  <c:v>0.407420052694126</c:v>
                </c:pt>
                <c:pt idx="8">
                  <c:v>0</c:v>
                </c:pt>
                <c:pt idx="9">
                  <c:v>0.626028430240291</c:v>
                </c:pt>
                <c:pt idx="10">
                  <c:v>0.0320887380986393</c:v>
                </c:pt>
                <c:pt idx="11">
                  <c:v>0.569629423401597</c:v>
                </c:pt>
                <c:pt idx="12">
                  <c:v>-0.0491414140731301</c:v>
                </c:pt>
                <c:pt idx="13">
                  <c:v>0.1410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256626295891193</c:v>
                </c:pt>
                <c:pt idx="1">
                  <c:v>1.4818118266185</c:v>
                </c:pt>
                <c:pt idx="2">
                  <c:v>-0.110752264569117</c:v>
                </c:pt>
                <c:pt idx="3">
                  <c:v>-0.435955628915133</c:v>
                </c:pt>
                <c:pt idx="4">
                  <c:v>0.0733113540852173</c:v>
                </c:pt>
                <c:pt idx="5">
                  <c:v>0.949932918534576</c:v>
                </c:pt>
                <c:pt idx="6">
                  <c:v>0.0140394504578249</c:v>
                </c:pt>
                <c:pt idx="7">
                  <c:v>0.410263979355242</c:v>
                </c:pt>
                <c:pt idx="8">
                  <c:v>0</c:v>
                </c:pt>
                <c:pt idx="9">
                  <c:v>0.624722636089858</c:v>
                </c:pt>
                <c:pt idx="10">
                  <c:v>0.0222436099296605</c:v>
                </c:pt>
                <c:pt idx="11">
                  <c:v>0.585605697284906</c:v>
                </c:pt>
                <c:pt idx="12">
                  <c:v>-0.0447329521795321</c:v>
                </c:pt>
                <c:pt idx="13">
                  <c:v>0.1484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169386300265877</c:v>
                </c:pt>
                <c:pt idx="1">
                  <c:v>0.33360692393662</c:v>
                </c:pt>
                <c:pt idx="2">
                  <c:v>0.103303319326495</c:v>
                </c:pt>
                <c:pt idx="3">
                  <c:v>-0.248292399944238</c:v>
                </c:pt>
                <c:pt idx="4">
                  <c:v>-0.0157087776002947</c:v>
                </c:pt>
                <c:pt idx="5">
                  <c:v>0.970496104980233</c:v>
                </c:pt>
                <c:pt idx="6">
                  <c:v>0.0169085049966813</c:v>
                </c:pt>
                <c:pt idx="7">
                  <c:v>0.383569986762757</c:v>
                </c:pt>
                <c:pt idx="8">
                  <c:v>0</c:v>
                </c:pt>
                <c:pt idx="9">
                  <c:v>0.632953854247678</c:v>
                </c:pt>
                <c:pt idx="10">
                  <c:v>0.0163531518896232</c:v>
                </c:pt>
                <c:pt idx="11">
                  <c:v>0.58031564483458</c:v>
                </c:pt>
                <c:pt idx="12">
                  <c:v>-0.0469412171361884</c:v>
                </c:pt>
                <c:pt idx="13">
                  <c:v>0.1553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142722755207481</c:v>
                </c:pt>
                <c:pt idx="1">
                  <c:v>1.12335789449323</c:v>
                </c:pt>
                <c:pt idx="2">
                  <c:v>-0.153715942119206</c:v>
                </c:pt>
                <c:pt idx="3">
                  <c:v>-0.204135411931911</c:v>
                </c:pt>
                <c:pt idx="4">
                  <c:v>0.0433223309669018</c:v>
                </c:pt>
                <c:pt idx="5">
                  <c:v>0.978049763871451</c:v>
                </c:pt>
                <c:pt idx="6">
                  <c:v>0.013896965424199</c:v>
                </c:pt>
                <c:pt idx="7">
                  <c:v>0.409234582206016</c:v>
                </c:pt>
                <c:pt idx="8">
                  <c:v>0</c:v>
                </c:pt>
                <c:pt idx="9">
                  <c:v>0.629280405534783</c:v>
                </c:pt>
                <c:pt idx="10">
                  <c:v>0.0250722014170551</c:v>
                </c:pt>
                <c:pt idx="11">
                  <c:v>0.56082200894359</c:v>
                </c:pt>
                <c:pt idx="12">
                  <c:v>-0.0506521913670177</c:v>
                </c:pt>
                <c:pt idx="13">
                  <c:v>0.150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8081984411957</c:v>
                </c:pt>
                <c:pt idx="1">
                  <c:v>1.52664666661391</c:v>
                </c:pt>
                <c:pt idx="2">
                  <c:v>-0.179935301434779</c:v>
                </c:pt>
                <c:pt idx="3">
                  <c:v>-0.314520370598891</c:v>
                </c:pt>
                <c:pt idx="4">
                  <c:v>0.0707642018659763</c:v>
                </c:pt>
                <c:pt idx="5">
                  <c:v>0.99474740849028</c:v>
                </c:pt>
                <c:pt idx="6">
                  <c:v>0.00504701684787536</c:v>
                </c:pt>
                <c:pt idx="7">
                  <c:v>0.420808950352052</c:v>
                </c:pt>
                <c:pt idx="8">
                  <c:v>0</c:v>
                </c:pt>
                <c:pt idx="9">
                  <c:v>0.627771824308467</c:v>
                </c:pt>
                <c:pt idx="10">
                  <c:v>0.043595774185053</c:v>
                </c:pt>
                <c:pt idx="11">
                  <c:v>0.56778837372547</c:v>
                </c:pt>
                <c:pt idx="12">
                  <c:v>-0.0474058964318921</c:v>
                </c:pt>
                <c:pt idx="13">
                  <c:v>0.1402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152659917672766</c:v>
                </c:pt>
                <c:pt idx="1">
                  <c:v>2.16604717576113</c:v>
                </c:pt>
                <c:pt idx="2">
                  <c:v>-0.11176290505669</c:v>
                </c:pt>
                <c:pt idx="3">
                  <c:v>-0.452070338353094</c:v>
                </c:pt>
                <c:pt idx="4">
                  <c:v>0.0206733240517934</c:v>
                </c:pt>
                <c:pt idx="5">
                  <c:v>0.930002705146156</c:v>
                </c:pt>
                <c:pt idx="6">
                  <c:v>0.00169969893456516</c:v>
                </c:pt>
                <c:pt idx="7">
                  <c:v>0.421422140125916</c:v>
                </c:pt>
                <c:pt idx="8">
                  <c:v>0</c:v>
                </c:pt>
                <c:pt idx="9">
                  <c:v>0.627057454733416</c:v>
                </c:pt>
                <c:pt idx="10">
                  <c:v>0.0149133332331879</c:v>
                </c:pt>
                <c:pt idx="11">
                  <c:v>0.562470668933521</c:v>
                </c:pt>
                <c:pt idx="12">
                  <c:v>-0.0423078328344465</c:v>
                </c:pt>
                <c:pt idx="13">
                  <c:v>0.1497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98462805289356</c:v>
                </c:pt>
                <c:pt idx="1">
                  <c:v>0.335340972019213</c:v>
                </c:pt>
                <c:pt idx="2">
                  <c:v>-0.130344197828259</c:v>
                </c:pt>
                <c:pt idx="3">
                  <c:v>-0.19977758986767</c:v>
                </c:pt>
                <c:pt idx="4">
                  <c:v>0.0394099997603523</c:v>
                </c:pt>
                <c:pt idx="5">
                  <c:v>0.932042023884421</c:v>
                </c:pt>
                <c:pt idx="6">
                  <c:v>-0.00753108510030321</c:v>
                </c:pt>
                <c:pt idx="7">
                  <c:v>0.388249997791342</c:v>
                </c:pt>
                <c:pt idx="8">
                  <c:v>0</c:v>
                </c:pt>
                <c:pt idx="9">
                  <c:v>0.632314193463784</c:v>
                </c:pt>
                <c:pt idx="10">
                  <c:v>-0.00876316354754349</c:v>
                </c:pt>
                <c:pt idx="11">
                  <c:v>0.5526406396016</c:v>
                </c:pt>
                <c:pt idx="12">
                  <c:v>-0.0523645782668191</c:v>
                </c:pt>
                <c:pt idx="13">
                  <c:v>0.1228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475922787188568</c:v>
                </c:pt>
                <c:pt idx="1">
                  <c:v>-0.37517085733948</c:v>
                </c:pt>
                <c:pt idx="2">
                  <c:v>0.146804051324276</c:v>
                </c:pt>
                <c:pt idx="3">
                  <c:v>0.0771565994808552</c:v>
                </c:pt>
                <c:pt idx="4">
                  <c:v>-0.0195505550809294</c:v>
                </c:pt>
                <c:pt idx="5">
                  <c:v>0.983382036144024</c:v>
                </c:pt>
                <c:pt idx="6">
                  <c:v>0.00609904365200704</c:v>
                </c:pt>
                <c:pt idx="7">
                  <c:v>0.388129250482117</c:v>
                </c:pt>
                <c:pt idx="8">
                  <c:v>0</c:v>
                </c:pt>
                <c:pt idx="9">
                  <c:v>0.640173081302414</c:v>
                </c:pt>
                <c:pt idx="10">
                  <c:v>-0.0136432879506203</c:v>
                </c:pt>
                <c:pt idx="11">
                  <c:v>0.565372776251981</c:v>
                </c:pt>
                <c:pt idx="12">
                  <c:v>-0.0478245981179826</c:v>
                </c:pt>
                <c:pt idx="13">
                  <c:v>0.1433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0891594613687001</c:v>
                </c:pt>
                <c:pt idx="1">
                  <c:v>1.02001244482572</c:v>
                </c:pt>
                <c:pt idx="2">
                  <c:v>0.0230809172075768</c:v>
                </c:pt>
                <c:pt idx="3">
                  <c:v>-0.301232341217635</c:v>
                </c:pt>
                <c:pt idx="4">
                  <c:v>-0.0500109817510201</c:v>
                </c:pt>
                <c:pt idx="5">
                  <c:v>0.968383412326284</c:v>
                </c:pt>
                <c:pt idx="6">
                  <c:v>0.00109805576049385</c:v>
                </c:pt>
                <c:pt idx="7">
                  <c:v>0.383461886722261</c:v>
                </c:pt>
                <c:pt idx="8">
                  <c:v>0</c:v>
                </c:pt>
                <c:pt idx="9">
                  <c:v>0.628503553022473</c:v>
                </c:pt>
                <c:pt idx="10">
                  <c:v>-0.0219597915746671</c:v>
                </c:pt>
                <c:pt idx="11">
                  <c:v>0.581016896206926</c:v>
                </c:pt>
                <c:pt idx="12">
                  <c:v>-0.0498525874428742</c:v>
                </c:pt>
                <c:pt idx="13">
                  <c:v>0.1389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64065592093183</c:v>
                </c:pt>
                <c:pt idx="1">
                  <c:v>1.07287153736276</c:v>
                </c:pt>
                <c:pt idx="2">
                  <c:v>0.126951081639085</c:v>
                </c:pt>
                <c:pt idx="3">
                  <c:v>-0.288249023706969</c:v>
                </c:pt>
                <c:pt idx="4">
                  <c:v>-0.0240435176121802</c:v>
                </c:pt>
                <c:pt idx="5">
                  <c:v>0.978934650775397</c:v>
                </c:pt>
                <c:pt idx="6">
                  <c:v>-0.0109006801033651</c:v>
                </c:pt>
                <c:pt idx="7">
                  <c:v>0.401980997983594</c:v>
                </c:pt>
                <c:pt idx="8">
                  <c:v>0</c:v>
                </c:pt>
                <c:pt idx="9">
                  <c:v>0.628133882767472</c:v>
                </c:pt>
                <c:pt idx="10">
                  <c:v>-0.00806009103787463</c:v>
                </c:pt>
                <c:pt idx="11">
                  <c:v>0.585638617817721</c:v>
                </c:pt>
                <c:pt idx="12">
                  <c:v>-0.0495199609578117</c:v>
                </c:pt>
                <c:pt idx="13">
                  <c:v>0.1407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22702340353158</c:v>
                </c:pt>
                <c:pt idx="1">
                  <c:v>-0.0129235894274982</c:v>
                </c:pt>
                <c:pt idx="2">
                  <c:v>-0.117943952084973</c:v>
                </c:pt>
                <c:pt idx="3">
                  <c:v>-0.252356106777368</c:v>
                </c:pt>
                <c:pt idx="4">
                  <c:v>0.0220584038246951</c:v>
                </c:pt>
                <c:pt idx="5">
                  <c:v>0.972504378523364</c:v>
                </c:pt>
                <c:pt idx="6">
                  <c:v>-0.00998874160892516</c:v>
                </c:pt>
                <c:pt idx="7">
                  <c:v>0.40063360807934</c:v>
                </c:pt>
                <c:pt idx="8">
                  <c:v>0</c:v>
                </c:pt>
                <c:pt idx="9">
                  <c:v>0.633467913734086</c:v>
                </c:pt>
                <c:pt idx="10">
                  <c:v>0.00806723333967063</c:v>
                </c:pt>
                <c:pt idx="11">
                  <c:v>0.581604850062873</c:v>
                </c:pt>
                <c:pt idx="12">
                  <c:v>-0.0518271186728759</c:v>
                </c:pt>
                <c:pt idx="13">
                  <c:v>0.1554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0232768752649</c:v>
                </c:pt>
                <c:pt idx="1">
                  <c:v>0.200722020532601</c:v>
                </c:pt>
                <c:pt idx="2">
                  <c:v>-0.232492535558208</c:v>
                </c:pt>
                <c:pt idx="3">
                  <c:v>-0.242364796097168</c:v>
                </c:pt>
                <c:pt idx="4">
                  <c:v>0.0676122338638512</c:v>
                </c:pt>
                <c:pt idx="5">
                  <c:v>0.911450856021803</c:v>
                </c:pt>
                <c:pt idx="6">
                  <c:v>-0.0217402389494395</c:v>
                </c:pt>
                <c:pt idx="7">
                  <c:v>0.387095886501959</c:v>
                </c:pt>
                <c:pt idx="8">
                  <c:v>0</c:v>
                </c:pt>
                <c:pt idx="9">
                  <c:v>0.635349889464667</c:v>
                </c:pt>
                <c:pt idx="10">
                  <c:v>-0.0148826129193846</c:v>
                </c:pt>
                <c:pt idx="11">
                  <c:v>0.580253602462283</c:v>
                </c:pt>
                <c:pt idx="12">
                  <c:v>-0.0538576236296955</c:v>
                </c:pt>
                <c:pt idx="13">
                  <c:v>0.1084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17674142055778</c:v>
                </c:pt>
                <c:pt idx="1">
                  <c:v>1.18848306269677</c:v>
                </c:pt>
                <c:pt idx="2">
                  <c:v>-0.104793176785948</c:v>
                </c:pt>
                <c:pt idx="3">
                  <c:v>-0.465398044363992</c:v>
                </c:pt>
                <c:pt idx="4">
                  <c:v>0.030258883801563</c:v>
                </c:pt>
                <c:pt idx="5">
                  <c:v>0.948251811728872</c:v>
                </c:pt>
                <c:pt idx="6">
                  <c:v>5.36386988605961E-005</c:v>
                </c:pt>
                <c:pt idx="7">
                  <c:v>0.423367265706052</c:v>
                </c:pt>
                <c:pt idx="8">
                  <c:v>0</c:v>
                </c:pt>
                <c:pt idx="9">
                  <c:v>0.626330422524895</c:v>
                </c:pt>
                <c:pt idx="10">
                  <c:v>-0.0253767923501916</c:v>
                </c:pt>
                <c:pt idx="11">
                  <c:v>0.580690122395207</c:v>
                </c:pt>
                <c:pt idx="12">
                  <c:v>-0.0571968468626591</c:v>
                </c:pt>
                <c:pt idx="13">
                  <c:v>0.1296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386534686089205</c:v>
                </c:pt>
                <c:pt idx="1">
                  <c:v>2.10876856336843</c:v>
                </c:pt>
                <c:pt idx="2">
                  <c:v>-0.151051587708529</c:v>
                </c:pt>
                <c:pt idx="3">
                  <c:v>-0.488979834582337</c:v>
                </c:pt>
                <c:pt idx="4">
                  <c:v>0.0184475577460379</c:v>
                </c:pt>
                <c:pt idx="5">
                  <c:v>0.896831444081601</c:v>
                </c:pt>
                <c:pt idx="6">
                  <c:v>0.00454647687965499</c:v>
                </c:pt>
                <c:pt idx="7">
                  <c:v>0.410404749463268</c:v>
                </c:pt>
                <c:pt idx="8">
                  <c:v>0</c:v>
                </c:pt>
                <c:pt idx="9">
                  <c:v>0.622483139147023</c:v>
                </c:pt>
                <c:pt idx="10">
                  <c:v>-0.00248052571580816</c:v>
                </c:pt>
                <c:pt idx="11">
                  <c:v>0.580317191332475</c:v>
                </c:pt>
                <c:pt idx="12">
                  <c:v>-0.0537565579759394</c:v>
                </c:pt>
                <c:pt idx="13">
                  <c:v>0.1429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207754804778032</c:v>
                </c:pt>
                <c:pt idx="1">
                  <c:v>2.01353643249117</c:v>
                </c:pt>
                <c:pt idx="2">
                  <c:v>-0.0236583933960938</c:v>
                </c:pt>
                <c:pt idx="3">
                  <c:v>-0.453283738393652</c:v>
                </c:pt>
                <c:pt idx="4">
                  <c:v>-0.0352188253285051</c:v>
                </c:pt>
                <c:pt idx="5">
                  <c:v>0.913740990944349</c:v>
                </c:pt>
                <c:pt idx="6">
                  <c:v>0.0177959234346403</c:v>
                </c:pt>
                <c:pt idx="7">
                  <c:v>0.415572611291929</c:v>
                </c:pt>
                <c:pt idx="8">
                  <c:v>0</c:v>
                </c:pt>
                <c:pt idx="9">
                  <c:v>0.624011985101204</c:v>
                </c:pt>
                <c:pt idx="10">
                  <c:v>-0.00535067717635513</c:v>
                </c:pt>
                <c:pt idx="11">
                  <c:v>0.582794988754048</c:v>
                </c:pt>
                <c:pt idx="12">
                  <c:v>-0.0590105916872235</c:v>
                </c:pt>
                <c:pt idx="13">
                  <c:v>0.1602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303498897588416</c:v>
                </c:pt>
                <c:pt idx="1">
                  <c:v>2.34646827673857</c:v>
                </c:pt>
                <c:pt idx="2">
                  <c:v>0.0468236803836279</c:v>
                </c:pt>
                <c:pt idx="3">
                  <c:v>-0.527270073101987</c:v>
                </c:pt>
                <c:pt idx="4">
                  <c:v>0.04682304756908</c:v>
                </c:pt>
                <c:pt idx="5">
                  <c:v>0.909892732595789</c:v>
                </c:pt>
                <c:pt idx="6">
                  <c:v>0.0101458427161448</c:v>
                </c:pt>
                <c:pt idx="7">
                  <c:v>0.417239337355079</c:v>
                </c:pt>
                <c:pt idx="8">
                  <c:v>0</c:v>
                </c:pt>
                <c:pt idx="9">
                  <c:v>0.620507279606489</c:v>
                </c:pt>
                <c:pt idx="10">
                  <c:v>-0.00402531818370688</c:v>
                </c:pt>
                <c:pt idx="11">
                  <c:v>0.592925898000415</c:v>
                </c:pt>
                <c:pt idx="12">
                  <c:v>-0.0555711208370371</c:v>
                </c:pt>
                <c:pt idx="13">
                  <c:v>0.1634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08846612293049</c:v>
                </c:pt>
                <c:pt idx="1">
                  <c:v>0.445590424287541</c:v>
                </c:pt>
                <c:pt idx="2">
                  <c:v>0.0303518567673158</c:v>
                </c:pt>
                <c:pt idx="3">
                  <c:v>0.0329928135092507</c:v>
                </c:pt>
                <c:pt idx="4">
                  <c:v>0.00062859430813454</c:v>
                </c:pt>
                <c:pt idx="5">
                  <c:v>-0.00610876143602107</c:v>
                </c:pt>
                <c:pt idx="6">
                  <c:v>-0.000989220493133452</c:v>
                </c:pt>
                <c:pt idx="7">
                  <c:v>0.0087006757464226</c:v>
                </c:pt>
                <c:pt idx="8">
                  <c:v>0</c:v>
                </c:pt>
                <c:pt idx="9">
                  <c:v>-0.0224954793201742</c:v>
                </c:pt>
                <c:pt idx="10">
                  <c:v>0.00101418189704647</c:v>
                </c:pt>
                <c:pt idx="11">
                  <c:v>0.0146139551172191</c:v>
                </c:pt>
                <c:pt idx="12">
                  <c:v>-0.0393634667897714</c:v>
                </c:pt>
                <c:pt idx="13">
                  <c:v>-0.06436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69328368379022</c:v>
                </c:pt>
                <c:pt idx="1">
                  <c:v>0.675878136083271</c:v>
                </c:pt>
                <c:pt idx="2">
                  <c:v>0.159622608745179</c:v>
                </c:pt>
                <c:pt idx="3">
                  <c:v>0.0872639540162535</c:v>
                </c:pt>
                <c:pt idx="4">
                  <c:v>0.0600746143804611</c:v>
                </c:pt>
                <c:pt idx="5">
                  <c:v>-0.0114163147879527</c:v>
                </c:pt>
                <c:pt idx="6">
                  <c:v>0.00430629052910924</c:v>
                </c:pt>
                <c:pt idx="7">
                  <c:v>0.00216564883945302</c:v>
                </c:pt>
                <c:pt idx="8">
                  <c:v>0</c:v>
                </c:pt>
                <c:pt idx="9">
                  <c:v>-0.0135735518623939</c:v>
                </c:pt>
                <c:pt idx="10">
                  <c:v>0.0164173145383931</c:v>
                </c:pt>
                <c:pt idx="11">
                  <c:v>0.0119783358389285</c:v>
                </c:pt>
                <c:pt idx="12">
                  <c:v>-0.0467542297242966</c:v>
                </c:pt>
                <c:pt idx="13">
                  <c:v>-0.01268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05706075094757</c:v>
                </c:pt>
                <c:pt idx="1">
                  <c:v>0.743724307370081</c:v>
                </c:pt>
                <c:pt idx="2">
                  <c:v>0.0722371282038638</c:v>
                </c:pt>
                <c:pt idx="3">
                  <c:v>0.285055750751797</c:v>
                </c:pt>
                <c:pt idx="4">
                  <c:v>0.102874186645163</c:v>
                </c:pt>
                <c:pt idx="5">
                  <c:v>-0.0360957161441407</c:v>
                </c:pt>
                <c:pt idx="6">
                  <c:v>-0.0022616476230897</c:v>
                </c:pt>
                <c:pt idx="7">
                  <c:v>0.0204834419256092</c:v>
                </c:pt>
                <c:pt idx="8">
                  <c:v>0</c:v>
                </c:pt>
                <c:pt idx="9">
                  <c:v>-0.00761133726830929</c:v>
                </c:pt>
                <c:pt idx="10">
                  <c:v>0.0223660040562943</c:v>
                </c:pt>
                <c:pt idx="11">
                  <c:v>0.020483986133528</c:v>
                </c:pt>
                <c:pt idx="12">
                  <c:v>-0.0393563167337796</c:v>
                </c:pt>
                <c:pt idx="13">
                  <c:v>-0.05328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16788439771038</c:v>
                </c:pt>
                <c:pt idx="1">
                  <c:v>0.562337750949421</c:v>
                </c:pt>
                <c:pt idx="2">
                  <c:v>0.0818829446353853</c:v>
                </c:pt>
                <c:pt idx="3">
                  <c:v>0.374127321357454</c:v>
                </c:pt>
                <c:pt idx="4">
                  <c:v>0.0177148022572608</c:v>
                </c:pt>
                <c:pt idx="5">
                  <c:v>0.00229159402497772</c:v>
                </c:pt>
                <c:pt idx="6">
                  <c:v>-0.0183650527268242</c:v>
                </c:pt>
                <c:pt idx="7">
                  <c:v>0.0250450452522971</c:v>
                </c:pt>
                <c:pt idx="8">
                  <c:v>0</c:v>
                </c:pt>
                <c:pt idx="9">
                  <c:v>0.00274788079152881</c:v>
                </c:pt>
                <c:pt idx="10">
                  <c:v>0.00132525075901909</c:v>
                </c:pt>
                <c:pt idx="11">
                  <c:v>0.0336504617189051</c:v>
                </c:pt>
                <c:pt idx="12">
                  <c:v>-0.0475922889167465</c:v>
                </c:pt>
                <c:pt idx="13">
                  <c:v>-0.0161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49322307062317</c:v>
                </c:pt>
                <c:pt idx="1">
                  <c:v>0.229535557470019</c:v>
                </c:pt>
                <c:pt idx="2">
                  <c:v>0.453968565503681</c:v>
                </c:pt>
                <c:pt idx="3">
                  <c:v>0.0146555054481361</c:v>
                </c:pt>
                <c:pt idx="4">
                  <c:v>0.117248697981033</c:v>
                </c:pt>
                <c:pt idx="5">
                  <c:v>0.0294876799619382</c:v>
                </c:pt>
                <c:pt idx="6">
                  <c:v>0.0116894684803504</c:v>
                </c:pt>
                <c:pt idx="7">
                  <c:v>-0.00915408533701844</c:v>
                </c:pt>
                <c:pt idx="8">
                  <c:v>0</c:v>
                </c:pt>
                <c:pt idx="9">
                  <c:v>-0.0107656333388715</c:v>
                </c:pt>
                <c:pt idx="10">
                  <c:v>0.0148683331749477</c:v>
                </c:pt>
                <c:pt idx="11">
                  <c:v>0.00528800226553388</c:v>
                </c:pt>
                <c:pt idx="12">
                  <c:v>-0.0341448396907763</c:v>
                </c:pt>
                <c:pt idx="13">
                  <c:v>-0.01179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56947153491145</c:v>
                </c:pt>
                <c:pt idx="1">
                  <c:v>-0.157261939428034</c:v>
                </c:pt>
                <c:pt idx="2">
                  <c:v>0.371584153695298</c:v>
                </c:pt>
                <c:pt idx="3">
                  <c:v>-0.119520097722247</c:v>
                </c:pt>
                <c:pt idx="4">
                  <c:v>0.00927900889232615</c:v>
                </c:pt>
                <c:pt idx="5">
                  <c:v>-0.0301744131328499</c:v>
                </c:pt>
                <c:pt idx="6">
                  <c:v>-0.0359238755121676</c:v>
                </c:pt>
                <c:pt idx="7">
                  <c:v>-0.03593848349576</c:v>
                </c:pt>
                <c:pt idx="8">
                  <c:v>0</c:v>
                </c:pt>
                <c:pt idx="9">
                  <c:v>-0.0168600029817745</c:v>
                </c:pt>
                <c:pt idx="10">
                  <c:v>-0.0292863880137463</c:v>
                </c:pt>
                <c:pt idx="11">
                  <c:v>-0.0194390084154291</c:v>
                </c:pt>
                <c:pt idx="12">
                  <c:v>-0.0493455855638165</c:v>
                </c:pt>
                <c:pt idx="13">
                  <c:v>-0.04143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690334087466552</c:v>
                </c:pt>
                <c:pt idx="1">
                  <c:v>0.388719413648223</c:v>
                </c:pt>
                <c:pt idx="2">
                  <c:v>0.0785903360476593</c:v>
                </c:pt>
                <c:pt idx="3">
                  <c:v>0.0779073745323246</c:v>
                </c:pt>
                <c:pt idx="4">
                  <c:v>0.0756230016944498</c:v>
                </c:pt>
                <c:pt idx="5">
                  <c:v>0.0165355217769991</c:v>
                </c:pt>
                <c:pt idx="6">
                  <c:v>-0.00702406061913171</c:v>
                </c:pt>
                <c:pt idx="7">
                  <c:v>0.023690954096343</c:v>
                </c:pt>
                <c:pt idx="8">
                  <c:v>0</c:v>
                </c:pt>
                <c:pt idx="9">
                  <c:v>-0.00874850413047329</c:v>
                </c:pt>
                <c:pt idx="10">
                  <c:v>0.0287453133057505</c:v>
                </c:pt>
                <c:pt idx="11">
                  <c:v>0.0204250873386415</c:v>
                </c:pt>
                <c:pt idx="12">
                  <c:v>-0.0317941672489055</c:v>
                </c:pt>
                <c:pt idx="13">
                  <c:v>-0.02665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45521169865753</c:v>
                </c:pt>
                <c:pt idx="1">
                  <c:v>0.183725980032217</c:v>
                </c:pt>
                <c:pt idx="2">
                  <c:v>-0.189691669414735</c:v>
                </c:pt>
                <c:pt idx="3">
                  <c:v>0.128253972642628</c:v>
                </c:pt>
                <c:pt idx="4">
                  <c:v>-0.00715565917931219</c:v>
                </c:pt>
                <c:pt idx="5">
                  <c:v>-0.00116093110408814</c:v>
                </c:pt>
                <c:pt idx="6">
                  <c:v>-0.0117178545491818</c:v>
                </c:pt>
                <c:pt idx="7">
                  <c:v>-0.00532027842709218</c:v>
                </c:pt>
                <c:pt idx="8">
                  <c:v>0</c:v>
                </c:pt>
                <c:pt idx="9">
                  <c:v>-0.0119480557644935</c:v>
                </c:pt>
                <c:pt idx="10">
                  <c:v>0.0136670595629222</c:v>
                </c:pt>
                <c:pt idx="11">
                  <c:v>-0.000661244046806495</c:v>
                </c:pt>
                <c:pt idx="12">
                  <c:v>-0.0482082087191563</c:v>
                </c:pt>
                <c:pt idx="13">
                  <c:v>-0.06322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871523766693767</c:v>
                </c:pt>
                <c:pt idx="1">
                  <c:v>0.292251524522185</c:v>
                </c:pt>
                <c:pt idx="2">
                  <c:v>-0.263747830793323</c:v>
                </c:pt>
                <c:pt idx="3">
                  <c:v>0.0395508712805171</c:v>
                </c:pt>
                <c:pt idx="4">
                  <c:v>0.0341495767753463</c:v>
                </c:pt>
                <c:pt idx="5">
                  <c:v>0.0118104757905902</c:v>
                </c:pt>
                <c:pt idx="6">
                  <c:v>-0.0279895183736299</c:v>
                </c:pt>
                <c:pt idx="7">
                  <c:v>0.00353956729931037</c:v>
                </c:pt>
                <c:pt idx="8">
                  <c:v>0</c:v>
                </c:pt>
                <c:pt idx="9">
                  <c:v>-0.0164099017860392</c:v>
                </c:pt>
                <c:pt idx="10">
                  <c:v>0.000475658631630249</c:v>
                </c:pt>
                <c:pt idx="11">
                  <c:v>0.00828228833309344</c:v>
                </c:pt>
                <c:pt idx="12">
                  <c:v>-0.0563400950873295</c:v>
                </c:pt>
                <c:pt idx="13">
                  <c:v>-0.06318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0700239135756656</c:v>
                </c:pt>
                <c:pt idx="1">
                  <c:v>0.611152377521398</c:v>
                </c:pt>
                <c:pt idx="2">
                  <c:v>-0.00561801395117461</c:v>
                </c:pt>
                <c:pt idx="3">
                  <c:v>0.147242856600329</c:v>
                </c:pt>
                <c:pt idx="4">
                  <c:v>0.0384387550659808</c:v>
                </c:pt>
                <c:pt idx="5">
                  <c:v>0.0523568994608027</c:v>
                </c:pt>
                <c:pt idx="6">
                  <c:v>-0.0238059250326104</c:v>
                </c:pt>
                <c:pt idx="7">
                  <c:v>0.018711417269227</c:v>
                </c:pt>
                <c:pt idx="8">
                  <c:v>0</c:v>
                </c:pt>
                <c:pt idx="9">
                  <c:v>-0.00785466613631984</c:v>
                </c:pt>
                <c:pt idx="10">
                  <c:v>-0.0136076525024142</c:v>
                </c:pt>
                <c:pt idx="11">
                  <c:v>0.0183071088031075</c:v>
                </c:pt>
                <c:pt idx="12">
                  <c:v>-0.0466933384497919</c:v>
                </c:pt>
                <c:pt idx="13">
                  <c:v>-0.05283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05231748179445</c:v>
                </c:pt>
                <c:pt idx="1">
                  <c:v>0.291704621129131</c:v>
                </c:pt>
                <c:pt idx="2">
                  <c:v>-0.14031788058505</c:v>
                </c:pt>
                <c:pt idx="3">
                  <c:v>0.139921192464938</c:v>
                </c:pt>
                <c:pt idx="4">
                  <c:v>0.0185527284243675</c:v>
                </c:pt>
                <c:pt idx="5">
                  <c:v>-0.00570624903019444</c:v>
                </c:pt>
                <c:pt idx="6">
                  <c:v>-0.0031961897746918</c:v>
                </c:pt>
                <c:pt idx="7">
                  <c:v>0.00177029316287273</c:v>
                </c:pt>
                <c:pt idx="8">
                  <c:v>0</c:v>
                </c:pt>
                <c:pt idx="9">
                  <c:v>-0.01550829484341</c:v>
                </c:pt>
                <c:pt idx="10">
                  <c:v>-0.0144460950681771</c:v>
                </c:pt>
                <c:pt idx="11">
                  <c:v>-0.00188397105959802</c:v>
                </c:pt>
                <c:pt idx="12">
                  <c:v>-0.0363215381307547</c:v>
                </c:pt>
                <c:pt idx="13">
                  <c:v>-0.04890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3148716247072</c:v>
                </c:pt>
                <c:pt idx="1">
                  <c:v>0.0719621325153769</c:v>
                </c:pt>
                <c:pt idx="2">
                  <c:v>-0.136268396838571</c:v>
                </c:pt>
                <c:pt idx="3">
                  <c:v>0.125065249153834</c:v>
                </c:pt>
                <c:pt idx="4">
                  <c:v>-0.013963819525328</c:v>
                </c:pt>
                <c:pt idx="5">
                  <c:v>-0.0388531584263264</c:v>
                </c:pt>
                <c:pt idx="6">
                  <c:v>-0.0038209455023248</c:v>
                </c:pt>
                <c:pt idx="7">
                  <c:v>-0.00715642678022892</c:v>
                </c:pt>
                <c:pt idx="8">
                  <c:v>0</c:v>
                </c:pt>
                <c:pt idx="9">
                  <c:v>-0.0194146710386221</c:v>
                </c:pt>
                <c:pt idx="10">
                  <c:v>-0.00160119791127837</c:v>
                </c:pt>
                <c:pt idx="11">
                  <c:v>-0.0114557841708525</c:v>
                </c:pt>
                <c:pt idx="12">
                  <c:v>-0.0408320659438583</c:v>
                </c:pt>
                <c:pt idx="13">
                  <c:v>-0.04850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15996426039486</c:v>
                </c:pt>
                <c:pt idx="1">
                  <c:v>0.696307383067539</c:v>
                </c:pt>
                <c:pt idx="2">
                  <c:v>0.0235068458104972</c:v>
                </c:pt>
                <c:pt idx="3">
                  <c:v>0.207209048775247</c:v>
                </c:pt>
                <c:pt idx="4">
                  <c:v>0.0211840277807052</c:v>
                </c:pt>
                <c:pt idx="5">
                  <c:v>0.0670384094914534</c:v>
                </c:pt>
                <c:pt idx="6">
                  <c:v>-0.0426380833091846</c:v>
                </c:pt>
                <c:pt idx="7">
                  <c:v>0.02810738853846</c:v>
                </c:pt>
                <c:pt idx="8">
                  <c:v>0</c:v>
                </c:pt>
                <c:pt idx="9">
                  <c:v>-0.0117327803034529</c:v>
                </c:pt>
                <c:pt idx="10">
                  <c:v>0.000681330991807079</c:v>
                </c:pt>
                <c:pt idx="11">
                  <c:v>0.0485602354035612</c:v>
                </c:pt>
                <c:pt idx="12">
                  <c:v>-0.0605332397171498</c:v>
                </c:pt>
                <c:pt idx="13">
                  <c:v>-0.03176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3801295559749</c:v>
                </c:pt>
                <c:pt idx="1">
                  <c:v>0.426986424966166</c:v>
                </c:pt>
                <c:pt idx="2">
                  <c:v>-0.469073332246969</c:v>
                </c:pt>
                <c:pt idx="3">
                  <c:v>0.100580011719768</c:v>
                </c:pt>
                <c:pt idx="4">
                  <c:v>0.0236158785863626</c:v>
                </c:pt>
                <c:pt idx="5">
                  <c:v>0.0419283902952514</c:v>
                </c:pt>
                <c:pt idx="6">
                  <c:v>-0.0529103304116552</c:v>
                </c:pt>
                <c:pt idx="7">
                  <c:v>0.000403144619893042</c:v>
                </c:pt>
                <c:pt idx="8">
                  <c:v>0</c:v>
                </c:pt>
                <c:pt idx="9">
                  <c:v>-0.0185159258041585</c:v>
                </c:pt>
                <c:pt idx="10">
                  <c:v>0.000250514543431116</c:v>
                </c:pt>
                <c:pt idx="11">
                  <c:v>0.00623895725248954</c:v>
                </c:pt>
                <c:pt idx="12">
                  <c:v>-0.0722009104751439</c:v>
                </c:pt>
                <c:pt idx="13">
                  <c:v>-0.03645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0612243697060827</c:v>
                </c:pt>
                <c:pt idx="1">
                  <c:v>0.488933046986799</c:v>
                </c:pt>
                <c:pt idx="2">
                  <c:v>-0.223685683507249</c:v>
                </c:pt>
                <c:pt idx="3">
                  <c:v>-0.0705848995861804</c:v>
                </c:pt>
                <c:pt idx="4">
                  <c:v>0.000615450865989964</c:v>
                </c:pt>
                <c:pt idx="5">
                  <c:v>0.0454625204151246</c:v>
                </c:pt>
                <c:pt idx="6">
                  <c:v>-0.0434076045134756</c:v>
                </c:pt>
                <c:pt idx="7">
                  <c:v>-0.0155644951946972</c:v>
                </c:pt>
                <c:pt idx="8">
                  <c:v>0</c:v>
                </c:pt>
                <c:pt idx="9">
                  <c:v>-0.0204099983781126</c:v>
                </c:pt>
                <c:pt idx="10">
                  <c:v>-0.0137291038311357</c:v>
                </c:pt>
                <c:pt idx="11">
                  <c:v>0.00168049576878563</c:v>
                </c:pt>
                <c:pt idx="12">
                  <c:v>-0.064886283531002</c:v>
                </c:pt>
                <c:pt idx="13">
                  <c:v>-0.04217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82586088864654</c:v>
                </c:pt>
                <c:pt idx="1">
                  <c:v>0.449522144140882</c:v>
                </c:pt>
                <c:pt idx="2">
                  <c:v>-0.168679561032123</c:v>
                </c:pt>
                <c:pt idx="3">
                  <c:v>0.0623178535502352</c:v>
                </c:pt>
                <c:pt idx="4">
                  <c:v>0.081028107851958</c:v>
                </c:pt>
                <c:pt idx="5">
                  <c:v>0.035807328193944</c:v>
                </c:pt>
                <c:pt idx="6">
                  <c:v>0.00975280231975521</c:v>
                </c:pt>
                <c:pt idx="7">
                  <c:v>-0.00941488423732399</c:v>
                </c:pt>
                <c:pt idx="8">
                  <c:v>0</c:v>
                </c:pt>
                <c:pt idx="9">
                  <c:v>-0.0157041487111759</c:v>
                </c:pt>
                <c:pt idx="10">
                  <c:v>0.0105018056156017</c:v>
                </c:pt>
                <c:pt idx="11">
                  <c:v>0.00196465629440952</c:v>
                </c:pt>
                <c:pt idx="12">
                  <c:v>-0.0430793522734326</c:v>
                </c:pt>
                <c:pt idx="13">
                  <c:v>-0.0292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31421891668887</c:v>
                </c:pt>
                <c:pt idx="1">
                  <c:v>0.574835157972589</c:v>
                </c:pt>
                <c:pt idx="2">
                  <c:v>0.0567950897263513</c:v>
                </c:pt>
                <c:pt idx="3">
                  <c:v>0.14217339427455</c:v>
                </c:pt>
                <c:pt idx="4">
                  <c:v>0.028908365614138</c:v>
                </c:pt>
                <c:pt idx="5">
                  <c:v>0.00788838777116686</c:v>
                </c:pt>
                <c:pt idx="6">
                  <c:v>-0.0211935245714068</c:v>
                </c:pt>
                <c:pt idx="7">
                  <c:v>0.00582045292759841</c:v>
                </c:pt>
                <c:pt idx="8">
                  <c:v>0</c:v>
                </c:pt>
                <c:pt idx="9">
                  <c:v>-0.0187886822824186</c:v>
                </c:pt>
                <c:pt idx="10">
                  <c:v>-0.00391062021142517</c:v>
                </c:pt>
                <c:pt idx="11">
                  <c:v>0.0124376539838209</c:v>
                </c:pt>
                <c:pt idx="12">
                  <c:v>-0.0453700249335205</c:v>
                </c:pt>
                <c:pt idx="13">
                  <c:v>-0.06064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48399809443377</c:v>
                </c:pt>
                <c:pt idx="1">
                  <c:v>0.749303380566692</c:v>
                </c:pt>
                <c:pt idx="2">
                  <c:v>-0.0513727617648639</c:v>
                </c:pt>
                <c:pt idx="3">
                  <c:v>0.235584583881382</c:v>
                </c:pt>
                <c:pt idx="4">
                  <c:v>-0.00834234083211738</c:v>
                </c:pt>
                <c:pt idx="5">
                  <c:v>0.0528441207514328</c:v>
                </c:pt>
                <c:pt idx="6">
                  <c:v>-0.0106093190754724</c:v>
                </c:pt>
                <c:pt idx="7">
                  <c:v>0.010858646649094</c:v>
                </c:pt>
                <c:pt idx="8">
                  <c:v>0</c:v>
                </c:pt>
                <c:pt idx="9">
                  <c:v>-0.0131907402848477</c:v>
                </c:pt>
                <c:pt idx="10">
                  <c:v>-0.0100450447850069</c:v>
                </c:pt>
                <c:pt idx="11">
                  <c:v>0.0278650692106427</c:v>
                </c:pt>
                <c:pt idx="12">
                  <c:v>-0.0431644375055566</c:v>
                </c:pt>
                <c:pt idx="13">
                  <c:v>-0.02628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987772"/>
        <c:axId val="3143251"/>
      </c:barChart>
      <c:catAx>
        <c:axId val="5987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251"/>
        <c:crossesAt val="0"/>
        <c:auto val="1"/>
        <c:lblAlgn val="ctr"/>
        <c:lblOffset val="100"/>
        <c:noMultiLvlLbl val="0"/>
      </c:catAx>
      <c:valAx>
        <c:axId val="3143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7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17 (Noell 31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20642005323931</c:v>
                </c:pt>
                <c:pt idx="1">
                  <c:v>0.827086712061254</c:v>
                </c:pt>
                <c:pt idx="2">
                  <c:v>0.0936552493426309</c:v>
                </c:pt>
                <c:pt idx="3">
                  <c:v>0.15567967537602</c:v>
                </c:pt>
                <c:pt idx="4">
                  <c:v>0.0296214427396205</c:v>
                </c:pt>
                <c:pt idx="5">
                  <c:v>0.0306541267186752</c:v>
                </c:pt>
                <c:pt idx="6">
                  <c:v>0.01842213136027</c:v>
                </c:pt>
                <c:pt idx="7">
                  <c:v>0.0104375743276613</c:v>
                </c:pt>
                <c:pt idx="8">
                  <c:v>0</c:v>
                </c:pt>
                <c:pt idx="9">
                  <c:v>0.00535757837308791</c:v>
                </c:pt>
                <c:pt idx="10">
                  <c:v>0.00187554461291054</c:v>
                </c:pt>
                <c:pt idx="11">
                  <c:v>0.0020981941563627</c:v>
                </c:pt>
                <c:pt idx="12">
                  <c:v>0.00075964304669406</c:v>
                </c:pt>
                <c:pt idx="13">
                  <c:v>0.001453273480974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0498519097448</c:v>
                </c:pt>
                <c:pt idx="1">
                  <c:v>0.232990996770434</c:v>
                </c:pt>
                <c:pt idx="2">
                  <c:v>0.222509346681099</c:v>
                </c:pt>
                <c:pt idx="3">
                  <c:v>0.129925851950251</c:v>
                </c:pt>
                <c:pt idx="4">
                  <c:v>0.0485597786955691</c:v>
                </c:pt>
                <c:pt idx="5">
                  <c:v>0.0534004388427371</c:v>
                </c:pt>
                <c:pt idx="6">
                  <c:v>0.015618588816978</c:v>
                </c:pt>
                <c:pt idx="7">
                  <c:v>0.0159635040259592</c:v>
                </c:pt>
                <c:pt idx="8">
                  <c:v>0</c:v>
                </c:pt>
                <c:pt idx="9">
                  <c:v>0.014415240175161</c:v>
                </c:pt>
                <c:pt idx="10">
                  <c:v>0.00188110094594681</c:v>
                </c:pt>
                <c:pt idx="11">
                  <c:v>0.00273191713474121</c:v>
                </c:pt>
                <c:pt idx="12">
                  <c:v>0.00101272852237664</c:v>
                </c:pt>
                <c:pt idx="13">
                  <c:v>0.004552574304924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28850813528595</c:v>
                </c:pt>
                <c:pt idx="1">
                  <c:v>0.840049829813933</c:v>
                </c:pt>
                <c:pt idx="2">
                  <c:v>0.110082155000921</c:v>
                </c:pt>
                <c:pt idx="3">
                  <c:v>0.193655795733758</c:v>
                </c:pt>
                <c:pt idx="4">
                  <c:v>0.0396459621606275</c:v>
                </c:pt>
                <c:pt idx="5">
                  <c:v>0.0486926116434538</c:v>
                </c:pt>
                <c:pt idx="6">
                  <c:v>0.0108618357395776</c:v>
                </c:pt>
                <c:pt idx="7">
                  <c:v>0.0133565909925367</c:v>
                </c:pt>
                <c:pt idx="8">
                  <c:v>0</c:v>
                </c:pt>
                <c:pt idx="9">
                  <c:v>0.00543999730760442</c:v>
                </c:pt>
                <c:pt idx="10">
                  <c:v>0.00190506095923102</c:v>
                </c:pt>
                <c:pt idx="11">
                  <c:v>0.00132359448564584</c:v>
                </c:pt>
                <c:pt idx="12">
                  <c:v>0.000426904532864082</c:v>
                </c:pt>
                <c:pt idx="13">
                  <c:v>0.001386318293111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93457227317693</c:v>
                </c:pt>
                <c:pt idx="1">
                  <c:v>0.24505258607711</c:v>
                </c:pt>
                <c:pt idx="2">
                  <c:v>0.221192929409084</c:v>
                </c:pt>
                <c:pt idx="3">
                  <c:v>0.118480689049857</c:v>
                </c:pt>
                <c:pt idx="4">
                  <c:v>0.038910661236681</c:v>
                </c:pt>
                <c:pt idx="5">
                  <c:v>0.0319641282741463</c:v>
                </c:pt>
                <c:pt idx="6">
                  <c:v>0.0190207888532632</c:v>
                </c:pt>
                <c:pt idx="7">
                  <c:v>0.0163320376973327</c:v>
                </c:pt>
                <c:pt idx="8">
                  <c:v>0</c:v>
                </c:pt>
                <c:pt idx="9">
                  <c:v>0.00599440232165521</c:v>
                </c:pt>
                <c:pt idx="10">
                  <c:v>0.00146435485420345</c:v>
                </c:pt>
                <c:pt idx="11">
                  <c:v>0.00161253245080092</c:v>
                </c:pt>
                <c:pt idx="12">
                  <c:v>0.00106574623809898</c:v>
                </c:pt>
                <c:pt idx="13">
                  <c:v>0.00176002078634075</c:v>
                </c:pt>
              </c:numCache>
            </c:numRef>
          </c:yVal>
          <c:smooth val="0"/>
        </c:ser>
        <c:axId val="2005726"/>
        <c:axId val="77935633"/>
      </c:scatterChart>
      <c:valAx>
        <c:axId val="2005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5633"/>
        <c:crossesAt val="0.001"/>
        <c:crossBetween val="midCat"/>
      </c:valAx>
      <c:valAx>
        <c:axId val="7793563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7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91497864"/>
        <c:axId val="11078445"/>
      </c:barChart>
      <c:catAx>
        <c:axId val="914978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078445"/>
        <c:auto val="1"/>
        <c:lblAlgn val="ctr"/>
        <c:lblOffset val="100"/>
        <c:noMultiLvlLbl val="0"/>
      </c:catAx>
      <c:valAx>
        <c:axId val="110784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4978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RA001-3000317 (Noell 31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44600165997079</c:v>
                </c:pt>
                <c:pt idx="1">
                  <c:v>-0.0352203364288535</c:v>
                </c:pt>
                <c:pt idx="2">
                  <c:v>0.0884764556760334</c:v>
                </c:pt>
                <c:pt idx="3">
                  <c:v>-0.0571204709210268</c:v>
                </c:pt>
                <c:pt idx="4">
                  <c:v>0.0794558290582259</c:v>
                </c:pt>
                <c:pt idx="5">
                  <c:v>0.180797050957217</c:v>
                </c:pt>
                <c:pt idx="6">
                  <c:v>0.103444921480646</c:v>
                </c:pt>
                <c:pt idx="7">
                  <c:v>0.0189695703040712</c:v>
                </c:pt>
                <c:pt idx="8">
                  <c:v>-0.0575876418562481</c:v>
                </c:pt>
                <c:pt idx="9">
                  <c:v>-0.142039611137477</c:v>
                </c:pt>
                <c:pt idx="10">
                  <c:v>0.0409811540341449</c:v>
                </c:pt>
                <c:pt idx="11">
                  <c:v>0.00601235574811967</c:v>
                </c:pt>
                <c:pt idx="12">
                  <c:v>0.00800600096675269</c:v>
                </c:pt>
                <c:pt idx="13">
                  <c:v>0.0135406443414583</c:v>
                </c:pt>
                <c:pt idx="14">
                  <c:v>-0.1422473804087</c:v>
                </c:pt>
                <c:pt idx="15">
                  <c:v>-0.0366933724536636</c:v>
                </c:pt>
                <c:pt idx="16">
                  <c:v>0.0274144067066268</c:v>
                </c:pt>
                <c:pt idx="17">
                  <c:v>0.0117955475063303</c:v>
                </c:pt>
                <c:pt idx="18">
                  <c:v>0.0952056316002256</c:v>
                </c:pt>
                <c:pt idx="19">
                  <c:v>-0.59167087912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44889048695152</c:v>
                </c:pt>
                <c:pt idx="1">
                  <c:v>-0.0513234359578963</c:v>
                </c:pt>
                <c:pt idx="2">
                  <c:v>0.145448375683182</c:v>
                </c:pt>
                <c:pt idx="3">
                  <c:v>-0.0616219983669119</c:v>
                </c:pt>
                <c:pt idx="4">
                  <c:v>0.0793744157776787</c:v>
                </c:pt>
                <c:pt idx="5">
                  <c:v>0.053682135426836</c:v>
                </c:pt>
                <c:pt idx="6">
                  <c:v>0.0273773798985327</c:v>
                </c:pt>
                <c:pt idx="7">
                  <c:v>0.0729116677960205</c:v>
                </c:pt>
                <c:pt idx="8">
                  <c:v>-0.100845633978376</c:v>
                </c:pt>
                <c:pt idx="9">
                  <c:v>-0.00508160229447773</c:v>
                </c:pt>
                <c:pt idx="10">
                  <c:v>-0.0632637574433073</c:v>
                </c:pt>
                <c:pt idx="11">
                  <c:v>-0.0512452805878217</c:v>
                </c:pt>
                <c:pt idx="12">
                  <c:v>0.0177390516232142</c:v>
                </c:pt>
                <c:pt idx="13">
                  <c:v>-0.0160296022378754</c:v>
                </c:pt>
                <c:pt idx="14">
                  <c:v>0.0533692136998517</c:v>
                </c:pt>
                <c:pt idx="15">
                  <c:v>0.0260645413743305</c:v>
                </c:pt>
                <c:pt idx="16">
                  <c:v>0.051183255834787</c:v>
                </c:pt>
                <c:pt idx="17">
                  <c:v>-0.0572460234278768</c:v>
                </c:pt>
                <c:pt idx="18">
                  <c:v>-0.0202896080364575</c:v>
                </c:pt>
                <c:pt idx="19">
                  <c:v>0.000134015528350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04671"/>
        <c:axId val="56214715"/>
      </c:lineChart>
      <c:catAx>
        <c:axId val="61904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4715"/>
        <c:crossesAt val="0"/>
        <c:auto val="1"/>
        <c:lblAlgn val="ctr"/>
        <c:lblOffset val="100"/>
        <c:noMultiLvlLbl val="0"/>
      </c:catAx>
      <c:valAx>
        <c:axId val="56214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46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RA001-3000317 (Noell 31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851204837197322</c:v>
                </c:pt>
                <c:pt idx="1">
                  <c:v>0.074387659413068</c:v>
                </c:pt>
                <c:pt idx="2">
                  <c:v>0.0112183211422606</c:v>
                </c:pt>
                <c:pt idx="3">
                  <c:v>0.0487758545382868</c:v>
                </c:pt>
                <c:pt idx="4">
                  <c:v>0.127727532323562</c:v>
                </c:pt>
                <c:pt idx="5">
                  <c:v>0.131667846733481</c:v>
                </c:pt>
                <c:pt idx="6">
                  <c:v>0.0929281176212524</c:v>
                </c:pt>
                <c:pt idx="7">
                  <c:v>0.0418777527312764</c:v>
                </c:pt>
                <c:pt idx="8">
                  <c:v>0.032175982618083</c:v>
                </c:pt>
                <c:pt idx="9">
                  <c:v>0.0716122974205395</c:v>
                </c:pt>
                <c:pt idx="10">
                  <c:v>-0.082257459394863</c:v>
                </c:pt>
                <c:pt idx="11">
                  <c:v>-0.228441110079333</c:v>
                </c:pt>
                <c:pt idx="12">
                  <c:v>-0.402262421787811</c:v>
                </c:pt>
                <c:pt idx="13">
                  <c:v>-0.0317212955313128</c:v>
                </c:pt>
                <c:pt idx="14">
                  <c:v>-0.0491144498525811</c:v>
                </c:pt>
                <c:pt idx="15">
                  <c:v>0.17270440176446</c:v>
                </c:pt>
                <c:pt idx="16">
                  <c:v>0.261858554916785</c:v>
                </c:pt>
                <c:pt idx="17">
                  <c:v>-0.02512854485829</c:v>
                </c:pt>
                <c:pt idx="18">
                  <c:v>0.0748877685226573</c:v>
                </c:pt>
                <c:pt idx="19">
                  <c:v>-0.609818007104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26116312391328</c:v>
                </c:pt>
                <c:pt idx="1">
                  <c:v>-0.00966491137012127</c:v>
                </c:pt>
                <c:pt idx="2">
                  <c:v>0.036544899624726</c:v>
                </c:pt>
                <c:pt idx="3">
                  <c:v>-0.0115098221002166</c:v>
                </c:pt>
                <c:pt idx="4">
                  <c:v>-0.0319936058604585</c:v>
                </c:pt>
                <c:pt idx="5">
                  <c:v>-0.0178432966708265</c:v>
                </c:pt>
                <c:pt idx="6">
                  <c:v>0.00904836802821138</c:v>
                </c:pt>
                <c:pt idx="7">
                  <c:v>-0.057642342683301</c:v>
                </c:pt>
                <c:pt idx="8">
                  <c:v>-0.00662795409808529</c:v>
                </c:pt>
                <c:pt idx="9">
                  <c:v>0.00668080274963228</c:v>
                </c:pt>
                <c:pt idx="10">
                  <c:v>-0.0235276918436401</c:v>
                </c:pt>
                <c:pt idx="11">
                  <c:v>0.0489381019642398</c:v>
                </c:pt>
                <c:pt idx="12">
                  <c:v>0.0788456646233743</c:v>
                </c:pt>
                <c:pt idx="13">
                  <c:v>-0.0348023919133611</c:v>
                </c:pt>
                <c:pt idx="14">
                  <c:v>0.0798870455316056</c:v>
                </c:pt>
                <c:pt idx="15">
                  <c:v>-0.0365101477976078</c:v>
                </c:pt>
                <c:pt idx="16">
                  <c:v>-0.0509948223430008</c:v>
                </c:pt>
                <c:pt idx="17">
                  <c:v>-0.049097966525384</c:v>
                </c:pt>
                <c:pt idx="18">
                  <c:v>0.0769223122568282</c:v>
                </c:pt>
                <c:pt idx="19">
                  <c:v>-0.255162025394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07018"/>
        <c:axId val="11330870"/>
      </c:lineChart>
      <c:catAx>
        <c:axId val="21807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0870"/>
        <c:crossesAt val="0"/>
        <c:auto val="1"/>
        <c:lblAlgn val="ctr"/>
        <c:lblOffset val="100"/>
        <c:noMultiLvlLbl val="0"/>
      </c:catAx>
      <c:valAx>
        <c:axId val="11330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70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31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31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42</v>
      </c>
      <c r="C3" s="5"/>
      <c r="D3" s="5"/>
      <c r="E3" s="5"/>
      <c r="F3" s="4" t="s">
        <v>4</v>
      </c>
      <c r="G3" s="5" t="n">
        <f aca="false">'Original data'!O9</f>
        <v>3844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876627777778</v>
      </c>
      <c r="E5" s="255" t="n">
        <f aca="false">STDEV(C67:T67)</f>
        <v>0.15547988258578</v>
      </c>
      <c r="F5" s="256" t="n">
        <f aca="false">V87</f>
        <v>0.00326575353294322</v>
      </c>
      <c r="G5" s="254"/>
      <c r="H5" s="255" t="n">
        <f aca="false">AVERAGE(C87:T87)</f>
        <v>-0.945313915229089</v>
      </c>
      <c r="I5" s="257" t="n">
        <f aca="false">STDEV(C87:T87)</f>
        <v>12.531310058395</v>
      </c>
      <c r="J5" s="258"/>
      <c r="K5" s="259"/>
      <c r="L5" s="255" t="n">
        <f aca="false">AVERAGE(C107:T107)</f>
        <v>703.936772222222</v>
      </c>
      <c r="M5" s="260" t="n">
        <f aca="false">STDEV(C107:T107)</f>
        <v>0.146359640875207</v>
      </c>
      <c r="N5" s="255" t="n">
        <f aca="false">V127</f>
        <v>-0.00720301085593021</v>
      </c>
      <c r="O5" s="254"/>
      <c r="P5" s="255" t="n">
        <f aca="false">AVERAGE(C127:T127)</f>
        <v>-1.45144986156836</v>
      </c>
      <c r="Q5" s="257" t="n">
        <f aca="false">STDEV(C127:T127)</f>
        <v>5.9207047077640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1.78224500168921</v>
      </c>
      <c r="C6" s="254"/>
      <c r="D6" s="255" t="n">
        <f aca="false">AVERAGE(C68:T68)</f>
        <v>0.373869555904952</v>
      </c>
      <c r="E6" s="255" t="n">
        <f aca="false">STDEV(C68:T68)</f>
        <v>0.320642005323931</v>
      </c>
      <c r="F6" s="256" t="n">
        <f aca="false">V88</f>
        <v>-0.284355051560098</v>
      </c>
      <c r="G6" s="254"/>
      <c r="H6" s="255" t="n">
        <f aca="false">AVERAGE(C88:T88)</f>
        <v>-0.3453643721694</v>
      </c>
      <c r="I6" s="257" t="n">
        <f aca="false">STDEV(C88:T88)</f>
        <v>0.450498519097448</v>
      </c>
      <c r="J6" s="261" t="n">
        <f aca="false">V108</f>
        <v>-1.77933106839736</v>
      </c>
      <c r="K6" s="254"/>
      <c r="L6" s="255" t="n">
        <f aca="false">AVERAGE(C108:T108)</f>
        <v>-0.341873706311378</v>
      </c>
      <c r="M6" s="260" t="n">
        <f aca="false">STDEV(C108:T108)</f>
        <v>0.328850813528595</v>
      </c>
      <c r="N6" s="255" t="n">
        <f aca="false">V128</f>
        <v>-0.0539335409272834</v>
      </c>
      <c r="O6" s="254"/>
      <c r="P6" s="255" t="n">
        <f aca="false">AVERAGE(C128:T128)</f>
        <v>-0.104424352155461</v>
      </c>
      <c r="Q6" s="257" t="n">
        <f aca="false">STDEV(C128:T128)</f>
        <v>0.39345722731769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86122259963313</v>
      </c>
      <c r="C7" s="254"/>
      <c r="D7" s="255" t="n">
        <f aca="false">AVERAGE(C69:T69)</f>
        <v>1.40736115601816</v>
      </c>
      <c r="E7" s="255" t="n">
        <f aca="false">STDEV(C69:T69)</f>
        <v>0.827086712061254</v>
      </c>
      <c r="F7" s="256" t="n">
        <f aca="false">V89</f>
        <v>0.308018668166895</v>
      </c>
      <c r="G7" s="254"/>
      <c r="H7" s="255" t="n">
        <f aca="false">AVERAGE(C89:T89)</f>
        <v>0.367343254217749</v>
      </c>
      <c r="I7" s="257" t="n">
        <f aca="false">STDEV(C89:T89)</f>
        <v>0.232990996770434</v>
      </c>
      <c r="J7" s="261" t="n">
        <f aca="false">V109</f>
        <v>2.647286211439</v>
      </c>
      <c r="K7" s="254"/>
      <c r="L7" s="255" t="n">
        <f aca="false">AVERAGE(C109:T109)</f>
        <v>1.192306975296</v>
      </c>
      <c r="M7" s="260" t="n">
        <f aca="false">STDEV(C109:T109)</f>
        <v>0.840049829813933</v>
      </c>
      <c r="N7" s="255" t="n">
        <f aca="false">V129</f>
        <v>0.3646979427976</v>
      </c>
      <c r="O7" s="254"/>
      <c r="P7" s="255" t="n">
        <f aca="false">AVERAGE(C129:T129)</f>
        <v>0.429178212433416</v>
      </c>
      <c r="Q7" s="257" t="n">
        <f aca="false">STDEV(C129:T129)</f>
        <v>0.2450525860771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760818065828708</v>
      </c>
      <c r="C8" s="254"/>
      <c r="D8" s="255" t="n">
        <f aca="false">AVERAGE(C70:T70)</f>
        <v>0.0155176588914214</v>
      </c>
      <c r="E8" s="255" t="n">
        <f aca="false">STDEV(C70:T70)</f>
        <v>0.0936552493426309</v>
      </c>
      <c r="F8" s="256" t="n">
        <f aca="false">V90</f>
        <v>-0.0255425614175553</v>
      </c>
      <c r="G8" s="254"/>
      <c r="H8" s="255" t="n">
        <f aca="false">AVERAGE(C90:T90)</f>
        <v>-0.0357646340285444</v>
      </c>
      <c r="I8" s="257" t="n">
        <f aca="false">STDEV(C90:T90)</f>
        <v>0.222509346681099</v>
      </c>
      <c r="J8" s="261" t="n">
        <f aca="false">V110</f>
        <v>-0.104669770974712</v>
      </c>
      <c r="K8" s="254"/>
      <c r="L8" s="255" t="n">
        <f aca="false">AVERAGE(C110:T110)</f>
        <v>-0.0612492921550372</v>
      </c>
      <c r="M8" s="260" t="n">
        <f aca="false">STDEV(C110:T110)</f>
        <v>0.110082155000921</v>
      </c>
      <c r="N8" s="255" t="n">
        <f aca="false">V130</f>
        <v>-0.0192682948869982</v>
      </c>
      <c r="O8" s="254"/>
      <c r="P8" s="255" t="n">
        <f aca="false">AVERAGE(C130:T130)</f>
        <v>-0.0177730889443794</v>
      </c>
      <c r="Q8" s="257" t="n">
        <f aca="false">STDEV(C130:T130)</f>
        <v>0.22119292940908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517375157844362</v>
      </c>
      <c r="C9" s="254"/>
      <c r="D9" s="255" t="n">
        <f aca="false">AVERAGE(C71:T71)</f>
        <v>-0.289884383738201</v>
      </c>
      <c r="E9" s="255" t="n">
        <f aca="false">STDEV(C71:T71)</f>
        <v>0.15567967537602</v>
      </c>
      <c r="F9" s="256" t="n">
        <f aca="false">V91</f>
        <v>0.159885342319212</v>
      </c>
      <c r="G9" s="254"/>
      <c r="H9" s="255" t="n">
        <f aca="false">AVERAGE(C91:T91)</f>
        <v>0.108085692906706</v>
      </c>
      <c r="I9" s="257" t="n">
        <f aca="false">STDEV(C91:T91)</f>
        <v>0.129925851950251</v>
      </c>
      <c r="J9" s="261" t="n">
        <f aca="false">V111</f>
        <v>-0.596915218671825</v>
      </c>
      <c r="K9" s="254"/>
      <c r="L9" s="255" t="n">
        <f aca="false">AVERAGE(C111:T111)</f>
        <v>-0.368636262758513</v>
      </c>
      <c r="M9" s="260" t="n">
        <f aca="false">STDEV(C111:T111)</f>
        <v>0.193655795733758</v>
      </c>
      <c r="N9" s="255" t="n">
        <f aca="false">V131</f>
        <v>0.15786116075147</v>
      </c>
      <c r="O9" s="254"/>
      <c r="P9" s="255" t="n">
        <f aca="false">AVERAGE(C131:T131)</f>
        <v>0.111655375369457</v>
      </c>
      <c r="Q9" s="257" t="n">
        <f aca="false">STDEV(C131:T131)</f>
        <v>0.11848068904985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408163837215529</v>
      </c>
      <c r="C10" s="254"/>
      <c r="D10" s="255" t="n">
        <f aca="false">AVERAGE(C72:T72)</f>
        <v>-0.0427395393943422</v>
      </c>
      <c r="E10" s="255" t="n">
        <f aca="false">STDEV(C72:T72)</f>
        <v>0.0296214427396205</v>
      </c>
      <c r="F10" s="256" t="n">
        <f aca="false">V92</f>
        <v>-0.043081112757063</v>
      </c>
      <c r="G10" s="254"/>
      <c r="H10" s="255" t="n">
        <f aca="false">AVERAGE(C92:T92)</f>
        <v>-0.0423129305560596</v>
      </c>
      <c r="I10" s="257" t="n">
        <f aca="false">STDEV(C92:T92)</f>
        <v>0.0485597786955691</v>
      </c>
      <c r="J10" s="261" t="n">
        <f aca="false">V112</f>
        <v>0.0205726095030942</v>
      </c>
      <c r="K10" s="254"/>
      <c r="L10" s="255" t="n">
        <f aca="false">AVERAGE(C112:T112)</f>
        <v>0.0233510556550704</v>
      </c>
      <c r="M10" s="260" t="n">
        <f aca="false">STDEV(C112:T112)</f>
        <v>0.0396459621606275</v>
      </c>
      <c r="N10" s="255" t="n">
        <f aca="false">V132</f>
        <v>0.0290394218207559</v>
      </c>
      <c r="O10" s="254"/>
      <c r="P10" s="255" t="n">
        <f aca="false">AVERAGE(C132:T132)</f>
        <v>0.0333596654214955</v>
      </c>
      <c r="Q10" s="257" t="n">
        <f aca="false">STDEV(C132:T132)</f>
        <v>0.03891066123668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39507048876818</v>
      </c>
      <c r="C11" s="254"/>
      <c r="D11" s="255" t="n">
        <f aca="false">AVERAGE(C73:T73)</f>
        <v>0.890395930234975</v>
      </c>
      <c r="E11" s="255" t="n">
        <f aca="false">STDEV(C73:T73)</f>
        <v>0.0306541267186752</v>
      </c>
      <c r="F11" s="256" t="n">
        <f aca="false">V93</f>
        <v>0.0673648993151072</v>
      </c>
      <c r="G11" s="254"/>
      <c r="H11" s="255" t="n">
        <f aca="false">AVERAGE(C93:T93)</f>
        <v>0.0264783818435791</v>
      </c>
      <c r="I11" s="257" t="n">
        <f aca="false">STDEV(C93:T93)</f>
        <v>0.0534004388427371</v>
      </c>
      <c r="J11" s="261" t="n">
        <f aca="false">V113</f>
        <v>0.983034540704957</v>
      </c>
      <c r="K11" s="254"/>
      <c r="L11" s="255" t="n">
        <f aca="false">AVERAGE(C113:T113)</f>
        <v>0.937742413109022</v>
      </c>
      <c r="M11" s="260" t="n">
        <f aca="false">STDEV(C113:T113)</f>
        <v>0.0486926116434538</v>
      </c>
      <c r="N11" s="255" t="n">
        <f aca="false">V133</f>
        <v>0.0571561371932537</v>
      </c>
      <c r="O11" s="254"/>
      <c r="P11" s="255" t="n">
        <f aca="false">AVERAGE(C133:T133)</f>
        <v>0.0129964324373393</v>
      </c>
      <c r="Q11" s="257" t="n">
        <f aca="false">STDEV(C133:T133)</f>
        <v>0.031964128274146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249595712797172</v>
      </c>
      <c r="C12" s="254"/>
      <c r="D12" s="255" t="n">
        <f aca="false">AVERAGE(C74:T74)</f>
        <v>-0.00369932698561589</v>
      </c>
      <c r="E12" s="255" t="n">
        <f aca="false">STDEV(C74:T74)</f>
        <v>0.01842213136027</v>
      </c>
      <c r="F12" s="256" t="n">
        <f aca="false">V94</f>
        <v>-0.0183179596969734</v>
      </c>
      <c r="G12" s="254"/>
      <c r="H12" s="255" t="n">
        <f aca="false">AVERAGE(C94:T94)</f>
        <v>-0.0185550831806291</v>
      </c>
      <c r="I12" s="257" t="n">
        <f aca="false">STDEV(C94:T94)</f>
        <v>0.015618588816978</v>
      </c>
      <c r="J12" s="261" t="n">
        <f aca="false">V114</f>
        <v>0.00249793191497061</v>
      </c>
      <c r="K12" s="254"/>
      <c r="L12" s="255" t="n">
        <f aca="false">AVERAGE(C114:T114)</f>
        <v>0.00260949345691307</v>
      </c>
      <c r="M12" s="260" t="n">
        <f aca="false">STDEV(C114:T114)</f>
        <v>0.0108618357395776</v>
      </c>
      <c r="N12" s="255" t="n">
        <f aca="false">V134</f>
        <v>-0.0134402436681844</v>
      </c>
      <c r="O12" s="254"/>
      <c r="P12" s="255" t="n">
        <f aca="false">AVERAGE(C134:T134)</f>
        <v>-0.0155613661532647</v>
      </c>
      <c r="Q12" s="257" t="n">
        <f aca="false">STDEV(C134:T134)</f>
        <v>0.019020788853263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84225723867816</v>
      </c>
      <c r="C13" s="254"/>
      <c r="D13" s="255" t="n">
        <f aca="false">AVERAGE(C75:T75)</f>
        <v>0.384379567322628</v>
      </c>
      <c r="E13" s="255" t="n">
        <f aca="false">STDEV(C75:T75)</f>
        <v>0.0104375743276613</v>
      </c>
      <c r="F13" s="256" t="n">
        <f aca="false">V95</f>
        <v>-6.14538429016094E-005</v>
      </c>
      <c r="G13" s="254"/>
      <c r="H13" s="255" t="n">
        <f aca="false">AVERAGE(C95:T95)</f>
        <v>0.00820605305005476</v>
      </c>
      <c r="I13" s="257" t="n">
        <f aca="false">STDEV(C95:T95)</f>
        <v>0.0159635040259592</v>
      </c>
      <c r="J13" s="261" t="n">
        <f aca="false">V115</f>
        <v>0.401773660133335</v>
      </c>
      <c r="K13" s="254"/>
      <c r="L13" s="255" t="n">
        <f aca="false">AVERAGE(C115:T115)</f>
        <v>0.404223166049772</v>
      </c>
      <c r="M13" s="260" t="n">
        <f aca="false">STDEV(C115:T115)</f>
        <v>0.0133565909925367</v>
      </c>
      <c r="N13" s="255" t="n">
        <f aca="false">V135</f>
        <v>-0.00361355468711148</v>
      </c>
      <c r="O13" s="254"/>
      <c r="P13" s="255" t="n">
        <f aca="false">AVERAGE(C135:T135)</f>
        <v>0.00370822349191443</v>
      </c>
      <c r="Q13" s="257" t="n">
        <f aca="false">STDEV(C135:T135)</f>
        <v>0.016332037697332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24346135014866</v>
      </c>
      <c r="C15" s="254"/>
      <c r="D15" s="255" t="n">
        <f aca="false">AVERAGE(C77:T77)</f>
        <v>0.627664238267251</v>
      </c>
      <c r="E15" s="255" t="n">
        <f aca="false">STDEV(C77:T77)</f>
        <v>0.00535757837308791</v>
      </c>
      <c r="F15" s="256" t="n">
        <f aca="false">V97</f>
        <v>0.000785903342623033</v>
      </c>
      <c r="G15" s="254"/>
      <c r="H15" s="255" t="n">
        <f aca="false">AVERAGE(C97:T97)</f>
        <v>-0.00432364866117964</v>
      </c>
      <c r="I15" s="257" t="n">
        <f aca="false">STDEV(C97:T97)</f>
        <v>0.014415240175161</v>
      </c>
      <c r="J15" s="261" t="n">
        <f aca="false">V117</f>
        <v>0.623949536434048</v>
      </c>
      <c r="K15" s="254"/>
      <c r="L15" s="255" t="n">
        <f aca="false">AVERAGE(C117:T117)</f>
        <v>0.62781325896922</v>
      </c>
      <c r="M15" s="260" t="n">
        <f aca="false">STDEV(C117:T117)</f>
        <v>0.00543999730760442</v>
      </c>
      <c r="N15" s="255" t="n">
        <f aca="false">V137</f>
        <v>-0.00813574062903532</v>
      </c>
      <c r="O15" s="254"/>
      <c r="P15" s="255" t="n">
        <f aca="false">AVERAGE(C137:T137)</f>
        <v>-0.013710249635751</v>
      </c>
      <c r="Q15" s="257" t="n">
        <f aca="false">STDEV(C137:T137)</f>
        <v>0.00599440232165521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4.4831102316637E-005</v>
      </c>
      <c r="C16" s="254"/>
      <c r="D16" s="255" t="n">
        <f aca="false">AVERAGE(C78:T78)/10</f>
        <v>-0.000453222557830133</v>
      </c>
      <c r="E16" s="255" t="n">
        <f aca="false">STDEV(C78:T78)/10</f>
        <v>0.00187554461291054</v>
      </c>
      <c r="F16" s="256" t="n">
        <f aca="false">V98/10</f>
        <v>-0.00029002789599478</v>
      </c>
      <c r="G16" s="254"/>
      <c r="H16" s="255" t="n">
        <f aca="false">AVERAGE(C98:T98)/10</f>
        <v>-0.0031658412785397</v>
      </c>
      <c r="I16" s="257" t="n">
        <f aca="false">STDEV(C98:T98)/10</f>
        <v>0.00188110094594681</v>
      </c>
      <c r="J16" s="261" t="n">
        <f aca="false">V118/10</f>
        <v>1.8531674762217E-005</v>
      </c>
      <c r="K16" s="254"/>
      <c r="L16" s="255" t="n">
        <f aca="false">AVERAGE(C118:T118)/10</f>
        <v>0.00030712248285971</v>
      </c>
      <c r="M16" s="260" t="n">
        <f aca="false">STDEV(C118:T118)/10</f>
        <v>0.00190506095923102</v>
      </c>
      <c r="N16" s="255" t="n">
        <f aca="false">V138/10</f>
        <v>5.83427294062818E-006</v>
      </c>
      <c r="O16" s="254"/>
      <c r="P16" s="255" t="n">
        <f aca="false">AVERAGE(C138:T138)/10</f>
        <v>0.000131592581964776</v>
      </c>
      <c r="Q16" s="257" t="n">
        <f aca="false">STDEV(C138:T138)/10</f>
        <v>0.0014643548542034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59549260673072</v>
      </c>
      <c r="C17" s="254"/>
      <c r="D17" s="255" t="n">
        <f aca="false">AVERAGE(C79:T79)/10</f>
        <v>0.0553554059482991</v>
      </c>
      <c r="E17" s="255" t="n">
        <f aca="false">STDEV(C79:T79)/10</f>
        <v>0.0020981941563627</v>
      </c>
      <c r="F17" s="256" t="n">
        <f aca="false">V99/10</f>
        <v>1.37329794758717E-005</v>
      </c>
      <c r="G17" s="254"/>
      <c r="H17" s="255" t="n">
        <f aca="false">AVERAGE(C99:T99)/10</f>
        <v>0.000632799266935924</v>
      </c>
      <c r="I17" s="257" t="n">
        <f aca="false">STDEV(C99:T99)/10</f>
        <v>0.00273191713474121</v>
      </c>
      <c r="J17" s="261" t="n">
        <f aca="false">V119/10</f>
        <v>0.00581812929390047</v>
      </c>
      <c r="K17" s="254"/>
      <c r="L17" s="255" t="n">
        <f aca="false">AVERAGE(C119:T119)/10</f>
        <v>0.0578435884212402</v>
      </c>
      <c r="M17" s="260" t="n">
        <f aca="false">STDEV(C119:T119)/10</f>
        <v>0.00132359448564584</v>
      </c>
      <c r="N17" s="255" t="n">
        <f aca="false">V139/10</f>
        <v>5.5797518982596E-005</v>
      </c>
      <c r="O17" s="254"/>
      <c r="P17" s="255" t="n">
        <f aca="false">AVERAGE(C139:T139)/10</f>
        <v>0.00110186825427767</v>
      </c>
      <c r="Q17" s="257" t="n">
        <f aca="false">STDEV(C139:T139)/10</f>
        <v>0.0016125324508009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.000271553822989953</v>
      </c>
      <c r="C18" s="254"/>
      <c r="D18" s="255" t="n">
        <f aca="false">AVERAGE(C80:T80)/10</f>
        <v>0.00251351002654135</v>
      </c>
      <c r="E18" s="255" t="n">
        <f aca="false">STDEV(C80:T80)/10</f>
        <v>0.00075964304669406</v>
      </c>
      <c r="F18" s="256" t="n">
        <f aca="false">V100/10</f>
        <v>-0.00110290558485239</v>
      </c>
      <c r="G18" s="254"/>
      <c r="H18" s="255" t="n">
        <f aca="false">AVERAGE(C100:T100)/10</f>
        <v>-0.0117442748494724</v>
      </c>
      <c r="I18" s="257" t="n">
        <f aca="false">STDEV(C100:T100)/10</f>
        <v>0.00101272852237664</v>
      </c>
      <c r="J18" s="261" t="n">
        <f aca="false">V120/10</f>
        <v>-0.000467265191484892</v>
      </c>
      <c r="K18" s="254"/>
      <c r="L18" s="255" t="n">
        <f aca="false">AVERAGE(C120:T120)/10</f>
        <v>-0.00509785660062116</v>
      </c>
      <c r="M18" s="260" t="n">
        <f aca="false">STDEV(C120:T120)/10</f>
        <v>0.000426904532864082</v>
      </c>
      <c r="N18" s="255" t="n">
        <f aca="false">V140/10</f>
        <v>-0.000442675039155616</v>
      </c>
      <c r="O18" s="254"/>
      <c r="P18" s="255" t="n">
        <f aca="false">AVERAGE(C140:T140)/10</f>
        <v>-0.00469989105241549</v>
      </c>
      <c r="Q18" s="257" t="n">
        <f aca="false">STDEV(C140:T140)/10</f>
        <v>0.0010657462380989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65910890378666</v>
      </c>
      <c r="C19" s="254"/>
      <c r="D19" s="255" t="n">
        <f aca="false">AVERAGE(C81:T81)/10</f>
        <v>0.0281032811111111</v>
      </c>
      <c r="E19" s="255" t="n">
        <f aca="false">STDEV(C81:T81)/10</f>
        <v>0.00145327348097479</v>
      </c>
      <c r="F19" s="256" t="n">
        <f aca="false">V101/10</f>
        <v>0.000331571735438006</v>
      </c>
      <c r="G19" s="254"/>
      <c r="H19" s="255" t="n">
        <f aca="false">AVERAGE(C101:T101)/10</f>
        <v>0.00388397951666667</v>
      </c>
      <c r="I19" s="257" t="n">
        <f aca="false">STDEV(C101:T101)/10</f>
        <v>0.00455257430492402</v>
      </c>
      <c r="J19" s="261" t="n">
        <f aca="false">V121/10</f>
        <v>0.00126999723004144</v>
      </c>
      <c r="K19" s="254"/>
      <c r="L19" s="255" t="n">
        <f aca="false">AVERAGE(C121:T121)/10</f>
        <v>0.0144694316666667</v>
      </c>
      <c r="M19" s="260" t="n">
        <f aca="false">STDEV(C121:T121)/10</f>
        <v>0.00138631829311118</v>
      </c>
      <c r="N19" s="255" t="n">
        <f aca="false">V141/10</f>
        <v>-0.000418025312915475</v>
      </c>
      <c r="O19" s="254"/>
      <c r="P19" s="255" t="n">
        <f aca="false">AVERAGE(C141:T141)/10</f>
        <v>-0.00405314427777778</v>
      </c>
      <c r="Q19" s="257" t="n">
        <f aca="false">STDEV(C141:T141)/10</f>
        <v>0.0017600207863407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96741525779872</v>
      </c>
      <c r="Q27" s="273" t="n">
        <f aca="false">((LN(M6)+LN(Q6))/2)</f>
        <v>-1.0224670002302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23300602372242</v>
      </c>
      <c r="Q28" s="273" t="n">
        <f aca="false">((LN(M7)+LN(Q7))/2)</f>
        <v>-0.79028826105818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3546048479394</v>
      </c>
      <c r="Q29" s="273" t="n">
        <f aca="false">((LN(M8)+LN(Q8))/2)</f>
        <v>-1.8576241514252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95037305330477</v>
      </c>
      <c r="Q30" s="273" t="n">
        <f aca="false">((LN(M9)+LN(Q9))/2)</f>
        <v>-1.8873391189243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2721082263088</v>
      </c>
      <c r="Q31" s="273" t="n">
        <f aca="false">((LN(M10)+LN(Q10))/2)</f>
        <v>-3.2371265856360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20746215029838</v>
      </c>
      <c r="Q32" s="273" t="n">
        <f aca="false">((LN(M11)+LN(Q11))/2)</f>
        <v>-3.2326844842162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7674801454887</v>
      </c>
      <c r="Q33" s="273" t="n">
        <f aca="false">((LN(M12)+LN(Q12))/2)</f>
        <v>-4.2423613448789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34989661408846</v>
      </c>
      <c r="Q34" s="273" t="n">
        <f aca="false">((LN(M13)+LN(Q13))/2)</f>
        <v>-4.215185953001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167830261748746</v>
      </c>
      <c r="Q35" s="266" t="n">
        <f aca="false">EXP((SUM(Q27:Q34)-LN($G$49)*SUM($N27:$N34)-LN($G$50)*SUM($O27:$O34))/8)/$G$48</f>
        <v>0.016989219009149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5.9662</v>
      </c>
      <c r="C67" s="144" t="n">
        <f aca="false">'Summary Data'!C2</f>
        <v>703.3799</v>
      </c>
      <c r="D67" s="144" t="n">
        <f aca="false">'Summary Data'!D2</f>
        <v>703.8316</v>
      </c>
      <c r="E67" s="144" t="n">
        <f aca="false">'Summary Data'!E2</f>
        <v>703.9417</v>
      </c>
      <c r="F67" s="144" t="n">
        <f aca="false">'Summary Data'!F2</f>
        <v>703.8852</v>
      </c>
      <c r="G67" s="144" t="n">
        <f aca="false">'Summary Data'!G2</f>
        <v>703.993</v>
      </c>
      <c r="H67" s="144" t="n">
        <f aca="false">'Summary Data'!H2</f>
        <v>703.9604</v>
      </c>
      <c r="I67" s="144" t="n">
        <f aca="false">'Summary Data'!I2</f>
        <v>703.9482</v>
      </c>
      <c r="J67" s="144" t="n">
        <f aca="false">'Summary Data'!J2</f>
        <v>703.9497</v>
      </c>
      <c r="K67" s="144" t="n">
        <f aca="false">'Summary Data'!K2</f>
        <v>703.9394</v>
      </c>
      <c r="L67" s="144" t="n">
        <f aca="false">'Summary Data'!L2</f>
        <v>703.9082</v>
      </c>
      <c r="M67" s="144" t="n">
        <f aca="false">'Summary Data'!M2</f>
        <v>704.0091</v>
      </c>
      <c r="N67" s="144" t="n">
        <f aca="false">'Summary Data'!N2</f>
        <v>703.9226</v>
      </c>
      <c r="O67" s="144" t="n">
        <f aca="false">'Summary Data'!O2</f>
        <v>703.9171</v>
      </c>
      <c r="P67" s="144" t="n">
        <f aca="false">'Summary Data'!P2</f>
        <v>703.9399</v>
      </c>
      <c r="Q67" s="144" t="n">
        <f aca="false">'Summary Data'!Q2</f>
        <v>703.8785</v>
      </c>
      <c r="R67" s="144" t="n">
        <f aca="false">'Summary Data'!R2</f>
        <v>703.9426</v>
      </c>
      <c r="S67" s="144" t="n">
        <f aca="false">'Summary Data'!S2</f>
        <v>703.8588</v>
      </c>
      <c r="T67" s="144" t="n">
        <f aca="false">'Summary Data'!T2</f>
        <v>703.5734</v>
      </c>
      <c r="U67" s="144" t="n">
        <f aca="false">'Summary Data'!U2</f>
        <v>409.8094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4.0522288722034</v>
      </c>
      <c r="C68" s="144" t="n">
        <f aca="false">('Summary Data'!C6-('Summary Data'!C7*'Summary Data'!C$39-'Summary Data'!C24*'Summary Data'!C$40)*$A68/17)</f>
        <v>0.0993420805554797</v>
      </c>
      <c r="D68" s="144" t="n">
        <f aca="false">('Summary Data'!D6-('Summary Data'!D7*'Summary Data'!D$39-'Summary Data'!D24*'Summary Data'!D$40)*$A68/17)</f>
        <v>0.343496139239109</v>
      </c>
      <c r="E68" s="144" t="n">
        <f aca="false">('Summary Data'!E6-('Summary Data'!E7*'Summary Data'!E$39-'Summary Data'!E24*'Summary Data'!E$40)*$A68/17)</f>
        <v>0.621883818798816</v>
      </c>
      <c r="F68" s="144" t="n">
        <f aca="false">('Summary Data'!F6-('Summary Data'!F7*'Summary Data'!F$39-'Summary Data'!F24*'Summary Data'!F$40)*$A68/17)</f>
        <v>0.691737078988849</v>
      </c>
      <c r="G68" s="144" t="n">
        <f aca="false">('Summary Data'!G6-('Summary Data'!G7*'Summary Data'!G$39-'Summary Data'!G24*'Summary Data'!G$40)*$A68/17)</f>
        <v>0.603099164299868</v>
      </c>
      <c r="H68" s="144" t="n">
        <f aca="false">('Summary Data'!H6-('Summary Data'!H7*'Summary Data'!H$39-'Summary Data'!H24*'Summary Data'!H$40)*$A68/17)</f>
        <v>0.409710332023047</v>
      </c>
      <c r="I68" s="144" t="n">
        <f aca="false">('Summary Data'!I6-('Summary Data'!I7*'Summary Data'!I$39-'Summary Data'!I24*'Summary Data'!I$40)*$A68/17)</f>
        <v>0.698360267744881</v>
      </c>
      <c r="J68" s="144" t="n">
        <f aca="false">('Summary Data'!J6-('Summary Data'!J7*'Summary Data'!J$39-'Summary Data'!J24*'Summary Data'!J$40)*$A68/17)</f>
        <v>0.469824954289001</v>
      </c>
      <c r="K68" s="144" t="n">
        <f aca="false">('Summary Data'!K6-('Summary Data'!K7*'Summary Data'!K$39-'Summary Data'!K24*'Summary Data'!K$40)*$A68/17)</f>
        <v>0.876376820641584</v>
      </c>
      <c r="L68" s="144" t="n">
        <f aca="false">('Summary Data'!L6-('Summary Data'!L7*'Summary Data'!L$39-'Summary Data'!L24*'Summary Data'!L$40)*$A68/17)</f>
        <v>0.254667156012665</v>
      </c>
      <c r="M68" s="144" t="n">
        <f aca="false">('Summary Data'!M6-('Summary Data'!M7*'Summary Data'!M$39-'Summary Data'!M24*'Summary Data'!M$40)*$A68/17)</f>
        <v>0.683574871471777</v>
      </c>
      <c r="N68" s="144" t="n">
        <f aca="false">('Summary Data'!N6-('Summary Data'!N7*'Summary Data'!N$39-'Summary Data'!N24*'Summary Data'!N$40)*$A68/17)</f>
        <v>-0.0770631133298227</v>
      </c>
      <c r="O68" s="144" t="n">
        <f aca="false">('Summary Data'!O6-('Summary Data'!O7*'Summary Data'!O$39-'Summary Data'!O24*'Summary Data'!O$40)*$A68/17)</f>
        <v>0.36475944384297</v>
      </c>
      <c r="P68" s="144" t="n">
        <f aca="false">('Summary Data'!P6-('Summary Data'!P7*'Summary Data'!P$39-'Summary Data'!P24*'Summary Data'!P$40)*$A68/17)</f>
        <v>-0.183928147268586</v>
      </c>
      <c r="Q68" s="144" t="n">
        <f aca="false">('Summary Data'!Q6-('Summary Data'!Q7*'Summary Data'!Q$39-'Summary Data'!Q24*'Summary Data'!Q$40)*$A68/17)</f>
        <v>-0.291602365686601</v>
      </c>
      <c r="R68" s="144" t="n">
        <f aca="false">('Summary Data'!R6-('Summary Data'!R7*'Summary Data'!R$39-'Summary Data'!R24*'Summary Data'!R$40)*$A68/17)</f>
        <v>0.370087452617829</v>
      </c>
      <c r="S68" s="144" t="n">
        <f aca="false">('Summary Data'!S6-('Summary Data'!S7*'Summary Data'!S$39-'Summary Data'!S24*'Summary Data'!S$40)*$A68/17)</f>
        <v>0.496201705695368</v>
      </c>
      <c r="T68" s="144" t="n">
        <f aca="false">('Summary Data'!T6-('Summary Data'!T7*'Summary Data'!T$39-'Summary Data'!T24*'Summary Data'!T$40)*$A68/17)</f>
        <v>0.299124346352906</v>
      </c>
      <c r="U68" s="144" t="n">
        <f aca="false">('Summary Data'!U6-('Summary Data'!U7*'Summary Data'!U$39-'Summary Data'!U24*'Summary Data'!U$40)*$A68/17)</f>
        <v>23.805647264622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1.78224500168921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1.0364109832953</v>
      </c>
      <c r="C69" s="144" t="n">
        <f aca="false">('Summary Data'!C7-('Summary Data'!C8*'Summary Data'!C$39-'Summary Data'!C25*'Summary Data'!C$40)*$A69/17)</f>
        <v>2.13673736447291</v>
      </c>
      <c r="D69" s="144" t="n">
        <f aca="false">('Summary Data'!D7-('Summary Data'!D8*'Summary Data'!D$39-'Summary Data'!D25*'Summary Data'!D$40)*$A69/17)</f>
        <v>2.09264331374256</v>
      </c>
      <c r="E69" s="144" t="n">
        <f aca="false">('Summary Data'!E7-('Summary Data'!E8*'Summary Data'!E$39-'Summary Data'!E25*'Summary Data'!E$40)*$A69/17)</f>
        <v>1.53184834329081</v>
      </c>
      <c r="F69" s="144" t="n">
        <f aca="false">('Summary Data'!F7-('Summary Data'!F8*'Summary Data'!F$39-'Summary Data'!F25*'Summary Data'!F$40)*$A69/17)</f>
        <v>1.44666984161846</v>
      </c>
      <c r="G69" s="144" t="n">
        <f aca="false">('Summary Data'!G7-('Summary Data'!G8*'Summary Data'!G$39-'Summary Data'!G25*'Summary Data'!G$40)*$A69/17)</f>
        <v>0.846109063626943</v>
      </c>
      <c r="H69" s="144" t="n">
        <f aca="false">('Summary Data'!H7-('Summary Data'!H8*'Summary Data'!H$39-'Summary Data'!H25*'Summary Data'!H$40)*$A69/17)</f>
        <v>1.50690328451607</v>
      </c>
      <c r="I69" s="144" t="n">
        <f aca="false">('Summary Data'!I7-('Summary Data'!I8*'Summary Data'!I$39-'Summary Data'!I25*'Summary Data'!I$40)*$A69/17)</f>
        <v>1.29747144570208</v>
      </c>
      <c r="J69" s="144" t="n">
        <f aca="false">('Summary Data'!J7-('Summary Data'!J8*'Summary Data'!J$39-'Summary Data'!J25*'Summary Data'!J$40)*$A69/17)</f>
        <v>1.56083305005267</v>
      </c>
      <c r="K69" s="144" t="n">
        <f aca="false">('Summary Data'!K7-('Summary Data'!K8*'Summary Data'!K$39-'Summary Data'!K25*'Summary Data'!K$40)*$A69/17)</f>
        <v>0.654168895366982</v>
      </c>
      <c r="L69" s="144" t="n">
        <f aca="false">('Summary Data'!L7-('Summary Data'!L8*'Summary Data'!L$39-'Summary Data'!L25*'Summary Data'!L$40)*$A69/17)</f>
        <v>0.577064748329867</v>
      </c>
      <c r="M69" s="144" t="n">
        <f aca="false">('Summary Data'!M7-('Summary Data'!M8*'Summary Data'!M$39-'Summary Data'!M25*'Summary Data'!M$40)*$A69/17)</f>
        <v>1.70704820373259</v>
      </c>
      <c r="N69" s="144" t="n">
        <f aca="false">('Summary Data'!N7-('Summary Data'!N8*'Summary Data'!N$39-'Summary Data'!N25*'Summary Data'!N$40)*$A69/17)</f>
        <v>1.82800481567121</v>
      </c>
      <c r="O69" s="144" t="n">
        <f aca="false">('Summary Data'!O7-('Summary Data'!O8*'Summary Data'!O$39-'Summary Data'!O25*'Summary Data'!O$40)*$A69/17)</f>
        <v>-0.218065946785046</v>
      </c>
      <c r="P69" s="144" t="n">
        <f aca="false">('Summary Data'!P7-('Summary Data'!P8*'Summary Data'!P$39-'Summary Data'!P25*'Summary Data'!P$40)*$A69/17)</f>
        <v>-0.329216310590247</v>
      </c>
      <c r="Q69" s="144" t="n">
        <f aca="false">('Summary Data'!Q7-('Summary Data'!Q8*'Summary Data'!Q$39-'Summary Data'!Q25*'Summary Data'!Q$40)*$A69/17)</f>
        <v>1.51494889967689</v>
      </c>
      <c r="R69" s="144" t="n">
        <f aca="false">('Summary Data'!R7-('Summary Data'!R8*'Summary Data'!R$39-'Summary Data'!R25*'Summary Data'!R$40)*$A69/17)</f>
        <v>2.09464497183281</v>
      </c>
      <c r="S69" s="144" t="n">
        <f aca="false">('Summary Data'!S7-('Summary Data'!S8*'Summary Data'!S$39-'Summary Data'!S25*'Summary Data'!S$40)*$A69/17)</f>
        <v>2.47683171679417</v>
      </c>
      <c r="T69" s="144" t="n">
        <f aca="false">('Summary Data'!T7-('Summary Data'!T8*'Summary Data'!T$39-'Summary Data'!T25*'Summary Data'!T$40)*$A69/17)</f>
        <v>2.60785510727515</v>
      </c>
      <c r="U69" s="144" t="n">
        <f aca="false">('Summary Data'!U7-('Summary Data'!U8*'Summary Data'!U$39-'Summary Data'!U25*'Summary Data'!U$40)*$A69/17)</f>
        <v>10.9259115866878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86122259963313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13397476503972</v>
      </c>
      <c r="C70" s="144" t="n">
        <f aca="false">('Summary Data'!C8-('Summary Data'!C9*'Summary Data'!C$39-'Summary Data'!C26*'Summary Data'!C$40)*$A70/17)</f>
        <v>-0.00359535099076456</v>
      </c>
      <c r="D70" s="144" t="n">
        <f aca="false">('Summary Data'!D8-('Summary Data'!D9*'Summary Data'!D$39-'Summary Data'!D26*'Summary Data'!D$40)*$A70/17)</f>
        <v>0.0120198053476915</v>
      </c>
      <c r="E70" s="144" t="n">
        <f aca="false">('Summary Data'!E8-('Summary Data'!E9*'Summary Data'!E$39-'Summary Data'!E26*'Summary Data'!E$40)*$A70/17)</f>
        <v>0.049882140368964</v>
      </c>
      <c r="F70" s="144" t="n">
        <f aca="false">('Summary Data'!F8-('Summary Data'!F9*'Summary Data'!F$39-'Summary Data'!F26*'Summary Data'!F$40)*$A70/17)</f>
        <v>0.100587286011856</v>
      </c>
      <c r="G70" s="144" t="n">
        <f aca="false">('Summary Data'!G8-('Summary Data'!G9*'Summary Data'!G$39-'Summary Data'!G26*'Summary Data'!G$40)*$A70/17)</f>
        <v>0.0208053961453839</v>
      </c>
      <c r="H70" s="144" t="n">
        <f aca="false">('Summary Data'!H8-('Summary Data'!H9*'Summary Data'!H$39-'Summary Data'!H26*'Summary Data'!H$40)*$A70/17)</f>
        <v>0.04431837889029</v>
      </c>
      <c r="I70" s="144" t="n">
        <f aca="false">('Summary Data'!I8-('Summary Data'!I9*'Summary Data'!I$39-'Summary Data'!I26*'Summary Data'!I$40)*$A70/17)</f>
        <v>0.124922741606343</v>
      </c>
      <c r="J70" s="144" t="n">
        <f aca="false">('Summary Data'!J8-('Summary Data'!J9*'Summary Data'!J$39-'Summary Data'!J26*'Summary Data'!J$40)*$A70/17)</f>
        <v>0.156419086691324</v>
      </c>
      <c r="K70" s="144" t="n">
        <f aca="false">('Summary Data'!K8-('Summary Data'!K9*'Summary Data'!K$39-'Summary Data'!K26*'Summary Data'!K$40)*$A70/17)</f>
        <v>0.0867126021725128</v>
      </c>
      <c r="L70" s="144" t="n">
        <f aca="false">('Summary Data'!L8-('Summary Data'!L9*'Summary Data'!L$39-'Summary Data'!L26*'Summary Data'!L$40)*$A70/17)</f>
        <v>-0.0287759214823436</v>
      </c>
      <c r="M70" s="144" t="n">
        <f aca="false">('Summary Data'!M8-('Summary Data'!M9*'Summary Data'!M$39-'Summary Data'!M26*'Summary Data'!M$40)*$A70/17)</f>
        <v>0.0333760681040619</v>
      </c>
      <c r="N70" s="144" t="n">
        <f aca="false">('Summary Data'!N8-('Summary Data'!N9*'Summary Data'!N$39-'Summary Data'!N26*'Summary Data'!N$40)*$A70/17)</f>
        <v>-0.134320934314374</v>
      </c>
      <c r="O70" s="144" t="n">
        <f aca="false">('Summary Data'!O8-('Summary Data'!O9*'Summary Data'!O$39-'Summary Data'!O26*'Summary Data'!O$40)*$A70/17)</f>
        <v>0.169989785463841</v>
      </c>
      <c r="P70" s="144" t="n">
        <f aca="false">('Summary Data'!P8-('Summary Data'!P9*'Summary Data'!P$39-'Summary Data'!P26*'Summary Data'!P$40)*$A70/17)</f>
        <v>-0.176721819451485</v>
      </c>
      <c r="Q70" s="144" t="n">
        <f aca="false">('Summary Data'!Q8-('Summary Data'!Q9*'Summary Data'!Q$39-'Summary Data'!Q26*'Summary Data'!Q$40)*$A70/17)</f>
        <v>-0.0633405283898026</v>
      </c>
      <c r="R70" s="144" t="n">
        <f aca="false">('Summary Data'!R8-('Summary Data'!R9*'Summary Data'!R$39-'Summary Data'!R26*'Summary Data'!R$40)*$A70/17)</f>
        <v>-0.0767349663740536</v>
      </c>
      <c r="S70" s="144" t="n">
        <f aca="false">('Summary Data'!S8-('Summary Data'!S9*'Summary Data'!S$39-'Summary Data'!S26*'Summary Data'!S$40)*$A70/17)</f>
        <v>-0.0217701567021</v>
      </c>
      <c r="T70" s="144" t="n">
        <f aca="false">('Summary Data'!T8-('Summary Data'!T9*'Summary Data'!T$39-'Summary Data'!T26*'Summary Data'!T$40)*$A70/17)</f>
        <v>-0.0144557530517593</v>
      </c>
      <c r="U70" s="144" t="n">
        <f aca="false">('Summary Data'!U8-('Summary Data'!U9*'Summary Data'!U$39-'Summary Data'!U26*'Summary Data'!U$40)*$A70/17)</f>
        <v>0.926268753426882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760818065828708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49840595637142</v>
      </c>
      <c r="C71" s="144" t="n">
        <f aca="false">('Summary Data'!C9-('Summary Data'!C10*'Summary Data'!C$39-'Summary Data'!C27*'Summary Data'!C$40)*$A71/17)</f>
        <v>-0.563104105426119</v>
      </c>
      <c r="D71" s="144" t="n">
        <f aca="false">('Summary Data'!D9-('Summary Data'!D10*'Summary Data'!D$39-'Summary Data'!D27*'Summary Data'!D$40)*$A71/17)</f>
        <v>-0.567179907405773</v>
      </c>
      <c r="E71" s="144" t="n">
        <f aca="false">('Summary Data'!E9-('Summary Data'!E10*'Summary Data'!E$39-'Summary Data'!E27*'Summary Data'!E$40)*$A71/17)</f>
        <v>-0.230795805087925</v>
      </c>
      <c r="F71" s="144" t="n">
        <f aca="false">('Summary Data'!F9-('Summary Data'!F10*'Summary Data'!F$39-'Summary Data'!F27*'Summary Data'!F$40)*$A71/17)</f>
        <v>-0.33482125583851</v>
      </c>
      <c r="G71" s="144" t="n">
        <f aca="false">('Summary Data'!G9-('Summary Data'!G10*'Summary Data'!G$39-'Summary Data'!G27*'Summary Data'!G$40)*$A71/17)</f>
        <v>-0.142296248243845</v>
      </c>
      <c r="H71" s="144" t="n">
        <f aca="false">('Summary Data'!H9-('Summary Data'!H10*'Summary Data'!H$39-'Summary Data'!H27*'Summary Data'!H$40)*$A71/17)</f>
        <v>-0.149320599500469</v>
      </c>
      <c r="I71" s="144" t="n">
        <f aca="false">('Summary Data'!I9-('Summary Data'!I10*'Summary Data'!I$39-'Summary Data'!I27*'Summary Data'!I$40)*$A71/17)</f>
        <v>-0.185291241915828</v>
      </c>
      <c r="J71" s="144" t="n">
        <f aca="false">('Summary Data'!J9-('Summary Data'!J10*'Summary Data'!J$39-'Summary Data'!J27*'Summary Data'!J$40)*$A71/17)</f>
        <v>-0.425633212114886</v>
      </c>
      <c r="K71" s="144" t="n">
        <f aca="false">('Summary Data'!K9-('Summary Data'!K10*'Summary Data'!K$39-'Summary Data'!K27*'Summary Data'!K$40)*$A71/17)</f>
        <v>-0.193351718536102</v>
      </c>
      <c r="L71" s="144" t="n">
        <f aca="false">('Summary Data'!L9-('Summary Data'!L10*'Summary Data'!L$39-'Summary Data'!L27*'Summary Data'!L$40)*$A71/17)</f>
        <v>0.0761711669395633</v>
      </c>
      <c r="M71" s="144" t="n">
        <f aca="false">('Summary Data'!M9-('Summary Data'!M10*'Summary Data'!M$39-'Summary Data'!M27*'Summary Data'!M$40)*$A71/17)</f>
        <v>-0.221788827143748</v>
      </c>
      <c r="N71" s="144" t="n">
        <f aca="false">('Summary Data'!N9-('Summary Data'!N10*'Summary Data'!N$39-'Summary Data'!N27*'Summary Data'!N$40)*$A71/17)</f>
        <v>-0.198572302430662</v>
      </c>
      <c r="O71" s="144" t="n">
        <f aca="false">('Summary Data'!O9-('Summary Data'!O10*'Summary Data'!O$39-'Summary Data'!O27*'Summary Data'!O$40)*$A71/17)</f>
        <v>-0.352766474409616</v>
      </c>
      <c r="P71" s="144" t="n">
        <f aca="false">('Summary Data'!P9-('Summary Data'!P10*'Summary Data'!P$39-'Summary Data'!P27*'Summary Data'!P$40)*$A71/17)</f>
        <v>-0.359365075017019</v>
      </c>
      <c r="Q71" s="144" t="n">
        <f aca="false">('Summary Data'!Q9-('Summary Data'!Q10*'Summary Data'!Q$39-'Summary Data'!Q27*'Summary Data'!Q$40)*$A71/17)</f>
        <v>-0.294413793873751</v>
      </c>
      <c r="R71" s="144" t="n">
        <f aca="false">('Summary Data'!R9-('Summary Data'!R10*'Summary Data'!R$39-'Summary Data'!R27*'Summary Data'!R$40)*$A71/17)</f>
        <v>-0.320546019862676</v>
      </c>
      <c r="S71" s="144" t="n">
        <f aca="false">('Summary Data'!S9-('Summary Data'!S10*'Summary Data'!S$39-'Summary Data'!S27*'Summary Data'!S$40)*$A71/17)</f>
        <v>-0.340705571845787</v>
      </c>
      <c r="T71" s="144" t="n">
        <f aca="false">('Summary Data'!T9-('Summary Data'!T10*'Summary Data'!T$39-'Summary Data'!T27*'Summary Data'!T$40)*$A71/17)</f>
        <v>-0.414137915574467</v>
      </c>
      <c r="U71" s="144" t="n">
        <f aca="false">('Summary Data'!U9-('Summary Data'!U10*'Summary Data'!U$39-'Summary Data'!U27*'Summary Data'!U$40)*$A71/17)</f>
        <v>-3.70457117628209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517375157844362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571891888805295</v>
      </c>
      <c r="C72" s="144" t="n">
        <f aca="false">('Summary Data'!C10-('Summary Data'!C11*'Summary Data'!C$39-'Summary Data'!C28*'Summary Data'!C$40)*$A72/17)</f>
        <v>-0.0221134692694963</v>
      </c>
      <c r="D72" s="144" t="n">
        <f aca="false">('Summary Data'!D10-('Summary Data'!D11*'Summary Data'!D$39-'Summary Data'!D28*'Summary Data'!D$40)*$A72/17)</f>
        <v>-0.0417469409315194</v>
      </c>
      <c r="E72" s="144" t="n">
        <f aca="false">('Summary Data'!E10-('Summary Data'!E11*'Summary Data'!E$39-'Summary Data'!E28*'Summary Data'!E$40)*$A72/17)</f>
        <v>-0.0952607292880233</v>
      </c>
      <c r="F72" s="144" t="n">
        <f aca="false">('Summary Data'!F10-('Summary Data'!F11*'Summary Data'!F$39-'Summary Data'!F28*'Summary Data'!F$40)*$A72/17)</f>
        <v>-0.0484448301521523</v>
      </c>
      <c r="G72" s="144" t="n">
        <f aca="false">('Summary Data'!G10-('Summary Data'!G11*'Summary Data'!G$39-'Summary Data'!G28*'Summary Data'!G$40)*$A72/17)</f>
        <v>-0.0480841688282329</v>
      </c>
      <c r="H72" s="144" t="n">
        <f aca="false">('Summary Data'!H10-('Summary Data'!H11*'Summary Data'!H$39-'Summary Data'!H28*'Summary Data'!H$40)*$A72/17)</f>
        <v>-0.0146593050749</v>
      </c>
      <c r="I72" s="144" t="n">
        <f aca="false">('Summary Data'!I10-('Summary Data'!I11*'Summary Data'!I$39-'Summary Data'!I28*'Summary Data'!I$40)*$A72/17)</f>
        <v>-0.0695276505583075</v>
      </c>
      <c r="J72" s="144" t="n">
        <f aca="false">('Summary Data'!J10-('Summary Data'!J11*'Summary Data'!J$39-'Summary Data'!J28*'Summary Data'!J$40)*$A72/17)</f>
        <v>-0.0376801281110704</v>
      </c>
      <c r="K72" s="144" t="n">
        <f aca="false">('Summary Data'!K10-('Summary Data'!K11*'Summary Data'!K$39-'Summary Data'!K28*'Summary Data'!K$40)*$A72/17)</f>
        <v>-0.083199355639923</v>
      </c>
      <c r="L72" s="144" t="n">
        <f aca="false">('Summary Data'!L10-('Summary Data'!L11*'Summary Data'!L$39-'Summary Data'!L28*'Summary Data'!L$40)*$A72/17)</f>
        <v>-0.0399315703796469</v>
      </c>
      <c r="M72" s="144" t="n">
        <f aca="false">('Summary Data'!M10-('Summary Data'!M11*'Summary Data'!M$39-'Summary Data'!M28*'Summary Data'!M$40)*$A72/17)</f>
        <v>-0.0345210848130646</v>
      </c>
      <c r="N72" s="144" t="n">
        <f aca="false">('Summary Data'!N10-('Summary Data'!N11*'Summary Data'!N$39-'Summary Data'!N28*'Summary Data'!N$40)*$A72/17)</f>
        <v>-0.0339474281189878</v>
      </c>
      <c r="O72" s="144" t="n">
        <f aca="false">('Summary Data'!O10-('Summary Data'!O11*'Summary Data'!O$39-'Summary Data'!O28*'Summary Data'!O$40)*$A72/17)</f>
        <v>-0.0800898002835004</v>
      </c>
      <c r="P72" s="144" t="n">
        <f aca="false">('Summary Data'!P10-('Summary Data'!P11*'Summary Data'!P$39-'Summary Data'!P28*'Summary Data'!P$40)*$A72/17)</f>
        <v>0.0320724809470002</v>
      </c>
      <c r="Q72" s="144" t="n">
        <f aca="false">('Summary Data'!Q10-('Summary Data'!Q11*'Summary Data'!Q$39-'Summary Data'!Q28*'Summary Data'!Q$40)*$A72/17)</f>
        <v>-0.0208850252609117</v>
      </c>
      <c r="R72" s="144" t="n">
        <f aca="false">('Summary Data'!R10-('Summary Data'!R11*'Summary Data'!R$39-'Summary Data'!R28*'Summary Data'!R$40)*$A72/17)</f>
        <v>-0.0660820406041154</v>
      </c>
      <c r="S72" s="144" t="n">
        <f aca="false">('Summary Data'!S10-('Summary Data'!S11*'Summary Data'!S$39-'Summary Data'!S28*'Summary Data'!S$40)*$A72/17)</f>
        <v>-0.0245712052581962</v>
      </c>
      <c r="T72" s="144" t="n">
        <f aca="false">('Summary Data'!T10-('Summary Data'!T11*'Summary Data'!T$39-'Summary Data'!T28*'Summary Data'!T$40)*$A72/17)</f>
        <v>-0.0406394574731122</v>
      </c>
      <c r="U72" s="144" t="n">
        <f aca="false">('Summary Data'!U10-('Summary Data'!U11*'Summary Data'!U$39-'Summary Data'!U28*'Summary Data'!U$40)*$A72/17)</f>
        <v>-0.0760209596797468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408163837215529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61659163907198</v>
      </c>
      <c r="C73" s="144" t="n">
        <f aca="false">('Summary Data'!C11-('Summary Data'!C12*'Summary Data'!C$39-'Summary Data'!C29*'Summary Data'!C$40)*$A73/17)</f>
        <v>0.79859761205313</v>
      </c>
      <c r="D73" s="144" t="n">
        <f aca="false">('Summary Data'!D11-('Summary Data'!D12*'Summary Data'!D$39-'Summary Data'!D29*'Summary Data'!D$40)*$A73/17)</f>
        <v>0.833669107115208</v>
      </c>
      <c r="E73" s="144" t="n">
        <f aca="false">('Summary Data'!E11-('Summary Data'!E12*'Summary Data'!E$39-'Summary Data'!E29*'Summary Data'!E$40)*$A73/17)</f>
        <v>0.917762783310403</v>
      </c>
      <c r="F73" s="144" t="n">
        <f aca="false">('Summary Data'!F11-('Summary Data'!F12*'Summary Data'!F$39-'Summary Data'!F29*'Summary Data'!F$40)*$A73/17)</f>
        <v>0.873898438631276</v>
      </c>
      <c r="G73" s="144" t="n">
        <f aca="false">('Summary Data'!G11-('Summary Data'!G12*'Summary Data'!G$39-'Summary Data'!G29*'Summary Data'!G$40)*$A73/17)</f>
        <v>0.890900551036765</v>
      </c>
      <c r="H73" s="144" t="n">
        <f aca="false">('Summary Data'!H11-('Summary Data'!H12*'Summary Data'!H$39-'Summary Data'!H29*'Summary Data'!H$40)*$A73/17)</f>
        <v>0.911593107588422</v>
      </c>
      <c r="I73" s="144" t="n">
        <f aca="false">('Summary Data'!I11-('Summary Data'!I12*'Summary Data'!I$39-'Summary Data'!I29*'Summary Data'!I$40)*$A73/17)</f>
        <v>0.88256050034952</v>
      </c>
      <c r="J73" s="144" t="n">
        <f aca="false">('Summary Data'!J11-('Summary Data'!J12*'Summary Data'!J$39-'Summary Data'!J29*'Summary Data'!J$40)*$A73/17)</f>
        <v>0.891800457667256</v>
      </c>
      <c r="K73" s="144" t="n">
        <f aca="false">('Summary Data'!K11-('Summary Data'!K12*'Summary Data'!K$39-'Summary Data'!K29*'Summary Data'!K$40)*$A73/17)</f>
        <v>0.886925525594674</v>
      </c>
      <c r="L73" s="144" t="n">
        <f aca="false">('Summary Data'!L11-('Summary Data'!L12*'Summary Data'!L$39-'Summary Data'!L29*'Summary Data'!L$40)*$A73/17)</f>
        <v>0.89891511421612</v>
      </c>
      <c r="M73" s="144" t="n">
        <f aca="false">('Summary Data'!M11-('Summary Data'!M12*'Summary Data'!M$39-'Summary Data'!M29*'Summary Data'!M$40)*$A73/17)</f>
        <v>0.917849631113788</v>
      </c>
      <c r="N73" s="144" t="n">
        <f aca="false">('Summary Data'!N11-('Summary Data'!N12*'Summary Data'!N$39-'Summary Data'!N29*'Summary Data'!N$40)*$A73/17)</f>
        <v>0.896125286217876</v>
      </c>
      <c r="O73" s="144" t="n">
        <f aca="false">('Summary Data'!O11-('Summary Data'!O12*'Summary Data'!O$39-'Summary Data'!O29*'Summary Data'!O$40)*$A73/17)</f>
        <v>0.905759527498036</v>
      </c>
      <c r="P73" s="144" t="n">
        <f aca="false">('Summary Data'!P11-('Summary Data'!P12*'Summary Data'!P$39-'Summary Data'!P29*'Summary Data'!P$40)*$A73/17)</f>
        <v>0.910332435684294</v>
      </c>
      <c r="Q73" s="144" t="n">
        <f aca="false">('Summary Data'!Q11-('Summary Data'!Q12*'Summary Data'!Q$39-'Summary Data'!Q29*'Summary Data'!Q$40)*$A73/17)</f>
        <v>0.924673040559494</v>
      </c>
      <c r="R73" s="144" t="n">
        <f aca="false">('Summary Data'!R11-('Summary Data'!R12*'Summary Data'!R$39-'Summary Data'!R29*'Summary Data'!R$40)*$A73/17)</f>
        <v>0.894482398247918</v>
      </c>
      <c r="S73" s="144" t="n">
        <f aca="false">('Summary Data'!S11-('Summary Data'!S12*'Summary Data'!S$39-'Summary Data'!S29*'Summary Data'!S$40)*$A73/17)</f>
        <v>0.890935438465507</v>
      </c>
      <c r="T73" s="144" t="n">
        <f aca="false">('Summary Data'!T11-('Summary Data'!T12*'Summary Data'!T$39-'Summary Data'!T29*'Summary Data'!T$40)*$A73/17)</f>
        <v>0.900345788879856</v>
      </c>
      <c r="U73" s="144" t="n">
        <f aca="false">('Summary Data'!U11-('Summary Data'!U12*'Summary Data'!U$39-'Summary Data'!U29*'Summary Data'!U$40)*$A73/17)</f>
        <v>0.837273941703598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39507048876818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513453785584989</v>
      </c>
      <c r="C74" s="144" t="n">
        <f aca="false">('Summary Data'!C12-('Summary Data'!C13*'Summary Data'!C$39-'Summary Data'!C30*'Summary Data'!C$40)*$A74/17)</f>
        <v>-0.0376517245381426</v>
      </c>
      <c r="D74" s="144" t="n">
        <f aca="false">('Summary Data'!D12-('Summary Data'!D13*'Summary Data'!D$39-'Summary Data'!D30*'Summary Data'!D$40)*$A74/17)</f>
        <v>-0.00930080450419496</v>
      </c>
      <c r="E74" s="144" t="n">
        <f aca="false">('Summary Data'!E12-('Summary Data'!E13*'Summary Data'!E$39-'Summary Data'!E30*'Summary Data'!E$40)*$A74/17)</f>
        <v>0.00951532880980133</v>
      </c>
      <c r="F74" s="144" t="n">
        <f aca="false">('Summary Data'!F12-('Summary Data'!F13*'Summary Data'!F$39-'Summary Data'!F30*'Summary Data'!F$40)*$A74/17)</f>
        <v>0.0013303214654035</v>
      </c>
      <c r="G74" s="144" t="n">
        <f aca="false">('Summary Data'!G12-('Summary Data'!G13*'Summary Data'!G$39-'Summary Data'!G30*'Summary Data'!G$40)*$A74/17)</f>
        <v>0.00872489962470468</v>
      </c>
      <c r="H74" s="144" t="n">
        <f aca="false">('Summary Data'!H12-('Summary Data'!H13*'Summary Data'!H$39-'Summary Data'!H30*'Summary Data'!H$40)*$A74/17)</f>
        <v>-0.00616924641465062</v>
      </c>
      <c r="I74" s="144" t="n">
        <f aca="false">('Summary Data'!I12-('Summary Data'!I13*'Summary Data'!I$39-'Summary Data'!I30*'Summary Data'!I$40)*$A74/17)</f>
        <v>0.0147907751888664</v>
      </c>
      <c r="J74" s="144" t="n">
        <f aca="false">('Summary Data'!J12-('Summary Data'!J13*'Summary Data'!J$39-'Summary Data'!J30*'Summary Data'!J$40)*$A74/17)</f>
        <v>0.00484987088369409</v>
      </c>
      <c r="K74" s="144" t="n">
        <f aca="false">('Summary Data'!K12-('Summary Data'!K13*'Summary Data'!K$39-'Summary Data'!K30*'Summary Data'!K$40)*$A74/17)</f>
        <v>0.0309643361456692</v>
      </c>
      <c r="L74" s="144" t="n">
        <f aca="false">('Summary Data'!L12-('Summary Data'!L13*'Summary Data'!L$39-'Summary Data'!L30*'Summary Data'!L$40)*$A74/17)</f>
        <v>0.0117502444997359</v>
      </c>
      <c r="M74" s="144" t="n">
        <f aca="false">('Summary Data'!M12-('Summary Data'!M13*'Summary Data'!M$39-'Summary Data'!M30*'Summary Data'!M$40)*$A74/17)</f>
        <v>0.00673028330719505</v>
      </c>
      <c r="N74" s="144" t="n">
        <f aca="false">('Summary Data'!N12-('Summary Data'!N13*'Summary Data'!N$39-'Summary Data'!N30*'Summary Data'!N$40)*$A74/17)</f>
        <v>-0.00250822629114959</v>
      </c>
      <c r="O74" s="144" t="n">
        <f aca="false">('Summary Data'!O12-('Summary Data'!O13*'Summary Data'!O$39-'Summary Data'!O30*'Summary Data'!O$40)*$A74/17)</f>
        <v>-0.00724409559580267</v>
      </c>
      <c r="P74" s="144" t="n">
        <f aca="false">('Summary Data'!P12-('Summary Data'!P13*'Summary Data'!P$39-'Summary Data'!P30*'Summary Data'!P$40)*$A74/17)</f>
        <v>-0.0294896972592592</v>
      </c>
      <c r="Q74" s="144" t="n">
        <f aca="false">('Summary Data'!Q12-('Summary Data'!Q13*'Summary Data'!Q$39-'Summary Data'!Q30*'Summary Data'!Q$40)*$A74/17)</f>
        <v>-0.0396306291837329</v>
      </c>
      <c r="R74" s="144" t="n">
        <f aca="false">('Summary Data'!R12-('Summary Data'!R13*'Summary Data'!R$39-'Summary Data'!R30*'Summary Data'!R$40)*$A74/17)</f>
        <v>0.00471021538053815</v>
      </c>
      <c r="S74" s="144" t="n">
        <f aca="false">('Summary Data'!S12-('Summary Data'!S13*'Summary Data'!S$39-'Summary Data'!S30*'Summary Data'!S$40)*$A74/17)</f>
        <v>-0.0119120239221815</v>
      </c>
      <c r="T74" s="144" t="n">
        <f aca="false">('Summary Data'!T12-('Summary Data'!T13*'Summary Data'!T$39-'Summary Data'!T30*'Summary Data'!T$40)*$A74/17)</f>
        <v>-0.0160477133375802</v>
      </c>
      <c r="U74" s="144" t="n">
        <f aca="false">('Summary Data'!U12-('Summary Data'!U13*'Summary Data'!U$39-'Summary Data'!U30*'Summary Data'!U$40)*$A74/17)</f>
        <v>-0.0173829486267138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249595712797172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997164251997</v>
      </c>
      <c r="C75" s="144" t="n">
        <f aca="false">('Summary Data'!C13-('Summary Data'!C14*'Summary Data'!C$39-'Summary Data'!C31*'Summary Data'!C$40)*$A75/17)</f>
        <v>0.390407829411386</v>
      </c>
      <c r="D75" s="144" t="n">
        <f aca="false">('Summary Data'!D13-('Summary Data'!D14*'Summary Data'!D$39-'Summary Data'!D31*'Summary Data'!D$40)*$A75/17)</f>
        <v>0.381814578581573</v>
      </c>
      <c r="E75" s="144" t="n">
        <f aca="false">('Summary Data'!E13-('Summary Data'!E14*'Summary Data'!E$39-'Summary Data'!E31*'Summary Data'!E$40)*$A75/17)</f>
        <v>0.397416434246909</v>
      </c>
      <c r="F75" s="144" t="n">
        <f aca="false">('Summary Data'!F13-('Summary Data'!F14*'Summary Data'!F$39-'Summary Data'!F31*'Summary Data'!F$40)*$A75/17)</f>
        <v>0.396005527029636</v>
      </c>
      <c r="G75" s="144" t="n">
        <f aca="false">('Summary Data'!G13-('Summary Data'!G14*'Summary Data'!G$39-'Summary Data'!G31*'Summary Data'!G$40)*$A75/17)</f>
        <v>0.364708009117373</v>
      </c>
      <c r="H75" s="144" t="n">
        <f aca="false">('Summary Data'!H13-('Summary Data'!H14*'Summary Data'!H$39-'Summary Data'!H31*'Summary Data'!H$40)*$A75/17)</f>
        <v>0.377758905403084</v>
      </c>
      <c r="I75" s="144" t="n">
        <f aca="false">('Summary Data'!I13-('Summary Data'!I14*'Summary Data'!I$39-'Summary Data'!I31*'Summary Data'!I$40)*$A75/17)</f>
        <v>0.378476709593386</v>
      </c>
      <c r="J75" s="144" t="n">
        <f aca="false">('Summary Data'!J13-('Summary Data'!J14*'Summary Data'!J$39-'Summary Data'!J31*'Summary Data'!J$40)*$A75/17)</f>
        <v>0.394964646438896</v>
      </c>
      <c r="K75" s="144" t="n">
        <f aca="false">('Summary Data'!K13-('Summary Data'!K14*'Summary Data'!K$39-'Summary Data'!K31*'Summary Data'!K$40)*$A75/17)</f>
        <v>0.382651993072937</v>
      </c>
      <c r="L75" s="144" t="n">
        <f aca="false">('Summary Data'!L13-('Summary Data'!L14*'Summary Data'!L$39-'Summary Data'!L31*'Summary Data'!L$40)*$A75/17)</f>
        <v>0.378760874538351</v>
      </c>
      <c r="M75" s="144" t="n">
        <f aca="false">('Summary Data'!M13-('Summary Data'!M14*'Summary Data'!M$39-'Summary Data'!M31*'Summary Data'!M$40)*$A75/17)</f>
        <v>0.369267813458626</v>
      </c>
      <c r="N75" s="144" t="n">
        <f aca="false">('Summary Data'!N13-('Summary Data'!N14*'Summary Data'!N$39-'Summary Data'!N31*'Summary Data'!N$40)*$A75/17)</f>
        <v>0.383274707709981</v>
      </c>
      <c r="O75" s="144" t="n">
        <f aca="false">('Summary Data'!O13-('Summary Data'!O14*'Summary Data'!O$39-'Summary Data'!O31*'Summary Data'!O$40)*$A75/17)</f>
        <v>0.383541930269609</v>
      </c>
      <c r="P75" s="144" t="n">
        <f aca="false">('Summary Data'!P13-('Summary Data'!P14*'Summary Data'!P$39-'Summary Data'!P31*'Summary Data'!P$40)*$A75/17)</f>
        <v>0.368251641738273</v>
      </c>
      <c r="Q75" s="144" t="n">
        <f aca="false">('Summary Data'!Q13-('Summary Data'!Q14*'Summary Data'!Q$39-'Summary Data'!Q31*'Summary Data'!Q$40)*$A75/17)</f>
        <v>0.401263248633627</v>
      </c>
      <c r="R75" s="144" t="n">
        <f aca="false">('Summary Data'!R13-('Summary Data'!R14*'Summary Data'!R$39-'Summary Data'!R31*'Summary Data'!R$40)*$A75/17)</f>
        <v>0.386689470976484</v>
      </c>
      <c r="S75" s="144" t="n">
        <f aca="false">('Summary Data'!S13-('Summary Data'!S14*'Summary Data'!S$39-'Summary Data'!S31*'Summary Data'!S$40)*$A75/17)</f>
        <v>0.392548402712163</v>
      </c>
      <c r="T75" s="144" t="n">
        <f aca="false">('Summary Data'!T13-('Summary Data'!T14*'Summary Data'!T$39-'Summary Data'!T31*'Summary Data'!T$40)*$A75/17)</f>
        <v>0.391029488875012</v>
      </c>
      <c r="U75" s="144" t="n">
        <f aca="false">('Summary Data'!U13-('Summary Data'!U14*'Summary Data'!U$39-'Summary Data'!U31*'Summary Data'!U$40)*$A75/17)</f>
        <v>0.364525926716639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84225723867816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61851548769282</v>
      </c>
      <c r="C77" s="144" t="n">
        <f aca="false">('Summary Data'!C15-('Summary Data'!C16*'Summary Data'!C$39-'Summary Data'!C33*'Summary Data'!C$40)*$A77/17)</f>
        <v>0.619026487624719</v>
      </c>
      <c r="D77" s="144" t="n">
        <f aca="false">('Summary Data'!D15-('Summary Data'!D16*'Summary Data'!D$39-'Summary Data'!D33*'Summary Data'!D$40)*$A77/17)</f>
        <v>0.62066044093865</v>
      </c>
      <c r="E77" s="144" t="n">
        <f aca="false">('Summary Data'!E15-('Summary Data'!E16*'Summary Data'!E$39-'Summary Data'!E33*'Summary Data'!E$40)*$A77/17)</f>
        <v>0.627300856923564</v>
      </c>
      <c r="F77" s="144" t="n">
        <f aca="false">('Summary Data'!F15-('Summary Data'!F16*'Summary Data'!F$39-'Summary Data'!F33*'Summary Data'!F$40)*$A77/17)</f>
        <v>0.628072400970413</v>
      </c>
      <c r="G77" s="144" t="n">
        <f aca="false">('Summary Data'!G15-('Summary Data'!G16*'Summary Data'!G$39-'Summary Data'!G33*'Summary Data'!G$40)*$A77/17)</f>
        <v>0.63232506201339</v>
      </c>
      <c r="H77" s="144" t="n">
        <f aca="false">('Summary Data'!H15-('Summary Data'!H16*'Summary Data'!H$39-'Summary Data'!H33*'Summary Data'!H$40)*$A77/17)</f>
        <v>0.629226835550277</v>
      </c>
      <c r="I77" s="144" t="n">
        <f aca="false">('Summary Data'!I15-('Summary Data'!I16*'Summary Data'!I$39-'Summary Data'!I33*'Summary Data'!I$40)*$A77/17)</f>
        <v>0.626705821701032</v>
      </c>
      <c r="J77" s="144" t="n">
        <f aca="false">('Summary Data'!J15-('Summary Data'!J16*'Summary Data'!J$39-'Summary Data'!J33*'Summary Data'!J$40)*$A77/17)</f>
        <v>0.629480185631236</v>
      </c>
      <c r="K77" s="144" t="n">
        <f aca="false">('Summary Data'!K15-('Summary Data'!K16*'Summary Data'!K$39-'Summary Data'!K33*'Summary Data'!K$40)*$A77/17)</f>
        <v>0.629337214227975</v>
      </c>
      <c r="L77" s="144" t="n">
        <f aca="false">('Summary Data'!L15-('Summary Data'!L16*'Summary Data'!L$39-'Summary Data'!L33*'Summary Data'!L$40)*$A77/17)</f>
        <v>0.634279069977044</v>
      </c>
      <c r="M77" s="144" t="n">
        <f aca="false">('Summary Data'!M15-('Summary Data'!M16*'Summary Data'!M$39-'Summary Data'!M33*'Summary Data'!M$40)*$A77/17)</f>
        <v>0.624354075682123</v>
      </c>
      <c r="N77" s="144" t="n">
        <f aca="false">('Summary Data'!N15-('Summary Data'!N16*'Summary Data'!N$39-'Summary Data'!N33*'Summary Data'!N$40)*$A77/17)</f>
        <v>0.625871884985156</v>
      </c>
      <c r="O77" s="144" t="n">
        <f aca="false">('Summary Data'!O15-('Summary Data'!O16*'Summary Data'!O$39-'Summary Data'!O33*'Summary Data'!O$40)*$A77/17)</f>
        <v>0.638448277812648</v>
      </c>
      <c r="P77" s="144" t="n">
        <f aca="false">('Summary Data'!P15-('Summary Data'!P16*'Summary Data'!P$39-'Summary Data'!P33*'Summary Data'!P$40)*$A77/17)</f>
        <v>0.635682420323547</v>
      </c>
      <c r="Q77" s="144" t="n">
        <f aca="false">('Summary Data'!Q15-('Summary Data'!Q16*'Summary Data'!Q$39-'Summary Data'!Q33*'Summary Data'!Q$40)*$A77/17)</f>
        <v>0.629326194081223</v>
      </c>
      <c r="R77" s="144" t="n">
        <f aca="false">('Summary Data'!R15-('Summary Data'!R16*'Summary Data'!R$39-'Summary Data'!R33*'Summary Data'!R$40)*$A77/17)</f>
        <v>0.625719424351032</v>
      </c>
      <c r="S77" s="144" t="n">
        <f aca="false">('Summary Data'!S15-('Summary Data'!S16*'Summary Data'!S$39-'Summary Data'!S33*'Summary Data'!S$40)*$A77/17)</f>
        <v>0.621698208601761</v>
      </c>
      <c r="T77" s="144" t="n">
        <f aca="false">('Summary Data'!T15-('Summary Data'!T16*'Summary Data'!T$39-'Summary Data'!T33*'Summary Data'!T$40)*$A77/17)</f>
        <v>0.62044142741472</v>
      </c>
      <c r="U77" s="144" t="n">
        <f aca="false">('Summary Data'!U15-('Summary Data'!U16*'Summary Data'!U$39-'Summary Data'!U33*'Summary Data'!U$40)*$A77/17)</f>
        <v>0.582126207035355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24346135014866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174388598224911</v>
      </c>
      <c r="C78" s="290" t="n">
        <f aca="false">('Summary Data'!C16-('Summary Data'!C17*'Summary Data'!C$39-'Summary Data'!C34*'Summary Data'!C$40)*$A78/17)*10</f>
        <v>-0.0408393545436268</v>
      </c>
      <c r="D78" s="290" t="n">
        <f aca="false">('Summary Data'!D16-('Summary Data'!D17*'Summary Data'!D$39-'Summary Data'!D34*'Summary Data'!D$40)*$A78/17)*10</f>
        <v>-0.00445361360008208</v>
      </c>
      <c r="E78" s="290" t="n">
        <f aca="false">('Summary Data'!E16-('Summary Data'!E17*'Summary Data'!E$39-'Summary Data'!E34*'Summary Data'!E$40)*$A78/17)*10</f>
        <v>0.0147012391967458</v>
      </c>
      <c r="F78" s="290" t="n">
        <f aca="false">('Summary Data'!F16-('Summary Data'!F17*'Summary Data'!F$39-'Summary Data'!F34*'Summary Data'!F$40)*$A78/17)*10</f>
        <v>-0.00307188049225601</v>
      </c>
      <c r="G78" s="290" t="n">
        <f aca="false">('Summary Data'!G16-('Summary Data'!G17*'Summary Data'!G$39-'Summary Data'!G34*'Summary Data'!G$40)*$A78/17)*10</f>
        <v>0.0187971714587703</v>
      </c>
      <c r="H78" s="290" t="n">
        <f aca="false">('Summary Data'!H16-('Summary Data'!H17*'Summary Data'!H$39-'Summary Data'!H34*'Summary Data'!H$40)*$A78/17)*10</f>
        <v>0.0225368783962803</v>
      </c>
      <c r="I78" s="290" t="n">
        <f aca="false">('Summary Data'!I16-('Summary Data'!I17*'Summary Data'!I$39-'Summary Data'!I34*'Summary Data'!I$40)*$A78/17)*10</f>
        <v>0.0108219670325263</v>
      </c>
      <c r="J78" s="290" t="n">
        <f aca="false">('Summary Data'!J16-('Summary Data'!J17*'Summary Data'!J$39-'Summary Data'!J34*'Summary Data'!J$40)*$A78/17)*10</f>
        <v>-0.0168306721564389</v>
      </c>
      <c r="K78" s="290" t="n">
        <f aca="false">('Summary Data'!K16-('Summary Data'!K17*'Summary Data'!K$39-'Summary Data'!K34*'Summary Data'!K$40)*$A78/17)*10</f>
        <v>0.0107064248464274</v>
      </c>
      <c r="L78" s="290" t="n">
        <f aca="false">('Summary Data'!L16-('Summary Data'!L17*'Summary Data'!L$39-'Summary Data'!L34*'Summary Data'!L$40)*$A78/17)*10</f>
        <v>-0.00659151015245915</v>
      </c>
      <c r="M78" s="290" t="n">
        <f aca="false">('Summary Data'!M16-('Summary Data'!M17*'Summary Data'!M$39-'Summary Data'!M34*'Summary Data'!M$40)*$A78/17)*10</f>
        <v>-0.00559705800136482</v>
      </c>
      <c r="N78" s="290" t="n">
        <f aca="false">('Summary Data'!N16-('Summary Data'!N17*'Summary Data'!N$39-'Summary Data'!N34*'Summary Data'!N$40)*$A78/17)*10</f>
        <v>-0.0166010627828126</v>
      </c>
      <c r="O78" s="290" t="n">
        <f aca="false">('Summary Data'!O16-('Summary Data'!O17*'Summary Data'!O$39-'Summary Data'!O34*'Summary Data'!O$40)*$A78/17)*10</f>
        <v>-0.0117183987033515</v>
      </c>
      <c r="P78" s="290" t="n">
        <f aca="false">('Summary Data'!P16-('Summary Data'!P17*'Summary Data'!P$39-'Summary Data'!P34*'Summary Data'!P$40)*$A78/17)*10</f>
        <v>-0.0114975188450409</v>
      </c>
      <c r="Q78" s="290" t="n">
        <f aca="false">('Summary Data'!Q16-('Summary Data'!Q17*'Summary Data'!Q$39-'Summary Data'!Q34*'Summary Data'!Q$40)*$A78/17)*10</f>
        <v>-0.0474867402042179</v>
      </c>
      <c r="R78" s="290" t="n">
        <f aca="false">('Summary Data'!R16-('Summary Data'!R17*'Summary Data'!R$39-'Summary Data'!R34*'Summary Data'!R$40)*$A78/17)*10</f>
        <v>0.00313460468297758</v>
      </c>
      <c r="S78" s="290" t="n">
        <f aca="false">('Summary Data'!S16-('Summary Data'!S17*'Summary Data'!S$39-'Summary Data'!S34*'Summary Data'!S$40)*$A78/17)*10</f>
        <v>0.01049617894793</v>
      </c>
      <c r="T78" s="290" t="n">
        <f aca="false">('Summary Data'!T16-('Summary Data'!T17*'Summary Data'!T$39-'Summary Data'!T34*'Summary Data'!T$40)*$A78/17)*10</f>
        <v>-0.00808671548943104</v>
      </c>
      <c r="U78" s="290" t="n">
        <f aca="false">('Summary Data'!U16-('Summary Data'!U17*'Summary Data'!U$39-'Summary Data'!U34*'Summary Data'!U$40)*$A78/17)*10</f>
        <v>-0.0242075383464504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44831102316637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1582063006753</v>
      </c>
      <c r="C79" s="290" t="n">
        <f aca="false">('Summary Data'!C17-('Summary Data'!C18*'Summary Data'!C$39-'Summary Data'!C35*'Summary Data'!C$40)*$A79/17)*10</f>
        <v>0.604192651618304</v>
      </c>
      <c r="D79" s="290" t="n">
        <f aca="false">('Summary Data'!D17-('Summary Data'!D18*'Summary Data'!D$39-'Summary Data'!D35*'Summary Data'!D$40)*$A79/17)*10</f>
        <v>0.57790888327785</v>
      </c>
      <c r="E79" s="290" t="n">
        <f aca="false">('Summary Data'!E17-('Summary Data'!E18*'Summary Data'!E$39-'Summary Data'!E35*'Summary Data'!E$40)*$A79/17)*10</f>
        <v>0.541699767254236</v>
      </c>
      <c r="F79" s="290" t="n">
        <f aca="false">('Summary Data'!F17-('Summary Data'!F18*'Summary Data'!F$39-'Summary Data'!F35*'Summary Data'!F$40)*$A79/17)*10</f>
        <v>0.55616557439109</v>
      </c>
      <c r="G79" s="290" t="n">
        <f aca="false">('Summary Data'!G17-('Summary Data'!G18*'Summary Data'!G$39-'Summary Data'!G35*'Summary Data'!G$40)*$A79/17)*10</f>
        <v>0.554796421286326</v>
      </c>
      <c r="H79" s="290" t="n">
        <f aca="false">('Summary Data'!H17-('Summary Data'!H18*'Summary Data'!H$39-'Summary Data'!H35*'Summary Data'!H$40)*$A79/17)*10</f>
        <v>0.557711398506574</v>
      </c>
      <c r="I79" s="290" t="n">
        <f aca="false">('Summary Data'!I17-('Summary Data'!I18*'Summary Data'!I$39-'Summary Data'!I35*'Summary Data'!I$40)*$A79/17)*10</f>
        <v>0.53973819669411</v>
      </c>
      <c r="J79" s="290" t="n">
        <f aca="false">('Summary Data'!J17-('Summary Data'!J18*'Summary Data'!J$39-'Summary Data'!J35*'Summary Data'!J$40)*$A79/17)*10</f>
        <v>0.556250980936412</v>
      </c>
      <c r="K79" s="290" t="n">
        <f aca="false">('Summary Data'!K17-('Summary Data'!K18*'Summary Data'!K$39-'Summary Data'!K35*'Summary Data'!K$40)*$A79/17)*10</f>
        <v>0.528330150010069</v>
      </c>
      <c r="L79" s="290" t="n">
        <f aca="false">('Summary Data'!L17-('Summary Data'!L18*'Summary Data'!L$39-'Summary Data'!L35*'Summary Data'!L$40)*$A79/17)*10</f>
        <v>0.514551713560474</v>
      </c>
      <c r="M79" s="290" t="n">
        <f aca="false">('Summary Data'!M17-('Summary Data'!M18*'Summary Data'!M$39-'Summary Data'!M35*'Summary Data'!M$40)*$A79/17)*10</f>
        <v>0.535350313409775</v>
      </c>
      <c r="N79" s="290" t="n">
        <f aca="false">('Summary Data'!N17-('Summary Data'!N18*'Summary Data'!N$39-'Summary Data'!N35*'Summary Data'!N$40)*$A79/17)*10</f>
        <v>0.523882260537946</v>
      </c>
      <c r="O79" s="290" t="n">
        <f aca="false">('Summary Data'!O17-('Summary Data'!O18*'Summary Data'!O$39-'Summary Data'!O35*'Summary Data'!O$40)*$A79/17)*10</f>
        <v>0.557728689058132</v>
      </c>
      <c r="P79" s="290" t="n">
        <f aca="false">('Summary Data'!P17-('Summary Data'!P18*'Summary Data'!P$39-'Summary Data'!P35*'Summary Data'!P$40)*$A79/17)*10</f>
        <v>0.556313520777793</v>
      </c>
      <c r="Q79" s="290" t="n">
        <f aca="false">('Summary Data'!Q17-('Summary Data'!Q18*'Summary Data'!Q$39-'Summary Data'!Q35*'Summary Data'!Q$40)*$A79/17)*10</f>
        <v>0.564414716886114</v>
      </c>
      <c r="R79" s="290" t="n">
        <f aca="false">('Summary Data'!R17-('Summary Data'!R18*'Summary Data'!R$39-'Summary Data'!R35*'Summary Data'!R$40)*$A79/17)*10</f>
        <v>0.558740354948248</v>
      </c>
      <c r="S79" s="290" t="n">
        <f aca="false">('Summary Data'!S17-('Summary Data'!S18*'Summary Data'!S$39-'Summary Data'!S35*'Summary Data'!S$40)*$A79/17)*10</f>
        <v>0.567820332774505</v>
      </c>
      <c r="T79" s="290" t="n">
        <f aca="false">('Summary Data'!T17-('Summary Data'!T18*'Summary Data'!T$39-'Summary Data'!T35*'Summary Data'!T$40)*$A79/17)*10</f>
        <v>0.568377144765874</v>
      </c>
      <c r="U79" s="290" t="n">
        <f aca="false">('Summary Data'!U17-('Summary Data'!U18*'Summary Data'!U$39-'Summary Data'!U35*'Summary Data'!U$40)*$A79/17)*10</f>
        <v>0.497376472963246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59549260673072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6273274193524</v>
      </c>
      <c r="C80" s="290" t="n">
        <f aca="false">('Summary Data'!C18-('Summary Data'!C19*'Summary Data'!C$39-'Summary Data'!C36*'Summary Data'!C$40)*$A80/17)*10</f>
        <v>0.0120897674590281</v>
      </c>
      <c r="D80" s="290" t="n">
        <f aca="false">('Summary Data'!D18-('Summary Data'!D19*'Summary Data'!D$39-'Summary Data'!D36*'Summary Data'!D$40)*$A80/17)*10</f>
        <v>0.0251305144520304</v>
      </c>
      <c r="E80" s="290" t="n">
        <f aca="false">('Summary Data'!E18-('Summary Data'!E19*'Summary Data'!E$39-'Summary Data'!E36*'Summary Data'!E$40)*$A80/17)*10</f>
        <v>0.0243220535533142</v>
      </c>
      <c r="F80" s="290" t="n">
        <f aca="false">('Summary Data'!F18-('Summary Data'!F19*'Summary Data'!F$39-'Summary Data'!F36*'Summary Data'!F$40)*$A80/17)*10</f>
        <v>0.0133141345030613</v>
      </c>
      <c r="G80" s="290" t="n">
        <f aca="false">('Summary Data'!G18-('Summary Data'!G19*'Summary Data'!G$39-'Summary Data'!G36*'Summary Data'!G$40)*$A80/17)*10</f>
        <v>0.0185446029105241</v>
      </c>
      <c r="H80" s="290" t="n">
        <f aca="false">('Summary Data'!H18-('Summary Data'!H19*'Summary Data'!H$39-'Summary Data'!H36*'Summary Data'!H$40)*$A80/17)*10</f>
        <v>0.0251107645524346</v>
      </c>
      <c r="I80" s="290" t="n">
        <f aca="false">('Summary Data'!I18-('Summary Data'!I19*'Summary Data'!I$39-'Summary Data'!I36*'Summary Data'!I$40)*$A80/17)*10</f>
        <v>0.0228690014441888</v>
      </c>
      <c r="J80" s="290" t="n">
        <f aca="false">('Summary Data'!J18-('Summary Data'!J19*'Summary Data'!J$39-'Summary Data'!J36*'Summary Data'!J$40)*$A80/17)*10</f>
        <v>0.0321574630109885</v>
      </c>
      <c r="K80" s="290" t="n">
        <f aca="false">('Summary Data'!K18-('Summary Data'!K19*'Summary Data'!K$39-'Summary Data'!K36*'Summary Data'!K$40)*$A80/17)*10</f>
        <v>0.0241319507593119</v>
      </c>
      <c r="L80" s="290" t="n">
        <f aca="false">('Summary Data'!L18-('Summary Data'!L19*'Summary Data'!L$39-'Summary Data'!L36*'Summary Data'!L$40)*$A80/17)*10</f>
        <v>0.0356010106561836</v>
      </c>
      <c r="M80" s="290" t="n">
        <f aca="false">('Summary Data'!M18-('Summary Data'!M19*'Summary Data'!M$39-'Summary Data'!M36*'Summary Data'!M$40)*$A80/17)*10</f>
        <v>0.019025293136495</v>
      </c>
      <c r="N80" s="290" t="n">
        <f aca="false">('Summary Data'!N18-('Summary Data'!N19*'Summary Data'!N$39-'Summary Data'!N36*'Summary Data'!N$40)*$A80/17)*10</f>
        <v>0.0143600585188168</v>
      </c>
      <c r="O80" s="290" t="n">
        <f aca="false">('Summary Data'!O18-('Summary Data'!O19*'Summary Data'!O$39-'Summary Data'!O36*'Summary Data'!O$40)*$A80/17)*10</f>
        <v>0.030062998654325</v>
      </c>
      <c r="P80" s="290" t="n">
        <f aca="false">('Summary Data'!P18-('Summary Data'!P19*'Summary Data'!P$39-'Summary Data'!P36*'Summary Data'!P$40)*$A80/17)*10</f>
        <v>0.0255769582494554</v>
      </c>
      <c r="Q80" s="290" t="n">
        <f aca="false">('Summary Data'!Q18-('Summary Data'!Q19*'Summary Data'!Q$39-'Summary Data'!Q36*'Summary Data'!Q$40)*$A80/17)*10</f>
        <v>0.0318052558090499</v>
      </c>
      <c r="R80" s="290" t="n">
        <f aca="false">('Summary Data'!R18-('Summary Data'!R19*'Summary Data'!R$39-'Summary Data'!R36*'Summary Data'!R$40)*$A80/17)*10</f>
        <v>0.0262247411747324</v>
      </c>
      <c r="S80" s="290" t="n">
        <f aca="false">('Summary Data'!S18-('Summary Data'!S19*'Summary Data'!S$39-'Summary Data'!S36*'Summary Data'!S$40)*$A80/17)*10</f>
        <v>0.0359480764995374</v>
      </c>
      <c r="T80" s="290" t="n">
        <f aca="false">('Summary Data'!T18-('Summary Data'!T19*'Summary Data'!T$39-'Summary Data'!T36*'Summary Data'!T$40)*$A80/17)*10</f>
        <v>0.0361571594339652</v>
      </c>
      <c r="U80" s="290" t="n">
        <f aca="false">('Summary Data'!U18-('Summary Data'!U19*'Summary Data'!U$39-'Summary Data'!U36*'Summary Data'!U$40)*$A80/17)*10</f>
        <v>0.0552353827633945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271553822989953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142542</v>
      </c>
      <c r="C81" s="290" t="n">
        <f aca="false">('Summary Data'!C19-('Summary Data'!C20*'Summary Data'!C$39-'Summary Data'!C37*'Summary Data'!C$40)*$A81/17)*10</f>
        <v>0.2810435</v>
      </c>
      <c r="D81" s="290" t="n">
        <f aca="false">('Summary Data'!D19-('Summary Data'!D20*'Summary Data'!D$39-'Summary Data'!D37*'Summary Data'!D$40)*$A81/17)*10</f>
        <v>0.2800809</v>
      </c>
      <c r="E81" s="290" t="n">
        <f aca="false">('Summary Data'!E19-('Summary Data'!E20*'Summary Data'!E$39-'Summary Data'!E37*'Summary Data'!E$40)*$A81/17)*10</f>
        <v>0.2813587</v>
      </c>
      <c r="F81" s="290" t="n">
        <f aca="false">('Summary Data'!F19-('Summary Data'!F20*'Summary Data'!F$39-'Summary Data'!F37*'Summary Data'!F$40)*$A81/17)*10</f>
        <v>0.2770729</v>
      </c>
      <c r="G81" s="290" t="n">
        <f aca="false">('Summary Data'!G19-('Summary Data'!G20*'Summary Data'!G$39-'Summary Data'!G37*'Summary Data'!G$40)*$A81/17)*10</f>
        <v>0.2816036</v>
      </c>
      <c r="H81" s="290" t="n">
        <f aca="false">('Summary Data'!H19-('Summary Data'!H20*'Summary Data'!H$39-'Summary Data'!H37*'Summary Data'!H$40)*$A81/17)*10</f>
        <v>0.2694917</v>
      </c>
      <c r="I81" s="290" t="n">
        <f aca="false">('Summary Data'!I19-('Summary Data'!I20*'Summary Data'!I$39-'Summary Data'!I37*'Summary Data'!I$40)*$A81/17)*10</f>
        <v>0.288082</v>
      </c>
      <c r="J81" s="290" t="n">
        <f aca="false">('Summary Data'!J19-('Summary Data'!J20*'Summary Data'!J$39-'Summary Data'!J37*'Summary Data'!J$40)*$A81/17)*10</f>
        <v>0.2803714</v>
      </c>
      <c r="K81" s="290" t="n">
        <f aca="false">('Summary Data'!K19-('Summary Data'!K20*'Summary Data'!K$39-'Summary Data'!K37*'Summary Data'!K$40)*$A81/17)*10</f>
        <v>0.2890492</v>
      </c>
      <c r="L81" s="290" t="n">
        <f aca="false">('Summary Data'!L19-('Summary Data'!L20*'Summary Data'!L$39-'Summary Data'!L37*'Summary Data'!L$40)*$A81/17)*10</f>
        <v>0.3016717</v>
      </c>
      <c r="M81" s="290" t="n">
        <f aca="false">('Summary Data'!M19-('Summary Data'!M20*'Summary Data'!M$39-'Summary Data'!M37*'Summary Data'!M$40)*$A81/17)*10</f>
        <v>0.2806822</v>
      </c>
      <c r="N81" s="290" t="n">
        <f aca="false">('Summary Data'!N19-('Summary Data'!N20*'Summary Data'!N$39-'Summary Data'!N37*'Summary Data'!N$40)*$A81/17)*10</f>
        <v>0.249749</v>
      </c>
      <c r="O81" s="290" t="n">
        <f aca="false">('Summary Data'!O19-('Summary Data'!O20*'Summary Data'!O$39-'Summary Data'!O37*'Summary Data'!O$40)*$A81/17)*10</f>
        <v>0.3009009</v>
      </c>
      <c r="P81" s="290" t="n">
        <f aca="false">('Summary Data'!P19-('Summary Data'!P20*'Summary Data'!P$39-'Summary Data'!P37*'Summary Data'!P$40)*$A81/17)*10</f>
        <v>0.2662331</v>
      </c>
      <c r="Q81" s="290" t="n">
        <f aca="false">('Summary Data'!Q19-('Summary Data'!Q20*'Summary Data'!Q$39-'Summary Data'!Q37*'Summary Data'!Q$40)*$A81/17)*10</f>
        <v>0.2766345</v>
      </c>
      <c r="R81" s="290" t="n">
        <f aca="false">('Summary Data'!R19-('Summary Data'!R20*'Summary Data'!R$39-'Summary Data'!R37*'Summary Data'!R$40)*$A81/17)*10</f>
        <v>0.2708922</v>
      </c>
      <c r="S81" s="290" t="n">
        <f aca="false">('Summary Data'!S19-('Summary Data'!S20*'Summary Data'!S$39-'Summary Data'!S37*'Summary Data'!S$40)*$A81/17)*10</f>
        <v>0.3136499</v>
      </c>
      <c r="T81" s="290" t="n">
        <f aca="false">('Summary Data'!T19-('Summary Data'!T20*'Summary Data'!T$39-'Summary Data'!T37*'Summary Data'!T$40)*$A81/17)*10</f>
        <v>0.2700232</v>
      </c>
      <c r="U81" s="290" t="n">
        <f aca="false">('Summary Data'!U19-('Summary Data'!U20*'Summary Data'!U$39-'Summary Data'!U37*'Summary Data'!U$40)*$A81/17)*10</f>
        <v>0.1657178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65910890378666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8.7274738738221</v>
      </c>
      <c r="C87" s="144" t="n">
        <f aca="false">('Summary Data'!C22-('Summary Data'!C6*'Summary Data'!C$40+'Summary Data'!C23*'Summary Data'!C$39)/17*$A87)</f>
        <v>-27.9160216654969</v>
      </c>
      <c r="D87" s="144" t="n">
        <f aca="false">('Summary Data'!D22-('Summary Data'!D6*'Summary Data'!D$40+'Summary Data'!D23*'Summary Data'!D$39)/17*$A87)</f>
        <v>-18.5982979825385</v>
      </c>
      <c r="E87" s="144" t="n">
        <f aca="false">('Summary Data'!E22-('Summary Data'!E6*'Summary Data'!E$40+'Summary Data'!E23*'Summary Data'!E$39)/17*$A87)</f>
        <v>-21.2319165186436</v>
      </c>
      <c r="F87" s="144" t="n">
        <f aca="false">('Summary Data'!F22-('Summary Data'!F6*'Summary Data'!F$40+'Summary Data'!F23*'Summary Data'!F$39)/17*$A87)</f>
        <v>-12.2241215817252</v>
      </c>
      <c r="G87" s="144" t="n">
        <f aca="false">('Summary Data'!G22-('Summary Data'!G6*'Summary Data'!G$40+'Summary Data'!G23*'Summary Data'!G$39)/17*$A87)</f>
        <v>-6.99844355322873</v>
      </c>
      <c r="H87" s="144" t="n">
        <f aca="false">('Summary Data'!H22-('Summary Data'!H6*'Summary Data'!H$40+'Summary Data'!H23*'Summary Data'!H$39)/17*$A87)</f>
        <v>-8.2762752662011</v>
      </c>
      <c r="I87" s="144" t="n">
        <f aca="false">('Summary Data'!I22-('Summary Data'!I6*'Summary Data'!I$40+'Summary Data'!I23*'Summary Data'!I$39)/17*$A87)</f>
        <v>-8.29677509051725</v>
      </c>
      <c r="J87" s="144" t="n">
        <f aca="false">('Summary Data'!J22-('Summary Data'!J6*'Summary Data'!J$40+'Summary Data'!J23*'Summary Data'!J$39)/17*$A87)</f>
        <v>6.89786919465906</v>
      </c>
      <c r="K87" s="144" t="n">
        <f aca="false">('Summary Data'!K22-('Summary Data'!K6*'Summary Data'!K$40+'Summary Data'!K23*'Summary Data'!K$39)/17*$A87)</f>
        <v>4.39105627539009</v>
      </c>
      <c r="L87" s="144" t="n">
        <f aca="false">('Summary Data'!L22-('Summary Data'!L6*'Summary Data'!L$40+'Summary Data'!L23*'Summary Data'!L$39)/17*$A87)</f>
        <v>7.55925781415988</v>
      </c>
      <c r="M87" s="144" t="n">
        <f aca="false">('Summary Data'!M22-('Summary Data'!M6*'Summary Data'!M$40+'Summary Data'!M23*'Summary Data'!M$39)/17*$A87)</f>
        <v>7.02803055307222</v>
      </c>
      <c r="N87" s="144" t="n">
        <f aca="false">('Summary Data'!N22-('Summary Data'!N6*'Summary Data'!N$40+'Summary Data'!N23*'Summary Data'!N$39)/17*$A87)</f>
        <v>2.98792343661409</v>
      </c>
      <c r="O87" s="144" t="n">
        <f aca="false">('Summary Data'!O22-('Summary Data'!O6*'Summary Data'!O$40+'Summary Data'!O23*'Summary Data'!O$39)/17*$A87)</f>
        <v>11.3788755506025</v>
      </c>
      <c r="P87" s="144" t="n">
        <f aca="false">('Summary Data'!P22-('Summary Data'!P6*'Summary Data'!P$40+'Summary Data'!P23*'Summary Data'!P$39)/17*$A87)</f>
        <v>8.81691906004519</v>
      </c>
      <c r="Q87" s="144" t="n">
        <f aca="false">('Summary Data'!Q22-('Summary Data'!Q6*'Summary Data'!Q$40+'Summary Data'!Q23*'Summary Data'!Q$39)/17*$A87)</f>
        <v>12.8012342537114</v>
      </c>
      <c r="R87" s="144" t="n">
        <f aca="false">('Summary Data'!R22-('Summary Data'!R6*'Summary Data'!R$40+'Summary Data'!R23*'Summary Data'!R$39)/17*$A87)</f>
        <v>11.4801270816595</v>
      </c>
      <c r="S87" s="144" t="n">
        <f aca="false">('Summary Data'!S22-('Summary Data'!S6*'Summary Data'!S$40+'Summary Data'!S23*'Summary Data'!S$39)/17*$A87)</f>
        <v>5.64513405567639</v>
      </c>
      <c r="T87" s="144" t="n">
        <f aca="false">('Summary Data'!T22-('Summary Data'!T6*'Summary Data'!T$40+'Summary Data'!T23*'Summary Data'!T$39)/17*$A87)</f>
        <v>7.5397739086374</v>
      </c>
      <c r="U87" s="144" t="n">
        <f aca="false">('Summary Data'!U22-('Summary Data'!U6*'Summary Data'!U$40+'Summary Data'!U23*'Summary Data'!U$39)/17*$A87)</f>
        <v>11.2073177549754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326575353294322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0.368760184244524</v>
      </c>
      <c r="C88" s="144" t="n">
        <f aca="false">('Summary Data'!C23-('Summary Data'!C7*'Summary Data'!C$40+'Summary Data'!C24*'Summary Data'!C$39)/17*$A88)</f>
        <v>-0.679814732986016</v>
      </c>
      <c r="D88" s="144" t="n">
        <f aca="false">('Summary Data'!D23-('Summary Data'!D7*'Summary Data'!D$40+'Summary Data'!D24*'Summary Data'!D$39)/17*$A88)</f>
        <v>-0.180941593990027</v>
      </c>
      <c r="E88" s="144" t="n">
        <f aca="false">('Summary Data'!E23-('Summary Data'!E7*'Summary Data'!E$40+'Summary Data'!E24*'Summary Data'!E$39)/17*$A88)</f>
        <v>-0.40407125005441</v>
      </c>
      <c r="F88" s="144" t="n">
        <f aca="false">('Summary Data'!F23-('Summary Data'!F7*'Summary Data'!F$40+'Summary Data'!F24*'Summary Data'!F$39)/17*$A88)</f>
        <v>-0.599061406354161</v>
      </c>
      <c r="G88" s="144" t="n">
        <f aca="false">('Summary Data'!G23-('Summary Data'!G7*'Summary Data'!G$40+'Summary Data'!G24*'Summary Data'!G$39)/17*$A88)</f>
        <v>-0.856245339720491</v>
      </c>
      <c r="H88" s="144" t="n">
        <f aca="false">('Summary Data'!H23-('Summary Data'!H7*'Summary Data'!H$40+'Summary Data'!H24*'Summary Data'!H$39)/17*$A88)</f>
        <v>-0.366626284178219</v>
      </c>
      <c r="I88" s="144" t="n">
        <f aca="false">('Summary Data'!I23-('Summary Data'!I7*'Summary Data'!I$40+'Summary Data'!I24*'Summary Data'!I$39)/17*$A88)</f>
        <v>-0.129566420384228</v>
      </c>
      <c r="J88" s="144" t="n">
        <f aca="false">('Summary Data'!J23-('Summary Data'!J7*'Summary Data'!J$40+'Summary Data'!J24*'Summary Data'!J$39)/17*$A88)</f>
        <v>-1.38273978785783</v>
      </c>
      <c r="K88" s="144" t="n">
        <f aca="false">('Summary Data'!K23-('Summary Data'!K7*'Summary Data'!K$40+'Summary Data'!K24*'Summary Data'!K$39)/17*$A88)</f>
        <v>-0.523801758604221</v>
      </c>
      <c r="L88" s="144" t="n">
        <f aca="false">('Summary Data'!L23-('Summary Data'!L7*'Summary Data'!L$40+'Summary Data'!L24*'Summary Data'!L$39)/17*$A88)</f>
        <v>0.48335490661911</v>
      </c>
      <c r="M88" s="144" t="n">
        <f aca="false">('Summary Data'!M23-('Summary Data'!M7*'Summary Data'!M$40+'Summary Data'!M24*'Summary Data'!M$39)/17*$A88)</f>
        <v>-0.122527807997716</v>
      </c>
      <c r="N88" s="144" t="n">
        <f aca="false">('Summary Data'!N23-('Summary Data'!N7*'Summary Data'!N$40+'Summary Data'!N24*'Summary Data'!N$39)/17*$A88)</f>
        <v>-0.341824780750892</v>
      </c>
      <c r="O88" s="144" t="n">
        <f aca="false">('Summary Data'!O23-('Summary Data'!O7*'Summary Data'!O$40+'Summary Data'!O24*'Summary Data'!O$39)/17*$A88)</f>
        <v>0.485142119061895</v>
      </c>
      <c r="P88" s="144" t="n">
        <f aca="false">('Summary Data'!P23-('Summary Data'!P7*'Summary Data'!P$40+'Summary Data'!P24*'Summary Data'!P$39)/17*$A88)</f>
        <v>0.026296749179849</v>
      </c>
      <c r="Q88" s="144" t="n">
        <f aca="false">('Summary Data'!Q23-('Summary Data'!Q7*'Summary Data'!Q$40+'Summary Data'!Q24*'Summary Data'!Q$39)/17*$A88)</f>
        <v>-0.0807825178872689</v>
      </c>
      <c r="R88" s="144" t="n">
        <f aca="false">('Summary Data'!R23-('Summary Data'!R7*'Summary Data'!R$40+'Summary Data'!R24*'Summary Data'!R$39)/17*$A88)</f>
        <v>-0.646382367375445</v>
      </c>
      <c r="S88" s="144" t="n">
        <f aca="false">('Summary Data'!S23-('Summary Data'!S7*'Summary Data'!S$40+'Summary Data'!S24*'Summary Data'!S$39)/17*$A88)</f>
        <v>-0.246959715682849</v>
      </c>
      <c r="T88" s="144" t="n">
        <f aca="false">('Summary Data'!T23-('Summary Data'!T7*'Summary Data'!T$40+'Summary Data'!T24*'Summary Data'!T$39)/17*$A88)</f>
        <v>-0.650006710086275</v>
      </c>
      <c r="U88" s="144" t="n">
        <f aca="false">('Summary Data'!U23-('Summary Data'!U7*'Summary Data'!U$40+'Summary Data'!U24*'Summary Data'!U$39)/17*$A88)</f>
        <v>0.970274286526294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284355051560098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52037883958507</v>
      </c>
      <c r="C89" s="144" t="n">
        <f aca="false">('Summary Data'!C24-('Summary Data'!C8*'Summary Data'!C$40+'Summary Data'!C25*'Summary Data'!C$39)/17*$A89)</f>
        <v>0.372462188201204</v>
      </c>
      <c r="D89" s="144" t="n">
        <f aca="false">('Summary Data'!D24-('Summary Data'!D8*'Summary Data'!D$40+'Summary Data'!D25*'Summary Data'!D$39)/17*$A89)</f>
        <v>0.345927067017787</v>
      </c>
      <c r="E89" s="144" t="n">
        <f aca="false">('Summary Data'!E24-('Summary Data'!E8*'Summary Data'!E$40+'Summary Data'!E25*'Summary Data'!E$39)/17*$A89)</f>
        <v>0.566680393277924</v>
      </c>
      <c r="F89" s="144" t="n">
        <f aca="false">('Summary Data'!F24-('Summary Data'!F8*'Summary Data'!F$40+'Summary Data'!F25*'Summary Data'!F$39)/17*$A89)</f>
        <v>0.245971006071192</v>
      </c>
      <c r="G89" s="144" t="n">
        <f aca="false">('Summary Data'!G24-('Summary Data'!G8*'Summary Data'!G$40+'Summary Data'!G25*'Summary Data'!G$39)/17*$A89)</f>
        <v>0.419029816657008</v>
      </c>
      <c r="H89" s="144" t="n">
        <f aca="false">('Summary Data'!H24-('Summary Data'!H8*'Summary Data'!H$40+'Summary Data'!H25*'Summary Data'!H$39)/17*$A89)</f>
        <v>0.200160831193902</v>
      </c>
      <c r="I89" s="144" t="n">
        <f aca="false">('Summary Data'!I24-('Summary Data'!I8*'Summary Data'!I$40+'Summary Data'!I25*'Summary Data'!I$39)/17*$A89)</f>
        <v>0.242502603755657</v>
      </c>
      <c r="J89" s="144" t="n">
        <f aca="false">('Summary Data'!J24-('Summary Data'!J8*'Summary Data'!J$40+'Summary Data'!J25*'Summary Data'!J$39)/17*$A89)</f>
        <v>0.394526744032041</v>
      </c>
      <c r="K89" s="144" t="n">
        <f aca="false">('Summary Data'!K24-('Summary Data'!K8*'Summary Data'!K$40+'Summary Data'!K25*'Summary Data'!K$39)/17*$A89)</f>
        <v>0.324401525792407</v>
      </c>
      <c r="L89" s="144" t="n">
        <f aca="false">('Summary Data'!L24-('Summary Data'!L8*'Summary Data'!L$40+'Summary Data'!L25*'Summary Data'!L$39)/17*$A89)</f>
        <v>0.414145167870895</v>
      </c>
      <c r="M89" s="144" t="n">
        <f aca="false">('Summary Data'!M24-('Summary Data'!M8*'Summary Data'!M$40+'Summary Data'!M25*'Summary Data'!M$39)/17*$A89)</f>
        <v>0.098366828726252</v>
      </c>
      <c r="N89" s="144" t="n">
        <f aca="false">('Summary Data'!N24-('Summary Data'!N8*'Summary Data'!N$40+'Summary Data'!N25*'Summary Data'!N$39)/17*$A89)</f>
        <v>-0.0774059704279608</v>
      </c>
      <c r="O89" s="144" t="n">
        <f aca="false">('Summary Data'!O24-('Summary Data'!O8*'Summary Data'!O$40+'Summary Data'!O25*'Summary Data'!O$39)/17*$A89)</f>
        <v>0.142551046466301</v>
      </c>
      <c r="P89" s="144" t="n">
        <f aca="false">('Summary Data'!P24-('Summary Data'!P8*'Summary Data'!P$40+'Summary Data'!P25*'Summary Data'!P$39)/17*$A89)</f>
        <v>0.341435921650907</v>
      </c>
      <c r="Q89" s="144" t="n">
        <f aca="false">('Summary Data'!Q24-('Summary Data'!Q8*'Summary Data'!Q$40+'Summary Data'!Q25*'Summary Data'!Q$39)/17*$A89)</f>
        <v>0.377239621835635</v>
      </c>
      <c r="R89" s="144" t="n">
        <f aca="false">('Summary Data'!R24-('Summary Data'!R8*'Summary Data'!R$40+'Summary Data'!R25*'Summary Data'!R$39)/17*$A89)</f>
        <v>0.500669112067663</v>
      </c>
      <c r="S89" s="144" t="n">
        <f aca="false">('Summary Data'!S24-('Summary Data'!S8*'Summary Data'!S$40+'Summary Data'!S25*'Summary Data'!S$39)/17*$A89)</f>
        <v>0.916447577448702</v>
      </c>
      <c r="T89" s="144" t="n">
        <f aca="false">('Summary Data'!T24-('Summary Data'!T8*'Summary Data'!T$40+'Summary Data'!T25*'Summary Data'!T$39)/17*$A89)</f>
        <v>0.787067094281973</v>
      </c>
      <c r="U89" s="144" t="n">
        <f aca="false">('Summary Data'!U24-('Summary Data'!U8*'Summary Data'!U$40+'Summary Data'!U25*'Summary Data'!U$39)/17*$A89)</f>
        <v>0.24104867535815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308018668166895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189635981014771</v>
      </c>
      <c r="C90" s="144" t="n">
        <f aca="false">('Summary Data'!C25-('Summary Data'!C9*'Summary Data'!C$40+'Summary Data'!C26*'Summary Data'!C$39)/17*$A90)</f>
        <v>0.160823904106171</v>
      </c>
      <c r="D90" s="144" t="n">
        <f aca="false">('Summary Data'!D25-('Summary Data'!D9*'Summary Data'!D$40+'Summary Data'!D26*'Summary Data'!D$39)/17*$A90)</f>
        <v>0.109772716372706</v>
      </c>
      <c r="E90" s="144" t="n">
        <f aca="false">('Summary Data'!E25-('Summary Data'!E9*'Summary Data'!E$40+'Summary Data'!E26*'Summary Data'!E$39)/17*$A90)</f>
        <v>0.0778385830943386</v>
      </c>
      <c r="F90" s="144" t="n">
        <f aca="false">('Summary Data'!F25-('Summary Data'!F9*'Summary Data'!F$40+'Summary Data'!F26*'Summary Data'!F$39)/17*$A90)</f>
        <v>0.167296822776072</v>
      </c>
      <c r="G90" s="144" t="n">
        <f aca="false">('Summary Data'!G25-('Summary Data'!G9*'Summary Data'!G$40+'Summary Data'!G26*'Summary Data'!G$39)/17*$A90)</f>
        <v>0.192606365824756</v>
      </c>
      <c r="H90" s="144" t="n">
        <f aca="false">('Summary Data'!H25-('Summary Data'!H9*'Summary Data'!H$40+'Summary Data'!H26*'Summary Data'!H$39)/17*$A90)</f>
        <v>-0.0935592736619579</v>
      </c>
      <c r="I90" s="144" t="n">
        <f aca="false">('Summary Data'!I25-('Summary Data'!I9*'Summary Data'!I$40+'Summary Data'!I26*'Summary Data'!I$39)/17*$A90)</f>
        <v>-0.508723991733551</v>
      </c>
      <c r="J90" s="144" t="n">
        <f aca="false">('Summary Data'!J25-('Summary Data'!J9*'Summary Data'!J$40+'Summary Data'!J26*'Summary Data'!J$39)/17*$A90)</f>
        <v>0.0852461383369442</v>
      </c>
      <c r="K90" s="144" t="n">
        <f aca="false">('Summary Data'!K25-('Summary Data'!K9*'Summary Data'!K$40+'Summary Data'!K26*'Summary Data'!K$39)/17*$A90)</f>
        <v>0.16341618595791</v>
      </c>
      <c r="L90" s="144" t="n">
        <f aca="false">('Summary Data'!L25-('Summary Data'!L9*'Summary Data'!L$40+'Summary Data'!L26*'Summary Data'!L$39)/17*$A90)</f>
        <v>-0.302428325456152</v>
      </c>
      <c r="M90" s="144" t="n">
        <f aca="false">('Summary Data'!M25-('Summary Data'!M9*'Summary Data'!M$40+'Summary Data'!M26*'Summary Data'!M$39)/17*$A90)</f>
        <v>0.0811287807820516</v>
      </c>
      <c r="N90" s="144" t="n">
        <f aca="false">('Summary Data'!N25-('Summary Data'!N9*'Summary Data'!N$40+'Summary Data'!N26*'Summary Data'!N$39)/17*$A90)</f>
        <v>0.0954851073927756</v>
      </c>
      <c r="O90" s="144" t="n">
        <f aca="false">('Summary Data'!O25-('Summary Data'!O9*'Summary Data'!O$40+'Summary Data'!O26*'Summary Data'!O$39)/17*$A90)</f>
        <v>-0.124090302716991</v>
      </c>
      <c r="P90" s="144" t="n">
        <f aca="false">('Summary Data'!P25-('Summary Data'!P9*'Summary Data'!P$40+'Summary Data'!P26*'Summary Data'!P$39)/17*$A90)</f>
        <v>-0.239630315842318</v>
      </c>
      <c r="Q90" s="144" t="n">
        <f aca="false">('Summary Data'!Q25-('Summary Data'!Q9*'Summary Data'!Q$40+'Summary Data'!Q26*'Summary Data'!Q$39)/17*$A90)</f>
        <v>-0.431977655955434</v>
      </c>
      <c r="R90" s="144" t="n">
        <f aca="false">('Summary Data'!R25-('Summary Data'!R9*'Summary Data'!R$40+'Summary Data'!R26*'Summary Data'!R$39)/17*$A90)</f>
        <v>-0.176780386687464</v>
      </c>
      <c r="S90" s="144" t="n">
        <f aca="false">('Summary Data'!S25-('Summary Data'!S9*'Summary Data'!S$40+'Summary Data'!S26*'Summary Data'!S$39)/17*$A90)</f>
        <v>-0.110244685375722</v>
      </c>
      <c r="T90" s="144" t="n">
        <f aca="false">('Summary Data'!T25-('Summary Data'!T9*'Summary Data'!T$40+'Summary Data'!T26*'Summary Data'!T$39)/17*$A90)</f>
        <v>0.210056920272064</v>
      </c>
      <c r="U90" s="144" t="n">
        <f aca="false">('Summary Data'!U25-('Summary Data'!U9*'Summary Data'!U$40+'Summary Data'!U26*'Summary Data'!U$39)/17*$A90)</f>
        <v>0.449457096045116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0255425614175553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09279877694772</v>
      </c>
      <c r="C91" s="144" t="n">
        <f aca="false">('Summary Data'!C26-('Summary Data'!C10*'Summary Data'!C$40+'Summary Data'!C27*'Summary Data'!C$39)/17*$A91)</f>
        <v>-0.0518652490468642</v>
      </c>
      <c r="D91" s="144" t="n">
        <f aca="false">('Summary Data'!D26-('Summary Data'!D10*'Summary Data'!D$40+'Summary Data'!D27*'Summary Data'!D$39)/17*$A91)</f>
        <v>0.0793389647186397</v>
      </c>
      <c r="E91" s="144" t="n">
        <f aca="false">('Summary Data'!E26-('Summary Data'!E10*'Summary Data'!E$40+'Summary Data'!E27*'Summary Data'!E$39)/17*$A91)</f>
        <v>0.12610437002017</v>
      </c>
      <c r="F91" s="144" t="n">
        <f aca="false">('Summary Data'!F26-('Summary Data'!F10*'Summary Data'!F$40+'Summary Data'!F27*'Summary Data'!F$39)/17*$A91)</f>
        <v>0.158971992254255</v>
      </c>
      <c r="G91" s="144" t="n">
        <f aca="false">('Summary Data'!G26-('Summary Data'!G10*'Summary Data'!G$40+'Summary Data'!G27*'Summary Data'!G$39)/17*$A91)</f>
        <v>0.0786242428866057</v>
      </c>
      <c r="H91" s="144" t="n">
        <f aca="false">('Summary Data'!H26-('Summary Data'!H10*'Summary Data'!H$40+'Summary Data'!H27*'Summary Data'!H$39)/17*$A91)</f>
        <v>-0.102569815070681</v>
      </c>
      <c r="I91" s="144" t="n">
        <f aca="false">('Summary Data'!I26-('Summary Data'!I10*'Summary Data'!I$40+'Summary Data'!I27*'Summary Data'!I$39)/17*$A91)</f>
        <v>0.149735868390063</v>
      </c>
      <c r="J91" s="144" t="n">
        <f aca="false">('Summary Data'!J26-('Summary Data'!J10*'Summary Data'!J$40+'Summary Data'!J27*'Summary Data'!J$39)/17*$A91)</f>
        <v>0.0352737369740747</v>
      </c>
      <c r="K91" s="144" t="n">
        <f aca="false">('Summary Data'!K26-('Summary Data'!K10*'Summary Data'!K$40+'Summary Data'!K27*'Summary Data'!K$39)/17*$A91)</f>
        <v>0.142310018003039</v>
      </c>
      <c r="L91" s="144" t="n">
        <f aca="false">('Summary Data'!L26-('Summary Data'!L10*'Summary Data'!L$40+'Summary Data'!L27*'Summary Data'!L$39)/17*$A91)</f>
        <v>0.188284897711527</v>
      </c>
      <c r="M91" s="144" t="n">
        <f aca="false">('Summary Data'!M26-('Summary Data'!M10*'Summary Data'!M$40+'Summary Data'!M27*'Summary Data'!M$39)/17*$A91)</f>
        <v>-0.0756317116617139</v>
      </c>
      <c r="N91" s="144" t="n">
        <f aca="false">('Summary Data'!N26-('Summary Data'!N10*'Summary Data'!N$40+'Summary Data'!N27*'Summary Data'!N$39)/17*$A91)</f>
        <v>-0.12012224736806</v>
      </c>
      <c r="O91" s="144" t="n">
        <f aca="false">('Summary Data'!O26-('Summary Data'!O10*'Summary Data'!O$40+'Summary Data'!O27*'Summary Data'!O$39)/17*$A91)</f>
        <v>0.225562402328866</v>
      </c>
      <c r="P91" s="144" t="n">
        <f aca="false">('Summary Data'!P26-('Summary Data'!P10*'Summary Data'!P$40+'Summary Data'!P27*'Summary Data'!P$39)/17*$A91)</f>
        <v>0.0876697126764318</v>
      </c>
      <c r="Q91" s="144" t="n">
        <f aca="false">('Summary Data'!Q26-('Summary Data'!Q10*'Summary Data'!Q$40+'Summary Data'!Q27*'Summary Data'!Q$39)/17*$A91)</f>
        <v>0.17185035695406</v>
      </c>
      <c r="R91" s="144" t="n">
        <f aca="false">('Summary Data'!R26-('Summary Data'!R10*'Summary Data'!R$40+'Summary Data'!R27*'Summary Data'!R$39)/17*$A91)</f>
        <v>0.283413011997966</v>
      </c>
      <c r="S91" s="144" t="n">
        <f aca="false">('Summary Data'!S26-('Summary Data'!S10*'Summary Data'!S$40+'Summary Data'!S27*'Summary Data'!S$39)/17*$A91)</f>
        <v>0.304421585457779</v>
      </c>
      <c r="T91" s="144" t="n">
        <f aca="false">('Summary Data'!T26-('Summary Data'!T10*'Summary Data'!T$40+'Summary Data'!T27*'Summary Data'!T$39)/17*$A91)</f>
        <v>0.264170335094546</v>
      </c>
      <c r="U91" s="144" t="n">
        <f aca="false">('Summary Data'!U26-('Summary Data'!U10*'Summary Data'!U$40+'Summary Data'!U27*'Summary Data'!U$39)/17*$A91)</f>
        <v>-0.10626612478412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159885342319212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26013835702152</v>
      </c>
      <c r="C92" s="144" t="n">
        <f aca="false">('Summary Data'!C27-('Summary Data'!C11*'Summary Data'!C$40+'Summary Data'!C28*'Summary Data'!C$39)/17*$A92)</f>
        <v>-0.0800873812365986</v>
      </c>
      <c r="D92" s="144" t="n">
        <f aca="false">('Summary Data'!D27-('Summary Data'!D11*'Summary Data'!D$40+'Summary Data'!D28*'Summary Data'!D$39)/17*$A92)</f>
        <v>0.0312828238068167</v>
      </c>
      <c r="E92" s="144" t="n">
        <f aca="false">('Summary Data'!E27-('Summary Data'!E11*'Summary Data'!E$40+'Summary Data'!E28*'Summary Data'!E$39)/17*$A92)</f>
        <v>-0.0582434784331166</v>
      </c>
      <c r="F92" s="144" t="n">
        <f aca="false">('Summary Data'!F27-('Summary Data'!F11*'Summary Data'!F$40+'Summary Data'!F28*'Summary Data'!F$39)/17*$A92)</f>
        <v>-0.0355372019491485</v>
      </c>
      <c r="G92" s="144" t="n">
        <f aca="false">('Summary Data'!G27-('Summary Data'!G11*'Summary Data'!G$40+'Summary Data'!G28*'Summary Data'!G$39)/17*$A92)</f>
        <v>-0.00290687543573058</v>
      </c>
      <c r="H92" s="144" t="n">
        <f aca="false">('Summary Data'!H27-('Summary Data'!H11*'Summary Data'!H$40+'Summary Data'!H28*'Summary Data'!H$39)/17*$A92)</f>
        <v>-0.097113299172961</v>
      </c>
      <c r="I92" s="144" t="n">
        <f aca="false">('Summary Data'!I27-('Summary Data'!I11*'Summary Data'!I$40+'Summary Data'!I28*'Summary Data'!I$39)/17*$A92)</f>
        <v>-0.0855866034063581</v>
      </c>
      <c r="J92" s="144" t="n">
        <f aca="false">('Summary Data'!J27-('Summary Data'!J11*'Summary Data'!J$40+'Summary Data'!J28*'Summary Data'!J$39)/17*$A92)</f>
        <v>-0.0674375432210663</v>
      </c>
      <c r="K92" s="144" t="n">
        <f aca="false">('Summary Data'!K27-('Summary Data'!K11*'Summary Data'!K$40+'Summary Data'!K28*'Summary Data'!K$39)/17*$A92)</f>
        <v>0.0197925284865396</v>
      </c>
      <c r="L92" s="144" t="n">
        <f aca="false">('Summary Data'!L27-('Summary Data'!L11*'Summary Data'!L$40+'Summary Data'!L28*'Summary Data'!L$39)/17*$A92)</f>
        <v>-0.0145906536355124</v>
      </c>
      <c r="M92" s="144" t="n">
        <f aca="false">('Summary Data'!M27-('Summary Data'!M11*'Summary Data'!M$40+'Summary Data'!M28*'Summary Data'!M$39)/17*$A92)</f>
        <v>0.0212657252197279</v>
      </c>
      <c r="N92" s="144" t="n">
        <f aca="false">('Summary Data'!N27-('Summary Data'!N11*'Summary Data'!N$40+'Summary Data'!N28*'Summary Data'!N$39)/17*$A92)</f>
        <v>-0.00408810964119025</v>
      </c>
      <c r="O92" s="144" t="n">
        <f aca="false">('Summary Data'!O27-('Summary Data'!O11*'Summary Data'!O$40+'Summary Data'!O28*'Summary Data'!O$39)/17*$A92)</f>
        <v>0.0243425442556057</v>
      </c>
      <c r="P92" s="144" t="n">
        <f aca="false">('Summary Data'!P27-('Summary Data'!P11*'Summary Data'!P$40+'Summary Data'!P28*'Summary Data'!P$39)/17*$A92)</f>
        <v>-0.0775367975693828</v>
      </c>
      <c r="Q92" s="144" t="n">
        <f aca="false">('Summary Data'!Q27-('Summary Data'!Q11*'Summary Data'!Q$40+'Summary Data'!Q28*'Summary Data'!Q$39)/17*$A92)</f>
        <v>-0.118623938964405</v>
      </c>
      <c r="R92" s="144" t="n">
        <f aca="false">('Summary Data'!R27-('Summary Data'!R11*'Summary Data'!R$40+'Summary Data'!R28*'Summary Data'!R$39)/17*$A92)</f>
        <v>-0.102303661284909</v>
      </c>
      <c r="S92" s="144" t="n">
        <f aca="false">('Summary Data'!S27-('Summary Data'!S11*'Summary Data'!S$40+'Summary Data'!S28*'Summary Data'!S$39)/17*$A92)</f>
        <v>-0.0673806006818571</v>
      </c>
      <c r="T92" s="144" t="n">
        <f aca="false">('Summary Data'!T27-('Summary Data'!T11*'Summary Data'!T$40+'Summary Data'!T28*'Summary Data'!T$39)/17*$A92)</f>
        <v>-0.0468802271455273</v>
      </c>
      <c r="U92" s="144" t="n">
        <f aca="false">('Summary Data'!U27-('Summary Data'!U11*'Summary Data'!U$40+'Summary Data'!U28*'Summary Data'!U$39)/17*$A92)</f>
        <v>0.0132454854179877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43081112757063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0243741166333</v>
      </c>
      <c r="C93" s="144" t="n">
        <f aca="false">('Summary Data'!C28-('Summary Data'!C12*'Summary Data'!C$40+'Summary Data'!C29*'Summary Data'!C$39)/17*$A93)</f>
        <v>-0.0419552799417935</v>
      </c>
      <c r="D93" s="144" t="n">
        <f aca="false">('Summary Data'!D28-('Summary Data'!D12*'Summary Data'!D$40+'Summary Data'!D29*'Summary Data'!D$39)/17*$A93)</f>
        <v>-0.0254557037587945</v>
      </c>
      <c r="E93" s="144" t="n">
        <f aca="false">('Summary Data'!E28-('Summary Data'!E12*'Summary Data'!E$40+'Summary Data'!E29*'Summary Data'!E$39)/17*$A93)</f>
        <v>-0.0033857874294045</v>
      </c>
      <c r="F93" s="144" t="n">
        <f aca="false">('Summary Data'!F28-('Summary Data'!F12*'Summary Data'!F$40+'Summary Data'!F29*'Summary Data'!F$39)/17*$A93)</f>
        <v>0.027275267650591</v>
      </c>
      <c r="G93" s="144" t="n">
        <f aca="false">('Summary Data'!G28-('Summary Data'!G12*'Summary Data'!G$40+'Summary Data'!G29*'Summary Data'!G$39)/17*$A93)</f>
        <v>0.0176086597805177</v>
      </c>
      <c r="H93" s="144" t="n">
        <f aca="false">('Summary Data'!H28-('Summary Data'!H12*'Summary Data'!H$40+'Summary Data'!H29*'Summary Data'!H$39)/17*$A93)</f>
        <v>-0.00278019391704441</v>
      </c>
      <c r="I93" s="144" t="n">
        <f aca="false">('Summary Data'!I28-('Summary Data'!I12*'Summary Data'!I$40+'Summary Data'!I29*'Summary Data'!I$39)/17*$A93)</f>
        <v>0.0184298432596829</v>
      </c>
      <c r="J93" s="144" t="n">
        <f aca="false">('Summary Data'!J28-('Summary Data'!J12*'Summary Data'!J$40+'Summary Data'!J29*'Summary Data'!J$39)/17*$A93)</f>
        <v>0.0767091337491664</v>
      </c>
      <c r="K93" s="144" t="n">
        <f aca="false">('Summary Data'!K28-('Summary Data'!K12*'Summary Data'!K$40+'Summary Data'!K29*'Summary Data'!K$39)/17*$A93)</f>
        <v>-0.00468699146724744</v>
      </c>
      <c r="L93" s="144" t="n">
        <f aca="false">('Summary Data'!L28-('Summary Data'!L12*'Summary Data'!L$40+'Summary Data'!L29*'Summary Data'!L$39)/17*$A93)</f>
        <v>-0.0167890365725974</v>
      </c>
      <c r="M93" s="144" t="n">
        <f aca="false">('Summary Data'!M28-('Summary Data'!M12*'Summary Data'!M$40+'Summary Data'!M29*'Summary Data'!M$39)/17*$A93)</f>
        <v>-0.0560894936555199</v>
      </c>
      <c r="N93" s="144" t="n">
        <f aca="false">('Summary Data'!N28-('Summary Data'!N12*'Summary Data'!N$40+'Summary Data'!N29*'Summary Data'!N$39)/17*$A93)</f>
        <v>-0.0296903802061731</v>
      </c>
      <c r="O93" s="144" t="n">
        <f aca="false">('Summary Data'!O28-('Summary Data'!O12*'Summary Data'!O$40+'Summary Data'!O29*'Summary Data'!O$39)/17*$A93)</f>
        <v>0.0509068848979406</v>
      </c>
      <c r="P93" s="144" t="n">
        <f aca="false">('Summary Data'!P28-('Summary Data'!P12*'Summary Data'!P$40+'Summary Data'!P29*'Summary Data'!P$39)/17*$A93)</f>
        <v>0.111578570945104</v>
      </c>
      <c r="Q93" s="144" t="n">
        <f aca="false">('Summary Data'!Q28-('Summary Data'!Q12*'Summary Data'!Q$40+'Summary Data'!Q29*'Summary Data'!Q$39)/17*$A93)</f>
        <v>0.103677583418101</v>
      </c>
      <c r="R93" s="144" t="n">
        <f aca="false">('Summary Data'!R28-('Summary Data'!R12*'Summary Data'!R$40+'Summary Data'!R29*'Summary Data'!R$39)/17*$A93)</f>
        <v>0.0896410160361224</v>
      </c>
      <c r="S93" s="144" t="n">
        <f aca="false">('Summary Data'!S28-('Summary Data'!S12*'Summary Data'!S$40+'Summary Data'!S29*'Summary Data'!S$39)/17*$A93)</f>
        <v>0.0901516138400401</v>
      </c>
      <c r="T93" s="144" t="n">
        <f aca="false">('Summary Data'!T28-('Summary Data'!T12*'Summary Data'!T$40+'Summary Data'!T29*'Summary Data'!T$39)/17*$A93)</f>
        <v>0.0714651665557325</v>
      </c>
      <c r="U93" s="144" t="n">
        <f aca="false">('Summary Data'!U28-('Summary Data'!U12*'Summary Data'!U$40+'Summary Data'!U29*'Summary Data'!U$39)/17*$A93)</f>
        <v>0.0414174502412356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673648993151072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232319603631737</v>
      </c>
      <c r="C94" s="144" t="n">
        <f aca="false">('Summary Data'!C29-('Summary Data'!C13*'Summary Data'!C$40+'Summary Data'!C30*'Summary Data'!C$39)/17*$A94)</f>
        <v>-0.00402737737849762</v>
      </c>
      <c r="D94" s="144" t="n">
        <f aca="false">('Summary Data'!D29-('Summary Data'!D13*'Summary Data'!D$40+'Summary Data'!D30*'Summary Data'!D$39)/17*$A94)</f>
        <v>-0.00602413149266578</v>
      </c>
      <c r="E94" s="144" t="n">
        <f aca="false">('Summary Data'!E29-('Summary Data'!E13*'Summary Data'!E$40+'Summary Data'!E30*'Summary Data'!E$39)/17*$A94)</f>
        <v>-0.0404815758111844</v>
      </c>
      <c r="F94" s="144" t="n">
        <f aca="false">('Summary Data'!F29-('Summary Data'!F13*'Summary Data'!F$40+'Summary Data'!F30*'Summary Data'!F$39)/17*$A94)</f>
        <v>-0.0129892218472896</v>
      </c>
      <c r="G94" s="144" t="n">
        <f aca="false">('Summary Data'!G29-('Summary Data'!G13*'Summary Data'!G$40+'Summary Data'!G30*'Summary Data'!G$39)/17*$A94)</f>
        <v>-0.0100598802541404</v>
      </c>
      <c r="H94" s="144" t="n">
        <f aca="false">('Summary Data'!H29-('Summary Data'!H13*'Summary Data'!H$40+'Summary Data'!H30*'Summary Data'!H$39)/17*$A94)</f>
        <v>-0.0358064313636605</v>
      </c>
      <c r="I94" s="144" t="n">
        <f aca="false">('Summary Data'!I29-('Summary Data'!I13*'Summary Data'!I$40+'Summary Data'!I30*'Summary Data'!I$39)/17*$A94)</f>
        <v>-0.0219756252781077</v>
      </c>
      <c r="J94" s="144" t="n">
        <f aca="false">('Summary Data'!J29-('Summary Data'!J13*'Summary Data'!J$40+'Summary Data'!J30*'Summary Data'!J$39)/17*$A94)</f>
        <v>-0.0258841743112454</v>
      </c>
      <c r="K94" s="144" t="n">
        <f aca="false">('Summary Data'!K29-('Summary Data'!K13*'Summary Data'!K$40+'Summary Data'!K30*'Summary Data'!K$39)/17*$A94)</f>
        <v>-0.00380208980077836</v>
      </c>
      <c r="L94" s="144" t="n">
        <f aca="false">('Summary Data'!L29-('Summary Data'!L13*'Summary Data'!L$40+'Summary Data'!L30*'Summary Data'!L$39)/17*$A94)</f>
        <v>0.00111276748740586</v>
      </c>
      <c r="M94" s="144" t="n">
        <f aca="false">('Summary Data'!M29-('Summary Data'!M13*'Summary Data'!M$40+'Summary Data'!M30*'Summary Data'!M$39)/17*$A94)</f>
        <v>-0.00100505178722034</v>
      </c>
      <c r="N94" s="144" t="n">
        <f aca="false">('Summary Data'!N29-('Summary Data'!N13*'Summary Data'!N$40+'Summary Data'!N30*'Summary Data'!N$39)/17*$A94)</f>
        <v>-0.0106446561325667</v>
      </c>
      <c r="O94" s="144" t="n">
        <f aca="false">('Summary Data'!O29-('Summary Data'!O13*'Summary Data'!O$40+'Summary Data'!O30*'Summary Data'!O$39)/17*$A94)</f>
        <v>-0.00540952044911472</v>
      </c>
      <c r="P94" s="144" t="n">
        <f aca="false">('Summary Data'!P29-('Summary Data'!P13*'Summary Data'!P$40+'Summary Data'!P30*'Summary Data'!P$39)/17*$A94)</f>
        <v>-0.0293829622583144</v>
      </c>
      <c r="Q94" s="144" t="n">
        <f aca="false">('Summary Data'!Q29-('Summary Data'!Q13*'Summary Data'!Q$40+'Summary Data'!Q30*'Summary Data'!Q$39)/17*$A94)</f>
        <v>-0.0516334178319215</v>
      </c>
      <c r="R94" s="144" t="n">
        <f aca="false">('Summary Data'!R29-('Summary Data'!R13*'Summary Data'!R$40+'Summary Data'!R30*'Summary Data'!R$39)/17*$A94)</f>
        <v>-0.0385897729484786</v>
      </c>
      <c r="S94" s="144" t="n">
        <f aca="false">('Summary Data'!S29-('Summary Data'!S13*'Summary Data'!S$40+'Summary Data'!S30*'Summary Data'!S$39)/17*$A94)</f>
        <v>-0.0246631580446116</v>
      </c>
      <c r="T94" s="144" t="n">
        <f aca="false">('Summary Data'!T29-('Summary Data'!T13*'Summary Data'!T$40+'Summary Data'!T30*'Summary Data'!T$39)/17*$A94)</f>
        <v>-0.0127252177489324</v>
      </c>
      <c r="U94" s="144" t="n">
        <f aca="false">('Summary Data'!U29-('Summary Data'!U13*'Summary Data'!U$40+'Summary Data'!U30*'Summary Data'!U$39)/17*$A94)</f>
        <v>-0.00621614601221137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83179596969734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01382662447714</v>
      </c>
      <c r="C95" s="144" t="n">
        <f aca="false">('Summary Data'!C30-('Summary Data'!C14*'Summary Data'!C$40+'Summary Data'!C31*'Summary Data'!C$39)/17*$A95)</f>
        <v>-0.00661247435441797</v>
      </c>
      <c r="D95" s="144" t="n">
        <f aca="false">('Summary Data'!D30-('Summary Data'!D14*'Summary Data'!D$40+'Summary Data'!D31*'Summary Data'!D$39)/17*$A95)</f>
        <v>-0.00614524154230142</v>
      </c>
      <c r="E95" s="144" t="n">
        <f aca="false">('Summary Data'!E30-('Summary Data'!E14*'Summary Data'!E$40+'Summary Data'!E31*'Summary Data'!E$39)/17*$A95)</f>
        <v>-0.00173961232696793</v>
      </c>
      <c r="F95" s="144" t="n">
        <f aca="false">('Summary Data'!F30-('Summary Data'!F14*'Summary Data'!F$40+'Summary Data'!F31*'Summary Data'!F$39)/17*$A95)</f>
        <v>0.00934635491785074</v>
      </c>
      <c r="G95" s="144" t="n">
        <f aca="false">('Summary Data'!G30-('Summary Data'!G14*'Summary Data'!G$40+'Summary Data'!G31*'Summary Data'!G$39)/17*$A95)</f>
        <v>-0.00510386206887032</v>
      </c>
      <c r="H95" s="144" t="n">
        <f aca="false">('Summary Data'!H30-('Summary Data'!H14*'Summary Data'!H$40+'Summary Data'!H31*'Summary Data'!H$39)/17*$A95)</f>
        <v>-0.0175635214227732</v>
      </c>
      <c r="I95" s="144" t="n">
        <f aca="false">('Summary Data'!I30-('Summary Data'!I14*'Summary Data'!I$40+'Summary Data'!I31*'Summary Data'!I$39)/17*$A95)</f>
        <v>0.0143056317283048</v>
      </c>
      <c r="J95" s="144" t="n">
        <f aca="false">('Summary Data'!J30-('Summary Data'!J14*'Summary Data'!J$40+'Summary Data'!J31*'Summary Data'!J$39)/17*$A95)</f>
        <v>0.0172576018932802</v>
      </c>
      <c r="K95" s="144" t="n">
        <f aca="false">('Summary Data'!K30-('Summary Data'!K14*'Summary Data'!K$40+'Summary Data'!K31*'Summary Data'!K$39)/17*$A95)</f>
        <v>0.0190439215196014</v>
      </c>
      <c r="L95" s="144" t="n">
        <f aca="false">('Summary Data'!L30-('Summary Data'!L14*'Summary Data'!L$40+'Summary Data'!L31*'Summary Data'!L$39)/17*$A95)</f>
        <v>0.0269051047065254</v>
      </c>
      <c r="M95" s="144" t="n">
        <f aca="false">('Summary Data'!M30-('Summary Data'!M14*'Summary Data'!M$40+'Summary Data'!M31*'Summary Data'!M$39)/17*$A95)</f>
        <v>-0.0094752135833799</v>
      </c>
      <c r="N95" s="144" t="n">
        <f aca="false">('Summary Data'!N30-('Summary Data'!N14*'Summary Data'!N$40+'Summary Data'!N31*'Summary Data'!N$39)/17*$A95)</f>
        <v>-0.0102812893907648</v>
      </c>
      <c r="O95" s="144" t="n">
        <f aca="false">('Summary Data'!O30-('Summary Data'!O14*'Summary Data'!O$40+'Summary Data'!O31*'Summary Data'!O$39)/17*$A95)</f>
        <v>1.95265487305283E-005</v>
      </c>
      <c r="P95" s="144" t="n">
        <f aca="false">('Summary Data'!P30-('Summary Data'!P14*'Summary Data'!P$40+'Summary Data'!P31*'Summary Data'!P$39)/17*$A95)</f>
        <v>0.0136038884379409</v>
      </c>
      <c r="Q95" s="144" t="n">
        <f aca="false">('Summary Data'!Q30-('Summary Data'!Q14*'Summary Data'!Q$40+'Summary Data'!Q31*'Summary Data'!Q$39)/17*$A95)</f>
        <v>0.011636535377079</v>
      </c>
      <c r="R95" s="144" t="n">
        <f aca="false">('Summary Data'!R30-('Summary Data'!R14*'Summary Data'!R$40+'Summary Data'!R31*'Summary Data'!R$39)/17*$A95)</f>
        <v>0.0377675510803355</v>
      </c>
      <c r="S95" s="144" t="n">
        <f aca="false">('Summary Data'!S30-('Summary Data'!S14*'Summary Data'!S$40+'Summary Data'!S31*'Summary Data'!S$39)/17*$A95)</f>
        <v>0.02937769537381</v>
      </c>
      <c r="T95" s="144" t="n">
        <f aca="false">('Summary Data'!T30-('Summary Data'!T14*'Summary Data'!T$40+'Summary Data'!T31*'Summary Data'!T$39)/17*$A95)</f>
        <v>0.0253663580070027</v>
      </c>
      <c r="U95" s="144" t="n">
        <f aca="false">('Summary Data'!U30-('Summary Data'!U14*'Summary Data'!U$40+'Summary Data'!U31*'Summary Data'!U$39)/17*$A95)</f>
        <v>-0.0611394038871431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6.14538429016094E-005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66806480374471</v>
      </c>
      <c r="C97" s="144" t="n">
        <f aca="false">('Summary Data'!C32-('Summary Data'!C16*'Summary Data'!C$40+'Summary Data'!C33*'Summary Data'!C$39)/17*$A97)</f>
        <v>-0.0359346420326609</v>
      </c>
      <c r="D97" s="144" t="n">
        <f aca="false">('Summary Data'!D32-('Summary Data'!D16*'Summary Data'!D$40+'Summary Data'!D33*'Summary Data'!D$39)/17*$A97)</f>
        <v>-0.0205149743491057</v>
      </c>
      <c r="E97" s="144" t="n">
        <f aca="false">('Summary Data'!E32-('Summary Data'!E16*'Summary Data'!E$40+'Summary Data'!E33*'Summary Data'!E$39)/17*$A97)</f>
        <v>-0.0217409973691248</v>
      </c>
      <c r="F97" s="144" t="n">
        <f aca="false">('Summary Data'!F32-('Summary Data'!F16*'Summary Data'!F$40+'Summary Data'!F33*'Summary Data'!F$39)/17*$A97)</f>
        <v>-0.00929548231956261</v>
      </c>
      <c r="G97" s="144" t="n">
        <f aca="false">('Summary Data'!G32-('Summary Data'!G16*'Summary Data'!G$40+'Summary Data'!G33*'Summary Data'!G$39)/17*$A97)</f>
        <v>-0.0104937075056922</v>
      </c>
      <c r="H97" s="144" t="n">
        <f aca="false">('Summary Data'!H32-('Summary Data'!H16*'Summary Data'!H$40+'Summary Data'!H33*'Summary Data'!H$39)/17*$A97)</f>
        <v>-0.0144884682179147</v>
      </c>
      <c r="I97" s="144" t="n">
        <f aca="false">('Summary Data'!I32-('Summary Data'!I16*'Summary Data'!I$40+'Summary Data'!I33*'Summary Data'!I$39)/17*$A97)</f>
        <v>-0.00944164105585702</v>
      </c>
      <c r="J97" s="144" t="n">
        <f aca="false">('Summary Data'!J32-('Summary Data'!J16*'Summary Data'!J$40+'Summary Data'!J33*'Summary Data'!J$39)/17*$A97)</f>
        <v>-0.000530005917001523</v>
      </c>
      <c r="K97" s="144" t="n">
        <f aca="false">('Summary Data'!K32-('Summary Data'!K16*'Summary Data'!K$40+'Summary Data'!K33*'Summary Data'!K$39)/17*$A97)</f>
        <v>-0.000181930275910982</v>
      </c>
      <c r="L97" s="144" t="n">
        <f aca="false">('Summary Data'!L32-('Summary Data'!L16*'Summary Data'!L$40+'Summary Data'!L33*'Summary Data'!L$39)/17*$A97)</f>
        <v>0.000646348556571167</v>
      </c>
      <c r="M97" s="144" t="n">
        <f aca="false">('Summary Data'!M32-('Summary Data'!M16*'Summary Data'!M$40+'Summary Data'!M33*'Summary Data'!M$39)/17*$A97)</f>
        <v>-0.0111425961868116</v>
      </c>
      <c r="N97" s="144" t="n">
        <f aca="false">('Summary Data'!N32-('Summary Data'!N16*'Summary Data'!N$40+'Summary Data'!N33*'Summary Data'!N$39)/17*$A97)</f>
        <v>-0.0117470285867823</v>
      </c>
      <c r="O97" s="144" t="n">
        <f aca="false">('Summary Data'!O32-('Summary Data'!O16*'Summary Data'!O$40+'Summary Data'!O33*'Summary Data'!O$39)/17*$A97)</f>
        <v>0.00582415295024959</v>
      </c>
      <c r="P97" s="144" t="n">
        <f aca="false">('Summary Data'!P32-('Summary Data'!P16*'Summary Data'!P$40+'Summary Data'!P33*'Summary Data'!P$39)/17*$A97)</f>
        <v>0.00766411120183326</v>
      </c>
      <c r="Q97" s="144" t="n">
        <f aca="false">('Summary Data'!Q32-('Summary Data'!Q16*'Summary Data'!Q$40+'Summary Data'!Q33*'Summary Data'!Q$39)/17*$A97)</f>
        <v>0.0176787133889011</v>
      </c>
      <c r="R97" s="144" t="n">
        <f aca="false">('Summary Data'!R32-('Summary Data'!R16*'Summary Data'!R$40+'Summary Data'!R33*'Summary Data'!R$39)/17*$A97)</f>
        <v>0.0193310191413449</v>
      </c>
      <c r="S97" s="144" t="n">
        <f aca="false">('Summary Data'!S32-('Summary Data'!S16*'Summary Data'!S$40+'Summary Data'!S33*'Summary Data'!S$39)/17*$A97)</f>
        <v>0.0105159766888808</v>
      </c>
      <c r="T97" s="144" t="n">
        <f aca="false">('Summary Data'!T32-('Summary Data'!T16*'Summary Data'!T$40+'Summary Data'!T33*'Summary Data'!T$39)/17*$A97)</f>
        <v>0.00602547598740996</v>
      </c>
      <c r="U97" s="144" t="n">
        <f aca="false">('Summary Data'!U32-('Summary Data'!U16*'Summary Data'!U$40+'Summary Data'!U33*'Summary Data'!U$39)/17*$A97)</f>
        <v>-0.0016878754722489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0785903342623033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290269624608499</v>
      </c>
      <c r="C98" s="290" t="n">
        <f aca="false">('Summary Data'!C33-('Summary Data'!C17*'Summary Data'!C$40+'Summary Data'!C34*'Summary Data'!C$39)/17*$A98)*10</f>
        <v>-0.0531943355557686</v>
      </c>
      <c r="D98" s="290" t="n">
        <f aca="false">('Summary Data'!D33-('Summary Data'!D17*'Summary Data'!D$40+'Summary Data'!D34*'Summary Data'!D$39)/17*$A98)*10</f>
        <v>-0.0197944126525773</v>
      </c>
      <c r="E98" s="290" t="n">
        <f aca="false">('Summary Data'!E33-('Summary Data'!E17*'Summary Data'!E$40+'Summary Data'!E34*'Summary Data'!E$39)/17*$A98)*10</f>
        <v>-0.0437031708559206</v>
      </c>
      <c r="F98" s="290" t="n">
        <f aca="false">('Summary Data'!F33-('Summary Data'!F17*'Summary Data'!F$40+'Summary Data'!F34*'Summary Data'!F$39)/17*$A98)*10</f>
        <v>-0.0529240256166344</v>
      </c>
      <c r="G98" s="290" t="n">
        <f aca="false">('Summary Data'!G33-('Summary Data'!G17*'Summary Data'!G$40+'Summary Data'!G34*'Summary Data'!G$39)/17*$A98)*10</f>
        <v>-0.0345345300220176</v>
      </c>
      <c r="H98" s="290" t="n">
        <f aca="false">('Summary Data'!H33-('Summary Data'!H17*'Summary Data'!H$40+'Summary Data'!H34*'Summary Data'!H$39)/17*$A98)*10</f>
        <v>-0.0724988350308742</v>
      </c>
      <c r="I98" s="290" t="n">
        <f aca="false">('Summary Data'!I33-('Summary Data'!I17*'Summary Data'!I$40+'Summary Data'!I34*'Summary Data'!I$39)/17*$A98)*10</f>
        <v>-0.0371249330636289</v>
      </c>
      <c r="J98" s="290" t="n">
        <f aca="false">('Summary Data'!J33-('Summary Data'!J17*'Summary Data'!J$40+'Summary Data'!J34*'Summary Data'!J$39)/17*$A98)*10</f>
        <v>-0.0285698881102849</v>
      </c>
      <c r="K98" s="290" t="n">
        <f aca="false">('Summary Data'!K33-('Summary Data'!K17*'Summary Data'!K$40+'Summary Data'!K34*'Summary Data'!K$39)/17*$A98)*10</f>
        <v>-0.02409497131796</v>
      </c>
      <c r="L98" s="290" t="n">
        <f aca="false">('Summary Data'!L33-('Summary Data'!L17*'Summary Data'!L$40+'Summary Data'!L34*'Summary Data'!L$39)/17*$A98)*10</f>
        <v>0.00116330895816227</v>
      </c>
      <c r="M98" s="290" t="n">
        <f aca="false">('Summary Data'!M33-('Summary Data'!M17*'Summary Data'!M$40+'Summary Data'!M34*'Summary Data'!M$39)/17*$A98)*10</f>
        <v>-0.00583979097410407</v>
      </c>
      <c r="N98" s="290" t="n">
        <f aca="false">('Summary Data'!N33-('Summary Data'!N17*'Summary Data'!N$40+'Summary Data'!N34*'Summary Data'!N$39)/17*$A98)*10</f>
        <v>-0.00491220786570292</v>
      </c>
      <c r="O98" s="290" t="n">
        <f aca="false">('Summary Data'!O33-('Summary Data'!O17*'Summary Data'!O$40+'Summary Data'!O34*'Summary Data'!O$39)/17*$A98)*10</f>
        <v>-0.012448052589474</v>
      </c>
      <c r="P98" s="290" t="n">
        <f aca="false">('Summary Data'!P33-('Summary Data'!P17*'Summary Data'!P$40+'Summary Data'!P34*'Summary Data'!P$39)/17*$A98)*10</f>
        <v>-0.0362084761890157</v>
      </c>
      <c r="Q98" s="290" t="n">
        <f aca="false">('Summary Data'!Q33-('Summary Data'!Q17*'Summary Data'!Q$40+'Summary Data'!Q34*'Summary Data'!Q$39)/17*$A98)*10</f>
        <v>-0.0292478572062571</v>
      </c>
      <c r="R98" s="290" t="n">
        <f aca="false">('Summary Data'!R33-('Summary Data'!R17*'Summary Data'!R$40+'Summary Data'!R34*'Summary Data'!R$39)/17*$A98)*10</f>
        <v>-0.034483171595858</v>
      </c>
      <c r="S98" s="290" t="n">
        <f aca="false">('Summary Data'!S33-('Summary Data'!S17*'Summary Data'!S$40+'Summary Data'!S34*'Summary Data'!S$39)/17*$A98)*10</f>
        <v>-0.0433558285163438</v>
      </c>
      <c r="T98" s="290" t="n">
        <f aca="false">('Summary Data'!T33-('Summary Data'!T17*'Summary Data'!T$40+'Summary Data'!T34*'Summary Data'!T$39)/17*$A98)*10</f>
        <v>-0.0380802519328866</v>
      </c>
      <c r="U98" s="290" t="n">
        <f aca="false">('Summary Data'!U33-('Summary Data'!U17*'Summary Data'!U$40+'Summary Data'!U34*'Summary Data'!U$39)/17*$A98)*10</f>
        <v>-0.00300426643706095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29002789599478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66692705455747</v>
      </c>
      <c r="C99" s="290" t="n">
        <f aca="false">('Summary Data'!C34-('Summary Data'!C18*'Summary Data'!C$40+'Summary Data'!C35*'Summary Data'!C$39)/17*$A99)*10</f>
        <v>-0.0307885337326898</v>
      </c>
      <c r="D99" s="290" t="n">
        <f aca="false">('Summary Data'!D34-('Summary Data'!D18*'Summary Data'!D$40+'Summary Data'!D35*'Summary Data'!D$39)/17*$A99)*10</f>
        <v>-0.0130347664145481</v>
      </c>
      <c r="E99" s="290" t="n">
        <f aca="false">('Summary Data'!E34-('Summary Data'!E18*'Summary Data'!E$40+'Summary Data'!E35*'Summary Data'!E$39)/17*$A99)*10</f>
        <v>-0.0113069633818455</v>
      </c>
      <c r="F99" s="290" t="n">
        <f aca="false">('Summary Data'!F34-('Summary Data'!F18*'Summary Data'!F$40+'Summary Data'!F35*'Summary Data'!F$39)/17*$A99)*10</f>
        <v>0.00592155272704875</v>
      </c>
      <c r="G99" s="290" t="n">
        <f aca="false">('Summary Data'!G34-('Summary Data'!G18*'Summary Data'!G$40+'Summary Data'!G35*'Summary Data'!G$39)/17*$A99)*10</f>
        <v>0.00737751110825427</v>
      </c>
      <c r="H99" s="290" t="n">
        <f aca="false">('Summary Data'!H34-('Summary Data'!H18*'Summary Data'!H$40+'Summary Data'!H35*'Summary Data'!H$39)/17*$A99)*10</f>
        <v>-0.0267030656994709</v>
      </c>
      <c r="I99" s="290" t="n">
        <f aca="false">('Summary Data'!I34-('Summary Data'!I18*'Summary Data'!I$40+'Summary Data'!I35*'Summary Data'!I$39)/17*$A99)*10</f>
        <v>0.00241453255508311</v>
      </c>
      <c r="J99" s="290" t="n">
        <f aca="false">('Summary Data'!J34-('Summary Data'!J18*'Summary Data'!J$40+'Summary Data'!J35*'Summary Data'!J$39)/17*$A99)*10</f>
        <v>0.0179603179646587</v>
      </c>
      <c r="K99" s="290" t="n">
        <f aca="false">('Summary Data'!K34-('Summary Data'!K18*'Summary Data'!K$40+'Summary Data'!K35*'Summary Data'!K$39)/17*$A99)*10</f>
        <v>0.0144043297920955</v>
      </c>
      <c r="L99" s="290" t="n">
        <f aca="false">('Summary Data'!L34-('Summary Data'!L18*'Summary Data'!L$40+'Summary Data'!L35*'Summary Data'!L$39)/17*$A99)*10</f>
        <v>0.0116721109920922</v>
      </c>
      <c r="M99" s="290" t="n">
        <f aca="false">('Summary Data'!M34-('Summary Data'!M18*'Summary Data'!M$40+'Summary Data'!M35*'Summary Data'!M$39)/17*$A99)*10</f>
        <v>-0.0261440757897557</v>
      </c>
      <c r="N99" s="290" t="n">
        <f aca="false">('Summary Data'!N34-('Summary Data'!N18*'Summary Data'!N$40+'Summary Data'!N35*'Summary Data'!N$39)/17*$A99)*10</f>
        <v>-0.034265239693132</v>
      </c>
      <c r="O99" s="290" t="n">
        <f aca="false">('Summary Data'!O34-('Summary Data'!O18*'Summary Data'!O$40+'Summary Data'!O35*'Summary Data'!O$39)/17*$A99)*10</f>
        <v>0.0156190607045087</v>
      </c>
      <c r="P99" s="290" t="n">
        <f aca="false">('Summary Data'!P34-('Summary Data'!P18*'Summary Data'!P$40+'Summary Data'!P35*'Summary Data'!P$39)/17*$A99)*10</f>
        <v>0.00273482178754685</v>
      </c>
      <c r="Q99" s="290" t="n">
        <f aca="false">('Summary Data'!Q34-('Summary Data'!Q18*'Summary Data'!Q$40+'Summary Data'!Q35*'Summary Data'!Q$39)/17*$A99)*10</f>
        <v>0.033054960153681</v>
      </c>
      <c r="R99" s="290" t="n">
        <f aca="false">('Summary Data'!R34-('Summary Data'!R18*'Summary Data'!R$40+'Summary Data'!R35*'Summary Data'!R$39)/17*$A99)*10</f>
        <v>0.064918354210677</v>
      </c>
      <c r="S99" s="290" t="n">
        <f aca="false">('Summary Data'!S34-('Summary Data'!S18*'Summary Data'!S$40+'Summary Data'!S35*'Summary Data'!S$39)/17*$A99)*10</f>
        <v>0.0458033413224933</v>
      </c>
      <c r="T99" s="290" t="n">
        <f aca="false">('Summary Data'!T34-('Summary Data'!T18*'Summary Data'!T$40+'Summary Data'!T35*'Summary Data'!T$39)/17*$A99)*10</f>
        <v>0.0342656194417691</v>
      </c>
      <c r="U99" s="290" t="n">
        <f aca="false">('Summary Data'!U34-('Summary Data'!U18*'Summary Data'!U$40+'Summary Data'!U35*'Summary Data'!U$39)/17*$A99)*10</f>
        <v>0.0105680328034547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0137329794758717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987038524844541</v>
      </c>
      <c r="C100" s="290" t="n">
        <f aca="false">('Summary Data'!C35-('Summary Data'!C19*'Summary Data'!C$40+'Summary Data'!C36*'Summary Data'!C$39)/17*$A100)*10</f>
        <v>-0.0988200038589256</v>
      </c>
      <c r="D100" s="290" t="n">
        <f aca="false">('Summary Data'!D35-('Summary Data'!D19*'Summary Data'!D$40+'Summary Data'!D36*'Summary Data'!D$39)/17*$A100)*10</f>
        <v>-0.116499099994211</v>
      </c>
      <c r="E100" s="290" t="n">
        <f aca="false">('Summary Data'!E35-('Summary Data'!E19*'Summary Data'!E$40+'Summary Data'!E36*'Summary Data'!E$39)/17*$A100)*10</f>
        <v>-0.117669898739468</v>
      </c>
      <c r="F100" s="290" t="n">
        <f aca="false">('Summary Data'!F35-('Summary Data'!F19*'Summary Data'!F$40+'Summary Data'!F36*'Summary Data'!F$39)/17*$A100)*10</f>
        <v>-0.107934630568385</v>
      </c>
      <c r="G100" s="290" t="n">
        <f aca="false">('Summary Data'!G35-('Summary Data'!G19*'Summary Data'!G$40+'Summary Data'!G36*'Summary Data'!G$39)/17*$A100)*10</f>
        <v>-0.111380343502121</v>
      </c>
      <c r="H100" s="290" t="n">
        <f aca="false">('Summary Data'!H35-('Summary Data'!H19*'Summary Data'!H$40+'Summary Data'!H36*'Summary Data'!H$39)/17*$A100)*10</f>
        <v>-0.118178284369675</v>
      </c>
      <c r="I100" s="290" t="n">
        <f aca="false">('Summary Data'!I35-('Summary Data'!I19*'Summary Data'!I$40+'Summary Data'!I36*'Summary Data'!I$39)/17*$A100)*10</f>
        <v>-0.11913722058724</v>
      </c>
      <c r="J100" s="290" t="n">
        <f aca="false">('Summary Data'!J35-('Summary Data'!J19*'Summary Data'!J$40+'Summary Data'!J36*'Summary Data'!J$39)/17*$A100)*10</f>
        <v>-0.0981563817897732</v>
      </c>
      <c r="K100" s="290" t="n">
        <f aca="false">('Summary Data'!K35-('Summary Data'!K19*'Summary Data'!K$40+'Summary Data'!K36*'Summary Data'!K$39)/17*$A100)*10</f>
        <v>-0.116714748800834</v>
      </c>
      <c r="L100" s="290" t="n">
        <f aca="false">('Summary Data'!L35-('Summary Data'!L19*'Summary Data'!L$40+'Summary Data'!L36*'Summary Data'!L$39)/17*$A100)*10</f>
        <v>-0.118877402595481</v>
      </c>
      <c r="M100" s="290" t="n">
        <f aca="false">('Summary Data'!M35-('Summary Data'!M19*'Summary Data'!M$40+'Summary Data'!M36*'Summary Data'!M$39)/17*$A100)*10</f>
        <v>-0.128382125713815</v>
      </c>
      <c r="N100" s="290" t="n">
        <f aca="false">('Summary Data'!N35-('Summary Data'!N19*'Summary Data'!N$40+'Summary Data'!N36*'Summary Data'!N$39)/17*$A100)*10</f>
        <v>-0.138279177931597</v>
      </c>
      <c r="O100" s="290" t="n">
        <f aca="false">('Summary Data'!O35-('Summary Data'!O19*'Summary Data'!O$40+'Summary Data'!O36*'Summary Data'!O$39)/17*$A100)*10</f>
        <v>-0.113100704316193</v>
      </c>
      <c r="P100" s="290" t="n">
        <f aca="false">('Summary Data'!P35-('Summary Data'!P19*'Summary Data'!P$40+'Summary Data'!P36*'Summary Data'!P$39)/17*$A100)*10</f>
        <v>-0.121962334414987</v>
      </c>
      <c r="Q100" s="290" t="n">
        <f aca="false">('Summary Data'!Q35-('Summary Data'!Q19*'Summary Data'!Q$40+'Summary Data'!Q36*'Summary Data'!Q$39)/17*$A100)*10</f>
        <v>-0.124442397843414</v>
      </c>
      <c r="R100" s="290" t="n">
        <f aca="false">('Summary Data'!R35-('Summary Data'!R19*'Summary Data'!R$40+'Summary Data'!R36*'Summary Data'!R$39)/17*$A100)*10</f>
        <v>-0.129914707136613</v>
      </c>
      <c r="S100" s="290" t="n">
        <f aca="false">('Summary Data'!S35-('Summary Data'!S19*'Summary Data'!S$40+'Summary Data'!S36*'Summary Data'!S$39)/17*$A100)*10</f>
        <v>-0.124077770577763</v>
      </c>
      <c r="T100" s="290" t="n">
        <f aca="false">('Summary Data'!T35-('Summary Data'!T19*'Summary Data'!T$40+'Summary Data'!T36*'Summary Data'!T$39)/17*$A100)*10</f>
        <v>-0.110442240164539</v>
      </c>
      <c r="U100" s="290" t="n">
        <f aca="false">('Summary Data'!U35-('Summary Data'!U19*'Summary Data'!U$40+'Summary Data'!U36*'Summary Data'!U$39)/17*$A100)*10</f>
        <v>-0.0910752897308587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10290558485239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6593118</v>
      </c>
      <c r="C101" s="290" t="n">
        <f aca="false">('Summary Data'!C36-('Summary Data'!C20*'Summary Data'!C$40+'Summary Data'!C37*'Summary Data'!C$39)/17*$A101)*10</f>
        <v>0.02147266</v>
      </c>
      <c r="D101" s="290" t="n">
        <f aca="false">('Summary Data'!D36-('Summary Data'!D20*'Summary Data'!D$40+'Summary Data'!D37*'Summary Data'!D$39)/17*$A101)*10</f>
        <v>0.02226971</v>
      </c>
      <c r="E101" s="290" t="n">
        <f aca="false">('Summary Data'!E36-('Summary Data'!E20*'Summary Data'!E$40+'Summary Data'!E37*'Summary Data'!E$39)/17*$A101)*10</f>
        <v>0.03925247</v>
      </c>
      <c r="F101" s="290" t="n">
        <f aca="false">('Summary Data'!F36-('Summary Data'!F20*'Summary Data'!F$40+'Summary Data'!F37*'Summary Data'!F$39)/17*$A101)*10</f>
        <v>0.05211136</v>
      </c>
      <c r="G101" s="290" t="n">
        <f aca="false">('Summary Data'!G36-('Summary Data'!G20*'Summary Data'!G$40+'Summary Data'!G37*'Summary Data'!G$39)/17*$A101)*10</f>
        <v>0.07932561</v>
      </c>
      <c r="H101" s="290" t="n">
        <f aca="false">('Summary Data'!H36-('Summary Data'!H20*'Summary Data'!H$40+'Summary Data'!H37*'Summary Data'!H$39)/17*$A101)*10</f>
        <v>0.04102679</v>
      </c>
      <c r="I101" s="290" t="n">
        <f aca="false">('Summary Data'!I36-('Summary Data'!I20*'Summary Data'!I$40+'Summary Data'!I37*'Summary Data'!I$39)/17*$A101)*10</f>
        <v>0.04771635</v>
      </c>
      <c r="J101" s="290" t="n">
        <f aca="false">('Summary Data'!J36-('Summary Data'!J20*'Summary Data'!J$40+'Summary Data'!J37*'Summary Data'!J$39)/17*$A101)*10</f>
        <v>0.06082328</v>
      </c>
      <c r="K101" s="290" t="n">
        <f aca="false">('Summary Data'!K36-('Summary Data'!K20*'Summary Data'!K$40+'Summary Data'!K37*'Summary Data'!K$39)/17*$A101)*10</f>
        <v>0.05051387</v>
      </c>
      <c r="L101" s="290" t="n">
        <f aca="false">('Summary Data'!L36-('Summary Data'!L20*'Summary Data'!L$40+'Summary Data'!L37*'Summary Data'!L$39)/17*$A101)*10</f>
        <v>0.01927894</v>
      </c>
      <c r="M101" s="290" t="n">
        <f aca="false">('Summary Data'!M36-('Summary Data'!M20*'Summary Data'!M$40+'Summary Data'!M37*'Summary Data'!M$39)/17*$A101)*10</f>
        <v>-0.02737063</v>
      </c>
      <c r="N101" s="290" t="n">
        <f aca="false">('Summary Data'!N36-('Summary Data'!N20*'Summary Data'!N$40+'Summary Data'!N37*'Summary Data'!N$39)/17*$A101)*10</f>
        <v>-0.07465604</v>
      </c>
      <c r="O101" s="290" t="n">
        <f aca="false">('Summary Data'!O36-('Summary Data'!O20*'Summary Data'!O$40+'Summary Data'!O37*'Summary Data'!O$39)/17*$A101)*10</f>
        <v>0.03213351</v>
      </c>
      <c r="P101" s="290" t="n">
        <f aca="false">('Summary Data'!P36-('Summary Data'!P20*'Summary Data'!P$40+'Summary Data'!P37*'Summary Data'!P$39)/17*$A101)*10</f>
        <v>0.007240633</v>
      </c>
      <c r="Q101" s="290" t="n">
        <f aca="false">('Summary Data'!Q36-('Summary Data'!Q20*'Summary Data'!Q$40+'Summary Data'!Q37*'Summary Data'!Q$39)/17*$A101)*10</f>
        <v>0.09228489</v>
      </c>
      <c r="R101" s="290" t="n">
        <f aca="false">('Summary Data'!R36-('Summary Data'!R20*'Summary Data'!R$40+'Summary Data'!R37*'Summary Data'!R$39)/17*$A101)*10</f>
        <v>0.1397708</v>
      </c>
      <c r="S101" s="290" t="n">
        <f aca="false">('Summary Data'!S36-('Summary Data'!S20*'Summary Data'!S$40+'Summary Data'!S37*'Summary Data'!S$39)/17*$A101)*10</f>
        <v>0.03704577</v>
      </c>
      <c r="T101" s="290" t="n">
        <f aca="false">('Summary Data'!T36-('Summary Data'!T20*'Summary Data'!T$40+'Summary Data'!T37*'Summary Data'!T$39)/17*$A101)*10</f>
        <v>0.05887634</v>
      </c>
      <c r="U101" s="290" t="n">
        <f aca="false">('Summary Data'!U36-('Summary Data'!U20*'Summary Data'!U$40+'Summary Data'!U37*'Summary Data'!U$39)/17*$A101)*10</f>
        <v>-0.1741982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0.00331571735438006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2.9357</v>
      </c>
      <c r="C107" s="144" t="n">
        <f aca="false">'Summary Data'!Z2</f>
        <v>703.5688</v>
      </c>
      <c r="D107" s="144" t="n">
        <f aca="false">'Summary Data'!AA2</f>
        <v>703.8428</v>
      </c>
      <c r="E107" s="144" t="n">
        <f aca="false">'Summary Data'!AB2</f>
        <v>704.0088</v>
      </c>
      <c r="F107" s="144" t="n">
        <f aca="false">'Summary Data'!AC2</f>
        <v>703.9447</v>
      </c>
      <c r="G107" s="144" t="n">
        <f aca="false">'Summary Data'!AD2</f>
        <v>704.0333</v>
      </c>
      <c r="H107" s="144" t="n">
        <f aca="false">'Summary Data'!AE2</f>
        <v>703.9907</v>
      </c>
      <c r="I107" s="144" t="n">
        <f aca="false">'Summary Data'!AF2</f>
        <v>704.0296</v>
      </c>
      <c r="J107" s="144" t="n">
        <f aca="false">'Summary Data'!AG2</f>
        <v>704.038</v>
      </c>
      <c r="K107" s="144" t="n">
        <f aca="false">'Summary Data'!AH2</f>
        <v>704.0288</v>
      </c>
      <c r="L107" s="144" t="n">
        <f aca="false">'Summary Data'!AI2</f>
        <v>703.991</v>
      </c>
      <c r="M107" s="144" t="n">
        <f aca="false">'Summary Data'!AJ2</f>
        <v>704.0167</v>
      </c>
      <c r="N107" s="144" t="n">
        <f aca="false">'Summary Data'!AK2</f>
        <v>703.9815</v>
      </c>
      <c r="O107" s="144" t="n">
        <f aca="false">'Summary Data'!AL2</f>
        <v>703.9642</v>
      </c>
      <c r="P107" s="144" t="n">
        <f aca="false">'Summary Data'!AM2</f>
        <v>703.9708</v>
      </c>
      <c r="Q107" s="144" t="n">
        <f aca="false">'Summary Data'!AN2</f>
        <v>703.8936</v>
      </c>
      <c r="R107" s="144" t="n">
        <f aca="false">'Summary Data'!AO2</f>
        <v>704.0462</v>
      </c>
      <c r="S107" s="144" t="n">
        <f aca="false">'Summary Data'!AP2</f>
        <v>703.9597</v>
      </c>
      <c r="T107" s="144" t="n">
        <f aca="false">'Summary Data'!AQ2</f>
        <v>703.5527</v>
      </c>
      <c r="U107" s="144" t="n">
        <f aca="false">'Summary Data'!AR2</f>
        <v>404.78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5.6561005649732</v>
      </c>
      <c r="C108" s="144" t="n">
        <f aca="false">('Summary Data'!Z6-('Summary Data'!Z7*'Summary Data'!Z$39-'Summary Data'!Z24*'Summary Data'!Z$40)/17*$A108)</f>
        <v>-0.398117978953919</v>
      </c>
      <c r="D108" s="144" t="n">
        <f aca="false">('Summary Data'!AA6-('Summary Data'!AA7*'Summary Data'!AA$39-'Summary Data'!AA24*'Summary Data'!AA$40)/17*$A108)</f>
        <v>-0.425066940044165</v>
      </c>
      <c r="E108" s="144" t="n">
        <f aca="false">('Summary Data'!AB6-('Summary Data'!AB7*'Summary Data'!AB$39-'Summary Data'!AB24*'Summary Data'!AB$40)/17*$A108)</f>
        <v>-0.442836195676463</v>
      </c>
      <c r="F108" s="144" t="n">
        <f aca="false">('Summary Data'!AC6-('Summary Data'!AC7*'Summary Data'!AC$39-'Summary Data'!AC24*'Summary Data'!AC$40)/17*$A108)</f>
        <v>-0.256626295891193</v>
      </c>
      <c r="G108" s="144" t="n">
        <f aca="false">('Summary Data'!AD6-('Summary Data'!AD7*'Summary Data'!AD$39-'Summary Data'!AD24*'Summary Data'!AD$40)/17*$A108)</f>
        <v>0.169386300265877</v>
      </c>
      <c r="H108" s="144" t="n">
        <f aca="false">('Summary Data'!AE6-('Summary Data'!AE7*'Summary Data'!AE$39-'Summary Data'!AE24*'Summary Data'!AE$40)/17*$A108)</f>
        <v>-0.142722755207481</v>
      </c>
      <c r="I108" s="144" t="n">
        <f aca="false">('Summary Data'!AF6-('Summary Data'!AF7*'Summary Data'!AF$39-'Summary Data'!AF24*'Summary Data'!AF$40)/17*$A108)</f>
        <v>-0.48081984411957</v>
      </c>
      <c r="J108" s="144" t="n">
        <f aca="false">('Summary Data'!AG6-('Summary Data'!AG7*'Summary Data'!AG$39-'Summary Data'!AG24*'Summary Data'!AG$40)/17*$A108)</f>
        <v>-0.152659917672766</v>
      </c>
      <c r="K108" s="144" t="n">
        <f aca="false">('Summary Data'!AH6-('Summary Data'!AH7*'Summary Data'!AH$39-'Summary Data'!AH24*'Summary Data'!AH$40)/17*$A108)</f>
        <v>-0.898462805289356</v>
      </c>
      <c r="L108" s="144" t="n">
        <f aca="false">('Summary Data'!AI6-('Summary Data'!AI7*'Summary Data'!AI$39-'Summary Data'!AI24*'Summary Data'!AI$40)/17*$A108)</f>
        <v>-0.0475922787188568</v>
      </c>
      <c r="M108" s="144" t="n">
        <f aca="false">('Summary Data'!AJ6-('Summary Data'!AJ7*'Summary Data'!AJ$39-'Summary Data'!AJ24*'Summary Data'!AJ$40)/17*$A108)</f>
        <v>-0.0891594613687001</v>
      </c>
      <c r="N108" s="144" t="n">
        <f aca="false">('Summary Data'!AK6-('Summary Data'!AK7*'Summary Data'!AK$39-'Summary Data'!AK24*'Summary Data'!AK$40)/17*$A108)</f>
        <v>-0.164065592093183</v>
      </c>
      <c r="O108" s="144" t="n">
        <f aca="false">('Summary Data'!AL6-('Summary Data'!AL7*'Summary Data'!AL$39-'Summary Data'!AL24*'Summary Data'!AL$40)/17*$A108)</f>
        <v>-0.722702340353158</v>
      </c>
      <c r="P108" s="144" t="n">
        <f aca="false">('Summary Data'!AM6-('Summary Data'!AM7*'Summary Data'!AM$39-'Summary Data'!AM24*'Summary Data'!AM$40)/17*$A108)</f>
        <v>-1.00232768752649</v>
      </c>
      <c r="Q108" s="144" t="n">
        <f aca="false">('Summary Data'!AN6-('Summary Data'!AN7*'Summary Data'!AN$39-'Summary Data'!AN24*'Summary Data'!AN$40)/17*$A108)</f>
        <v>-0.617674142055778</v>
      </c>
      <c r="R108" s="144" t="n">
        <f aca="false">('Summary Data'!AO6-('Summary Data'!AO7*'Summary Data'!AO$39-'Summary Data'!AO24*'Summary Data'!AO$40)/17*$A108)</f>
        <v>-0.386534686089205</v>
      </c>
      <c r="S108" s="144" t="n">
        <f aca="false">('Summary Data'!AP6-('Summary Data'!AP7*'Summary Data'!AP$39-'Summary Data'!AP24*'Summary Data'!AP$40)/17*$A108)</f>
        <v>0.207754804778032</v>
      </c>
      <c r="T108" s="144" t="n">
        <f aca="false">('Summary Data'!AQ6-('Summary Data'!AQ7*'Summary Data'!AQ$39-'Summary Data'!AQ24*'Summary Data'!AQ$40)/17*$A108)</f>
        <v>-0.303498897588416</v>
      </c>
      <c r="U108" s="144" t="n">
        <f aca="false">('Summary Data'!AR6-('Summary Data'!AR7*'Summary Data'!AR$39-'Summary Data'!AR24*'Summary Data'!AR$40)/17*$A108)</f>
        <v>-23.0082246643685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77933106839736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0.471549610622</v>
      </c>
      <c r="C109" s="144" t="n">
        <f aca="false">('Summary Data'!Z7-('Summary Data'!Z8*'Summary Data'!Z$39-'Summary Data'!Z25*'Summary Data'!Z$40)/17*$A109)</f>
        <v>1.9547459934788</v>
      </c>
      <c r="D109" s="144" t="n">
        <f aca="false">('Summary Data'!AA7-('Summary Data'!AA8*'Summary Data'!AA$39-'Summary Data'!AA25*'Summary Data'!AA$40)/17*$A109)</f>
        <v>2.13523490163242</v>
      </c>
      <c r="E109" s="144" t="n">
        <f aca="false">('Summary Data'!AB7-('Summary Data'!AB8*'Summary Data'!AB$39-'Summary Data'!AB25*'Summary Data'!AB$40)/17*$A109)</f>
        <v>0.84196530952504</v>
      </c>
      <c r="F109" s="144" t="n">
        <f aca="false">('Summary Data'!AC7-('Summary Data'!AC8*'Summary Data'!AC$39-'Summary Data'!AC25*'Summary Data'!AC$40)/17*$A109)</f>
        <v>1.4818118266185</v>
      </c>
      <c r="G109" s="144" t="n">
        <f aca="false">('Summary Data'!AD7-('Summary Data'!AD8*'Summary Data'!AD$39-'Summary Data'!AD25*'Summary Data'!AD$40)/17*$A109)</f>
        <v>0.33360692393662</v>
      </c>
      <c r="H109" s="144" t="n">
        <f aca="false">('Summary Data'!AE7-('Summary Data'!AE8*'Summary Data'!AE$39-'Summary Data'!AE25*'Summary Data'!AE$40)/17*$A109)</f>
        <v>1.12335789449323</v>
      </c>
      <c r="I109" s="144" t="n">
        <f aca="false">('Summary Data'!AF7-('Summary Data'!AF8*'Summary Data'!AF$39-'Summary Data'!AF25*'Summary Data'!AF$40)/17*$A109)</f>
        <v>1.52664666661391</v>
      </c>
      <c r="J109" s="144" t="n">
        <f aca="false">('Summary Data'!AG7-('Summary Data'!AG8*'Summary Data'!AG$39-'Summary Data'!AG25*'Summary Data'!AG$40)/17*$A109)</f>
        <v>2.16604717576113</v>
      </c>
      <c r="K109" s="144" t="n">
        <f aca="false">('Summary Data'!AH7-('Summary Data'!AH8*'Summary Data'!AH$39-'Summary Data'!AH25*'Summary Data'!AH$40)/17*$A109)</f>
        <v>0.335340972019213</v>
      </c>
      <c r="L109" s="144" t="n">
        <f aca="false">('Summary Data'!AI7-('Summary Data'!AI8*'Summary Data'!AI$39-'Summary Data'!AI25*'Summary Data'!AI$40)/17*$A109)</f>
        <v>-0.37517085733948</v>
      </c>
      <c r="M109" s="144" t="n">
        <f aca="false">('Summary Data'!AJ7-('Summary Data'!AJ8*'Summary Data'!AJ$39-'Summary Data'!AJ25*'Summary Data'!AJ$40)/17*$A109)</f>
        <v>1.02001244482572</v>
      </c>
      <c r="N109" s="144" t="n">
        <f aca="false">('Summary Data'!AK7-('Summary Data'!AK8*'Summary Data'!AK$39-'Summary Data'!AK25*'Summary Data'!AK$40)/17*$A109)</f>
        <v>1.07287153736276</v>
      </c>
      <c r="O109" s="144" t="n">
        <f aca="false">('Summary Data'!AL7-('Summary Data'!AL8*'Summary Data'!AL$39-'Summary Data'!AL25*'Summary Data'!AL$40)/17*$A109)</f>
        <v>-0.0129235894274982</v>
      </c>
      <c r="P109" s="144" t="n">
        <f aca="false">('Summary Data'!AM7-('Summary Data'!AM8*'Summary Data'!AM$39-'Summary Data'!AM25*'Summary Data'!AM$40)/17*$A109)</f>
        <v>0.200722020532601</v>
      </c>
      <c r="Q109" s="144" t="n">
        <f aca="false">('Summary Data'!AN7-('Summary Data'!AN8*'Summary Data'!AN$39-'Summary Data'!AN25*'Summary Data'!AN$40)/17*$A109)</f>
        <v>1.18848306269677</v>
      </c>
      <c r="R109" s="144" t="n">
        <f aca="false">('Summary Data'!AO7-('Summary Data'!AO8*'Summary Data'!AO$39-'Summary Data'!AO25*'Summary Data'!AO$40)/17*$A109)</f>
        <v>2.10876856336843</v>
      </c>
      <c r="S109" s="144" t="n">
        <f aca="false">('Summary Data'!AP7-('Summary Data'!AP8*'Summary Data'!AP$39-'Summary Data'!AP25*'Summary Data'!AP$40)/17*$A109)</f>
        <v>2.01353643249117</v>
      </c>
      <c r="T109" s="144" t="n">
        <f aca="false">('Summary Data'!AQ7-('Summary Data'!AQ8*'Summary Data'!AQ$39-'Summary Data'!AQ25*'Summary Data'!AQ$40)/17*$A109)</f>
        <v>2.34646827673857</v>
      </c>
      <c r="U109" s="144" t="n">
        <f aca="false">('Summary Data'!AR7-('Summary Data'!AR8*'Summary Data'!AR$39-'Summary Data'!AR25*'Summary Data'!AR$40)/17*$A109)</f>
        <v>10.5429381978413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647286211439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65517292337477</v>
      </c>
      <c r="C110" s="144" t="n">
        <f aca="false">('Summary Data'!Z8-('Summary Data'!Z9*'Summary Data'!Z$39-'Summary Data'!Z26*'Summary Data'!Z$40)/17*$A110)</f>
        <v>-0.0394713137314615</v>
      </c>
      <c r="D110" s="144" t="n">
        <f aca="false">('Summary Data'!AA8-('Summary Data'!AA9*'Summary Data'!AA$39-'Summary Data'!AA26*'Summary Data'!AA$40)/17*$A110)</f>
        <v>-0.0642750748506792</v>
      </c>
      <c r="E110" s="144" t="n">
        <f aca="false">('Summary Data'!AB8-('Summary Data'!AB9*'Summary Data'!AB$39-'Summary Data'!AB26*'Summary Data'!AB$40)/17*$A110)</f>
        <v>-0.12925366354779</v>
      </c>
      <c r="F110" s="144" t="n">
        <f aca="false">('Summary Data'!AC8-('Summary Data'!AC9*'Summary Data'!AC$39-'Summary Data'!AC26*'Summary Data'!AC$40)/17*$A110)</f>
        <v>-0.110752264569117</v>
      </c>
      <c r="G110" s="144" t="n">
        <f aca="false">('Summary Data'!AD8-('Summary Data'!AD9*'Summary Data'!AD$39-'Summary Data'!AD26*'Summary Data'!AD$40)/17*$A110)</f>
        <v>0.103303319326495</v>
      </c>
      <c r="H110" s="144" t="n">
        <f aca="false">('Summary Data'!AE8-('Summary Data'!AE9*'Summary Data'!AE$39-'Summary Data'!AE26*'Summary Data'!AE$40)/17*$A110)</f>
        <v>-0.153715942119206</v>
      </c>
      <c r="I110" s="144" t="n">
        <f aca="false">('Summary Data'!AF8-('Summary Data'!AF9*'Summary Data'!AF$39-'Summary Data'!AF26*'Summary Data'!AF$40)/17*$A110)</f>
        <v>-0.179935301434779</v>
      </c>
      <c r="J110" s="144" t="n">
        <f aca="false">('Summary Data'!AG8-('Summary Data'!AG9*'Summary Data'!AG$39-'Summary Data'!AG26*'Summary Data'!AG$40)/17*$A110)</f>
        <v>-0.11176290505669</v>
      </c>
      <c r="K110" s="144" t="n">
        <f aca="false">('Summary Data'!AH8-('Summary Data'!AH9*'Summary Data'!AH$39-'Summary Data'!AH26*'Summary Data'!AH$40)/17*$A110)</f>
        <v>-0.130344197828259</v>
      </c>
      <c r="L110" s="144" t="n">
        <f aca="false">('Summary Data'!AI8-('Summary Data'!AI9*'Summary Data'!AI$39-'Summary Data'!AI26*'Summary Data'!AI$40)/17*$A110)</f>
        <v>0.146804051324276</v>
      </c>
      <c r="M110" s="144" t="n">
        <f aca="false">('Summary Data'!AJ8-('Summary Data'!AJ9*'Summary Data'!AJ$39-'Summary Data'!AJ26*'Summary Data'!AJ$40)/17*$A110)</f>
        <v>0.0230809172075768</v>
      </c>
      <c r="N110" s="144" t="n">
        <f aca="false">('Summary Data'!AK8-('Summary Data'!AK9*'Summary Data'!AK$39-'Summary Data'!AK26*'Summary Data'!AK$40)/17*$A110)</f>
        <v>0.126951081639085</v>
      </c>
      <c r="O110" s="144" t="n">
        <f aca="false">('Summary Data'!AL8-('Summary Data'!AL9*'Summary Data'!AL$39-'Summary Data'!AL26*'Summary Data'!AL$40)/17*$A110)</f>
        <v>-0.117943952084973</v>
      </c>
      <c r="P110" s="144" t="n">
        <f aca="false">('Summary Data'!AM8-('Summary Data'!AM9*'Summary Data'!AM$39-'Summary Data'!AM26*'Summary Data'!AM$40)/17*$A110)</f>
        <v>-0.232492535558208</v>
      </c>
      <c r="Q110" s="144" t="n">
        <f aca="false">('Summary Data'!AN8-('Summary Data'!AN9*'Summary Data'!AN$39-'Summary Data'!AN26*'Summary Data'!AN$40)/17*$A110)</f>
        <v>-0.104793176785948</v>
      </c>
      <c r="R110" s="144" t="n">
        <f aca="false">('Summary Data'!AO8-('Summary Data'!AO9*'Summary Data'!AO$39-'Summary Data'!AO26*'Summary Data'!AO$40)/17*$A110)</f>
        <v>-0.151051587708529</v>
      </c>
      <c r="S110" s="144" t="n">
        <f aca="false">('Summary Data'!AP8-('Summary Data'!AP9*'Summary Data'!AP$39-'Summary Data'!AP26*'Summary Data'!AP$40)/17*$A110)</f>
        <v>-0.0236583933960938</v>
      </c>
      <c r="T110" s="144" t="n">
        <f aca="false">('Summary Data'!AQ8-('Summary Data'!AQ9*'Summary Data'!AQ$39-'Summary Data'!AQ26*'Summary Data'!AQ$40)/17*$A110)</f>
        <v>0.0468236803836279</v>
      </c>
      <c r="U110" s="144" t="n">
        <f aca="false">('Summary Data'!AR8-('Summary Data'!AR9*'Summary Data'!AR$39-'Summary Data'!AR26*'Summary Data'!AR$40)/17*$A110)</f>
        <v>-0.915731950345138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4669770974712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77634657437088</v>
      </c>
      <c r="C111" s="144" t="n">
        <f aca="false">('Summary Data'!Z9-('Summary Data'!Z10*'Summary Data'!Z$39-'Summary Data'!Z27*'Summary Data'!Z$40)/17*$A111)</f>
        <v>-0.756274180840737</v>
      </c>
      <c r="D111" s="144" t="n">
        <f aca="false">('Summary Data'!AA9-('Summary Data'!AA10*'Summary Data'!AA$39-'Summary Data'!AA27*'Summary Data'!AA$40)/17*$A111)</f>
        <v>-0.695903916783252</v>
      </c>
      <c r="E111" s="144" t="n">
        <f aca="false">('Summary Data'!AB9-('Summary Data'!AB10*'Summary Data'!AB$39-'Summary Data'!AB27*'Summary Data'!AB$40)/17*$A111)</f>
        <v>-0.386545533658059</v>
      </c>
      <c r="F111" s="144" t="n">
        <f aca="false">('Summary Data'!AC9-('Summary Data'!AC10*'Summary Data'!AC$39-'Summary Data'!AC27*'Summary Data'!AC$40)/17*$A111)</f>
        <v>-0.435955628915133</v>
      </c>
      <c r="G111" s="144" t="n">
        <f aca="false">('Summary Data'!AD9-('Summary Data'!AD10*'Summary Data'!AD$39-'Summary Data'!AD27*'Summary Data'!AD$40)/17*$A111)</f>
        <v>-0.248292399944238</v>
      </c>
      <c r="H111" s="144" t="n">
        <f aca="false">('Summary Data'!AE9-('Summary Data'!AE10*'Summary Data'!AE$39-'Summary Data'!AE27*'Summary Data'!AE$40)/17*$A111)</f>
        <v>-0.204135411931911</v>
      </c>
      <c r="I111" s="144" t="n">
        <f aca="false">('Summary Data'!AF9-('Summary Data'!AF10*'Summary Data'!AF$39-'Summary Data'!AF27*'Summary Data'!AF$40)/17*$A111)</f>
        <v>-0.314520370598891</v>
      </c>
      <c r="J111" s="144" t="n">
        <f aca="false">('Summary Data'!AG9-('Summary Data'!AG10*'Summary Data'!AG$39-'Summary Data'!AG27*'Summary Data'!AG$40)/17*$A111)</f>
        <v>-0.452070338353094</v>
      </c>
      <c r="K111" s="144" t="n">
        <f aca="false">('Summary Data'!AH9-('Summary Data'!AH10*'Summary Data'!AH$39-'Summary Data'!AH27*'Summary Data'!AH$40)/17*$A111)</f>
        <v>-0.19977758986767</v>
      </c>
      <c r="L111" s="144" t="n">
        <f aca="false">('Summary Data'!AI9-('Summary Data'!AI10*'Summary Data'!AI$39-'Summary Data'!AI27*'Summary Data'!AI$40)/17*$A111)</f>
        <v>0.0771565994808552</v>
      </c>
      <c r="M111" s="144" t="n">
        <f aca="false">('Summary Data'!AJ9-('Summary Data'!AJ10*'Summary Data'!AJ$39-'Summary Data'!AJ27*'Summary Data'!AJ$40)/17*$A111)</f>
        <v>-0.301232341217635</v>
      </c>
      <c r="N111" s="144" t="n">
        <f aca="false">('Summary Data'!AK9-('Summary Data'!AK10*'Summary Data'!AK$39-'Summary Data'!AK27*'Summary Data'!AK$40)/17*$A111)</f>
        <v>-0.288249023706969</v>
      </c>
      <c r="O111" s="144" t="n">
        <f aca="false">('Summary Data'!AL9-('Summary Data'!AL10*'Summary Data'!AL$39-'Summary Data'!AL27*'Summary Data'!AL$40)/17*$A111)</f>
        <v>-0.252356106777368</v>
      </c>
      <c r="P111" s="144" t="n">
        <f aca="false">('Summary Data'!AM9-('Summary Data'!AM10*'Summary Data'!AM$39-'Summary Data'!AM27*'Summary Data'!AM$40)/17*$A111)</f>
        <v>-0.242364796097168</v>
      </c>
      <c r="Q111" s="144" t="n">
        <f aca="false">('Summary Data'!AN9-('Summary Data'!AN10*'Summary Data'!AN$39-'Summary Data'!AN27*'Summary Data'!AN$40)/17*$A111)</f>
        <v>-0.465398044363992</v>
      </c>
      <c r="R111" s="144" t="n">
        <f aca="false">('Summary Data'!AO9-('Summary Data'!AO10*'Summary Data'!AO$39-'Summary Data'!AO27*'Summary Data'!AO$40)/17*$A111)</f>
        <v>-0.488979834582337</v>
      </c>
      <c r="S111" s="144" t="n">
        <f aca="false">('Summary Data'!AP9-('Summary Data'!AP10*'Summary Data'!AP$39-'Summary Data'!AP27*'Summary Data'!AP$40)/17*$A111)</f>
        <v>-0.453283738393652</v>
      </c>
      <c r="T111" s="144" t="n">
        <f aca="false">('Summary Data'!AQ9-('Summary Data'!AQ10*'Summary Data'!AQ$39-'Summary Data'!AQ27*'Summary Data'!AQ$40)/17*$A111)</f>
        <v>-0.527270073101987</v>
      </c>
      <c r="U111" s="144" t="n">
        <f aca="false">('Summary Data'!AR9-('Summary Data'!AR10*'Summary Data'!AR$39-'Summary Data'!AR27*'Summary Data'!AR$40)/17*$A111)</f>
        <v>-3.58307527389336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96915218671825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259465342309837</v>
      </c>
      <c r="C112" s="144" t="n">
        <f aca="false">('Summary Data'!Z10-('Summary Data'!Z11*'Summary Data'!Z$39-'Summary Data'!Z28*'Summary Data'!Z$40)/17*$A112)</f>
        <v>0.00253395209524503</v>
      </c>
      <c r="D112" s="144" t="n">
        <f aca="false">('Summary Data'!AA10-('Summary Data'!AA11*'Summary Data'!AA$39-'Summary Data'!AA28*'Summary Data'!AA$40)/17*$A112)</f>
        <v>0.0501214355630455</v>
      </c>
      <c r="E112" s="144" t="n">
        <f aca="false">('Summary Data'!AB10-('Summary Data'!AB11*'Summary Data'!AB$39-'Summary Data'!AB28*'Summary Data'!AB$40)/17*$A112)</f>
        <v>0.0795149339704376</v>
      </c>
      <c r="F112" s="144" t="n">
        <f aca="false">('Summary Data'!AC10-('Summary Data'!AC11*'Summary Data'!AC$39-'Summary Data'!AC28*'Summary Data'!AC$40)/17*$A112)</f>
        <v>0.0733113540852173</v>
      </c>
      <c r="G112" s="144" t="n">
        <f aca="false">('Summary Data'!AD10-('Summary Data'!AD11*'Summary Data'!AD$39-'Summary Data'!AD28*'Summary Data'!AD$40)/17*$A112)</f>
        <v>-0.0157087776002947</v>
      </c>
      <c r="H112" s="144" t="n">
        <f aca="false">('Summary Data'!AE10-('Summary Data'!AE11*'Summary Data'!AE$39-'Summary Data'!AE28*'Summary Data'!AE$40)/17*$A112)</f>
        <v>0.0433223309669018</v>
      </c>
      <c r="I112" s="144" t="n">
        <f aca="false">('Summary Data'!AF10-('Summary Data'!AF11*'Summary Data'!AF$39-'Summary Data'!AF28*'Summary Data'!AF$40)/17*$A112)</f>
        <v>0.0707642018659763</v>
      </c>
      <c r="J112" s="144" t="n">
        <f aca="false">('Summary Data'!AG10-('Summary Data'!AG11*'Summary Data'!AG$39-'Summary Data'!AG28*'Summary Data'!AG$40)/17*$A112)</f>
        <v>0.0206733240517934</v>
      </c>
      <c r="K112" s="144" t="n">
        <f aca="false">('Summary Data'!AH10-('Summary Data'!AH11*'Summary Data'!AH$39-'Summary Data'!AH28*'Summary Data'!AH$40)/17*$A112)</f>
        <v>0.0394099997603523</v>
      </c>
      <c r="L112" s="144" t="n">
        <f aca="false">('Summary Data'!AI10-('Summary Data'!AI11*'Summary Data'!AI$39-'Summary Data'!AI28*'Summary Data'!AI$40)/17*$A112)</f>
        <v>-0.0195505550809294</v>
      </c>
      <c r="M112" s="144" t="n">
        <f aca="false">('Summary Data'!AJ10-('Summary Data'!AJ11*'Summary Data'!AJ$39-'Summary Data'!AJ28*'Summary Data'!AJ$40)/17*$A112)</f>
        <v>-0.0500109817510201</v>
      </c>
      <c r="N112" s="144" t="n">
        <f aca="false">('Summary Data'!AK10-('Summary Data'!AK11*'Summary Data'!AK$39-'Summary Data'!AK28*'Summary Data'!AK$40)/17*$A112)</f>
        <v>-0.0240435176121802</v>
      </c>
      <c r="O112" s="144" t="n">
        <f aca="false">('Summary Data'!AL10-('Summary Data'!AL11*'Summary Data'!AL$39-'Summary Data'!AL28*'Summary Data'!AL$40)/17*$A112)</f>
        <v>0.0220584038246951</v>
      </c>
      <c r="P112" s="144" t="n">
        <f aca="false">('Summary Data'!AM10-('Summary Data'!AM11*'Summary Data'!AM$39-'Summary Data'!AM28*'Summary Data'!AM$40)/17*$A112)</f>
        <v>0.0676122338638512</v>
      </c>
      <c r="Q112" s="144" t="n">
        <f aca="false">('Summary Data'!AN10-('Summary Data'!AN11*'Summary Data'!AN$39-'Summary Data'!AN28*'Summary Data'!AN$40)/17*$A112)</f>
        <v>0.030258883801563</v>
      </c>
      <c r="R112" s="144" t="n">
        <f aca="false">('Summary Data'!AO10-('Summary Data'!AO11*'Summary Data'!AO$39-'Summary Data'!AO28*'Summary Data'!AO$40)/17*$A112)</f>
        <v>0.0184475577460379</v>
      </c>
      <c r="S112" s="144" t="n">
        <f aca="false">('Summary Data'!AP10-('Summary Data'!AP11*'Summary Data'!AP$39-'Summary Data'!AP28*'Summary Data'!AP$40)/17*$A112)</f>
        <v>-0.0352188253285051</v>
      </c>
      <c r="T112" s="144" t="n">
        <f aca="false">('Summary Data'!AQ10-('Summary Data'!AQ11*'Summary Data'!AQ$39-'Summary Data'!AQ28*'Summary Data'!AQ$40)/17*$A112)</f>
        <v>0.04682304756908</v>
      </c>
      <c r="U112" s="144" t="n">
        <f aca="false">('Summary Data'!AR10-('Summary Data'!AR11*'Summary Data'!AR$39-'Summary Data'!AR28*'Summary Data'!AR$40)/17*$A112)</f>
        <v>-0.0717316981369118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05726095030942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56354087372393</v>
      </c>
      <c r="C113" s="144" t="n">
        <f aca="false">('Summary Data'!Z11-('Summary Data'!Z12*'Summary Data'!Z$39-'Summary Data'!Z29*'Summary Data'!Z$40)/17*$A113)</f>
        <v>0.804420333272752</v>
      </c>
      <c r="D113" s="144" t="n">
        <f aca="false">('Summary Data'!AA11-('Summary Data'!AA12*'Summary Data'!AA$39-'Summary Data'!AA29*'Summary Data'!AA$40)/17*$A113)</f>
        <v>0.864197115359177</v>
      </c>
      <c r="E113" s="144" t="n">
        <f aca="false">('Summary Data'!AB11-('Summary Data'!AB12*'Summary Data'!AB$39-'Summary Data'!AB29*'Summary Data'!AB$40)/17*$A113)</f>
        <v>0.97210274928187</v>
      </c>
      <c r="F113" s="144" t="n">
        <f aca="false">('Summary Data'!AC11-('Summary Data'!AC12*'Summary Data'!AC$39-'Summary Data'!AC29*'Summary Data'!AC$40)/17*$A113)</f>
        <v>0.949932918534576</v>
      </c>
      <c r="G113" s="144" t="n">
        <f aca="false">('Summary Data'!AD11-('Summary Data'!AD12*'Summary Data'!AD$39-'Summary Data'!AD29*'Summary Data'!AD$40)/17*$A113)</f>
        <v>0.970496104980233</v>
      </c>
      <c r="H113" s="144" t="n">
        <f aca="false">('Summary Data'!AE11-('Summary Data'!AE12*'Summary Data'!AE$39-'Summary Data'!AE29*'Summary Data'!AE$40)/17*$A113)</f>
        <v>0.978049763871451</v>
      </c>
      <c r="I113" s="144" t="n">
        <f aca="false">('Summary Data'!AF11-('Summary Data'!AF12*'Summary Data'!AF$39-'Summary Data'!AF29*'Summary Data'!AF$40)/17*$A113)</f>
        <v>0.99474740849028</v>
      </c>
      <c r="J113" s="144" t="n">
        <f aca="false">('Summary Data'!AG11-('Summary Data'!AG12*'Summary Data'!AG$39-'Summary Data'!AG29*'Summary Data'!AG$40)/17*$A113)</f>
        <v>0.930002705146156</v>
      </c>
      <c r="K113" s="144" t="n">
        <f aca="false">('Summary Data'!AH11-('Summary Data'!AH12*'Summary Data'!AH$39-'Summary Data'!AH29*'Summary Data'!AH$40)/17*$A113)</f>
        <v>0.932042023884421</v>
      </c>
      <c r="L113" s="144" t="n">
        <f aca="false">('Summary Data'!AI11-('Summary Data'!AI12*'Summary Data'!AI$39-'Summary Data'!AI29*'Summary Data'!AI$40)/17*$A113)</f>
        <v>0.983382036144024</v>
      </c>
      <c r="M113" s="144" t="n">
        <f aca="false">('Summary Data'!AJ11-('Summary Data'!AJ12*'Summary Data'!AJ$39-'Summary Data'!AJ29*'Summary Data'!AJ$40)/17*$A113)</f>
        <v>0.968383412326284</v>
      </c>
      <c r="N113" s="144" t="n">
        <f aca="false">('Summary Data'!AK11-('Summary Data'!AK12*'Summary Data'!AK$39-'Summary Data'!AK29*'Summary Data'!AK$40)/17*$A113)</f>
        <v>0.978934650775397</v>
      </c>
      <c r="O113" s="144" t="n">
        <f aca="false">('Summary Data'!AL11-('Summary Data'!AL12*'Summary Data'!AL$39-'Summary Data'!AL29*'Summary Data'!AL$40)/17*$A113)</f>
        <v>0.972504378523364</v>
      </c>
      <c r="P113" s="144" t="n">
        <f aca="false">('Summary Data'!AM11-('Summary Data'!AM12*'Summary Data'!AM$39-'Summary Data'!AM29*'Summary Data'!AM$40)/17*$A113)</f>
        <v>0.911450856021803</v>
      </c>
      <c r="Q113" s="144" t="n">
        <f aca="false">('Summary Data'!AN11-('Summary Data'!AN12*'Summary Data'!AN$39-'Summary Data'!AN29*'Summary Data'!AN$40)/17*$A113)</f>
        <v>0.948251811728872</v>
      </c>
      <c r="R113" s="144" t="n">
        <f aca="false">('Summary Data'!AO11-('Summary Data'!AO12*'Summary Data'!AO$39-'Summary Data'!AO29*'Summary Data'!AO$40)/17*$A113)</f>
        <v>0.896831444081601</v>
      </c>
      <c r="S113" s="144" t="n">
        <f aca="false">('Summary Data'!AP11-('Summary Data'!AP12*'Summary Data'!AP$39-'Summary Data'!AP29*'Summary Data'!AP$40)/17*$A113)</f>
        <v>0.913740990944349</v>
      </c>
      <c r="T113" s="144" t="n">
        <f aca="false">('Summary Data'!AQ11-('Summary Data'!AQ12*'Summary Data'!AQ$39-'Summary Data'!AQ29*'Summary Data'!AQ$40)/17*$A113)</f>
        <v>0.909892732595789</v>
      </c>
      <c r="U113" s="144" t="n">
        <f aca="false">('Summary Data'!AR11-('Summary Data'!AR12*'Summary Data'!AR$39-'Summary Data'!AR29*'Summary Data'!AR$40)/17*$A113)</f>
        <v>0.827316072668947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83034540704957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00198597433360377</v>
      </c>
      <c r="C114" s="144" t="n">
        <f aca="false">('Summary Data'!Z12-('Summary Data'!Z13*'Summary Data'!Z$39-'Summary Data'!Z30*'Summary Data'!Z$40)/17*$A114)</f>
        <v>-0.00872468435149256</v>
      </c>
      <c r="D114" s="144" t="n">
        <f aca="false">('Summary Data'!AA12-('Summary Data'!AA13*'Summary Data'!AA$39-'Summary Data'!AA30*'Summary Data'!AA$40)/17*$A114)</f>
        <v>0.0100419785542697</v>
      </c>
      <c r="E114" s="144" t="n">
        <f aca="false">('Summary Data'!AB12-('Summary Data'!AB13*'Summary Data'!AB$39-'Summary Data'!AB30*'Summary Data'!AB$40)/17*$A114)</f>
        <v>0.00448371598074387</v>
      </c>
      <c r="F114" s="144" t="n">
        <f aca="false">('Summary Data'!AC12-('Summary Data'!AC13*'Summary Data'!AC$39-'Summary Data'!AC30*'Summary Data'!AC$40)/17*$A114)</f>
        <v>0.0140394504578249</v>
      </c>
      <c r="G114" s="144" t="n">
        <f aca="false">('Summary Data'!AD12-('Summary Data'!AD13*'Summary Data'!AD$39-'Summary Data'!AD30*'Summary Data'!AD$40)/17*$A114)</f>
        <v>0.0169085049966813</v>
      </c>
      <c r="H114" s="144" t="n">
        <f aca="false">('Summary Data'!AE12-('Summary Data'!AE13*'Summary Data'!AE$39-'Summary Data'!AE30*'Summary Data'!AE$40)/17*$A114)</f>
        <v>0.013896965424199</v>
      </c>
      <c r="I114" s="144" t="n">
        <f aca="false">('Summary Data'!AF12-('Summary Data'!AF13*'Summary Data'!AF$39-'Summary Data'!AF30*'Summary Data'!AF$40)/17*$A114)</f>
        <v>0.00504701684787536</v>
      </c>
      <c r="J114" s="144" t="n">
        <f aca="false">('Summary Data'!AG12-('Summary Data'!AG13*'Summary Data'!AG$39-'Summary Data'!AG30*'Summary Data'!AG$40)/17*$A114)</f>
        <v>0.00169969893456516</v>
      </c>
      <c r="K114" s="144" t="n">
        <f aca="false">('Summary Data'!AH12-('Summary Data'!AH13*'Summary Data'!AH$39-'Summary Data'!AH30*'Summary Data'!AH$40)/17*$A114)</f>
        <v>-0.00753108510030321</v>
      </c>
      <c r="L114" s="144" t="n">
        <f aca="false">('Summary Data'!AI12-('Summary Data'!AI13*'Summary Data'!AI$39-'Summary Data'!AI30*'Summary Data'!AI$40)/17*$A114)</f>
        <v>0.00609904365200704</v>
      </c>
      <c r="M114" s="144" t="n">
        <f aca="false">('Summary Data'!AJ12-('Summary Data'!AJ13*'Summary Data'!AJ$39-'Summary Data'!AJ30*'Summary Data'!AJ$40)/17*$A114)</f>
        <v>0.00109805576049385</v>
      </c>
      <c r="N114" s="144" t="n">
        <f aca="false">('Summary Data'!AK12-('Summary Data'!AK13*'Summary Data'!AK$39-'Summary Data'!AK30*'Summary Data'!AK$40)/17*$A114)</f>
        <v>-0.0109006801033651</v>
      </c>
      <c r="O114" s="144" t="n">
        <f aca="false">('Summary Data'!AL12-('Summary Data'!AL13*'Summary Data'!AL$39-'Summary Data'!AL30*'Summary Data'!AL$40)/17*$A114)</f>
        <v>-0.00998874160892516</v>
      </c>
      <c r="P114" s="144" t="n">
        <f aca="false">('Summary Data'!AM12-('Summary Data'!AM13*'Summary Data'!AM$39-'Summary Data'!AM30*'Summary Data'!AM$40)/17*$A114)</f>
        <v>-0.0217402389494395</v>
      </c>
      <c r="Q114" s="144" t="n">
        <f aca="false">('Summary Data'!AN12-('Summary Data'!AN13*'Summary Data'!AN$39-'Summary Data'!AN30*'Summary Data'!AN$40)/17*$A114)</f>
        <v>5.36386988605961E-005</v>
      </c>
      <c r="R114" s="144" t="n">
        <f aca="false">('Summary Data'!AO12-('Summary Data'!AO13*'Summary Data'!AO$39-'Summary Data'!AO30*'Summary Data'!AO$40)/17*$A114)</f>
        <v>0.00454647687965499</v>
      </c>
      <c r="S114" s="144" t="n">
        <f aca="false">('Summary Data'!AP12-('Summary Data'!AP13*'Summary Data'!AP$39-'Summary Data'!AP30*'Summary Data'!AP$40)/17*$A114)</f>
        <v>0.0177959234346403</v>
      </c>
      <c r="T114" s="144" t="n">
        <f aca="false">('Summary Data'!AQ12-('Summary Data'!AQ13*'Summary Data'!AQ$39-'Summary Data'!AQ30*'Summary Data'!AQ$40)/17*$A114)</f>
        <v>0.0101458427161448</v>
      </c>
      <c r="U114" s="144" t="n">
        <f aca="false">('Summary Data'!AR12-('Summary Data'!AR13*'Summary Data'!AR$39-'Summary Data'!AR30*'Summary Data'!AR$40)/17*$A114)</f>
        <v>0.00129221942556951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24979319149706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76383735198195</v>
      </c>
      <c r="C115" s="144" t="n">
        <f aca="false">('Summary Data'!Z13-('Summary Data'!Z14*'Summary Data'!Z$39-'Summary Data'!Z31*'Summary Data'!Z$40)/17*$A115)</f>
        <v>0.404864432592735</v>
      </c>
      <c r="D115" s="144" t="n">
        <f aca="false">('Summary Data'!AA13-('Summary Data'!AA14*'Summary Data'!AA$39-'Summary Data'!AA31*'Summary Data'!AA$40)/17*$A115)</f>
        <v>0.402297273430112</v>
      </c>
      <c r="E115" s="144" t="n">
        <f aca="false">('Summary Data'!AB13-('Summary Data'!AB14*'Summary Data'!AB$39-'Summary Data'!AB31*'Summary Data'!AB$40)/17*$A115)</f>
        <v>0.407420052694126</v>
      </c>
      <c r="F115" s="144" t="n">
        <f aca="false">('Summary Data'!AC13-('Summary Data'!AC14*'Summary Data'!AC$39-'Summary Data'!AC31*'Summary Data'!AC$40)/17*$A115)</f>
        <v>0.410263979355242</v>
      </c>
      <c r="G115" s="144" t="n">
        <f aca="false">('Summary Data'!AD13-('Summary Data'!AD14*'Summary Data'!AD$39-'Summary Data'!AD31*'Summary Data'!AD$40)/17*$A115)</f>
        <v>0.383569986762757</v>
      </c>
      <c r="H115" s="144" t="n">
        <f aca="false">('Summary Data'!AE13-('Summary Data'!AE14*'Summary Data'!AE$39-'Summary Data'!AE31*'Summary Data'!AE$40)/17*$A115)</f>
        <v>0.409234582206016</v>
      </c>
      <c r="I115" s="144" t="n">
        <f aca="false">('Summary Data'!AF13-('Summary Data'!AF14*'Summary Data'!AF$39-'Summary Data'!AF31*'Summary Data'!AF$40)/17*$A115)</f>
        <v>0.420808950352052</v>
      </c>
      <c r="J115" s="144" t="n">
        <f aca="false">('Summary Data'!AG13-('Summary Data'!AG14*'Summary Data'!AG$39-'Summary Data'!AG31*'Summary Data'!AG$40)/17*$A115)</f>
        <v>0.421422140125916</v>
      </c>
      <c r="K115" s="144" t="n">
        <f aca="false">('Summary Data'!AH13-('Summary Data'!AH14*'Summary Data'!AH$39-'Summary Data'!AH31*'Summary Data'!AH$40)/17*$A115)</f>
        <v>0.388249997791342</v>
      </c>
      <c r="L115" s="144" t="n">
        <f aca="false">('Summary Data'!AI13-('Summary Data'!AI14*'Summary Data'!AI$39-'Summary Data'!AI31*'Summary Data'!AI$40)/17*$A115)</f>
        <v>0.388129250482117</v>
      </c>
      <c r="M115" s="144" t="n">
        <f aca="false">('Summary Data'!AJ13-('Summary Data'!AJ14*'Summary Data'!AJ$39-'Summary Data'!AJ31*'Summary Data'!AJ$40)/17*$A115)</f>
        <v>0.383461886722261</v>
      </c>
      <c r="N115" s="144" t="n">
        <f aca="false">('Summary Data'!AK13-('Summary Data'!AK14*'Summary Data'!AK$39-'Summary Data'!AK31*'Summary Data'!AK$40)/17*$A115)</f>
        <v>0.401980997983594</v>
      </c>
      <c r="O115" s="144" t="n">
        <f aca="false">('Summary Data'!AL13-('Summary Data'!AL14*'Summary Data'!AL$39-'Summary Data'!AL31*'Summary Data'!AL$40)/17*$A115)</f>
        <v>0.40063360807934</v>
      </c>
      <c r="P115" s="144" t="n">
        <f aca="false">('Summary Data'!AM13-('Summary Data'!AM14*'Summary Data'!AM$39-'Summary Data'!AM31*'Summary Data'!AM$40)/17*$A115)</f>
        <v>0.387095886501959</v>
      </c>
      <c r="Q115" s="144" t="n">
        <f aca="false">('Summary Data'!AN13-('Summary Data'!AN14*'Summary Data'!AN$39-'Summary Data'!AN31*'Summary Data'!AN$40)/17*$A115)</f>
        <v>0.423367265706052</v>
      </c>
      <c r="R115" s="144" t="n">
        <f aca="false">('Summary Data'!AO13-('Summary Data'!AO14*'Summary Data'!AO$39-'Summary Data'!AO31*'Summary Data'!AO$40)/17*$A115)</f>
        <v>0.410404749463268</v>
      </c>
      <c r="S115" s="144" t="n">
        <f aca="false">('Summary Data'!AP13-('Summary Data'!AP14*'Summary Data'!AP$39-'Summary Data'!AP31*'Summary Data'!AP$40)/17*$A115)</f>
        <v>0.415572611291929</v>
      </c>
      <c r="T115" s="144" t="n">
        <f aca="false">('Summary Data'!AQ13-('Summary Data'!AQ14*'Summary Data'!AQ$39-'Summary Data'!AQ31*'Summary Data'!AQ$40)/17*$A115)</f>
        <v>0.417239337355079</v>
      </c>
      <c r="U115" s="144" t="n">
        <f aca="false">('Summary Data'!AR13-('Summary Data'!AR14*'Summary Data'!AR$39-'Summary Data'!AR31*'Summary Data'!AR$40)/17*$A115)</f>
        <v>0.350390565487121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1773660133335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9930161940605</v>
      </c>
      <c r="C117" s="144" t="n">
        <f aca="false">('Summary Data'!Z15-('Summary Data'!Z16*'Summary Data'!Z$39-'Summary Data'!Z33*'Summary Data'!Z$40)/17*$A117)</f>
        <v>0.621578984709448</v>
      </c>
      <c r="D117" s="144" t="n">
        <f aca="false">('Summary Data'!AA15-('Summary Data'!AA16*'Summary Data'!AA$39-'Summary Data'!AA33*'Summary Data'!AA$40)/17*$A117)</f>
        <v>0.619969731447515</v>
      </c>
      <c r="E117" s="144" t="n">
        <f aca="false">('Summary Data'!AB15-('Summary Data'!AB16*'Summary Data'!AB$39-'Summary Data'!AB33*'Summary Data'!AB$40)/17*$A117)</f>
        <v>0.626028430240291</v>
      </c>
      <c r="F117" s="144" t="n">
        <f aca="false">('Summary Data'!AC15-('Summary Data'!AC16*'Summary Data'!AC$39-'Summary Data'!AC33*'Summary Data'!AC$40)/17*$A117)</f>
        <v>0.624722636089858</v>
      </c>
      <c r="G117" s="144" t="n">
        <f aca="false">('Summary Data'!AD15-('Summary Data'!AD16*'Summary Data'!AD$39-'Summary Data'!AD33*'Summary Data'!AD$40)/17*$A117)</f>
        <v>0.632953854247678</v>
      </c>
      <c r="H117" s="144" t="n">
        <f aca="false">('Summary Data'!AE15-('Summary Data'!AE16*'Summary Data'!AE$39-'Summary Data'!AE33*'Summary Data'!AE$40)/17*$A117)</f>
        <v>0.629280405534783</v>
      </c>
      <c r="I117" s="144" t="n">
        <f aca="false">('Summary Data'!AF15-('Summary Data'!AF16*'Summary Data'!AF$39-'Summary Data'!AF33*'Summary Data'!AF$40)/17*$A117)</f>
        <v>0.627771824308467</v>
      </c>
      <c r="J117" s="144" t="n">
        <f aca="false">('Summary Data'!AG15-('Summary Data'!AG16*'Summary Data'!AG$39-'Summary Data'!AG33*'Summary Data'!AG$40)/17*$A117)</f>
        <v>0.627057454733416</v>
      </c>
      <c r="K117" s="144" t="n">
        <f aca="false">('Summary Data'!AH15-('Summary Data'!AH16*'Summary Data'!AH$39-'Summary Data'!AH33*'Summary Data'!AH$40)/17*$A117)</f>
        <v>0.632314193463784</v>
      </c>
      <c r="L117" s="144" t="n">
        <f aca="false">('Summary Data'!AI15-('Summary Data'!AI16*'Summary Data'!AI$39-'Summary Data'!AI33*'Summary Data'!AI$40)/17*$A117)</f>
        <v>0.640173081302414</v>
      </c>
      <c r="M117" s="144" t="n">
        <f aca="false">('Summary Data'!AJ15-('Summary Data'!AJ16*'Summary Data'!AJ$39-'Summary Data'!AJ33*'Summary Data'!AJ$40)/17*$A117)</f>
        <v>0.628503553022473</v>
      </c>
      <c r="N117" s="144" t="n">
        <f aca="false">('Summary Data'!AK15-('Summary Data'!AK16*'Summary Data'!AK$39-'Summary Data'!AK33*'Summary Data'!AK$40)/17*$A117)</f>
        <v>0.628133882767472</v>
      </c>
      <c r="O117" s="144" t="n">
        <f aca="false">('Summary Data'!AL15-('Summary Data'!AL16*'Summary Data'!AL$39-'Summary Data'!AL33*'Summary Data'!AL$40)/17*$A117)</f>
        <v>0.633467913734086</v>
      </c>
      <c r="P117" s="144" t="n">
        <f aca="false">('Summary Data'!AM15-('Summary Data'!AM16*'Summary Data'!AM$39-'Summary Data'!AM33*'Summary Data'!AM$40)/17*$A117)</f>
        <v>0.635349889464667</v>
      </c>
      <c r="Q117" s="144" t="n">
        <f aca="false">('Summary Data'!AN15-('Summary Data'!AN16*'Summary Data'!AN$39-'Summary Data'!AN33*'Summary Data'!AN$40)/17*$A117)</f>
        <v>0.626330422524895</v>
      </c>
      <c r="R117" s="144" t="n">
        <f aca="false">('Summary Data'!AO15-('Summary Data'!AO16*'Summary Data'!AO$39-'Summary Data'!AO33*'Summary Data'!AO$40)/17*$A117)</f>
        <v>0.622483139147023</v>
      </c>
      <c r="S117" s="144" t="n">
        <f aca="false">('Summary Data'!AP15-('Summary Data'!AP16*'Summary Data'!AP$39-'Summary Data'!AP33*'Summary Data'!AP$40)/17*$A117)</f>
        <v>0.624011985101204</v>
      </c>
      <c r="T117" s="144" t="n">
        <f aca="false">('Summary Data'!AQ15-('Summary Data'!AQ16*'Summary Data'!AQ$39-'Summary Data'!AQ33*'Summary Data'!AQ$40)/17*$A117)</f>
        <v>0.620507279606489</v>
      </c>
      <c r="U117" s="144" t="n">
        <f aca="false">('Summary Data'!AR15-('Summary Data'!AR16*'Summary Data'!AR$39-'Summary Data'!AR33*'Summary Data'!AR$40)/17*$A117)</f>
        <v>0.566713440556085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3949536434048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12278327593569</v>
      </c>
      <c r="C118" s="290" t="n">
        <f aca="false">('Summary Data'!Z16-('Summary Data'!Z17*'Summary Data'!Z$39-'Summary Data'!Z34*'Summary Data'!Z$40)/17*$A118)*10</f>
        <v>-0.000481384163217231</v>
      </c>
      <c r="D118" s="290" t="n">
        <f aca="false">('Summary Data'!AA16-('Summary Data'!AA17*'Summary Data'!AA$39-'Summary Data'!AA34*'Summary Data'!AA$40)/17*$A118)*10</f>
        <v>-0.00202835055877267</v>
      </c>
      <c r="E118" s="290" t="n">
        <f aca="false">('Summary Data'!AB16-('Summary Data'!AB17*'Summary Data'!AB$39-'Summary Data'!AB34*'Summary Data'!AB$40)/17*$A118)*10</f>
        <v>0.0320887380986393</v>
      </c>
      <c r="F118" s="290" t="n">
        <f aca="false">('Summary Data'!AC16-('Summary Data'!AC17*'Summary Data'!AC$39-'Summary Data'!AC34*'Summary Data'!AC$40)/17*$A118)*10</f>
        <v>0.0222436099296605</v>
      </c>
      <c r="G118" s="290" t="n">
        <f aca="false">('Summary Data'!AD16-('Summary Data'!AD17*'Summary Data'!AD$39-'Summary Data'!AD34*'Summary Data'!AD$40)/17*$A118)*10</f>
        <v>0.0163531518896232</v>
      </c>
      <c r="H118" s="290" t="n">
        <f aca="false">('Summary Data'!AE16-('Summary Data'!AE17*'Summary Data'!AE$39-'Summary Data'!AE34*'Summary Data'!AE$40)/17*$A118)*10</f>
        <v>0.0250722014170551</v>
      </c>
      <c r="I118" s="290" t="n">
        <f aca="false">('Summary Data'!AF16-('Summary Data'!AF17*'Summary Data'!AF$39-'Summary Data'!AF34*'Summary Data'!AF$40)/17*$A118)*10</f>
        <v>0.043595774185053</v>
      </c>
      <c r="J118" s="290" t="n">
        <f aca="false">('Summary Data'!AG16-('Summary Data'!AG17*'Summary Data'!AG$39-'Summary Data'!AG34*'Summary Data'!AG$40)/17*$A118)*10</f>
        <v>0.0149133332331879</v>
      </c>
      <c r="K118" s="290" t="n">
        <f aca="false">('Summary Data'!AH16-('Summary Data'!AH17*'Summary Data'!AH$39-'Summary Data'!AH34*'Summary Data'!AH$40)/17*$A118)*10</f>
        <v>-0.00876316354754349</v>
      </c>
      <c r="L118" s="290" t="n">
        <f aca="false">('Summary Data'!AI16-('Summary Data'!AI17*'Summary Data'!AI$39-'Summary Data'!AI34*'Summary Data'!AI$40)/17*$A118)*10</f>
        <v>-0.0136432879506203</v>
      </c>
      <c r="M118" s="290" t="n">
        <f aca="false">('Summary Data'!AJ16-('Summary Data'!AJ17*'Summary Data'!AJ$39-'Summary Data'!AJ34*'Summary Data'!AJ$40)/17*$A118)*10</f>
        <v>-0.0219597915746671</v>
      </c>
      <c r="N118" s="290" t="n">
        <f aca="false">('Summary Data'!AK16-('Summary Data'!AK17*'Summary Data'!AK$39-'Summary Data'!AK34*'Summary Data'!AK$40)/17*$A118)*10</f>
        <v>-0.00806009103787463</v>
      </c>
      <c r="O118" s="290" t="n">
        <f aca="false">('Summary Data'!AL16-('Summary Data'!AL17*'Summary Data'!AL$39-'Summary Data'!AL34*'Summary Data'!AL$40)/17*$A118)*10</f>
        <v>0.00806723333967063</v>
      </c>
      <c r="P118" s="290" t="n">
        <f aca="false">('Summary Data'!AM16-('Summary Data'!AM17*'Summary Data'!AM$39-'Summary Data'!AM34*'Summary Data'!AM$40)/17*$A118)*10</f>
        <v>-0.0148826129193846</v>
      </c>
      <c r="Q118" s="290" t="n">
        <f aca="false">('Summary Data'!AN16-('Summary Data'!AN17*'Summary Data'!AN$39-'Summary Data'!AN34*'Summary Data'!AN$40)/17*$A118)*10</f>
        <v>-0.0253767923501916</v>
      </c>
      <c r="R118" s="290" t="n">
        <f aca="false">('Summary Data'!AO16-('Summary Data'!AO17*'Summary Data'!AO$39-'Summary Data'!AO34*'Summary Data'!AO$40)/17*$A118)*10</f>
        <v>-0.00248052571580816</v>
      </c>
      <c r="S118" s="290" t="n">
        <f aca="false">('Summary Data'!AP16-('Summary Data'!AP17*'Summary Data'!AP$39-'Summary Data'!AP34*'Summary Data'!AP$40)/17*$A118)*10</f>
        <v>-0.00535067717635513</v>
      </c>
      <c r="T118" s="290" t="n">
        <f aca="false">('Summary Data'!AQ16-('Summary Data'!AQ17*'Summary Data'!AQ$39-'Summary Data'!AQ34*'Summary Data'!AQ$40)/17*$A118)*10</f>
        <v>-0.00402531818370688</v>
      </c>
      <c r="U118" s="290" t="n">
        <f aca="false">('Summary Data'!AR16-('Summary Data'!AR17*'Summary Data'!AR$39-'Summary Data'!AR34*'Summary Data'!AR$40)/17*$A118)*10</f>
        <v>-0.0222323785130357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18531674762217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02030868737875</v>
      </c>
      <c r="C119" s="290" t="n">
        <f aca="false">('Summary Data'!Z17-('Summary Data'!Z18*'Summary Data'!Z$39-'Summary Data'!Z35*'Summary Data'!Z$40)/17*$A119)*10</f>
        <v>0.602609733027743</v>
      </c>
      <c r="D119" s="290" t="n">
        <f aca="false">('Summary Data'!AA17-('Summary Data'!AA18*'Summary Data'!AA$39-'Summary Data'!AA35*'Summary Data'!AA$40)/17*$A119)*10</f>
        <v>0.599348782786309</v>
      </c>
      <c r="E119" s="290" t="n">
        <f aca="false">('Summary Data'!AB17-('Summary Data'!AB18*'Summary Data'!AB$39-'Summary Data'!AB35*'Summary Data'!AB$40)/17*$A119)*10</f>
        <v>0.569629423401597</v>
      </c>
      <c r="F119" s="290" t="n">
        <f aca="false">('Summary Data'!AC17-('Summary Data'!AC18*'Summary Data'!AC$39-'Summary Data'!AC35*'Summary Data'!AC$40)/17*$A119)*10</f>
        <v>0.585605697284906</v>
      </c>
      <c r="G119" s="290" t="n">
        <f aca="false">('Summary Data'!AD17-('Summary Data'!AD18*'Summary Data'!AD$39-'Summary Data'!AD35*'Summary Data'!AD$40)/17*$A119)*10</f>
        <v>0.58031564483458</v>
      </c>
      <c r="H119" s="290" t="n">
        <f aca="false">('Summary Data'!AE17-('Summary Data'!AE18*'Summary Data'!AE$39-'Summary Data'!AE35*'Summary Data'!AE$40)/17*$A119)*10</f>
        <v>0.56082200894359</v>
      </c>
      <c r="I119" s="290" t="n">
        <f aca="false">('Summary Data'!AF17-('Summary Data'!AF18*'Summary Data'!AF$39-'Summary Data'!AF35*'Summary Data'!AF$40)/17*$A119)*10</f>
        <v>0.56778837372547</v>
      </c>
      <c r="J119" s="290" t="n">
        <f aca="false">('Summary Data'!AG17-('Summary Data'!AG18*'Summary Data'!AG$39-'Summary Data'!AG35*'Summary Data'!AG$40)/17*$A119)*10</f>
        <v>0.562470668933521</v>
      </c>
      <c r="K119" s="290" t="n">
        <f aca="false">('Summary Data'!AH17-('Summary Data'!AH18*'Summary Data'!AH$39-'Summary Data'!AH35*'Summary Data'!AH$40)/17*$A119)*10</f>
        <v>0.5526406396016</v>
      </c>
      <c r="L119" s="290" t="n">
        <f aca="false">('Summary Data'!AI17-('Summary Data'!AI18*'Summary Data'!AI$39-'Summary Data'!AI35*'Summary Data'!AI$40)/17*$A119)*10</f>
        <v>0.565372776251981</v>
      </c>
      <c r="M119" s="290" t="n">
        <f aca="false">('Summary Data'!AJ17-('Summary Data'!AJ18*'Summary Data'!AJ$39-'Summary Data'!AJ35*'Summary Data'!AJ$40)/17*$A119)*10</f>
        <v>0.581016896206926</v>
      </c>
      <c r="N119" s="290" t="n">
        <f aca="false">('Summary Data'!AK17-('Summary Data'!AK18*'Summary Data'!AK$39-'Summary Data'!AK35*'Summary Data'!AK$40)/17*$A119)*10</f>
        <v>0.585638617817721</v>
      </c>
      <c r="O119" s="290" t="n">
        <f aca="false">('Summary Data'!AL17-('Summary Data'!AL18*'Summary Data'!AL$39-'Summary Data'!AL35*'Summary Data'!AL$40)/17*$A119)*10</f>
        <v>0.581604850062873</v>
      </c>
      <c r="P119" s="290" t="n">
        <f aca="false">('Summary Data'!AM17-('Summary Data'!AM18*'Summary Data'!AM$39-'Summary Data'!AM35*'Summary Data'!AM$40)/17*$A119)*10</f>
        <v>0.580253602462283</v>
      </c>
      <c r="Q119" s="290" t="n">
        <f aca="false">('Summary Data'!AN17-('Summary Data'!AN18*'Summary Data'!AN$39-'Summary Data'!AN35*'Summary Data'!AN$40)/17*$A119)*10</f>
        <v>0.580690122395207</v>
      </c>
      <c r="R119" s="290" t="n">
        <f aca="false">('Summary Data'!AO17-('Summary Data'!AO18*'Summary Data'!AO$39-'Summary Data'!AO35*'Summary Data'!AO$40)/17*$A119)*10</f>
        <v>0.580317191332475</v>
      </c>
      <c r="S119" s="290" t="n">
        <f aca="false">('Summary Data'!AP17-('Summary Data'!AP18*'Summary Data'!AP$39-'Summary Data'!AP35*'Summary Data'!AP$40)/17*$A119)*10</f>
        <v>0.582794988754048</v>
      </c>
      <c r="T119" s="290" t="n">
        <f aca="false">('Summary Data'!AQ17-('Summary Data'!AQ18*'Summary Data'!AQ$39-'Summary Data'!AQ35*'Summary Data'!AQ$40)/17*$A119)*10</f>
        <v>0.592925898000415</v>
      </c>
      <c r="U119" s="290" t="n">
        <f aca="false">('Summary Data'!AR17-('Summary Data'!AR18*'Summary Data'!AR$39-'Summary Data'!AR35*'Summary Data'!AR$40)/17*$A119)*10</f>
        <v>0.468366620584953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1812929390047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980801150130797</v>
      </c>
      <c r="C120" s="290" t="n">
        <f aca="false">('Summary Data'!Z18-('Summary Data'!Z19*'Summary Data'!Z$39-'Summary Data'!Z36*'Summary Data'!Z$40)/17*$A120)*10</f>
        <v>-0.0528448344720676</v>
      </c>
      <c r="D120" s="290" t="n">
        <f aca="false">('Summary Data'!AA18-('Summary Data'!AA19*'Summary Data'!AA$39-'Summary Data'!AA36*'Summary Data'!AA$40)/17*$A120)*10</f>
        <v>-0.0528062651666169</v>
      </c>
      <c r="E120" s="290" t="n">
        <f aca="false">('Summary Data'!AB18-('Summary Data'!AB19*'Summary Data'!AB$39-'Summary Data'!AB36*'Summary Data'!AB$40)/17*$A120)*10</f>
        <v>-0.0491414140731301</v>
      </c>
      <c r="F120" s="290" t="n">
        <f aca="false">('Summary Data'!AC18-('Summary Data'!AC19*'Summary Data'!AC$39-'Summary Data'!AC36*'Summary Data'!AC$40)/17*$A120)*10</f>
        <v>-0.0447329521795321</v>
      </c>
      <c r="G120" s="290" t="n">
        <f aca="false">('Summary Data'!AD18-('Summary Data'!AD19*'Summary Data'!AD$39-'Summary Data'!AD36*'Summary Data'!AD$40)/17*$A120)*10</f>
        <v>-0.0469412171361884</v>
      </c>
      <c r="H120" s="290" t="n">
        <f aca="false">('Summary Data'!AE18-('Summary Data'!AE19*'Summary Data'!AE$39-'Summary Data'!AE36*'Summary Data'!AE$40)/17*$A120)*10</f>
        <v>-0.0506521913670177</v>
      </c>
      <c r="I120" s="290" t="n">
        <f aca="false">('Summary Data'!AF18-('Summary Data'!AF19*'Summary Data'!AF$39-'Summary Data'!AF36*'Summary Data'!AF$40)/17*$A120)*10</f>
        <v>-0.0474058964318921</v>
      </c>
      <c r="J120" s="290" t="n">
        <f aca="false">('Summary Data'!AG18-('Summary Data'!AG19*'Summary Data'!AG$39-'Summary Data'!AG36*'Summary Data'!AG$40)/17*$A120)*10</f>
        <v>-0.0423078328344465</v>
      </c>
      <c r="K120" s="290" t="n">
        <f aca="false">('Summary Data'!AH18-('Summary Data'!AH19*'Summary Data'!AH$39-'Summary Data'!AH36*'Summary Data'!AH$40)/17*$A120)*10</f>
        <v>-0.0523645782668191</v>
      </c>
      <c r="L120" s="290" t="n">
        <f aca="false">('Summary Data'!AI18-('Summary Data'!AI19*'Summary Data'!AI$39-'Summary Data'!AI36*'Summary Data'!AI$40)/17*$A120)*10</f>
        <v>-0.0478245981179826</v>
      </c>
      <c r="M120" s="290" t="n">
        <f aca="false">('Summary Data'!AJ18-('Summary Data'!AJ19*'Summary Data'!AJ$39-'Summary Data'!AJ36*'Summary Data'!AJ$40)/17*$A120)*10</f>
        <v>-0.0498525874428742</v>
      </c>
      <c r="N120" s="290" t="n">
        <f aca="false">('Summary Data'!AK18-('Summary Data'!AK19*'Summary Data'!AK$39-'Summary Data'!AK36*'Summary Data'!AK$40)/17*$A120)*10</f>
        <v>-0.0495199609578117</v>
      </c>
      <c r="O120" s="290" t="n">
        <f aca="false">('Summary Data'!AL18-('Summary Data'!AL19*'Summary Data'!AL$39-'Summary Data'!AL36*'Summary Data'!AL$40)/17*$A120)*10</f>
        <v>-0.0518271186728759</v>
      </c>
      <c r="P120" s="290" t="n">
        <f aca="false">('Summary Data'!AM18-('Summary Data'!AM19*'Summary Data'!AM$39-'Summary Data'!AM36*'Summary Data'!AM$40)/17*$A120)*10</f>
        <v>-0.0538576236296955</v>
      </c>
      <c r="Q120" s="290" t="n">
        <f aca="false">('Summary Data'!AN18-('Summary Data'!AN19*'Summary Data'!AN$39-'Summary Data'!AN36*'Summary Data'!AN$40)/17*$A120)*10</f>
        <v>-0.0571968468626591</v>
      </c>
      <c r="R120" s="290" t="n">
        <f aca="false">('Summary Data'!AO18-('Summary Data'!AO19*'Summary Data'!AO$39-'Summary Data'!AO36*'Summary Data'!AO$40)/17*$A120)*10</f>
        <v>-0.0537565579759394</v>
      </c>
      <c r="S120" s="290" t="n">
        <f aca="false">('Summary Data'!AP18-('Summary Data'!AP19*'Summary Data'!AP$39-'Summary Data'!AP36*'Summary Data'!AP$40)/17*$A120)*10</f>
        <v>-0.0590105916872235</v>
      </c>
      <c r="T120" s="290" t="n">
        <f aca="false">('Summary Data'!AQ18-('Summary Data'!AQ19*'Summary Data'!AQ$39-'Summary Data'!AQ36*'Summary Data'!AQ$40)/17*$A120)*10</f>
        <v>-0.0555711208370371</v>
      </c>
      <c r="U120" s="290" t="n">
        <f aca="false">('Summary Data'!AR18-('Summary Data'!AR19*'Summary Data'!AR$39-'Summary Data'!AR36*'Summary Data'!AR$40)/17*$A120)*10</f>
        <v>-0.0577817109327073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67265191484892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195624</v>
      </c>
      <c r="C121" s="290" t="n">
        <f aca="false">('Summary Data'!Z19-('Summary Data'!Z20*'Summary Data'!Z$39-'Summary Data'!Z37*'Summary Data'!Z$40)/17*$A121)*10</f>
        <v>0.156386</v>
      </c>
      <c r="D121" s="290" t="n">
        <f aca="false">('Summary Data'!AA19-('Summary Data'!AA20*'Summary Data'!AA$39-'Summary Data'!AA37*'Summary Data'!AA$40)/17*$A121)*10</f>
        <v>0.1562534</v>
      </c>
      <c r="E121" s="290" t="n">
        <f aca="false">('Summary Data'!AB19-('Summary Data'!AB20*'Summary Data'!AB$39-'Summary Data'!AB37*'Summary Data'!AB$40)/17*$A121)*10</f>
        <v>0.1410816</v>
      </c>
      <c r="F121" s="290" t="n">
        <f aca="false">('Summary Data'!AC19-('Summary Data'!AC20*'Summary Data'!AC$39-'Summary Data'!AC37*'Summary Data'!AC$40)/17*$A121)*10</f>
        <v>0.1484765</v>
      </c>
      <c r="G121" s="290" t="n">
        <f aca="false">('Summary Data'!AD19-('Summary Data'!AD20*'Summary Data'!AD$39-'Summary Data'!AD37*'Summary Data'!AD$40)/17*$A121)*10</f>
        <v>0.1553107</v>
      </c>
      <c r="H121" s="290" t="n">
        <f aca="false">('Summary Data'!AE19-('Summary Data'!AE20*'Summary Data'!AE$39-'Summary Data'!AE37*'Summary Data'!AE$40)/17*$A121)*10</f>
        <v>0.150817</v>
      </c>
      <c r="I121" s="290" t="n">
        <f aca="false">('Summary Data'!AF19-('Summary Data'!AF20*'Summary Data'!AF$39-'Summary Data'!AF37*'Summary Data'!AF$40)/17*$A121)*10</f>
        <v>0.1402448</v>
      </c>
      <c r="J121" s="290" t="n">
        <f aca="false">('Summary Data'!AG19-('Summary Data'!AG20*'Summary Data'!AG$39-'Summary Data'!AG37*'Summary Data'!AG$40)/17*$A121)*10</f>
        <v>0.1497801</v>
      </c>
      <c r="K121" s="290" t="n">
        <f aca="false">('Summary Data'!AH19-('Summary Data'!AH20*'Summary Data'!AH$39-'Summary Data'!AH37*'Summary Data'!AH$40)/17*$A121)*10</f>
        <v>0.1228824</v>
      </c>
      <c r="L121" s="290" t="n">
        <f aca="false">('Summary Data'!AI19-('Summary Data'!AI20*'Summary Data'!AI$39-'Summary Data'!AI37*'Summary Data'!AI$40)/17*$A121)*10</f>
        <v>0.1433329</v>
      </c>
      <c r="M121" s="290" t="n">
        <f aca="false">('Summary Data'!AJ19-('Summary Data'!AJ20*'Summary Data'!AJ$39-'Summary Data'!AJ37*'Summary Data'!AJ$40)/17*$A121)*10</f>
        <v>0.1389668</v>
      </c>
      <c r="N121" s="290" t="n">
        <f aca="false">('Summary Data'!AK19-('Summary Data'!AK20*'Summary Data'!AK$39-'Summary Data'!AK37*'Summary Data'!AK$40)/17*$A121)*10</f>
        <v>0.1407696</v>
      </c>
      <c r="O121" s="290" t="n">
        <f aca="false">('Summary Data'!AL19-('Summary Data'!AL20*'Summary Data'!AL$39-'Summary Data'!AL37*'Summary Data'!AL$40)/17*$A121)*10</f>
        <v>0.1554354</v>
      </c>
      <c r="P121" s="290" t="n">
        <f aca="false">('Summary Data'!AM19-('Summary Data'!AM20*'Summary Data'!AM$39-'Summary Data'!AM37*'Summary Data'!AM$40)/17*$A121)*10</f>
        <v>0.1084822</v>
      </c>
      <c r="Q121" s="290" t="n">
        <f aca="false">('Summary Data'!AN19-('Summary Data'!AN20*'Summary Data'!AN$39-'Summary Data'!AN37*'Summary Data'!AN$40)/17*$A121)*10</f>
        <v>0.1296548</v>
      </c>
      <c r="R121" s="290" t="n">
        <f aca="false">('Summary Data'!AO19-('Summary Data'!AO20*'Summary Data'!AO$39-'Summary Data'!AO37*'Summary Data'!AO$40)/17*$A121)*10</f>
        <v>0.1429774</v>
      </c>
      <c r="S121" s="290" t="n">
        <f aca="false">('Summary Data'!AP19-('Summary Data'!AP20*'Summary Data'!AP$39-'Summary Data'!AP37*'Summary Data'!AP$40)/17*$A121)*10</f>
        <v>0.1602045</v>
      </c>
      <c r="T121" s="290" t="n">
        <f aca="false">('Summary Data'!AQ19-('Summary Data'!AQ20*'Summary Data'!AQ$39-'Summary Data'!AQ37*'Summary Data'!AQ$40)/17*$A121)*10</f>
        <v>0.1634416</v>
      </c>
      <c r="U121" s="290" t="n">
        <f aca="false">('Summary Data'!AR19-('Summary Data'!AR20*'Summary Data'!AR$39-'Summary Data'!AR37*'Summary Data'!AR$40)/17*$A121)*10</f>
        <v>-0.1814203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26999723004144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8.0966094525666</v>
      </c>
      <c r="C127" s="144" t="n">
        <f aca="false">('Summary Data'!Z22-('Summary Data'!Z$40*'Summary Data'!Z6+'Summary Data'!Z$39*'Summary Data'!Z23)/17*$A127)</f>
        <v>-1.14021594930681</v>
      </c>
      <c r="D127" s="144" t="n">
        <f aca="false">('Summary Data'!AA22-('Summary Data'!AA$40*'Summary Data'!AA6+'Summary Data'!AA$39*'Summary Data'!AA23)/17*$A127)</f>
        <v>6.34582194486025</v>
      </c>
      <c r="E127" s="144" t="n">
        <f aca="false">('Summary Data'!AB22-('Summary Data'!AB$40*'Summary Data'!AB6+'Summary Data'!AB$39*'Summary Data'!AB23)/17*$A127)</f>
        <v>5.03571261956344</v>
      </c>
      <c r="F127" s="144" t="n">
        <f aca="false">('Summary Data'!AC22-('Summary Data'!AC$40*'Summary Data'!AC6+'Summary Data'!AC$39*'Summary Data'!AC23)/17*$A127)</f>
        <v>7.68573807964435</v>
      </c>
      <c r="G127" s="144" t="n">
        <f aca="false">('Summary Data'!AD22-('Summary Data'!AD$40*'Summary Data'!AD6+'Summary Data'!AD$39*'Summary Data'!AD23)/17*$A127)</f>
        <v>6.88171552945162</v>
      </c>
      <c r="H127" s="144" t="n">
        <f aca="false">('Summary Data'!AE22-('Summary Data'!AE$40*'Summary Data'!AE6+'Summary Data'!AE$39*'Summary Data'!AE23)/17*$A127)</f>
        <v>3.83004793606513</v>
      </c>
      <c r="I127" s="144" t="n">
        <f aca="false">('Summary Data'!AF22-('Summary Data'!AF$40*'Summary Data'!AF6+'Summary Data'!AF$39*'Summary Data'!AF23)/17*$A127)</f>
        <v>2.76402057823583</v>
      </c>
      <c r="J127" s="144" t="n">
        <f aca="false">('Summary Data'!AG22-('Summary Data'!AG$40*'Summary Data'!AG6+'Summary Data'!AG$39*'Summary Data'!AG23)/17*$A127)</f>
        <v>-0.598959731417199</v>
      </c>
      <c r="K127" s="144" t="n">
        <f aca="false">('Summary Data'!AH22-('Summary Data'!AH$40*'Summary Data'!AH6+'Summary Data'!AH$39*'Summary Data'!AH23)/17*$A127)</f>
        <v>-1.0907308201628</v>
      </c>
      <c r="L127" s="144" t="n">
        <f aca="false">('Summary Data'!AI22-('Summary Data'!AI$40*'Summary Data'!AI6+'Summary Data'!AI$39*'Summary Data'!AI23)/17*$A127)</f>
        <v>-1.25658293531511</v>
      </c>
      <c r="M127" s="144" t="n">
        <f aca="false">('Summary Data'!AJ22-('Summary Data'!AJ$40*'Summary Data'!AJ6+'Summary Data'!AJ$39*'Summary Data'!AJ23)/17*$A127)</f>
        <v>-3.3050011490886</v>
      </c>
      <c r="N127" s="144" t="n">
        <f aca="false">('Summary Data'!AK22-('Summary Data'!AK$40*'Summary Data'!AK6+'Summary Data'!AK$39*'Summary Data'!AK23)/17*$A127)</f>
        <v>-3.95018567586555</v>
      </c>
      <c r="O127" s="144" t="n">
        <f aca="false">('Summary Data'!AL22-('Summary Data'!AL$40*'Summary Data'!AL6+'Summary Data'!AL$39*'Summary Data'!AL23)/17*$A127)</f>
        <v>-6.13335478880282</v>
      </c>
      <c r="P127" s="144" t="n">
        <f aca="false">('Summary Data'!AM22-('Summary Data'!AM$40*'Summary Data'!AM6+'Summary Data'!AM$39*'Summary Data'!AM23)/17*$A127)</f>
        <v>-9.92835329732673</v>
      </c>
      <c r="Q127" s="144" t="n">
        <f aca="false">('Summary Data'!AN22-('Summary Data'!AN$40*'Summary Data'!AN6+'Summary Data'!AN$39*'Summary Data'!AN23)/17*$A127)</f>
        <v>-4.57388869870624</v>
      </c>
      <c r="R127" s="144" t="n">
        <f aca="false">('Summary Data'!AO22-('Summary Data'!AO$40*'Summary Data'!AO6+'Summary Data'!AO$39*'Summary Data'!AO23)/17*$A127)</f>
        <v>-5.98923337962527</v>
      </c>
      <c r="S127" s="144" t="n">
        <f aca="false">('Summary Data'!AP22-('Summary Data'!AP$40*'Summary Data'!AP6+'Summary Data'!AP$39*'Summary Data'!AP23)/17*$A127)</f>
        <v>-11.1418596620485</v>
      </c>
      <c r="T127" s="144" t="n">
        <f aca="false">('Summary Data'!AQ22-('Summary Data'!AQ$40*'Summary Data'!AQ6+'Summary Data'!AQ$39*'Summary Data'!AQ23)/17*$A127)</f>
        <v>-9.56078810838546</v>
      </c>
      <c r="U127" s="144" t="n">
        <f aca="false">('Summary Data'!AR22-('Summary Data'!AR$40*'Summary Data'!AR6+'Summary Data'!AR$39*'Summary Data'!AR23)/17*$A127)</f>
        <v>-2.69024678379999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720301085593021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729482029372033</v>
      </c>
      <c r="C128" s="144" t="n">
        <f aca="false">('Summary Data'!Z23-('Summary Data'!Z$40*'Summary Data'!Z7+'Summary Data'!Z$39*'Summary Data'!Z24)/17*$A128)</f>
        <v>-0.608846612293049</v>
      </c>
      <c r="D128" s="144" t="n">
        <f aca="false">('Summary Data'!AA23-('Summary Data'!AA$40*'Summary Data'!AA7+'Summary Data'!AA$39*'Summary Data'!AA24)/17*$A128)</f>
        <v>0.269328368379022</v>
      </c>
      <c r="E128" s="144" t="n">
        <f aca="false">('Summary Data'!AB23-('Summary Data'!AB$40*'Summary Data'!AB7+'Summary Data'!AB$39*'Summary Data'!AB24)/17*$A128)</f>
        <v>0.505706075094757</v>
      </c>
      <c r="F128" s="144" t="n">
        <f aca="false">('Summary Data'!AC23-('Summary Data'!AC$40*'Summary Data'!AC7+'Summary Data'!AC$39*'Summary Data'!AC24)/17*$A128)</f>
        <v>-0.416788439771038</v>
      </c>
      <c r="G128" s="144" t="n">
        <f aca="false">('Summary Data'!AD23-('Summary Data'!AD$40*'Summary Data'!AD7+'Summary Data'!AD$39*'Summary Data'!AD24)/17*$A128)</f>
        <v>-0.049322307062317</v>
      </c>
      <c r="H128" s="144" t="n">
        <f aca="false">('Summary Data'!AE23-('Summary Data'!AE$40*'Summary Data'!AE7+'Summary Data'!AE$39*'Summary Data'!AE24)/17*$A128)</f>
        <v>-0.656947153491145</v>
      </c>
      <c r="I128" s="144" t="n">
        <f aca="false">('Summary Data'!AF23-('Summary Data'!AF$40*'Summary Data'!AF7+'Summary Data'!AF$39*'Summary Data'!AF24)/17*$A128)</f>
        <v>-0.690334087466552</v>
      </c>
      <c r="J128" s="144" t="n">
        <f aca="false">('Summary Data'!AG23-('Summary Data'!AG$40*'Summary Data'!AG7+'Summary Data'!AG$39*'Summary Data'!AG24)/17*$A128)</f>
        <v>0.445521169865753</v>
      </c>
      <c r="K128" s="144" t="n">
        <f aca="false">('Summary Data'!AH23-('Summary Data'!AH$40*'Summary Data'!AH7+'Summary Data'!AH$39*'Summary Data'!AH24)/17*$A128)</f>
        <v>-0.0871523766693767</v>
      </c>
      <c r="L128" s="144" t="n">
        <f aca="false">('Summary Data'!AI23-('Summary Data'!AI$40*'Summary Data'!AI7+'Summary Data'!AI$39*'Summary Data'!AI24)/17*$A128)</f>
        <v>-0.0700239135756656</v>
      </c>
      <c r="M128" s="144" t="n">
        <f aca="false">('Summary Data'!AJ23-('Summary Data'!AJ$40*'Summary Data'!AJ7+'Summary Data'!AJ$39*'Summary Data'!AJ24)/17*$A128)</f>
        <v>0.305231748179445</v>
      </c>
      <c r="N128" s="144" t="n">
        <f aca="false">('Summary Data'!AK23-('Summary Data'!AK$40*'Summary Data'!AK7+'Summary Data'!AK$39*'Summary Data'!AK24)/17*$A128)</f>
        <v>-0.33148716247072</v>
      </c>
      <c r="O128" s="144" t="n">
        <f aca="false">('Summary Data'!AL23-('Summary Data'!AL$40*'Summary Data'!AL7+'Summary Data'!AL$39*'Summary Data'!AL24)/17*$A128)</f>
        <v>-0.415996426039486</v>
      </c>
      <c r="P128" s="144" t="n">
        <f aca="false">('Summary Data'!AM23-('Summary Data'!AM$40*'Summary Data'!AM7+'Summary Data'!AM$39*'Summary Data'!AM24)/17*$A128)</f>
        <v>-0.23801295559749</v>
      </c>
      <c r="Q128" s="144" t="n">
        <f aca="false">('Summary Data'!AN23-('Summary Data'!AN$40*'Summary Data'!AN7+'Summary Data'!AN$39*'Summary Data'!AN24)/17*$A128)</f>
        <v>-0.00612243697060827</v>
      </c>
      <c r="R128" s="144" t="n">
        <f aca="false">('Summary Data'!AO23-('Summary Data'!AO$40*'Summary Data'!AO7+'Summary Data'!AO$39*'Summary Data'!AO24)/17*$A128)</f>
        <v>0.382586088864654</v>
      </c>
      <c r="S128" s="144" t="n">
        <f aca="false">('Summary Data'!AP23-('Summary Data'!AP$40*'Summary Data'!AP7+'Summary Data'!AP$39*'Summary Data'!AP24)/17*$A128)</f>
        <v>0.231421891668887</v>
      </c>
      <c r="T128" s="144" t="n">
        <f aca="false">('Summary Data'!AQ23-('Summary Data'!AQ$40*'Summary Data'!AQ7+'Summary Data'!AQ$39*'Summary Data'!AQ24)/17*$A128)</f>
        <v>-0.448399809443377</v>
      </c>
      <c r="U128" s="144" t="n">
        <f aca="false">('Summary Data'!AR23-('Summary Data'!AR$40*'Summary Data'!AR7+'Summary Data'!AR$39*'Summary Data'!AR24)/17*$A128)</f>
        <v>2.19812836938447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539335409272834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61159686454228</v>
      </c>
      <c r="C129" s="144" t="n">
        <f aca="false">('Summary Data'!Z24-('Summary Data'!Z$40*'Summary Data'!Z8+'Summary Data'!Z$39*'Summary Data'!Z25)/17*$A129)</f>
        <v>0.445590424287541</v>
      </c>
      <c r="D129" s="144" t="n">
        <f aca="false">('Summary Data'!AA24-('Summary Data'!AA$40*'Summary Data'!AA8+'Summary Data'!AA$39*'Summary Data'!AA25)/17*$A129)</f>
        <v>0.675878136083271</v>
      </c>
      <c r="E129" s="144" t="n">
        <f aca="false">('Summary Data'!AB24-('Summary Data'!AB$40*'Summary Data'!AB8+'Summary Data'!AB$39*'Summary Data'!AB25)/17*$A129)</f>
        <v>0.743724307370081</v>
      </c>
      <c r="F129" s="144" t="n">
        <f aca="false">('Summary Data'!AC24-('Summary Data'!AC$40*'Summary Data'!AC8+'Summary Data'!AC$39*'Summary Data'!AC25)/17*$A129)</f>
        <v>0.562337750949421</v>
      </c>
      <c r="G129" s="144" t="n">
        <f aca="false">('Summary Data'!AD24-('Summary Data'!AD$40*'Summary Data'!AD8+'Summary Data'!AD$39*'Summary Data'!AD25)/17*$A129)</f>
        <v>0.229535557470019</v>
      </c>
      <c r="H129" s="144" t="n">
        <f aca="false">('Summary Data'!AE24-('Summary Data'!AE$40*'Summary Data'!AE8+'Summary Data'!AE$39*'Summary Data'!AE25)/17*$A129)</f>
        <v>-0.157261939428034</v>
      </c>
      <c r="I129" s="144" t="n">
        <f aca="false">('Summary Data'!AF24-('Summary Data'!AF$40*'Summary Data'!AF8+'Summary Data'!AF$39*'Summary Data'!AF25)/17*$A129)</f>
        <v>0.388719413648223</v>
      </c>
      <c r="J129" s="144" t="n">
        <f aca="false">('Summary Data'!AG24-('Summary Data'!AG$40*'Summary Data'!AG8+'Summary Data'!AG$39*'Summary Data'!AG25)/17*$A129)</f>
        <v>0.183725980032217</v>
      </c>
      <c r="K129" s="144" t="n">
        <f aca="false">('Summary Data'!AH24-('Summary Data'!AH$40*'Summary Data'!AH8+'Summary Data'!AH$39*'Summary Data'!AH25)/17*$A129)</f>
        <v>0.292251524522185</v>
      </c>
      <c r="L129" s="144" t="n">
        <f aca="false">('Summary Data'!AI24-('Summary Data'!AI$40*'Summary Data'!AI8+'Summary Data'!AI$39*'Summary Data'!AI25)/17*$A129)</f>
        <v>0.611152377521398</v>
      </c>
      <c r="M129" s="144" t="n">
        <f aca="false">('Summary Data'!AJ24-('Summary Data'!AJ$40*'Summary Data'!AJ8+'Summary Data'!AJ$39*'Summary Data'!AJ25)/17*$A129)</f>
        <v>0.291704621129131</v>
      </c>
      <c r="N129" s="144" t="n">
        <f aca="false">('Summary Data'!AK24-('Summary Data'!AK$40*'Summary Data'!AK8+'Summary Data'!AK$39*'Summary Data'!AK25)/17*$A129)</f>
        <v>0.0719621325153769</v>
      </c>
      <c r="O129" s="144" t="n">
        <f aca="false">('Summary Data'!AL24-('Summary Data'!AL$40*'Summary Data'!AL8+'Summary Data'!AL$39*'Summary Data'!AL25)/17*$A129)</f>
        <v>0.696307383067539</v>
      </c>
      <c r="P129" s="144" t="n">
        <f aca="false">('Summary Data'!AM24-('Summary Data'!AM$40*'Summary Data'!AM8+'Summary Data'!AM$39*'Summary Data'!AM25)/17*$A129)</f>
        <v>0.426986424966166</v>
      </c>
      <c r="Q129" s="144" t="n">
        <f aca="false">('Summary Data'!AN24-('Summary Data'!AN$40*'Summary Data'!AN8+'Summary Data'!AN$39*'Summary Data'!AN25)/17*$A129)</f>
        <v>0.488933046986799</v>
      </c>
      <c r="R129" s="144" t="n">
        <f aca="false">('Summary Data'!AO24-('Summary Data'!AO$40*'Summary Data'!AO8+'Summary Data'!AO$39*'Summary Data'!AO25)/17*$A129)</f>
        <v>0.449522144140882</v>
      </c>
      <c r="S129" s="144" t="n">
        <f aca="false">('Summary Data'!AP24-('Summary Data'!AP$40*'Summary Data'!AP8+'Summary Data'!AP$39*'Summary Data'!AP25)/17*$A129)</f>
        <v>0.574835157972589</v>
      </c>
      <c r="T129" s="144" t="n">
        <f aca="false">('Summary Data'!AQ24-('Summary Data'!AQ$40*'Summary Data'!AQ8+'Summary Data'!AQ$39*'Summary Data'!AQ25)/17*$A129)</f>
        <v>0.749303380566692</v>
      </c>
      <c r="U129" s="144" t="n">
        <f aca="false">('Summary Data'!AR24-('Summary Data'!AR$40*'Summary Data'!AR8+'Summary Data'!AR$39*'Summary Data'!AR25)/17*$A129)</f>
        <v>0.314119014914444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646979427976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0865544848452611</v>
      </c>
      <c r="C130" s="144" t="n">
        <f aca="false">('Summary Data'!Z25-('Summary Data'!Z$40*'Summary Data'!Z9+'Summary Data'!Z$39*'Summary Data'!Z26)/17*$A130)</f>
        <v>0.0303518567673158</v>
      </c>
      <c r="D130" s="144" t="n">
        <f aca="false">('Summary Data'!AA25-('Summary Data'!AA$40*'Summary Data'!AA9+'Summary Data'!AA$39*'Summary Data'!AA26)/17*$A130)</f>
        <v>0.159622608745179</v>
      </c>
      <c r="E130" s="144" t="n">
        <f aca="false">('Summary Data'!AB25-('Summary Data'!AB$40*'Summary Data'!AB9+'Summary Data'!AB$39*'Summary Data'!AB26)/17*$A130)</f>
        <v>0.0722371282038638</v>
      </c>
      <c r="F130" s="144" t="n">
        <f aca="false">('Summary Data'!AC25-('Summary Data'!AC$40*'Summary Data'!AC9+'Summary Data'!AC$39*'Summary Data'!AC26)/17*$A130)</f>
        <v>0.0818829446353853</v>
      </c>
      <c r="G130" s="144" t="n">
        <f aca="false">('Summary Data'!AD25-('Summary Data'!AD$40*'Summary Data'!AD9+'Summary Data'!AD$39*'Summary Data'!AD26)/17*$A130)</f>
        <v>0.453968565503681</v>
      </c>
      <c r="H130" s="144" t="n">
        <f aca="false">('Summary Data'!AE25-('Summary Data'!AE$40*'Summary Data'!AE9+'Summary Data'!AE$39*'Summary Data'!AE26)/17*$A130)</f>
        <v>0.371584153695298</v>
      </c>
      <c r="I130" s="144" t="n">
        <f aca="false">('Summary Data'!AF25-('Summary Data'!AF$40*'Summary Data'!AF9+'Summary Data'!AF$39*'Summary Data'!AF26)/17*$A130)</f>
        <v>0.0785903360476593</v>
      </c>
      <c r="J130" s="144" t="n">
        <f aca="false">('Summary Data'!AG25-('Summary Data'!AG$40*'Summary Data'!AG9+'Summary Data'!AG$39*'Summary Data'!AG26)/17*$A130)</f>
        <v>-0.189691669414735</v>
      </c>
      <c r="K130" s="144" t="n">
        <f aca="false">('Summary Data'!AH25-('Summary Data'!AH$40*'Summary Data'!AH9+'Summary Data'!AH$39*'Summary Data'!AH26)/17*$A130)</f>
        <v>-0.263747830793323</v>
      </c>
      <c r="L130" s="144" t="n">
        <f aca="false">('Summary Data'!AI25-('Summary Data'!AI$40*'Summary Data'!AI9+'Summary Data'!AI$39*'Summary Data'!AI26)/17*$A130)</f>
        <v>-0.00561801395117461</v>
      </c>
      <c r="M130" s="144" t="n">
        <f aca="false">('Summary Data'!AJ25-('Summary Data'!AJ$40*'Summary Data'!AJ9+'Summary Data'!AJ$39*'Summary Data'!AJ26)/17*$A130)</f>
        <v>-0.14031788058505</v>
      </c>
      <c r="N130" s="144" t="n">
        <f aca="false">('Summary Data'!AK25-('Summary Data'!AK$40*'Summary Data'!AK9+'Summary Data'!AK$39*'Summary Data'!AK26)/17*$A130)</f>
        <v>-0.136268396838571</v>
      </c>
      <c r="O130" s="144" t="n">
        <f aca="false">('Summary Data'!AL25-('Summary Data'!AL$40*'Summary Data'!AL9+'Summary Data'!AL$39*'Summary Data'!AL26)/17*$A130)</f>
        <v>0.0235068458104972</v>
      </c>
      <c r="P130" s="144" t="n">
        <f aca="false">('Summary Data'!AM25-('Summary Data'!AM$40*'Summary Data'!AM9+'Summary Data'!AM$39*'Summary Data'!AM26)/17*$A130)</f>
        <v>-0.469073332246969</v>
      </c>
      <c r="Q130" s="144" t="n">
        <f aca="false">('Summary Data'!AN25-('Summary Data'!AN$40*'Summary Data'!AN9+'Summary Data'!AN$39*'Summary Data'!AN26)/17*$A130)</f>
        <v>-0.223685683507249</v>
      </c>
      <c r="R130" s="144" t="n">
        <f aca="false">('Summary Data'!AO25-('Summary Data'!AO$40*'Summary Data'!AO9+'Summary Data'!AO$39*'Summary Data'!AO26)/17*$A130)</f>
        <v>-0.168679561032123</v>
      </c>
      <c r="S130" s="144" t="n">
        <f aca="false">('Summary Data'!AP25-('Summary Data'!AP$40*'Summary Data'!AP9+'Summary Data'!AP$39*'Summary Data'!AP26)/17*$A130)</f>
        <v>0.0567950897263513</v>
      </c>
      <c r="T130" s="144" t="n">
        <f aca="false">('Summary Data'!AQ25-('Summary Data'!AQ$40*'Summary Data'!AQ9+'Summary Data'!AQ$39*'Summary Data'!AQ26)/17*$A130)</f>
        <v>-0.0513727617648639</v>
      </c>
      <c r="U130" s="144" t="n">
        <f aca="false">('Summary Data'!AR25-('Summary Data'!AR$40*'Summary Data'!AR9+'Summary Data'!AR$39*'Summary Data'!AR26)/17*$A130)</f>
        <v>0.000939609574315409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192682948869982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01425142864515</v>
      </c>
      <c r="C131" s="144" t="n">
        <f aca="false">('Summary Data'!Z26-('Summary Data'!Z$40*'Summary Data'!Z10+'Summary Data'!Z$39*'Summary Data'!Z27)/17*$A131)</f>
        <v>0.0329928135092507</v>
      </c>
      <c r="D131" s="144" t="n">
        <f aca="false">('Summary Data'!AA26-('Summary Data'!AA$40*'Summary Data'!AA10+'Summary Data'!AA$39*'Summary Data'!AA27)/17*$A131)</f>
        <v>0.0872639540162535</v>
      </c>
      <c r="E131" s="144" t="n">
        <f aca="false">('Summary Data'!AB26-('Summary Data'!AB$40*'Summary Data'!AB10+'Summary Data'!AB$39*'Summary Data'!AB27)/17*$A131)</f>
        <v>0.285055750751797</v>
      </c>
      <c r="F131" s="144" t="n">
        <f aca="false">('Summary Data'!AC26-('Summary Data'!AC$40*'Summary Data'!AC10+'Summary Data'!AC$39*'Summary Data'!AC27)/17*$A131)</f>
        <v>0.374127321357454</v>
      </c>
      <c r="G131" s="144" t="n">
        <f aca="false">('Summary Data'!AD26-('Summary Data'!AD$40*'Summary Data'!AD10+'Summary Data'!AD$39*'Summary Data'!AD27)/17*$A131)</f>
        <v>0.0146555054481361</v>
      </c>
      <c r="H131" s="144" t="n">
        <f aca="false">('Summary Data'!AE26-('Summary Data'!AE$40*'Summary Data'!AE10+'Summary Data'!AE$39*'Summary Data'!AE27)/17*$A131)</f>
        <v>-0.119520097722247</v>
      </c>
      <c r="I131" s="144" t="n">
        <f aca="false">('Summary Data'!AF26-('Summary Data'!AF$40*'Summary Data'!AF10+'Summary Data'!AF$39*'Summary Data'!AF27)/17*$A131)</f>
        <v>0.0779073745323246</v>
      </c>
      <c r="J131" s="144" t="n">
        <f aca="false">('Summary Data'!AG26-('Summary Data'!AG$40*'Summary Data'!AG10+'Summary Data'!AG$39*'Summary Data'!AG27)/17*$A131)</f>
        <v>0.128253972642628</v>
      </c>
      <c r="K131" s="144" t="n">
        <f aca="false">('Summary Data'!AH26-('Summary Data'!AH$40*'Summary Data'!AH10+'Summary Data'!AH$39*'Summary Data'!AH27)/17*$A131)</f>
        <v>0.0395508712805171</v>
      </c>
      <c r="L131" s="144" t="n">
        <f aca="false">('Summary Data'!AI26-('Summary Data'!AI$40*'Summary Data'!AI10+'Summary Data'!AI$39*'Summary Data'!AI27)/17*$A131)</f>
        <v>0.147242856600329</v>
      </c>
      <c r="M131" s="144" t="n">
        <f aca="false">('Summary Data'!AJ26-('Summary Data'!AJ$40*'Summary Data'!AJ10+'Summary Data'!AJ$39*'Summary Data'!AJ27)/17*$A131)</f>
        <v>0.139921192464938</v>
      </c>
      <c r="N131" s="144" t="n">
        <f aca="false">('Summary Data'!AK26-('Summary Data'!AK$40*'Summary Data'!AK10+'Summary Data'!AK$39*'Summary Data'!AK27)/17*$A131)</f>
        <v>0.125065249153834</v>
      </c>
      <c r="O131" s="144" t="n">
        <f aca="false">('Summary Data'!AL26-('Summary Data'!AL$40*'Summary Data'!AL10+'Summary Data'!AL$39*'Summary Data'!AL27)/17*$A131)</f>
        <v>0.207209048775247</v>
      </c>
      <c r="P131" s="144" t="n">
        <f aca="false">('Summary Data'!AM26-('Summary Data'!AM$40*'Summary Data'!AM10+'Summary Data'!AM$39*'Summary Data'!AM27)/17*$A131)</f>
        <v>0.100580011719768</v>
      </c>
      <c r="Q131" s="144" t="n">
        <f aca="false">('Summary Data'!AN26-('Summary Data'!AN$40*'Summary Data'!AN10+'Summary Data'!AN$39*'Summary Data'!AN27)/17*$A131)</f>
        <v>-0.0705848995861804</v>
      </c>
      <c r="R131" s="144" t="n">
        <f aca="false">('Summary Data'!AO26-('Summary Data'!AO$40*'Summary Data'!AO10+'Summary Data'!AO$39*'Summary Data'!AO27)/17*$A131)</f>
        <v>0.0623178535502352</v>
      </c>
      <c r="S131" s="144" t="n">
        <f aca="false">('Summary Data'!AP26-('Summary Data'!AP$40*'Summary Data'!AP10+'Summary Data'!AP$39*'Summary Data'!AP27)/17*$A131)</f>
        <v>0.14217339427455</v>
      </c>
      <c r="T131" s="144" t="n">
        <f aca="false">('Summary Data'!AQ26-('Summary Data'!AQ$40*'Summary Data'!AQ10+'Summary Data'!AQ$39*'Summary Data'!AQ27)/17*$A131)</f>
        <v>0.235584583881382</v>
      </c>
      <c r="U131" s="144" t="n">
        <f aca="false">('Summary Data'!AR26-('Summary Data'!AR$40*'Summary Data'!AR10+'Summary Data'!AR$39*'Summary Data'!AR27)/17*$A131)</f>
        <v>-0.243632186789833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5786116075147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54586771690758</v>
      </c>
      <c r="C132" s="144" t="n">
        <f aca="false">('Summary Data'!Z27-('Summary Data'!Z$40*'Summary Data'!Z11+'Summary Data'!Z$39*'Summary Data'!Z28)/17*$A132)</f>
        <v>0.00062859430813454</v>
      </c>
      <c r="D132" s="144" t="n">
        <f aca="false">('Summary Data'!AA27-('Summary Data'!AA$40*'Summary Data'!AA11+'Summary Data'!AA$39*'Summary Data'!AA28)/17*$A132)</f>
        <v>0.0600746143804611</v>
      </c>
      <c r="E132" s="144" t="n">
        <f aca="false">('Summary Data'!AB27-('Summary Data'!AB$40*'Summary Data'!AB11+'Summary Data'!AB$39*'Summary Data'!AB28)/17*$A132)</f>
        <v>0.102874186645163</v>
      </c>
      <c r="F132" s="144" t="n">
        <f aca="false">('Summary Data'!AC27-('Summary Data'!AC$40*'Summary Data'!AC11+'Summary Data'!AC$39*'Summary Data'!AC28)/17*$A132)</f>
        <v>0.0177148022572608</v>
      </c>
      <c r="G132" s="144" t="n">
        <f aca="false">('Summary Data'!AD27-('Summary Data'!AD$40*'Summary Data'!AD11+'Summary Data'!AD$39*'Summary Data'!AD28)/17*$A132)</f>
        <v>0.117248697981033</v>
      </c>
      <c r="H132" s="144" t="n">
        <f aca="false">('Summary Data'!AE27-('Summary Data'!AE$40*'Summary Data'!AE11+'Summary Data'!AE$39*'Summary Data'!AE28)/17*$A132)</f>
        <v>0.00927900889232615</v>
      </c>
      <c r="I132" s="144" t="n">
        <f aca="false">('Summary Data'!AF27-('Summary Data'!AF$40*'Summary Data'!AF11+'Summary Data'!AF$39*'Summary Data'!AF28)/17*$A132)</f>
        <v>0.0756230016944498</v>
      </c>
      <c r="J132" s="144" t="n">
        <f aca="false">('Summary Data'!AG27-('Summary Data'!AG$40*'Summary Data'!AG11+'Summary Data'!AG$39*'Summary Data'!AG28)/17*$A132)</f>
        <v>-0.00715565917931219</v>
      </c>
      <c r="K132" s="144" t="n">
        <f aca="false">('Summary Data'!AH27-('Summary Data'!AH$40*'Summary Data'!AH11+'Summary Data'!AH$39*'Summary Data'!AH28)/17*$A132)</f>
        <v>0.0341495767753463</v>
      </c>
      <c r="L132" s="144" t="n">
        <f aca="false">('Summary Data'!AI27-('Summary Data'!AI$40*'Summary Data'!AI11+'Summary Data'!AI$39*'Summary Data'!AI28)/17*$A132)</f>
        <v>0.0384387550659808</v>
      </c>
      <c r="M132" s="144" t="n">
        <f aca="false">('Summary Data'!AJ27-('Summary Data'!AJ$40*'Summary Data'!AJ11+'Summary Data'!AJ$39*'Summary Data'!AJ28)/17*$A132)</f>
        <v>0.0185527284243675</v>
      </c>
      <c r="N132" s="144" t="n">
        <f aca="false">('Summary Data'!AK27-('Summary Data'!AK$40*'Summary Data'!AK11+'Summary Data'!AK$39*'Summary Data'!AK28)/17*$A132)</f>
        <v>-0.013963819525328</v>
      </c>
      <c r="O132" s="144" t="n">
        <f aca="false">('Summary Data'!AL27-('Summary Data'!AL$40*'Summary Data'!AL11+'Summary Data'!AL$39*'Summary Data'!AL28)/17*$A132)</f>
        <v>0.0211840277807052</v>
      </c>
      <c r="P132" s="144" t="n">
        <f aca="false">('Summary Data'!AM27-('Summary Data'!AM$40*'Summary Data'!AM11+'Summary Data'!AM$39*'Summary Data'!AM28)/17*$A132)</f>
        <v>0.0236158785863626</v>
      </c>
      <c r="Q132" s="144" t="n">
        <f aca="false">('Summary Data'!AN27-('Summary Data'!AN$40*'Summary Data'!AN11+'Summary Data'!AN$39*'Summary Data'!AN28)/17*$A132)</f>
        <v>0.000615450865989964</v>
      </c>
      <c r="R132" s="144" t="n">
        <f aca="false">('Summary Data'!AO27-('Summary Data'!AO$40*'Summary Data'!AO11+'Summary Data'!AO$39*'Summary Data'!AO28)/17*$A132)</f>
        <v>0.081028107851958</v>
      </c>
      <c r="S132" s="144" t="n">
        <f aca="false">('Summary Data'!AP27-('Summary Data'!AP$40*'Summary Data'!AP11+'Summary Data'!AP$39*'Summary Data'!AP28)/17*$A132)</f>
        <v>0.028908365614138</v>
      </c>
      <c r="T132" s="144" t="n">
        <f aca="false">('Summary Data'!AQ27-('Summary Data'!AQ$40*'Summary Data'!AQ11+'Summary Data'!AQ$39*'Summary Data'!AQ28)/17*$A132)</f>
        <v>-0.00834234083211738</v>
      </c>
      <c r="U132" s="144" t="n">
        <f aca="false">('Summary Data'!AR27-('Summary Data'!AR$40*'Summary Data'!AR11+'Summary Data'!AR$39*'Summary Data'!AR28)/17*$A132)</f>
        <v>0.0764930496098746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90394218207559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1905341074727</v>
      </c>
      <c r="C133" s="144" t="n">
        <f aca="false">('Summary Data'!Z28-('Summary Data'!Z$40*'Summary Data'!Z12+'Summary Data'!Z$39*'Summary Data'!Z29)/17*$A133)</f>
        <v>-0.00610876143602107</v>
      </c>
      <c r="D133" s="144" t="n">
        <f aca="false">('Summary Data'!AA28-('Summary Data'!AA$40*'Summary Data'!AA12+'Summary Data'!AA$39*'Summary Data'!AA29)/17*$A133)</f>
        <v>-0.0114163147879527</v>
      </c>
      <c r="E133" s="144" t="n">
        <f aca="false">('Summary Data'!AB28-('Summary Data'!AB$40*'Summary Data'!AB12+'Summary Data'!AB$39*'Summary Data'!AB29)/17*$A133)</f>
        <v>-0.0360957161441407</v>
      </c>
      <c r="F133" s="144" t="n">
        <f aca="false">('Summary Data'!AC28-('Summary Data'!AC$40*'Summary Data'!AC12+'Summary Data'!AC$39*'Summary Data'!AC29)/17*$A133)</f>
        <v>0.00229159402497772</v>
      </c>
      <c r="G133" s="144" t="n">
        <f aca="false">('Summary Data'!AD28-('Summary Data'!AD$40*'Summary Data'!AD12+'Summary Data'!AD$39*'Summary Data'!AD29)/17*$A133)</f>
        <v>0.0294876799619382</v>
      </c>
      <c r="H133" s="144" t="n">
        <f aca="false">('Summary Data'!AE28-('Summary Data'!AE$40*'Summary Data'!AE12+'Summary Data'!AE$39*'Summary Data'!AE29)/17*$A133)</f>
        <v>-0.0301744131328499</v>
      </c>
      <c r="I133" s="144" t="n">
        <f aca="false">('Summary Data'!AF28-('Summary Data'!AF$40*'Summary Data'!AF12+'Summary Data'!AF$39*'Summary Data'!AF29)/17*$A133)</f>
        <v>0.0165355217769991</v>
      </c>
      <c r="J133" s="144" t="n">
        <f aca="false">('Summary Data'!AG28-('Summary Data'!AG$40*'Summary Data'!AG12+'Summary Data'!AG$39*'Summary Data'!AG29)/17*$A133)</f>
        <v>-0.00116093110408814</v>
      </c>
      <c r="K133" s="144" t="n">
        <f aca="false">('Summary Data'!AH28-('Summary Data'!AH$40*'Summary Data'!AH12+'Summary Data'!AH$39*'Summary Data'!AH29)/17*$A133)</f>
        <v>0.0118104757905902</v>
      </c>
      <c r="L133" s="144" t="n">
        <f aca="false">('Summary Data'!AI28-('Summary Data'!AI$40*'Summary Data'!AI12+'Summary Data'!AI$39*'Summary Data'!AI29)/17*$A133)</f>
        <v>0.0523568994608027</v>
      </c>
      <c r="M133" s="144" t="n">
        <f aca="false">('Summary Data'!AJ28-('Summary Data'!AJ$40*'Summary Data'!AJ12+'Summary Data'!AJ$39*'Summary Data'!AJ29)/17*$A133)</f>
        <v>-0.00570624903019444</v>
      </c>
      <c r="N133" s="144" t="n">
        <f aca="false">('Summary Data'!AK28-('Summary Data'!AK$40*'Summary Data'!AK12+'Summary Data'!AK$39*'Summary Data'!AK29)/17*$A133)</f>
        <v>-0.0388531584263264</v>
      </c>
      <c r="O133" s="144" t="n">
        <f aca="false">('Summary Data'!AL28-('Summary Data'!AL$40*'Summary Data'!AL12+'Summary Data'!AL$39*'Summary Data'!AL29)/17*$A133)</f>
        <v>0.0670384094914534</v>
      </c>
      <c r="P133" s="144" t="n">
        <f aca="false">('Summary Data'!AM28-('Summary Data'!AM$40*'Summary Data'!AM12+'Summary Data'!AM$39*'Summary Data'!AM29)/17*$A133)</f>
        <v>0.0419283902952514</v>
      </c>
      <c r="Q133" s="144" t="n">
        <f aca="false">('Summary Data'!AN28-('Summary Data'!AN$40*'Summary Data'!AN12+'Summary Data'!AN$39*'Summary Data'!AN29)/17*$A133)</f>
        <v>0.0454625204151246</v>
      </c>
      <c r="R133" s="144" t="n">
        <f aca="false">('Summary Data'!AO28-('Summary Data'!AO$40*'Summary Data'!AO12+'Summary Data'!AO$39*'Summary Data'!AO29)/17*$A133)</f>
        <v>0.035807328193944</v>
      </c>
      <c r="S133" s="144" t="n">
        <f aca="false">('Summary Data'!AP28-('Summary Data'!AP$40*'Summary Data'!AP12+'Summary Data'!AP$39*'Summary Data'!AP29)/17*$A133)</f>
        <v>0.00788838777116686</v>
      </c>
      <c r="T133" s="144" t="n">
        <f aca="false">('Summary Data'!AQ28-('Summary Data'!AQ$40*'Summary Data'!AQ12+'Summary Data'!AQ$39*'Summary Data'!AQ29)/17*$A133)</f>
        <v>0.0528441207514328</v>
      </c>
      <c r="U133" s="144" t="n">
        <f aca="false">('Summary Data'!AR28-('Summary Data'!AR$40*'Summary Data'!AR12+'Summary Data'!AR$39*'Summary Data'!AR29)/17*$A133)</f>
        <v>0.0838230235736776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71561371932537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0816734722312702</v>
      </c>
      <c r="C134" s="144" t="n">
        <f aca="false">('Summary Data'!Z29-('Summary Data'!Z$40*'Summary Data'!Z13+'Summary Data'!Z$39*'Summary Data'!Z30)/17*$A134)</f>
        <v>-0.000989220493133452</v>
      </c>
      <c r="D134" s="144" t="n">
        <f aca="false">('Summary Data'!AA29-('Summary Data'!AA$40*'Summary Data'!AA13+'Summary Data'!AA$39*'Summary Data'!AA30)/17*$A134)</f>
        <v>0.00430629052910924</v>
      </c>
      <c r="E134" s="144" t="n">
        <f aca="false">('Summary Data'!AB29-('Summary Data'!AB$40*'Summary Data'!AB13+'Summary Data'!AB$39*'Summary Data'!AB30)/17*$A134)</f>
        <v>-0.0022616476230897</v>
      </c>
      <c r="F134" s="144" t="n">
        <f aca="false">('Summary Data'!AC29-('Summary Data'!AC$40*'Summary Data'!AC13+'Summary Data'!AC$39*'Summary Data'!AC30)/17*$A134)</f>
        <v>-0.0183650527268242</v>
      </c>
      <c r="G134" s="144" t="n">
        <f aca="false">('Summary Data'!AD29-('Summary Data'!AD$40*'Summary Data'!AD13+'Summary Data'!AD$39*'Summary Data'!AD30)/17*$A134)</f>
        <v>0.0116894684803504</v>
      </c>
      <c r="H134" s="144" t="n">
        <f aca="false">('Summary Data'!AE29-('Summary Data'!AE$40*'Summary Data'!AE13+'Summary Data'!AE$39*'Summary Data'!AE30)/17*$A134)</f>
        <v>-0.0359238755121676</v>
      </c>
      <c r="I134" s="144" t="n">
        <f aca="false">('Summary Data'!AF29-('Summary Data'!AF$40*'Summary Data'!AF13+'Summary Data'!AF$39*'Summary Data'!AF30)/17*$A134)</f>
        <v>-0.00702406061913171</v>
      </c>
      <c r="J134" s="144" t="n">
        <f aca="false">('Summary Data'!AG29-('Summary Data'!AG$40*'Summary Data'!AG13+'Summary Data'!AG$39*'Summary Data'!AG30)/17*$A134)</f>
        <v>-0.0117178545491818</v>
      </c>
      <c r="K134" s="144" t="n">
        <f aca="false">('Summary Data'!AH29-('Summary Data'!AH$40*'Summary Data'!AH13+'Summary Data'!AH$39*'Summary Data'!AH30)/17*$A134)</f>
        <v>-0.0279895183736299</v>
      </c>
      <c r="L134" s="144" t="n">
        <f aca="false">('Summary Data'!AI29-('Summary Data'!AI$40*'Summary Data'!AI13+'Summary Data'!AI$39*'Summary Data'!AI30)/17*$A134)</f>
        <v>-0.0238059250326104</v>
      </c>
      <c r="M134" s="144" t="n">
        <f aca="false">('Summary Data'!AJ29-('Summary Data'!AJ$40*'Summary Data'!AJ13+'Summary Data'!AJ$39*'Summary Data'!AJ30)/17*$A134)</f>
        <v>-0.0031961897746918</v>
      </c>
      <c r="N134" s="144" t="n">
        <f aca="false">('Summary Data'!AK29-('Summary Data'!AK$40*'Summary Data'!AK13+'Summary Data'!AK$39*'Summary Data'!AK30)/17*$A134)</f>
        <v>-0.0038209455023248</v>
      </c>
      <c r="O134" s="144" t="n">
        <f aca="false">('Summary Data'!AL29-('Summary Data'!AL$40*'Summary Data'!AL13+'Summary Data'!AL$39*'Summary Data'!AL30)/17*$A134)</f>
        <v>-0.0426380833091846</v>
      </c>
      <c r="P134" s="144" t="n">
        <f aca="false">('Summary Data'!AM29-('Summary Data'!AM$40*'Summary Data'!AM13+'Summary Data'!AM$39*'Summary Data'!AM30)/17*$A134)</f>
        <v>-0.0529103304116552</v>
      </c>
      <c r="Q134" s="144" t="n">
        <f aca="false">('Summary Data'!AN29-('Summary Data'!AN$40*'Summary Data'!AN13+'Summary Data'!AN$39*'Summary Data'!AN30)/17*$A134)</f>
        <v>-0.0434076045134756</v>
      </c>
      <c r="R134" s="144" t="n">
        <f aca="false">('Summary Data'!AO29-('Summary Data'!AO$40*'Summary Data'!AO13+'Summary Data'!AO$39*'Summary Data'!AO30)/17*$A134)</f>
        <v>0.00975280231975521</v>
      </c>
      <c r="S134" s="144" t="n">
        <f aca="false">('Summary Data'!AP29-('Summary Data'!AP$40*'Summary Data'!AP13+'Summary Data'!AP$39*'Summary Data'!AP30)/17*$A134)</f>
        <v>-0.0211935245714068</v>
      </c>
      <c r="T134" s="144" t="n">
        <f aca="false">('Summary Data'!AQ29-('Summary Data'!AQ$40*'Summary Data'!AQ13+'Summary Data'!AQ$39*'Summary Data'!AQ30)/17*$A134)</f>
        <v>-0.0106093190754724</v>
      </c>
      <c r="U134" s="144" t="n">
        <f aca="false">('Summary Data'!AR29-('Summary Data'!AR$40*'Summary Data'!AR13+'Summary Data'!AR$39*'Summary Data'!AR30)/17*$A134)</f>
        <v>0.0314572803698294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34402436681844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198562654969775</v>
      </c>
      <c r="C135" s="144" t="n">
        <f aca="false">('Summary Data'!Z30-('Summary Data'!Z$40*'Summary Data'!Z14+'Summary Data'!Z$39*'Summary Data'!Z31)/17*$A135)</f>
        <v>0.0087006757464226</v>
      </c>
      <c r="D135" s="144" t="n">
        <f aca="false">('Summary Data'!AA30-('Summary Data'!AA$40*'Summary Data'!AA14+'Summary Data'!AA$39*'Summary Data'!AA31)/17*$A135)</f>
        <v>0.00216564883945302</v>
      </c>
      <c r="E135" s="144" t="n">
        <f aca="false">('Summary Data'!AB30-('Summary Data'!AB$40*'Summary Data'!AB14+'Summary Data'!AB$39*'Summary Data'!AB31)/17*$A135)</f>
        <v>0.0204834419256092</v>
      </c>
      <c r="F135" s="144" t="n">
        <f aca="false">('Summary Data'!AC30-('Summary Data'!AC$40*'Summary Data'!AC14+'Summary Data'!AC$39*'Summary Data'!AC31)/17*$A135)</f>
        <v>0.0250450452522971</v>
      </c>
      <c r="G135" s="144" t="n">
        <f aca="false">('Summary Data'!AD30-('Summary Data'!AD$40*'Summary Data'!AD14+'Summary Data'!AD$39*'Summary Data'!AD31)/17*$A135)</f>
        <v>-0.00915408533701844</v>
      </c>
      <c r="H135" s="144" t="n">
        <f aca="false">('Summary Data'!AE30-('Summary Data'!AE$40*'Summary Data'!AE14+'Summary Data'!AE$39*'Summary Data'!AE31)/17*$A135)</f>
        <v>-0.03593848349576</v>
      </c>
      <c r="I135" s="144" t="n">
        <f aca="false">('Summary Data'!AF30-('Summary Data'!AF$40*'Summary Data'!AF14+'Summary Data'!AF$39*'Summary Data'!AF31)/17*$A135)</f>
        <v>0.023690954096343</v>
      </c>
      <c r="J135" s="144" t="n">
        <f aca="false">('Summary Data'!AG30-('Summary Data'!AG$40*'Summary Data'!AG14+'Summary Data'!AG$39*'Summary Data'!AG31)/17*$A135)</f>
        <v>-0.00532027842709218</v>
      </c>
      <c r="K135" s="144" t="n">
        <f aca="false">('Summary Data'!AH30-('Summary Data'!AH$40*'Summary Data'!AH14+'Summary Data'!AH$39*'Summary Data'!AH31)/17*$A135)</f>
        <v>0.00353956729931037</v>
      </c>
      <c r="L135" s="144" t="n">
        <f aca="false">('Summary Data'!AI30-('Summary Data'!AI$40*'Summary Data'!AI14+'Summary Data'!AI$39*'Summary Data'!AI31)/17*$A135)</f>
        <v>0.018711417269227</v>
      </c>
      <c r="M135" s="144" t="n">
        <f aca="false">('Summary Data'!AJ30-('Summary Data'!AJ$40*'Summary Data'!AJ14+'Summary Data'!AJ$39*'Summary Data'!AJ31)/17*$A135)</f>
        <v>0.00177029316287273</v>
      </c>
      <c r="N135" s="144" t="n">
        <f aca="false">('Summary Data'!AK30-('Summary Data'!AK$40*'Summary Data'!AK14+'Summary Data'!AK$39*'Summary Data'!AK31)/17*$A135)</f>
        <v>-0.00715642678022892</v>
      </c>
      <c r="O135" s="144" t="n">
        <f aca="false">('Summary Data'!AL30-('Summary Data'!AL$40*'Summary Data'!AL14+'Summary Data'!AL$39*'Summary Data'!AL31)/17*$A135)</f>
        <v>0.02810738853846</v>
      </c>
      <c r="P135" s="144" t="n">
        <f aca="false">('Summary Data'!AM30-('Summary Data'!AM$40*'Summary Data'!AM14+'Summary Data'!AM$39*'Summary Data'!AM31)/17*$A135)</f>
        <v>0.000403144619893042</v>
      </c>
      <c r="Q135" s="144" t="n">
        <f aca="false">('Summary Data'!AN30-('Summary Data'!AN$40*'Summary Data'!AN14+'Summary Data'!AN$39*'Summary Data'!AN31)/17*$A135)</f>
        <v>-0.0155644951946972</v>
      </c>
      <c r="R135" s="144" t="n">
        <f aca="false">('Summary Data'!AO30-('Summary Data'!AO$40*'Summary Data'!AO14+'Summary Data'!AO$39*'Summary Data'!AO31)/17*$A135)</f>
        <v>-0.00941488423732399</v>
      </c>
      <c r="S135" s="144" t="n">
        <f aca="false">('Summary Data'!AP30-('Summary Data'!AP$40*'Summary Data'!AP14+'Summary Data'!AP$39*'Summary Data'!AP31)/17*$A135)</f>
        <v>0.00582045292759841</v>
      </c>
      <c r="T135" s="144" t="n">
        <f aca="false">('Summary Data'!AQ30-('Summary Data'!AQ$40*'Summary Data'!AQ14+'Summary Data'!AQ$39*'Summary Data'!AQ31)/17*$A135)</f>
        <v>0.010858646649094</v>
      </c>
      <c r="U135" s="144" t="n">
        <f aca="false">('Summary Data'!AR30-('Summary Data'!AR$40*'Summary Data'!AR14+'Summary Data'!AR$39*'Summary Data'!AR31)/17*$A135)</f>
        <v>-0.0387335620433274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361355468711148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671668097547</v>
      </c>
      <c r="C137" s="144" t="n">
        <f aca="false">('Summary Data'!Z32-('Summary Data'!Z$40*'Summary Data'!Z16+'Summary Data'!Z$39*'Summary Data'!Z33)/17*$A137)</f>
        <v>-0.0224954793201742</v>
      </c>
      <c r="D137" s="144" t="n">
        <f aca="false">('Summary Data'!AA32-('Summary Data'!AA$40*'Summary Data'!AA16+'Summary Data'!AA$39*'Summary Data'!AA33)/17*$A137)</f>
        <v>-0.0135735518623939</v>
      </c>
      <c r="E137" s="144" t="n">
        <f aca="false">('Summary Data'!AB32-('Summary Data'!AB$40*'Summary Data'!AB16+'Summary Data'!AB$39*'Summary Data'!AB33)/17*$A137)</f>
        <v>-0.00761133726830929</v>
      </c>
      <c r="F137" s="144" t="n">
        <f aca="false">('Summary Data'!AC32-('Summary Data'!AC$40*'Summary Data'!AC16+'Summary Data'!AC$39*'Summary Data'!AC33)/17*$A137)</f>
        <v>0.00274788079152881</v>
      </c>
      <c r="G137" s="144" t="n">
        <f aca="false">('Summary Data'!AD32-('Summary Data'!AD$40*'Summary Data'!AD16+'Summary Data'!AD$39*'Summary Data'!AD33)/17*$A137)</f>
        <v>-0.0107656333388715</v>
      </c>
      <c r="H137" s="144" t="n">
        <f aca="false">('Summary Data'!AE32-('Summary Data'!AE$40*'Summary Data'!AE16+'Summary Data'!AE$39*'Summary Data'!AE33)/17*$A137)</f>
        <v>-0.0168600029817745</v>
      </c>
      <c r="I137" s="144" t="n">
        <f aca="false">('Summary Data'!AF32-('Summary Data'!AF$40*'Summary Data'!AF16+'Summary Data'!AF$39*'Summary Data'!AF33)/17*$A137)</f>
        <v>-0.00874850413047329</v>
      </c>
      <c r="J137" s="144" t="n">
        <f aca="false">('Summary Data'!AG32-('Summary Data'!AG$40*'Summary Data'!AG16+'Summary Data'!AG$39*'Summary Data'!AG33)/17*$A137)</f>
        <v>-0.0119480557644935</v>
      </c>
      <c r="K137" s="144" t="n">
        <f aca="false">('Summary Data'!AH32-('Summary Data'!AH$40*'Summary Data'!AH16+'Summary Data'!AH$39*'Summary Data'!AH33)/17*$A137)</f>
        <v>-0.0164099017860392</v>
      </c>
      <c r="L137" s="144" t="n">
        <f aca="false">('Summary Data'!AI32-('Summary Data'!AI$40*'Summary Data'!AI16+'Summary Data'!AI$39*'Summary Data'!AI33)/17*$A137)</f>
        <v>-0.00785466613631984</v>
      </c>
      <c r="M137" s="144" t="n">
        <f aca="false">('Summary Data'!AJ32-('Summary Data'!AJ$40*'Summary Data'!AJ16+'Summary Data'!AJ$39*'Summary Data'!AJ33)/17*$A137)</f>
        <v>-0.01550829484341</v>
      </c>
      <c r="N137" s="144" t="n">
        <f aca="false">('Summary Data'!AK32-('Summary Data'!AK$40*'Summary Data'!AK16+'Summary Data'!AK$39*'Summary Data'!AK33)/17*$A137)</f>
        <v>-0.0194146710386221</v>
      </c>
      <c r="O137" s="144" t="n">
        <f aca="false">('Summary Data'!AL32-('Summary Data'!AL$40*'Summary Data'!AL16+'Summary Data'!AL$39*'Summary Data'!AL33)/17*$A137)</f>
        <v>-0.0117327803034529</v>
      </c>
      <c r="P137" s="144" t="n">
        <f aca="false">('Summary Data'!AM32-('Summary Data'!AM$40*'Summary Data'!AM16+'Summary Data'!AM$39*'Summary Data'!AM33)/17*$A137)</f>
        <v>-0.0185159258041585</v>
      </c>
      <c r="Q137" s="144" t="n">
        <f aca="false">('Summary Data'!AN32-('Summary Data'!AN$40*'Summary Data'!AN16+'Summary Data'!AN$39*'Summary Data'!AN33)/17*$A137)</f>
        <v>-0.0204099983781126</v>
      </c>
      <c r="R137" s="144" t="n">
        <f aca="false">('Summary Data'!AO32-('Summary Data'!AO$40*'Summary Data'!AO16+'Summary Data'!AO$39*'Summary Data'!AO33)/17*$A137)</f>
        <v>-0.0157041487111759</v>
      </c>
      <c r="S137" s="144" t="n">
        <f aca="false">('Summary Data'!AP32-('Summary Data'!AP$40*'Summary Data'!AP16+'Summary Data'!AP$39*'Summary Data'!AP33)/17*$A137)</f>
        <v>-0.0187886822824186</v>
      </c>
      <c r="T137" s="144" t="n">
        <f aca="false">('Summary Data'!AQ32-('Summary Data'!AQ$40*'Summary Data'!AQ16+'Summary Data'!AQ$39*'Summary Data'!AQ33)/17*$A137)</f>
        <v>-0.0131907402848477</v>
      </c>
      <c r="U137" s="144" t="n">
        <f aca="false">('Summary Data'!AR32-('Summary Data'!AR$40*'Summary Data'!AR16+'Summary Data'!AR$39*'Summary Data'!AR33)/17*$A137)</f>
        <v>-0.00770169992296592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813574062903532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114431173831368</v>
      </c>
      <c r="C138" s="290" t="n">
        <f aca="false">('Summary Data'!Z33-('Summary Data'!Z$40*'Summary Data'!Z17+'Summary Data'!Z$39*'Summary Data'!Z34)/17*$A138)*10</f>
        <v>0.00101418189704647</v>
      </c>
      <c r="D138" s="290" t="n">
        <f aca="false">('Summary Data'!AA33-('Summary Data'!AA$40*'Summary Data'!AA17+'Summary Data'!AA$39*'Summary Data'!AA34)/17*$A138)*10</f>
        <v>0.0164173145383931</v>
      </c>
      <c r="E138" s="290" t="n">
        <f aca="false">('Summary Data'!AB33-('Summary Data'!AB$40*'Summary Data'!AB17+'Summary Data'!AB$39*'Summary Data'!AB34)/17*$A138)*10</f>
        <v>0.0223660040562943</v>
      </c>
      <c r="F138" s="290" t="n">
        <f aca="false">('Summary Data'!AC33-('Summary Data'!AC$40*'Summary Data'!AC17+'Summary Data'!AC$39*'Summary Data'!AC34)/17*$A138)*10</f>
        <v>0.00132525075901909</v>
      </c>
      <c r="G138" s="290" t="n">
        <f aca="false">('Summary Data'!AD33-('Summary Data'!AD$40*'Summary Data'!AD17+'Summary Data'!AD$39*'Summary Data'!AD34)/17*$A138)*10</f>
        <v>0.0148683331749477</v>
      </c>
      <c r="H138" s="290" t="n">
        <f aca="false">('Summary Data'!AE33-('Summary Data'!AE$40*'Summary Data'!AE17+'Summary Data'!AE$39*'Summary Data'!AE34)/17*$A138)*10</f>
        <v>-0.0292863880137463</v>
      </c>
      <c r="I138" s="290" t="n">
        <f aca="false">('Summary Data'!AF33-('Summary Data'!AF$40*'Summary Data'!AF17+'Summary Data'!AF$39*'Summary Data'!AF34)/17*$A138)*10</f>
        <v>0.0287453133057505</v>
      </c>
      <c r="J138" s="290" t="n">
        <f aca="false">('Summary Data'!AG33-('Summary Data'!AG$40*'Summary Data'!AG17+'Summary Data'!AG$39*'Summary Data'!AG34)/17*$A138)*10</f>
        <v>0.0136670595629222</v>
      </c>
      <c r="K138" s="290" t="n">
        <f aca="false">('Summary Data'!AH33-('Summary Data'!AH$40*'Summary Data'!AH17+'Summary Data'!AH$39*'Summary Data'!AH34)/17*$A138)*10</f>
        <v>0.000475658631630249</v>
      </c>
      <c r="L138" s="290" t="n">
        <f aca="false">('Summary Data'!AI33-('Summary Data'!AI$40*'Summary Data'!AI17+'Summary Data'!AI$39*'Summary Data'!AI34)/17*$A138)*10</f>
        <v>-0.0136076525024142</v>
      </c>
      <c r="M138" s="290" t="n">
        <f aca="false">('Summary Data'!AJ33-('Summary Data'!AJ$40*'Summary Data'!AJ17+'Summary Data'!AJ$39*'Summary Data'!AJ34)/17*$A138)*10</f>
        <v>-0.0144460950681771</v>
      </c>
      <c r="N138" s="290" t="n">
        <f aca="false">('Summary Data'!AK33-('Summary Data'!AK$40*'Summary Data'!AK17+'Summary Data'!AK$39*'Summary Data'!AK34)/17*$A138)*10</f>
        <v>-0.00160119791127837</v>
      </c>
      <c r="O138" s="290" t="n">
        <f aca="false">('Summary Data'!AL33-('Summary Data'!AL$40*'Summary Data'!AL17+'Summary Data'!AL$39*'Summary Data'!AL34)/17*$A138)*10</f>
        <v>0.000681330991807079</v>
      </c>
      <c r="P138" s="290" t="n">
        <f aca="false">('Summary Data'!AM33-('Summary Data'!AM$40*'Summary Data'!AM17+'Summary Data'!AM$39*'Summary Data'!AM34)/17*$A138)*10</f>
        <v>0.000250514543431116</v>
      </c>
      <c r="Q138" s="290" t="n">
        <f aca="false">('Summary Data'!AN33-('Summary Data'!AN$40*'Summary Data'!AN17+'Summary Data'!AN$39*'Summary Data'!AN34)/17*$A138)*10</f>
        <v>-0.0137291038311357</v>
      </c>
      <c r="R138" s="290" t="n">
        <f aca="false">('Summary Data'!AO33-('Summary Data'!AO$40*'Summary Data'!AO17+'Summary Data'!AO$39*'Summary Data'!AO34)/17*$A138)*10</f>
        <v>0.0105018056156017</v>
      </c>
      <c r="S138" s="290" t="n">
        <f aca="false">('Summary Data'!AP33-('Summary Data'!AP$40*'Summary Data'!AP17+'Summary Data'!AP$39*'Summary Data'!AP34)/17*$A138)*10</f>
        <v>-0.00391062021142517</v>
      </c>
      <c r="T138" s="290" t="n">
        <f aca="false">('Summary Data'!AQ33-('Summary Data'!AQ$40*'Summary Data'!AQ17+'Summary Data'!AQ$39*'Summary Data'!AQ34)/17*$A138)*10</f>
        <v>-0.0100450447850069</v>
      </c>
      <c r="U138" s="290" t="n">
        <f aca="false">('Summary Data'!AR33-('Summary Data'!AR$40*'Summary Data'!AR17+'Summary Data'!AR$39*'Summary Data'!AR34)/17*$A138)*10</f>
        <v>-0.0331739403472953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5.83427294062818E-005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57357802074911</v>
      </c>
      <c r="C139" s="290" t="n">
        <f aca="false">('Summary Data'!Z34-('Summary Data'!Z$40*'Summary Data'!Z18+'Summary Data'!Z$39*'Summary Data'!Z35)/17*$A139)*10</f>
        <v>0.0146139551172191</v>
      </c>
      <c r="D139" s="290" t="n">
        <f aca="false">('Summary Data'!AA34-('Summary Data'!AA$40*'Summary Data'!AA18+'Summary Data'!AA$39*'Summary Data'!AA35)/17*$A139)*10</f>
        <v>0.0119783358389285</v>
      </c>
      <c r="E139" s="290" t="n">
        <f aca="false">('Summary Data'!AB34-('Summary Data'!AB$40*'Summary Data'!AB18+'Summary Data'!AB$39*'Summary Data'!AB35)/17*$A139)*10</f>
        <v>0.020483986133528</v>
      </c>
      <c r="F139" s="290" t="n">
        <f aca="false">('Summary Data'!AC34-('Summary Data'!AC$40*'Summary Data'!AC18+'Summary Data'!AC$39*'Summary Data'!AC35)/17*$A139)*10</f>
        <v>0.0336504617189051</v>
      </c>
      <c r="G139" s="290" t="n">
        <f aca="false">('Summary Data'!AD34-('Summary Data'!AD$40*'Summary Data'!AD18+'Summary Data'!AD$39*'Summary Data'!AD35)/17*$A139)*10</f>
        <v>0.00528800226553388</v>
      </c>
      <c r="H139" s="290" t="n">
        <f aca="false">('Summary Data'!AE34-('Summary Data'!AE$40*'Summary Data'!AE18+'Summary Data'!AE$39*'Summary Data'!AE35)/17*$A139)*10</f>
        <v>-0.0194390084154291</v>
      </c>
      <c r="I139" s="290" t="n">
        <f aca="false">('Summary Data'!AF34-('Summary Data'!AF$40*'Summary Data'!AF18+'Summary Data'!AF$39*'Summary Data'!AF35)/17*$A139)*10</f>
        <v>0.0204250873386415</v>
      </c>
      <c r="J139" s="290" t="n">
        <f aca="false">('Summary Data'!AG34-('Summary Data'!AG$40*'Summary Data'!AG18+'Summary Data'!AG$39*'Summary Data'!AG35)/17*$A139)*10</f>
        <v>-0.000661244046806495</v>
      </c>
      <c r="K139" s="290" t="n">
        <f aca="false">('Summary Data'!AH34-('Summary Data'!AH$40*'Summary Data'!AH18+'Summary Data'!AH$39*'Summary Data'!AH35)/17*$A139)*10</f>
        <v>0.00828228833309344</v>
      </c>
      <c r="L139" s="290" t="n">
        <f aca="false">('Summary Data'!AI34-('Summary Data'!AI$40*'Summary Data'!AI18+'Summary Data'!AI$39*'Summary Data'!AI35)/17*$A139)*10</f>
        <v>0.0183071088031075</v>
      </c>
      <c r="M139" s="290" t="n">
        <f aca="false">('Summary Data'!AJ34-('Summary Data'!AJ$40*'Summary Data'!AJ18+'Summary Data'!AJ$39*'Summary Data'!AJ35)/17*$A139)*10</f>
        <v>-0.00188397105959802</v>
      </c>
      <c r="N139" s="290" t="n">
        <f aca="false">('Summary Data'!AK34-('Summary Data'!AK$40*'Summary Data'!AK18+'Summary Data'!AK$39*'Summary Data'!AK35)/17*$A139)*10</f>
        <v>-0.0114557841708525</v>
      </c>
      <c r="O139" s="290" t="n">
        <f aca="false">('Summary Data'!AL34-('Summary Data'!AL$40*'Summary Data'!AL18+'Summary Data'!AL$39*'Summary Data'!AL35)/17*$A139)*10</f>
        <v>0.0485602354035612</v>
      </c>
      <c r="P139" s="290" t="n">
        <f aca="false">('Summary Data'!AM34-('Summary Data'!AM$40*'Summary Data'!AM18+'Summary Data'!AM$39*'Summary Data'!AM35)/17*$A139)*10</f>
        <v>0.00623895725248954</v>
      </c>
      <c r="Q139" s="290" t="n">
        <f aca="false">('Summary Data'!AN34-('Summary Data'!AN$40*'Summary Data'!AN18+'Summary Data'!AN$39*'Summary Data'!AN35)/17*$A139)*10</f>
        <v>0.00168049576878563</v>
      </c>
      <c r="R139" s="290" t="n">
        <f aca="false">('Summary Data'!AO34-('Summary Data'!AO$40*'Summary Data'!AO18+'Summary Data'!AO$39*'Summary Data'!AO35)/17*$A139)*10</f>
        <v>0.00196465629440952</v>
      </c>
      <c r="S139" s="290" t="n">
        <f aca="false">('Summary Data'!AP34-('Summary Data'!AP$40*'Summary Data'!AP18+'Summary Data'!AP$39*'Summary Data'!AP35)/17*$A139)*10</f>
        <v>0.0124376539838209</v>
      </c>
      <c r="T139" s="290" t="n">
        <f aca="false">('Summary Data'!AQ34-('Summary Data'!AQ$40*'Summary Data'!AQ18+'Summary Data'!AQ$39*'Summary Data'!AQ35)/17*$A139)*10</f>
        <v>0.0278650692106427</v>
      </c>
      <c r="U139" s="290" t="n">
        <f aca="false">('Summary Data'!AR34-('Summary Data'!AR$40*'Summary Data'!AR18+'Summary Data'!AR$39*'Summary Data'!AR35)/17*$A139)*10</f>
        <v>-0.00245290158646061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55797518982596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464809402910234</v>
      </c>
      <c r="C140" s="290" t="n">
        <f aca="false">('Summary Data'!Z35-('Summary Data'!Z$40*'Summary Data'!Z19+'Summary Data'!Z$39*'Summary Data'!Z36)/17*$A140)*10</f>
        <v>-0.0393634667897714</v>
      </c>
      <c r="D140" s="290" t="n">
        <f aca="false">('Summary Data'!AA35-('Summary Data'!AA$40*'Summary Data'!AA19+'Summary Data'!AA$39*'Summary Data'!AA36)/17*$A140)*10</f>
        <v>-0.0467542297242966</v>
      </c>
      <c r="E140" s="290" t="n">
        <f aca="false">('Summary Data'!AB35-('Summary Data'!AB$40*'Summary Data'!AB19+'Summary Data'!AB$39*'Summary Data'!AB36)/17*$A140)*10</f>
        <v>-0.0393563167337796</v>
      </c>
      <c r="F140" s="290" t="n">
        <f aca="false">('Summary Data'!AC35-('Summary Data'!AC$40*'Summary Data'!AC19+'Summary Data'!AC$39*'Summary Data'!AC36)/17*$A140)*10</f>
        <v>-0.0475922889167465</v>
      </c>
      <c r="G140" s="290" t="n">
        <f aca="false">('Summary Data'!AD35-('Summary Data'!AD$40*'Summary Data'!AD19+'Summary Data'!AD$39*'Summary Data'!AD36)/17*$A140)*10</f>
        <v>-0.0341448396907763</v>
      </c>
      <c r="H140" s="290" t="n">
        <f aca="false">('Summary Data'!AE35-('Summary Data'!AE$40*'Summary Data'!AE19+'Summary Data'!AE$39*'Summary Data'!AE36)/17*$A140)*10</f>
        <v>-0.0493455855638165</v>
      </c>
      <c r="I140" s="290" t="n">
        <f aca="false">('Summary Data'!AF35-('Summary Data'!AF$40*'Summary Data'!AF19+'Summary Data'!AF$39*'Summary Data'!AF36)/17*$A140)*10</f>
        <v>-0.0317941672489055</v>
      </c>
      <c r="J140" s="290" t="n">
        <f aca="false">('Summary Data'!AG35-('Summary Data'!AG$40*'Summary Data'!AG19+'Summary Data'!AG$39*'Summary Data'!AG36)/17*$A140)*10</f>
        <v>-0.0482082087191563</v>
      </c>
      <c r="K140" s="290" t="n">
        <f aca="false">('Summary Data'!AH35-('Summary Data'!AH$40*'Summary Data'!AH19+'Summary Data'!AH$39*'Summary Data'!AH36)/17*$A140)*10</f>
        <v>-0.0563400950873295</v>
      </c>
      <c r="L140" s="290" t="n">
        <f aca="false">('Summary Data'!AI35-('Summary Data'!AI$40*'Summary Data'!AI19+'Summary Data'!AI$39*'Summary Data'!AI36)/17*$A140)*10</f>
        <v>-0.0466933384497919</v>
      </c>
      <c r="M140" s="290" t="n">
        <f aca="false">('Summary Data'!AJ35-('Summary Data'!AJ$40*'Summary Data'!AJ19+'Summary Data'!AJ$39*'Summary Data'!AJ36)/17*$A140)*10</f>
        <v>-0.0363215381307547</v>
      </c>
      <c r="N140" s="290" t="n">
        <f aca="false">('Summary Data'!AK35-('Summary Data'!AK$40*'Summary Data'!AK19+'Summary Data'!AK$39*'Summary Data'!AK36)/17*$A140)*10</f>
        <v>-0.0408320659438583</v>
      </c>
      <c r="O140" s="290" t="n">
        <f aca="false">('Summary Data'!AL35-('Summary Data'!AL$40*'Summary Data'!AL19+'Summary Data'!AL$39*'Summary Data'!AL36)/17*$A140)*10</f>
        <v>-0.0605332397171498</v>
      </c>
      <c r="P140" s="290" t="n">
        <f aca="false">('Summary Data'!AM35-('Summary Data'!AM$40*'Summary Data'!AM19+'Summary Data'!AM$39*'Summary Data'!AM36)/17*$A140)*10</f>
        <v>-0.0722009104751439</v>
      </c>
      <c r="Q140" s="290" t="n">
        <f aca="false">('Summary Data'!AN35-('Summary Data'!AN$40*'Summary Data'!AN19+'Summary Data'!AN$39*'Summary Data'!AN36)/17*$A140)*10</f>
        <v>-0.064886283531002</v>
      </c>
      <c r="R140" s="290" t="n">
        <f aca="false">('Summary Data'!AO35-('Summary Data'!AO$40*'Summary Data'!AO19+'Summary Data'!AO$39*'Summary Data'!AO36)/17*$A140)*10</f>
        <v>-0.0430793522734326</v>
      </c>
      <c r="S140" s="290" t="n">
        <f aca="false">('Summary Data'!AP35-('Summary Data'!AP$40*'Summary Data'!AP19+'Summary Data'!AP$39*'Summary Data'!AP36)/17*$A140)*10</f>
        <v>-0.0453700249335205</v>
      </c>
      <c r="T140" s="290" t="n">
        <f aca="false">('Summary Data'!AQ35-('Summary Data'!AQ$40*'Summary Data'!AQ19+'Summary Data'!AQ$39*'Summary Data'!AQ36)/17*$A140)*10</f>
        <v>-0.0431644375055566</v>
      </c>
      <c r="U140" s="290" t="n">
        <f aca="false">('Summary Data'!AR35-('Summary Data'!AR$40*'Summary Data'!AR19+'Summary Data'!AR$39*'Summary Data'!AR36)/17*$A140)*10</f>
        <v>-0.0490983795623979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42675039155616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-0.03391597</v>
      </c>
      <c r="C141" s="290" t="n">
        <f aca="false">('Summary Data'!Z36-('Summary Data'!Z$40*'Summary Data'!Z20+'Summary Data'!Z$39*'Summary Data'!Z37)/17*$A141)*10</f>
        <v>-0.06436803</v>
      </c>
      <c r="D141" s="290" t="n">
        <f aca="false">('Summary Data'!AA36-('Summary Data'!AA$40*'Summary Data'!AA20+'Summary Data'!AA$39*'Summary Data'!AA37)/17*$A141)*10</f>
        <v>-0.01268314</v>
      </c>
      <c r="E141" s="290" t="n">
        <f aca="false">('Summary Data'!AB36-('Summary Data'!AB$40*'Summary Data'!AB20+'Summary Data'!AB$39*'Summary Data'!AB37)/17*$A141)*10</f>
        <v>-0.05328462</v>
      </c>
      <c r="F141" s="290" t="n">
        <f aca="false">('Summary Data'!AC36-('Summary Data'!AC$40*'Summary Data'!AC20+'Summary Data'!AC$39*'Summary Data'!AC37)/17*$A141)*10</f>
        <v>-0.0161041</v>
      </c>
      <c r="G141" s="290" t="n">
        <f aca="false">('Summary Data'!AD36-('Summary Data'!AD$40*'Summary Data'!AD20+'Summary Data'!AD$39*'Summary Data'!AD37)/17*$A141)*10</f>
        <v>-0.01179255</v>
      </c>
      <c r="H141" s="290" t="n">
        <f aca="false">('Summary Data'!AE36-('Summary Data'!AE$40*'Summary Data'!AE20+'Summary Data'!AE$39*'Summary Data'!AE37)/17*$A141)*10</f>
        <v>-0.04143208</v>
      </c>
      <c r="I141" s="290" t="n">
        <f aca="false">('Summary Data'!AF36-('Summary Data'!AF$40*'Summary Data'!AF20+'Summary Data'!AF$39*'Summary Data'!AF37)/17*$A141)*10</f>
        <v>-0.02665076</v>
      </c>
      <c r="J141" s="290" t="n">
        <f aca="false">('Summary Data'!AG36-('Summary Data'!AG$40*'Summary Data'!AG20+'Summary Data'!AG$39*'Summary Data'!AG37)/17*$A141)*10</f>
        <v>-0.06322131</v>
      </c>
      <c r="K141" s="290" t="n">
        <f aca="false">('Summary Data'!AH36-('Summary Data'!AH$40*'Summary Data'!AH20+'Summary Data'!AH$39*'Summary Data'!AH37)/17*$A141)*10</f>
        <v>-0.06318765</v>
      </c>
      <c r="L141" s="290" t="n">
        <f aca="false">('Summary Data'!AI36-('Summary Data'!AI$40*'Summary Data'!AI20+'Summary Data'!AI$39*'Summary Data'!AI37)/17*$A141)*10</f>
        <v>-0.05283001</v>
      </c>
      <c r="M141" s="290" t="n">
        <f aca="false">('Summary Data'!AJ36-('Summary Data'!AJ$40*'Summary Data'!AJ20+'Summary Data'!AJ$39*'Summary Data'!AJ37)/17*$A141)*10</f>
        <v>-0.04890494</v>
      </c>
      <c r="N141" s="290" t="n">
        <f aca="false">('Summary Data'!AK36-('Summary Data'!AK$40*'Summary Data'!AK20+'Summary Data'!AK$39*'Summary Data'!AK37)/17*$A141)*10</f>
        <v>-0.04850092</v>
      </c>
      <c r="O141" s="290" t="n">
        <f aca="false">('Summary Data'!AL36-('Summary Data'!AL$40*'Summary Data'!AL20+'Summary Data'!AL$39*'Summary Data'!AL37)/17*$A141)*10</f>
        <v>-0.03176462</v>
      </c>
      <c r="P141" s="290" t="n">
        <f aca="false">('Summary Data'!AM36-('Summary Data'!AM$40*'Summary Data'!AM20+'Summary Data'!AM$39*'Summary Data'!AM37)/17*$A141)*10</f>
        <v>-0.03645892</v>
      </c>
      <c r="Q141" s="290" t="n">
        <f aca="false">('Summary Data'!AN36-('Summary Data'!AN$40*'Summary Data'!AN20+'Summary Data'!AN$39*'Summary Data'!AN37)/17*$A141)*10</f>
        <v>-0.04217556</v>
      </c>
      <c r="R141" s="290" t="n">
        <f aca="false">('Summary Data'!AO36-('Summary Data'!AO$40*'Summary Data'!AO20+'Summary Data'!AO$39*'Summary Data'!AO37)/17*$A141)*10</f>
        <v>-0.0292762</v>
      </c>
      <c r="S141" s="290" t="n">
        <f aca="false">('Summary Data'!AP36-('Summary Data'!AP$40*'Summary Data'!AP20+'Summary Data'!AP$39*'Summary Data'!AP37)/17*$A141)*10</f>
        <v>-0.06064854</v>
      </c>
      <c r="T141" s="290" t="n">
        <f aca="false">('Summary Data'!AQ36-('Summary Data'!AQ$40*'Summary Data'!AQ20+'Summary Data'!AQ$39*'Summary Data'!AQ37)/17*$A141)*10</f>
        <v>-0.02628202</v>
      </c>
      <c r="U141" s="290" t="n">
        <f aca="false">('Summary Data'!AR36-('Summary Data'!AR$40*'Summary Data'!AR20+'Summary Data'!AR$39*'Summary Data'!AR37)/17*$A141)*10</f>
        <v>-0.08943973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18025312915475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705702900444361</v>
      </c>
      <c r="D147" s="296" t="n">
        <f aca="false">'Summary Data'!D2/'Work sheet'!$V147-1</f>
        <v>-6.39711222121253E-005</v>
      </c>
      <c r="E147" s="296" t="n">
        <f aca="false">'Summary Data'!E2/'Work sheet'!$V147-1</f>
        <v>9.24483349129535E-005</v>
      </c>
      <c r="F147" s="296" t="n">
        <f aca="false">'Summary Data'!F2/'Work sheet'!$V147-1</f>
        <v>1.21785862519097E-005</v>
      </c>
      <c r="G147" s="296" t="n">
        <f aca="false">'Summary Data'!G2/'Work sheet'!$V147-1</f>
        <v>0.000165330425289989</v>
      </c>
      <c r="H147" s="296" t="n">
        <f aca="false">'Summary Data'!H2/'Work sheet'!$V147-1</f>
        <v>0.000119015490664287</v>
      </c>
      <c r="I147" s="296" t="n">
        <f aca="false">'Summary Data'!I2/'Work sheet'!$V147-1</f>
        <v>0.000101682907767575</v>
      </c>
      <c r="J147" s="296" t="n">
        <f aca="false">'Summary Data'!J2/'Work sheet'!$V147-1</f>
        <v>0.000103813963042043</v>
      </c>
      <c r="K147" s="296" t="n">
        <f aca="false">'Summary Data'!K2/'Work sheet'!$V147-1</f>
        <v>8.91807168257319E-005</v>
      </c>
      <c r="L147" s="296" t="n">
        <f aca="false">'Summary Data'!L2/'Work sheet'!$V147-1</f>
        <v>4.48547671227928E-005</v>
      </c>
      <c r="M147" s="296" t="n">
        <f aca="false">'Summary Data'!M2/'Work sheet'!$V147-1</f>
        <v>0.000188203751899652</v>
      </c>
      <c r="N147" s="296" t="n">
        <f aca="false">'Summary Data'!N2/'Work sheet'!$V147-1</f>
        <v>6.53128977552431E-005</v>
      </c>
      <c r="O147" s="296" t="n">
        <f aca="false">'Summary Data'!O2/'Work sheet'!$V147-1</f>
        <v>5.74990284163413E-005</v>
      </c>
      <c r="P147" s="296" t="n">
        <f aca="false">'Summary Data'!P2/'Work sheet'!$V147-1</f>
        <v>8.9891068584036E-005</v>
      </c>
      <c r="Q147" s="296" t="n">
        <f aca="false">'Summary Data'!Q2/'Work sheet'!$V147-1</f>
        <v>2.65987269387757E-006</v>
      </c>
      <c r="R147" s="296" t="n">
        <f aca="false">'Summary Data'!R2/'Work sheet'!$V147-1</f>
        <v>9.37269680774122E-005</v>
      </c>
      <c r="S147" s="296" t="n">
        <f aca="false">'Summary Data'!S2/'Work sheet'!$V147-1</f>
        <v>-2.532798657362E-005</v>
      </c>
      <c r="T147" s="296" t="n">
        <f aca="false">'Summary Data'!T2/'Work sheet'!$V147-1</f>
        <v>-0.000430796770074848</v>
      </c>
      <c r="U147" s="240"/>
      <c r="V147" s="257" t="n">
        <f aca="false">AVERAGE('Summary Data'!C2:T2)</f>
        <v>703.876627777778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22734763607424</v>
      </c>
      <c r="D148" s="297" t="n">
        <f aca="false">'Summary Data'!AA2/'Work sheet'!$V148-1</f>
        <v>-0.000133495259702854</v>
      </c>
      <c r="E148" s="297" t="n">
        <f aca="false">'Summary Data'!AB2/'Work sheet'!$V148-1</f>
        <v>0.000102321374049419</v>
      </c>
      <c r="F148" s="297" t="n">
        <f aca="false">'Summary Data'!AC2/'Work sheet'!$V148-1</f>
        <v>1.12620594499013E-005</v>
      </c>
      <c r="G148" s="297" t="n">
        <f aca="false">'Summary Data'!AD2/'Work sheet'!$V148-1</f>
        <v>0.000137125636260116</v>
      </c>
      <c r="H148" s="297" t="n">
        <f aca="false">'Summary Data'!AE2/'Work sheet'!$V148-1</f>
        <v>7.66088374779539E-005</v>
      </c>
      <c r="I148" s="297" t="n">
        <f aca="false">'Summary Data'!AF2/'Work sheet'!$V148-1</f>
        <v>0.000131869482375091</v>
      </c>
      <c r="J148" s="297" t="n">
        <f aca="false">'Summary Data'!AG2/'Work sheet'!$V148-1</f>
        <v>0.000143802372275736</v>
      </c>
      <c r="K148" s="297" t="n">
        <f aca="false">'Summary Data'!AH2/'Work sheet'!$V148-1</f>
        <v>0.000130733016670437</v>
      </c>
      <c r="L148" s="297" t="n">
        <f aca="false">'Summary Data'!AI2/'Work sheet'!$V148-1</f>
        <v>7.70350121170882E-005</v>
      </c>
      <c r="M148" s="297" t="n">
        <f aca="false">'Summary Data'!AJ2/'Work sheet'!$V148-1</f>
        <v>0.000113543972884766</v>
      </c>
      <c r="N148" s="297" t="n">
        <f aca="false">'Summary Data'!AK2/'Work sheet'!$V148-1</f>
        <v>6.35394818722102E-005</v>
      </c>
      <c r="O148" s="297" t="n">
        <f aca="false">'Summary Data'!AL2/'Work sheet'!$V148-1</f>
        <v>3.89634110051773E-005</v>
      </c>
      <c r="P148" s="297" t="n">
        <f aca="false">'Summary Data'!AM2/'Work sheet'!$V148-1</f>
        <v>4.83392530701288E-005</v>
      </c>
      <c r="Q148" s="297" t="n">
        <f aca="false">'Summary Data'!AN2/'Work sheet'!$V148-1</f>
        <v>-6.13296874460989E-005</v>
      </c>
      <c r="R148" s="297" t="n">
        <f aca="false">'Summary Data'!AO2/'Work sheet'!$V148-1</f>
        <v>0.00015545114575044</v>
      </c>
      <c r="S148" s="297" t="n">
        <f aca="false">'Summary Data'!AP2/'Work sheet'!$V148-1</f>
        <v>3.25707914154982E-005</v>
      </c>
      <c r="T148" s="297" t="n">
        <f aca="false">'Summary Data'!AQ2/'Work sheet'!$V148-1</f>
        <v>-0.000545606135917143</v>
      </c>
      <c r="U148" s="275"/>
      <c r="V148" s="266" t="n">
        <f aca="false">AVERAGE('Summary Data'!Z2:AQ2)</f>
        <v>703.9367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647090000000006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276.15885937334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15811875</v>
      </c>
      <c r="C154" s="313" t="n">
        <f aca="false">('Summary Data'!B2-AVERAGE('Summary Data'!$C2:$T2))/AVERAGE('Summary Data'!$C2:$T2)*10000</f>
        <v>-4374.49427394525</v>
      </c>
      <c r="D154" s="313" t="n">
        <f aca="false">('Summary Data'!C2-AVERAGE('Summary Data'!$C2:$T2))/AVERAGE('Summary Data'!$C2:$T2)*10000</f>
        <v>-7.05702900444367</v>
      </c>
      <c r="E154" s="313" t="n">
        <f aca="false">('Summary Data'!D2-AVERAGE('Summary Data'!$C2:$T2))/AVERAGE('Summary Data'!$C2:$T2)*10000</f>
        <v>-0.639711222121075</v>
      </c>
      <c r="F154" s="313" t="n">
        <f aca="false">('Summary Data'!E2-AVERAGE('Summary Data'!$C2:$T2))/AVERAGE('Summary Data'!$C2:$T2)*10000</f>
        <v>0.924483349129108</v>
      </c>
      <c r="G154" s="313" t="n">
        <f aca="false">('Summary Data'!F2-AVERAGE('Summary Data'!$C2:$T2))/AVERAGE('Summary Data'!$C2:$T2)*10000</f>
        <v>0.121785862519765</v>
      </c>
      <c r="H154" s="313" t="n">
        <f aca="false">('Summary Data'!G2-AVERAGE('Summary Data'!$C2:$T2))/AVERAGE('Summary Data'!$C2:$T2)*10000</f>
        <v>1.65330425289927</v>
      </c>
      <c r="I154" s="313" t="n">
        <f aca="false">('Summary Data'!H2-AVERAGE('Summary Data'!$C2:$T2))/AVERAGE('Summary Data'!$C2:$T2)*10000</f>
        <v>1.19015490664346</v>
      </c>
      <c r="J154" s="313" t="n">
        <f aca="false">('Summary Data'!I2-AVERAGE('Summary Data'!$C2:$T2))/AVERAGE('Summary Data'!$C2:$T2)*10000</f>
        <v>1.01682907767647</v>
      </c>
      <c r="K154" s="313" t="n">
        <f aca="false">('Summary Data'!J2-AVERAGE('Summary Data'!$C2:$T2))/AVERAGE('Summary Data'!$C2:$T2)*10000</f>
        <v>1.03813963041941</v>
      </c>
      <c r="L154" s="313" t="n">
        <f aca="false">('Summary Data'!K2-AVERAGE('Summary Data'!$C2:$T2))/AVERAGE('Summary Data'!$C2:$T2)*10000</f>
        <v>0.891807168258428</v>
      </c>
      <c r="M154" s="313" t="n">
        <f aca="false">('Summary Data'!L2-AVERAGE('Summary Data'!$C2:$T2))/AVERAGE('Summary Data'!$C2:$T2)*10000</f>
        <v>0.448547671228179</v>
      </c>
      <c r="N154" s="313" t="n">
        <f aca="false">('Summary Data'!M2-AVERAGE('Summary Data'!$C2:$T2))/AVERAGE('Summary Data'!$C2:$T2)*10000</f>
        <v>1.88203751899726</v>
      </c>
      <c r="O154" s="313" t="n">
        <f aca="false">('Summary Data'!N2-AVERAGE('Summary Data'!$C2:$T2))/AVERAGE('Summary Data'!$C2:$T2)*10000</f>
        <v>0.653128977551696</v>
      </c>
      <c r="P154" s="313" t="n">
        <f aca="false">('Summary Data'!O2-AVERAGE('Summary Data'!$C2:$T2))/AVERAGE('Summary Data'!$C2:$T2)*10000</f>
        <v>0.574990284163602</v>
      </c>
      <c r="Q154" s="313" t="n">
        <f aca="false">('Summary Data'!P2-AVERAGE('Summary Data'!$C2:$T2))/AVERAGE('Summary Data'!$C2:$T2)*10000</f>
        <v>0.898910685840485</v>
      </c>
      <c r="R154" s="313" t="n">
        <f aca="false">('Summary Data'!Q2-AVERAGE('Summary Data'!$C2:$T2))/AVERAGE('Summary Data'!$C2:$T2)*10000</f>
        <v>0.0265987269392565</v>
      </c>
      <c r="S154" s="313" t="n">
        <f aca="false">('Summary Data'!R2-AVERAGE('Summary Data'!$C2:$T2))/AVERAGE('Summary Data'!$C2:$T2)*10000</f>
        <v>0.937269680774227</v>
      </c>
      <c r="T154" s="313" t="n">
        <f aca="false">('Summary Data'!S2-AVERAGE('Summary Data'!$C2:$T2))/AVERAGE('Summary Data'!$C2:$T2)*10000</f>
        <v>-0.253279865735978</v>
      </c>
      <c r="U154" s="313" t="n">
        <f aca="false">('Summary Data'!T2-AVERAGE('Summary Data'!$C2:$T2))/AVERAGE('Summary Data'!$C2:$T2)*10000</f>
        <v>-4.30796770074796</v>
      </c>
      <c r="V154" s="313" t="n">
        <f aca="false">('Summary Data'!U2-AVERAGE('Summary Data'!$C2:$T2))/AVERAGE('Summary Data'!$C2:$T2)*10000</f>
        <v>-4177.82344480144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2.00078661111111</v>
      </c>
      <c r="D156" s="320" t="n">
        <f aca="false">'Summary Data'!C3-AVERAGE('Summary Data'!$C3:$T3)</f>
        <v>-2.69717238888889</v>
      </c>
      <c r="E156" s="320" t="n">
        <f aca="false">'Summary Data'!D3-AVERAGE('Summary Data'!$C3:$T3)</f>
        <v>-1.76503938888889</v>
      </c>
      <c r="F156" s="320" t="n">
        <f aca="false">'Summary Data'!E3-AVERAGE('Summary Data'!$C3:$T3)</f>
        <v>-2.02862138888889</v>
      </c>
      <c r="G156" s="320" t="n">
        <f aca="false">'Summary Data'!F3-AVERAGE('Summary Data'!$C3:$T3)</f>
        <v>-1.12827238888889</v>
      </c>
      <c r="H156" s="320" t="n">
        <f aca="false">'Summary Data'!G3-AVERAGE('Summary Data'!$C3:$T3)</f>
        <v>-0.605842388888889</v>
      </c>
      <c r="I156" s="320" t="n">
        <f aca="false">'Summary Data'!H3-AVERAGE('Summary Data'!$C3:$T3)</f>
        <v>-0.733077388888889</v>
      </c>
      <c r="J156" s="320" t="n">
        <f aca="false">'Summary Data'!I3-AVERAGE('Summary Data'!$C3:$T3)</f>
        <v>-0.735225388888889</v>
      </c>
      <c r="K156" s="320" t="n">
        <f aca="false">'Summary Data'!J3-AVERAGE('Summary Data'!$C3:$T3)</f>
        <v>0.784232611111111</v>
      </c>
      <c r="L156" s="320" t="n">
        <f aca="false">'Summary Data'!K3-AVERAGE('Summary Data'!$C3:$T3)</f>
        <v>0.533646611111111</v>
      </c>
      <c r="M156" s="320" t="n">
        <f aca="false">'Summary Data'!L3-AVERAGE('Summary Data'!$C3:$T3)</f>
        <v>0.850385611111111</v>
      </c>
      <c r="N156" s="320" t="n">
        <f aca="false">'Summary Data'!M3-AVERAGE('Summary Data'!$C3:$T3)</f>
        <v>0.797866611111111</v>
      </c>
      <c r="O156" s="320" t="n">
        <f aca="false">'Summary Data'!N3-AVERAGE('Summary Data'!$C3:$T3)</f>
        <v>0.394201611111111</v>
      </c>
      <c r="P156" s="320" t="n">
        <f aca="false">'Summary Data'!O3-AVERAGE('Summary Data'!$C3:$T3)</f>
        <v>1.23244761111111</v>
      </c>
      <c r="Q156" s="320" t="n">
        <f aca="false">'Summary Data'!P3-AVERAGE('Summary Data'!$C3:$T3)</f>
        <v>0.976323611111111</v>
      </c>
      <c r="R156" s="320" t="n">
        <f aca="false">'Summary Data'!Q3-AVERAGE('Summary Data'!$C3:$T3)</f>
        <v>1.37482261111111</v>
      </c>
      <c r="S156" s="320" t="n">
        <f aca="false">'Summary Data'!R3-AVERAGE('Summary Data'!$C3:$T3)</f>
        <v>1.24161561111111</v>
      </c>
      <c r="T156" s="320" t="n">
        <f aca="false">'Summary Data'!S3-AVERAGE('Summary Data'!$C3:$T3)</f>
        <v>0.659135611111111</v>
      </c>
      <c r="U156" s="320" t="n">
        <f aca="false">'Summary Data'!T3-AVERAGE('Summary Data'!$C3:$T3)</f>
        <v>0.848572611111111</v>
      </c>
      <c r="V156" s="320" t="n">
        <f aca="false">'Summary Data'!U3-AVERAGE('Summary Data'!$C3:$T3)</f>
        <v>1.17859361111111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14068326573596</v>
      </c>
      <c r="C157" s="323" t="n">
        <f aca="false">'Work sheet diff'!B68</f>
        <v>24.0224267436548</v>
      </c>
      <c r="D157" s="323" t="n">
        <f aca="false">'Work sheet diff'!C68-AVERAGE('Work sheet diff'!$C68:$T68)</f>
        <v>0.0600816436319365</v>
      </c>
      <c r="E157" s="323" t="n">
        <f aca="false">'Work sheet diff'!D68-AVERAGE('Work sheet diff'!$C68:$T68)</f>
        <v>-0.101728288579349</v>
      </c>
      <c r="F157" s="323" t="n">
        <f aca="false">'Work sheet diff'!E68-AVERAGE('Work sheet diff'!$C68:$T68)</f>
        <v>0.00829418666565807</v>
      </c>
      <c r="G157" s="323" t="n">
        <f aca="false">'Work sheet diff'!F68-AVERAGE('Work sheet diff'!$C68:$T68)</f>
        <v>-0.0539747868702238</v>
      </c>
      <c r="H157" s="323" t="n">
        <f aca="false">'Work sheet diff'!G68-AVERAGE('Work sheet diff'!$C68:$T68)</f>
        <v>0.0245964188315482</v>
      </c>
      <c r="I157" s="323" t="n">
        <f aca="false">'Work sheet diff'!H68-AVERAGE('Work sheet diff'!$C68:$T68)</f>
        <v>-0.033175457027302</v>
      </c>
      <c r="J157" s="323" t="n">
        <f aca="false">'Work sheet diff'!I68-AVERAGE('Work sheet diff'!$C68:$T68)</f>
        <v>-0.00207293754665128</v>
      </c>
      <c r="K157" s="323" t="n">
        <f aca="false">'Work sheet diff'!J68-AVERAGE('Work sheet diff'!$C68:$T68)</f>
        <v>-0.0102107411428238</v>
      </c>
      <c r="L157" s="323" t="n">
        <f aca="false">'Work sheet diff'!K68-AVERAGE('Work sheet diff'!$C68:$T68)</f>
        <v>-0.0180754771172975</v>
      </c>
      <c r="M157" s="323" t="n">
        <f aca="false">'Work sheet diff'!L68-AVERAGE('Work sheet diff'!$C68:$T68)</f>
        <v>-0.0393214408167097</v>
      </c>
      <c r="N157" s="323" t="n">
        <f aca="false">'Work sheet diff'!M68-AVERAGE('Work sheet diff'!$C68:$T68)</f>
        <v>0.0859750492923845</v>
      </c>
      <c r="O157" s="323" t="n">
        <f aca="false">'Work sheet diff'!N68-AVERAGE('Work sheet diff'!$C68:$T68)</f>
        <v>0.0383818611334483</v>
      </c>
      <c r="P157" s="323" t="n">
        <f aca="false">'Work sheet diff'!O68-AVERAGE('Work sheet diff'!$C68:$T68)</f>
        <v>-0.0882245550032894</v>
      </c>
      <c r="Q157" s="323" t="n">
        <f aca="false">'Work sheet diff'!P68-AVERAGE('Work sheet diff'!$C68:$T68)</f>
        <v>-0.0516097636301847</v>
      </c>
      <c r="R157" s="323" t="n">
        <f aca="false">'Work sheet diff'!Q68-AVERAGE('Work sheet diff'!$C68:$T68)</f>
        <v>-0.0265903330110275</v>
      </c>
      <c r="S157" s="323" t="n">
        <f aca="false">'Work sheet diff'!R68-AVERAGE('Work sheet diff'!$C68:$T68)</f>
        <v>-0.110176657437014</v>
      </c>
      <c r="T157" s="323" t="n">
        <f aca="false">'Work sheet diff'!S68-AVERAGE('Work sheet diff'!$C68:$T68)</f>
        <v>0.153035209408206</v>
      </c>
      <c r="U157" s="323" t="n">
        <f aca="false">'Work sheet diff'!T68-AVERAGE('Work sheet diff'!$C68:$T68)</f>
        <v>0.164796069218689</v>
      </c>
      <c r="V157" s="323" t="n">
        <f aca="false">'Work sheet diff'!U68</f>
        <v>24.4696847696455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38099693318211</v>
      </c>
      <c r="C158" s="324" t="n">
        <f aca="false">'Work sheet diff'!B69</f>
        <v>6.34612380020574</v>
      </c>
      <c r="D158" s="324" t="n">
        <f aca="false">'Work sheet diff'!C69-AVERAGE('Work sheet diff'!$C69:$T69)</f>
        <v>-0.00597733953539059</v>
      </c>
      <c r="E158" s="324" t="n">
        <f aca="false">'Work sheet diff'!D69-AVERAGE('Work sheet diff'!$C69:$T69)</f>
        <v>0.0359124061314153</v>
      </c>
      <c r="F158" s="324" t="n">
        <f aca="false">'Work sheet diff'!E69-AVERAGE('Work sheet diff'!$C69:$T69)</f>
        <v>0.0551455842305169</v>
      </c>
      <c r="G158" s="324" t="n">
        <f aca="false">'Work sheet diff'!F69-AVERAGE('Work sheet diff'!$C69:$T69)</f>
        <v>0.0219813254363705</v>
      </c>
      <c r="H158" s="324" t="n">
        <f aca="false">'Work sheet diff'!G69-AVERAGE('Work sheet diff'!$C69:$T69)</f>
        <v>0.0432499321685009</v>
      </c>
      <c r="I158" s="324" t="n">
        <f aca="false">'Work sheet diff'!H69-AVERAGE('Work sheet diff'!$C69:$T69)</f>
        <v>0.0489712902383888</v>
      </c>
      <c r="J158" s="324" t="n">
        <f aca="false">'Work sheet diff'!I69-AVERAGE('Work sheet diff'!$C69:$T69)</f>
        <v>0.0411309700564377</v>
      </c>
      <c r="K158" s="324" t="n">
        <f aca="false">'Work sheet diff'!J69-AVERAGE('Work sheet diff'!$C69:$T69)</f>
        <v>0.0256132776840685</v>
      </c>
      <c r="L158" s="324" t="n">
        <f aca="false">'Work sheet diff'!K69-AVERAGE('Work sheet diff'!$C69:$T69)</f>
        <v>0.00639834380907267</v>
      </c>
      <c r="M158" s="324" t="n">
        <f aca="false">'Work sheet diff'!L69-AVERAGE('Work sheet diff'!$C69:$T69)</f>
        <v>-0.0201299363430971</v>
      </c>
      <c r="N158" s="324" t="n">
        <f aca="false">'Work sheet diff'!M69-AVERAGE('Work sheet diff'!$C69:$T69)</f>
        <v>-0.0101095311833657</v>
      </c>
      <c r="O158" s="324" t="n">
        <f aca="false">'Work sheet diff'!N69-AVERAGE('Work sheet diff'!$C69:$T69)</f>
        <v>-0.00658751020697768</v>
      </c>
      <c r="P158" s="324" t="n">
        <f aca="false">'Work sheet diff'!O69-AVERAGE('Work sheet diff'!$C69:$T69)</f>
        <v>0.0111008785238305</v>
      </c>
      <c r="Q158" s="324" t="n">
        <f aca="false">'Work sheet diff'!P69-AVERAGE('Work sheet diff'!$C69:$T69)</f>
        <v>-0.0507094671749728</v>
      </c>
      <c r="R158" s="324" t="n">
        <f aca="false">'Work sheet diff'!Q69-AVERAGE('Work sheet diff'!$C69:$T69)</f>
        <v>-0.0558083865974091</v>
      </c>
      <c r="S158" s="324" t="n">
        <f aca="false">'Work sheet diff'!R69-AVERAGE('Work sheet diff'!$C69:$T69)</f>
        <v>-0.0365192435837853</v>
      </c>
      <c r="T158" s="324" t="n">
        <f aca="false">'Work sheet diff'!S69-AVERAGE('Work sheet diff'!$C69:$T69)</f>
        <v>-0.021473635011537</v>
      </c>
      <c r="U158" s="324" t="n">
        <f aca="false">'Work sheet diff'!T69-AVERAGE('Work sheet diff'!$C69:$T69)</f>
        <v>-0.082188958642071</v>
      </c>
      <c r="V158" s="324" t="n">
        <f aca="false">'Work sheet diff'!U69</f>
        <v>9.54787029347668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592969665140702</v>
      </c>
      <c r="C159" s="324" t="n">
        <f aca="false">'Work sheet diff'!B70</f>
        <v>2.11875976361358</v>
      </c>
      <c r="D159" s="324" t="n">
        <f aca="false">'Work sheet diff'!C70-AVERAGE('Work sheet diff'!$C70:$T70)</f>
        <v>-0.00646595644616167</v>
      </c>
      <c r="E159" s="324" t="n">
        <f aca="false">'Work sheet diff'!D70-AVERAGE('Work sheet diff'!$C70:$T70)</f>
        <v>-0.00496223527026833</v>
      </c>
      <c r="F159" s="324" t="n">
        <f aca="false">'Work sheet diff'!E70-AVERAGE('Work sheet diff'!$C70:$T70)</f>
        <v>0.00137639939111845</v>
      </c>
      <c r="G159" s="324" t="n">
        <f aca="false">'Work sheet diff'!F70-AVERAGE('Work sheet diff'!$C70:$T70)</f>
        <v>0.00972809330421662</v>
      </c>
      <c r="H159" s="324" t="n">
        <f aca="false">'Work sheet diff'!G70-AVERAGE('Work sheet diff'!$C70:$T70)</f>
        <v>0.00736304305885487</v>
      </c>
      <c r="I159" s="324" t="n">
        <f aca="false">'Work sheet diff'!H70-AVERAGE('Work sheet diff'!$C70:$T70)</f>
        <v>0.00838966031297951</v>
      </c>
      <c r="J159" s="324" t="n">
        <f aca="false">'Work sheet diff'!I70-AVERAGE('Work sheet diff'!$C70:$T70)</f>
        <v>0.0149786624627478</v>
      </c>
      <c r="K159" s="324" t="n">
        <f aca="false">'Work sheet diff'!J70-AVERAGE('Work sheet diff'!$C70:$T70)</f>
        <v>0.0125730855562441</v>
      </c>
      <c r="L159" s="324" t="n">
        <f aca="false">'Work sheet diff'!K70-AVERAGE('Work sheet diff'!$C70:$T70)</f>
        <v>-0.00953089791466593</v>
      </c>
      <c r="M159" s="324" t="n">
        <f aca="false">'Work sheet diff'!L70-AVERAGE('Work sheet diff'!$C70:$T70)</f>
        <v>0.0228585964918019</v>
      </c>
      <c r="N159" s="324" t="n">
        <f aca="false">'Work sheet diff'!M70-AVERAGE('Work sheet diff'!$C70:$T70)</f>
        <v>-0.0050599005331349</v>
      </c>
      <c r="O159" s="324" t="n">
        <f aca="false">'Work sheet diff'!N70-AVERAGE('Work sheet diff'!$C70:$T70)</f>
        <v>-0.00252070574678986</v>
      </c>
      <c r="P159" s="324" t="n">
        <f aca="false">'Work sheet diff'!O70-AVERAGE('Work sheet diff'!$C70:$T70)</f>
        <v>-0.00622697852073194</v>
      </c>
      <c r="Q159" s="324" t="n">
        <f aca="false">'Work sheet diff'!P70-AVERAGE('Work sheet diff'!$C70:$T70)</f>
        <v>-0.0165544730345091</v>
      </c>
      <c r="R159" s="324" t="n">
        <f aca="false">'Work sheet diff'!Q70-AVERAGE('Work sheet diff'!$C70:$T70)</f>
        <v>-0.000620681764242875</v>
      </c>
      <c r="S159" s="324" t="n">
        <f aca="false">'Work sheet diff'!R70-AVERAGE('Work sheet diff'!$C70:$T70)</f>
        <v>-0.0197092468613996</v>
      </c>
      <c r="T159" s="324" t="n">
        <f aca="false">'Work sheet diff'!S70-AVERAGE('Work sheet diff'!$C70:$T70)</f>
        <v>-0.00575043778729285</v>
      </c>
      <c r="U159" s="324" t="n">
        <f aca="false">'Work sheet diff'!T70-AVERAGE('Work sheet diff'!$C70:$T70)</f>
        <v>0.000133973301233603</v>
      </c>
      <c r="V159" s="324" t="n">
        <f aca="false">'Work sheet diff'!U70</f>
        <v>0.92842863818469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248737472824073</v>
      </c>
      <c r="C160" s="324" t="n">
        <f aca="false">'Work sheet diff'!B71</f>
        <v>0.146049913914768</v>
      </c>
      <c r="D160" s="324" t="n">
        <f aca="false">'Work sheet diff'!C71-AVERAGE('Work sheet diff'!$C71:$T71)</f>
        <v>-0.00429750656737734</v>
      </c>
      <c r="E160" s="324" t="n">
        <f aca="false">'Work sheet diff'!D71-AVERAGE('Work sheet diff'!$C71:$T71)</f>
        <v>0.00349532701304782</v>
      </c>
      <c r="F160" s="324" t="n">
        <f aca="false">'Work sheet diff'!E71-AVERAGE('Work sheet diff'!$C71:$T71)</f>
        <v>0.0119287109231925</v>
      </c>
      <c r="G160" s="324" t="n">
        <f aca="false">'Work sheet diff'!F71-AVERAGE('Work sheet diff'!$C71:$T71)</f>
        <v>-0.00306872960095879</v>
      </c>
      <c r="H160" s="324" t="n">
        <f aca="false">'Work sheet diff'!G71-AVERAGE('Work sheet diff'!$C71:$T71)</f>
        <v>0.00525884715401851</v>
      </c>
      <c r="I160" s="324" t="n">
        <f aca="false">'Work sheet diff'!H71-AVERAGE('Work sheet diff'!$C71:$T71)</f>
        <v>0.00781579962027141</v>
      </c>
      <c r="J160" s="324" t="n">
        <f aca="false">'Work sheet diff'!I71-AVERAGE('Work sheet diff'!$C71:$T71)</f>
        <v>0.00191477319448867</v>
      </c>
      <c r="K160" s="324" t="n">
        <f aca="false">'Work sheet diff'!J71-AVERAGE('Work sheet diff'!$C71:$T71)</f>
        <v>0.00155300056657358</v>
      </c>
      <c r="L160" s="324" t="n">
        <f aca="false">'Work sheet diff'!K71-AVERAGE('Work sheet diff'!$C71:$T71)</f>
        <v>0.00109524893279329</v>
      </c>
      <c r="M160" s="324" t="n">
        <f aca="false">'Work sheet diff'!L71-AVERAGE('Work sheet diff'!$C71:$T71)</f>
        <v>-0.0041361373955799</v>
      </c>
      <c r="N160" s="324" t="n">
        <f aca="false">'Work sheet diff'!M71-AVERAGE('Work sheet diff'!$C71:$T71)</f>
        <v>0.00306353269303162</v>
      </c>
      <c r="O160" s="324" t="n">
        <f aca="false">'Work sheet diff'!N71-AVERAGE('Work sheet diff'!$C71:$T71)</f>
        <v>0.00381306589037693</v>
      </c>
      <c r="P160" s="324" t="n">
        <f aca="false">'Work sheet diff'!O71-AVERAGE('Work sheet diff'!$C71:$T71)</f>
        <v>-0.000710713586010953</v>
      </c>
      <c r="Q160" s="324" t="n">
        <f aca="false">'Work sheet diff'!P71-AVERAGE('Work sheet diff'!$C71:$T71)</f>
        <v>-0.00559742158351869</v>
      </c>
      <c r="R160" s="324" t="n">
        <f aca="false">'Work sheet diff'!Q71-AVERAGE('Work sheet diff'!$C71:$T71)</f>
        <v>-0.00082469297388656</v>
      </c>
      <c r="S160" s="324" t="n">
        <f aca="false">'Work sheet diff'!R71-AVERAGE('Work sheet diff'!$C71:$T71)</f>
        <v>-0.00655433691686288</v>
      </c>
      <c r="T160" s="324" t="n">
        <f aca="false">'Work sheet diff'!S71-AVERAGE('Work sheet diff'!$C71:$T71)</f>
        <v>-0.00580722464200225</v>
      </c>
      <c r="U160" s="324" t="n">
        <f aca="false">'Work sheet diff'!T71-AVERAGE('Work sheet diff'!$C71:$T71)</f>
        <v>-0.00894154272159694</v>
      </c>
      <c r="V160" s="324" t="n">
        <f aca="false">'Work sheet diff'!U71</f>
        <v>0.0683736057538598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40066197947642</v>
      </c>
      <c r="C161" s="324" t="n">
        <f aca="false">'Work sheet diff'!B72</f>
        <v>0.270449742114205</v>
      </c>
      <c r="D161" s="324" t="n">
        <f aca="false">'Work sheet diff'!C72-AVERAGE('Work sheet diff'!$C72:$T72)</f>
        <v>-0.00327134170582735</v>
      </c>
      <c r="E161" s="324" t="n">
        <f aca="false">'Work sheet diff'!D72-AVERAGE('Work sheet diff'!$C72:$T72)</f>
        <v>0.000579572462951433</v>
      </c>
      <c r="F161" s="324" t="n">
        <f aca="false">'Work sheet diff'!E72-AVERAGE('Work sheet diff'!$C72:$T72)</f>
        <v>0.00173544963347795</v>
      </c>
      <c r="G161" s="324" t="n">
        <f aca="false">'Work sheet diff'!F72-AVERAGE('Work sheet diff'!$C72:$T72)</f>
        <v>0.00215084441989022</v>
      </c>
      <c r="H161" s="324" t="n">
        <f aca="false">'Work sheet diff'!G72-AVERAGE('Work sheet diff'!$C72:$T72)</f>
        <v>-0.00132104276615203</v>
      </c>
      <c r="I161" s="324" t="n">
        <f aca="false">'Work sheet diff'!H72-AVERAGE('Work sheet diff'!$C72:$T72)</f>
        <v>-0.0026241104543454</v>
      </c>
      <c r="J161" s="324" t="n">
        <f aca="false">'Work sheet diff'!I72-AVERAGE('Work sheet diff'!$C72:$T72)</f>
        <v>0.00174354916379807</v>
      </c>
      <c r="K161" s="324" t="n">
        <f aca="false">'Work sheet diff'!J72-AVERAGE('Work sheet diff'!$C72:$T72)</f>
        <v>0.00734058966882417</v>
      </c>
      <c r="L161" s="324" t="n">
        <f aca="false">'Work sheet diff'!K72-AVERAGE('Work sheet diff'!$C72:$T72)</f>
        <v>-0.00148698541137585</v>
      </c>
      <c r="M161" s="324" t="n">
        <f aca="false">'Work sheet diff'!L72-AVERAGE('Work sheet diff'!$C72:$T72)</f>
        <v>-0.00282760554430677</v>
      </c>
      <c r="N161" s="324" t="n">
        <f aca="false">'Work sheet diff'!M72-AVERAGE('Work sheet diff'!$C72:$T72)</f>
        <v>-0.00318683174329593</v>
      </c>
      <c r="O161" s="324" t="n">
        <f aca="false">'Work sheet diff'!N72-AVERAGE('Work sheet diff'!$C72:$T72)</f>
        <v>-0.000783032316236098</v>
      </c>
      <c r="P161" s="324" t="n">
        <f aca="false">'Work sheet diff'!O72-AVERAGE('Work sheet diff'!$C72:$T72)</f>
        <v>-0.00315056180496101</v>
      </c>
      <c r="Q161" s="324" t="n">
        <f aca="false">'Work sheet diff'!P72-AVERAGE('Work sheet diff'!$C72:$T72)</f>
        <v>0.00019597399791235</v>
      </c>
      <c r="R161" s="324" t="n">
        <f aca="false">'Work sheet diff'!Q72-AVERAGE('Work sheet diff'!$C72:$T72)</f>
        <v>0.0031909403113026</v>
      </c>
      <c r="S161" s="324" t="n">
        <f aca="false">'Work sheet diff'!R72-AVERAGE('Work sheet diff'!$C72:$T72)</f>
        <v>-0.000819205896483164</v>
      </c>
      <c r="T161" s="324" t="n">
        <f aca="false">'Work sheet diff'!S72-AVERAGE('Work sheet diff'!$C72:$T72)</f>
        <v>0.00213145633992584</v>
      </c>
      <c r="U161" s="324" t="n">
        <f aca="false">'Work sheet diff'!T72-AVERAGE('Work sheet diff'!$C72:$T72)</f>
        <v>0.000402341644900986</v>
      </c>
      <c r="V161" s="324" t="n">
        <f aca="false">'Work sheet diff'!U72</f>
        <v>-0.00328812041274287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69988520794411</v>
      </c>
      <c r="C162" s="324" t="n">
        <f aca="false">'Work sheet diff'!B73</f>
        <v>-0.0871965878790784</v>
      </c>
      <c r="D162" s="324" t="n">
        <f aca="false">'Work sheet diff'!C73-AVERAGE('Work sheet diff'!$C73:$T73)</f>
        <v>0.00472100776348298</v>
      </c>
      <c r="E162" s="324" t="n">
        <f aca="false">'Work sheet diff'!D73-AVERAGE('Work sheet diff'!$C73:$T73)</f>
        <v>0.00184859731735025</v>
      </c>
      <c r="F162" s="324" t="n">
        <f aca="false">'Work sheet diff'!E73-AVERAGE('Work sheet diff'!$C73:$T73)</f>
        <v>0.00227348192437219</v>
      </c>
      <c r="G162" s="324" t="n">
        <f aca="false">'Work sheet diff'!F73-AVERAGE('Work sheet diff'!$C73:$T73)</f>
        <v>-0.000505989578819717</v>
      </c>
      <c r="H162" s="324" t="n">
        <f aca="false">'Work sheet diff'!G73-AVERAGE('Work sheet diff'!$C73:$T73)</f>
        <v>0.00245330122886593</v>
      </c>
      <c r="I162" s="324" t="n">
        <f aca="false">'Work sheet diff'!H73-AVERAGE('Work sheet diff'!$C73:$T73)</f>
        <v>0.0035276153832318</v>
      </c>
      <c r="J162" s="324" t="n">
        <f aca="false">'Work sheet diff'!I73-AVERAGE('Work sheet diff'!$C73:$T73)</f>
        <v>0.000835159633145881</v>
      </c>
      <c r="K162" s="324" t="n">
        <f aca="false">'Work sheet diff'!J73-AVERAGE('Work sheet diff'!$C73:$T73)</f>
        <v>-0.00190344955317375</v>
      </c>
      <c r="L162" s="324" t="n">
        <f aca="false">'Work sheet diff'!K73-AVERAGE('Work sheet diff'!$C73:$T73)</f>
        <v>0.00390896567510461</v>
      </c>
      <c r="M162" s="324" t="n">
        <f aca="false">'Work sheet diff'!L73-AVERAGE('Work sheet diff'!$C73:$T73)</f>
        <v>-0.00270596991350488</v>
      </c>
      <c r="N162" s="324" t="n">
        <f aca="false">'Work sheet diff'!M73-AVERAGE('Work sheet diff'!$C73:$T73)</f>
        <v>0.00176015560670143</v>
      </c>
      <c r="O162" s="324" t="n">
        <f aca="false">'Work sheet diff'!N73-AVERAGE('Work sheet diff'!$C73:$T73)</f>
        <v>-0.00226292954263548</v>
      </c>
      <c r="P162" s="324" t="n">
        <f aca="false">'Work sheet diff'!O73-AVERAGE('Work sheet diff'!$C73:$T73)</f>
        <v>-0.000938088693923829</v>
      </c>
      <c r="Q162" s="324" t="n">
        <f aca="false">'Work sheet diff'!P73-AVERAGE('Work sheet diff'!$C73:$T73)</f>
        <v>-0.00356858123346256</v>
      </c>
      <c r="R162" s="324" t="n">
        <f aca="false">'Work sheet diff'!Q73-AVERAGE('Work sheet diff'!$C73:$T73)</f>
        <v>-0.00233502961067008</v>
      </c>
      <c r="S162" s="324" t="n">
        <f aca="false">'Work sheet diff'!R73-AVERAGE('Work sheet diff'!$C73:$T73)</f>
        <v>-0.00456682563633822</v>
      </c>
      <c r="T162" s="324" t="n">
        <f aca="false">'Work sheet diff'!S73-AVERAGE('Work sheet diff'!$C73:$T73)</f>
        <v>-0.0010089905776007</v>
      </c>
      <c r="U162" s="324" t="n">
        <f aca="false">'Work sheet diff'!T73-AVERAGE('Work sheet diff'!$C73:$T73)</f>
        <v>-0.00153243019212586</v>
      </c>
      <c r="V162" s="324" t="n">
        <f aca="false">'Work sheet diff'!U73</f>
        <v>0.0207194961645821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408471492863557</v>
      </c>
      <c r="C163" s="324" t="n">
        <f aca="false">'Work sheet diff'!B74</f>
        <v>0.0838163105805896</v>
      </c>
      <c r="D163" s="324" t="n">
        <f aca="false">'Work sheet diff'!C74-AVERAGE('Work sheet diff'!$C74:$T74)</f>
        <v>4.67758857752203E-005</v>
      </c>
      <c r="E163" s="324" t="n">
        <f aca="false">'Work sheet diff'!D74-AVERAGE('Work sheet diff'!$C74:$T74)</f>
        <v>0.00117927920182688</v>
      </c>
      <c r="F163" s="324" t="n">
        <f aca="false">'Work sheet diff'!E74-AVERAGE('Work sheet diff'!$C74:$T74)</f>
        <v>-0.000133850504677869</v>
      </c>
      <c r="G163" s="324" t="n">
        <f aca="false">'Work sheet diff'!F74-AVERAGE('Work sheet diff'!$C74:$T74)</f>
        <v>-0.00138424991075252</v>
      </c>
      <c r="H163" s="324" t="n">
        <f aca="false">'Work sheet diff'!G74-AVERAGE('Work sheet diff'!$C74:$T74)</f>
        <v>-0.00076685987354862</v>
      </c>
      <c r="I163" s="324" t="n">
        <f aca="false">'Work sheet diff'!H74-AVERAGE('Work sheet diff'!$C74:$T74)</f>
        <v>0.00206307198244393</v>
      </c>
      <c r="J163" s="324" t="n">
        <f aca="false">'Work sheet diff'!I74-AVERAGE('Work sheet diff'!$C74:$T74)</f>
        <v>-0.000873433925205713</v>
      </c>
      <c r="K163" s="324" t="n">
        <f aca="false">'Work sheet diff'!J74-AVERAGE('Work sheet diff'!$C74:$T74)</f>
        <v>0.00186293955481228</v>
      </c>
      <c r="L163" s="324" t="n">
        <f aca="false">'Work sheet diff'!K74-AVERAGE('Work sheet diff'!$C74:$T74)</f>
        <v>0.00160964422694754</v>
      </c>
      <c r="M163" s="324" t="n">
        <f aca="false">'Work sheet diff'!L74-AVERAGE('Work sheet diff'!$C74:$T74)</f>
        <v>0.00112202179296001</v>
      </c>
      <c r="N163" s="324" t="n">
        <f aca="false">'Work sheet diff'!M74-AVERAGE('Work sheet diff'!$C74:$T74)</f>
        <v>-0.00215123860082973</v>
      </c>
      <c r="O163" s="324" t="n">
        <f aca="false">'Work sheet diff'!N74-AVERAGE('Work sheet diff'!$C74:$T74)</f>
        <v>-0.000505567481557061</v>
      </c>
      <c r="P163" s="324" t="n">
        <f aca="false">'Work sheet diff'!O74-AVERAGE('Work sheet diff'!$C74:$T74)</f>
        <v>0.00166683564211687</v>
      </c>
      <c r="Q163" s="324" t="n">
        <f aca="false">'Work sheet diff'!P74-AVERAGE('Work sheet diff'!$C74:$T74)</f>
        <v>-0.00233760417307783</v>
      </c>
      <c r="R163" s="324" t="n">
        <f aca="false">'Work sheet diff'!Q74-AVERAGE('Work sheet diff'!$C74:$T74)</f>
        <v>-0.00228200175719758</v>
      </c>
      <c r="S163" s="324" t="n">
        <f aca="false">'Work sheet diff'!R74-AVERAGE('Work sheet diff'!$C74:$T74)</f>
        <v>0.00144690175485036</v>
      </c>
      <c r="T163" s="324" t="n">
        <f aca="false">'Work sheet diff'!S74-AVERAGE('Work sheet diff'!$C74:$T74)</f>
        <v>0.00132661096056654</v>
      </c>
      <c r="U163" s="324" t="n">
        <f aca="false">'Work sheet diff'!T74-AVERAGE('Work sheet diff'!$C74:$T74)</f>
        <v>-0.00188927477545273</v>
      </c>
      <c r="V163" s="324" t="n">
        <f aca="false">'Work sheet diff'!U74</f>
        <v>0.000854253965713231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0835986094716534</v>
      </c>
      <c r="C164" s="324" t="n">
        <f aca="false">'Work sheet diff'!B75</f>
        <v>0.0219462824995167</v>
      </c>
      <c r="D164" s="324" t="n">
        <f aca="false">'Work sheet diff'!C75-AVERAGE('Work sheet diff'!$C75:$T75)</f>
        <v>0.000637597546382596</v>
      </c>
      <c r="E164" s="324" t="n">
        <f aca="false">'Work sheet diff'!D75-AVERAGE('Work sheet diff'!$C75:$T75)</f>
        <v>0.00270801439425927</v>
      </c>
      <c r="F164" s="324" t="n">
        <f aca="false">'Work sheet diff'!E75-AVERAGE('Work sheet diff'!$C75:$T75)</f>
        <v>0.00390251281712506</v>
      </c>
      <c r="G164" s="324" t="n">
        <f aca="false">'Work sheet diff'!F75-AVERAGE('Work sheet diff'!$C75:$T75)</f>
        <v>0.000904451114520477</v>
      </c>
      <c r="H164" s="324" t="n">
        <f aca="false">'Work sheet diff'!G75-AVERAGE('Work sheet diff'!$C75:$T75)</f>
        <v>2.94095687573548E-005</v>
      </c>
      <c r="I164" s="324" t="n">
        <f aca="false">'Work sheet diff'!H75-AVERAGE('Work sheet diff'!$C75:$T75)</f>
        <v>0.00443877786987762</v>
      </c>
      <c r="J164" s="324" t="n">
        <f aca="false">'Work sheet diff'!I75-AVERAGE('Work sheet diff'!$C75:$T75)</f>
        <v>0.000658577782297554</v>
      </c>
      <c r="K164" s="324" t="n">
        <f aca="false">'Work sheet diff'!J75-AVERAGE('Work sheet diff'!$C75:$T75)</f>
        <v>-0.000243040938940897</v>
      </c>
      <c r="L164" s="324" t="n">
        <f aca="false">'Work sheet diff'!K75-AVERAGE('Work sheet diff'!$C75:$T75)</f>
        <v>0.00174834115743816</v>
      </c>
      <c r="M164" s="324" t="n">
        <f aca="false">'Work sheet diff'!L75-AVERAGE('Work sheet diff'!$C75:$T75)</f>
        <v>-0.00220259379959625</v>
      </c>
      <c r="N164" s="324" t="n">
        <f aca="false">'Work sheet diff'!M75-AVERAGE('Work sheet diff'!$C75:$T75)</f>
        <v>-0.00134898359729746</v>
      </c>
      <c r="O164" s="324" t="n">
        <f aca="false">'Work sheet diff'!N75-AVERAGE('Work sheet diff'!$C75:$T75)</f>
        <v>-0.00982470659661283</v>
      </c>
      <c r="P164" s="324" t="n">
        <f aca="false">'Work sheet diff'!O75-AVERAGE('Work sheet diff'!$C75:$T75)</f>
        <v>0.00122227131947139</v>
      </c>
      <c r="Q164" s="324" t="n">
        <f aca="false">'Work sheet diff'!P75-AVERAGE('Work sheet diff'!$C75:$T75)</f>
        <v>0.00225016726552119</v>
      </c>
      <c r="R164" s="324" t="n">
        <f aca="false">'Work sheet diff'!Q75-AVERAGE('Work sheet diff'!$C75:$T75)</f>
        <v>-0.00194887285947842</v>
      </c>
      <c r="S164" s="324" t="n">
        <f aca="false">'Work sheet diff'!R75-AVERAGE('Work sheet diff'!$C75:$T75)</f>
        <v>-0.00207648127412297</v>
      </c>
      <c r="T164" s="324" t="n">
        <f aca="false">'Work sheet diff'!S75-AVERAGE('Work sheet diff'!$C75:$T75)</f>
        <v>0.00217438566120759</v>
      </c>
      <c r="U164" s="324" t="n">
        <f aca="false">'Work sheet diff'!T75-AVERAGE('Work sheet diff'!$C75:$T75)</f>
        <v>-0.00302982743080943</v>
      </c>
      <c r="V164" s="324" t="n">
        <f aca="false">'Work sheet diff'!U75</f>
        <v>0.00257122740061816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-5.07267773507154E-018</v>
      </c>
      <c r="C165" s="324" t="n">
        <f aca="false">'Work sheet diff'!B76</f>
        <v>6.93889390390723E-018</v>
      </c>
      <c r="D165" s="324" t="n">
        <f aca="false">'Work sheet diff'!C76-AVERAGE('Work sheet diff'!$C76:$T76)</f>
        <v>-4.27718777951532E-018</v>
      </c>
      <c r="E165" s="324" t="n">
        <f aca="false">'Work sheet diff'!D76-AVERAGE('Work sheet diff'!$C76:$T76)</f>
        <v>1.00857345597164E-017</v>
      </c>
      <c r="F165" s="324" t="n">
        <f aca="false">'Work sheet diff'!E76-AVERAGE('Work sheet diff'!$C76:$T76)</f>
        <v>5.07267773507154E-018</v>
      </c>
      <c r="G165" s="324" t="n">
        <f aca="false">'Work sheet diff'!F76-AVERAGE('Work sheet diff'!$C76:$T76)</f>
        <v>5.07267773507154E-018</v>
      </c>
      <c r="H165" s="324" t="n">
        <f aca="false">'Work sheet diff'!G76-AVERAGE('Work sheet diff'!$C76:$T76)</f>
        <v>-1.57440039766501E-017</v>
      </c>
      <c r="I165" s="324" t="n">
        <f aca="false">'Work sheet diff'!H76-AVERAGE('Work sheet diff'!$C76:$T76)</f>
        <v>5.07267773507154E-018</v>
      </c>
      <c r="J165" s="324" t="n">
        <f aca="false">'Work sheet diff'!I76-AVERAGE('Work sheet diff'!$C76:$T76)</f>
        <v>-1.4303301428805E-017</v>
      </c>
      <c r="K165" s="324" t="n">
        <f aca="false">'Work sheet diff'!J76-AVERAGE('Work sheet diff'!$C76:$T76)</f>
        <v>6.80740121104835E-018</v>
      </c>
      <c r="L165" s="324" t="n">
        <f aca="false">'Work sheet diff'!K76-AVERAGE('Work sheet diff'!$C76:$T76)</f>
        <v>3.60257309441323E-018</v>
      </c>
      <c r="M165" s="324" t="n">
        <f aca="false">'Work sheet diff'!L76-AVERAGE('Work sheet diff'!$C76:$T76)</f>
        <v>-4.27718777951532E-018</v>
      </c>
      <c r="N165" s="324" t="n">
        <f aca="false">'Work sheet diff'!M76-AVERAGE('Work sheet diff'!$C76:$T76)</f>
        <v>9.30657910016747E-018</v>
      </c>
      <c r="O165" s="324" t="n">
        <f aca="false">'Work sheet diff'!N76-AVERAGE('Work sheet diff'!$C76:$T76)</f>
        <v>-2.85633164431906E-017</v>
      </c>
      <c r="P165" s="324" t="n">
        <f aca="false">'Work sheet diff'!O76-AVERAGE('Work sheet diff'!$C76:$T76)</f>
        <v>6.80740121104835E-018</v>
      </c>
      <c r="Q165" s="324" t="n">
        <f aca="false">'Work sheet diff'!P76-AVERAGE('Work sheet diff'!$C76:$T76)</f>
        <v>5.07267773507154E-018</v>
      </c>
      <c r="R165" s="324" t="n">
        <f aca="false">'Work sheet diff'!Q76-AVERAGE('Work sheet diff'!$C76:$T76)</f>
        <v>1.6833514860338E-017</v>
      </c>
      <c r="S165" s="324" t="n">
        <f aca="false">'Work sheet diff'!R76-AVERAGE('Work sheet diff'!$C76:$T76)</f>
        <v>-1.84489965154614E-017</v>
      </c>
      <c r="T165" s="324" t="n">
        <f aca="false">'Work sheet diff'!S76-AVERAGE('Work sheet diff'!$C76:$T76)</f>
        <v>3.33795425909473E-018</v>
      </c>
      <c r="U165" s="324" t="n">
        <f aca="false">'Work sheet diff'!T76-AVERAGE('Work sheet diff'!$C76:$T76)</f>
        <v>8.54212468702515E-018</v>
      </c>
      <c r="V165" s="324" t="n">
        <f aca="false">'Work sheet diff'!U76</f>
        <v>3.0460464898627E-018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0571786553249799</v>
      </c>
      <c r="C166" s="324" t="n">
        <f aca="false">'Work sheet diff'!B77</f>
        <v>0.00750395594599818</v>
      </c>
      <c r="D166" s="324" t="n">
        <f aca="false">'Work sheet diff'!C77-AVERAGE('Work sheet diff'!$C77:$T77)</f>
        <v>0.00108586230861518</v>
      </c>
      <c r="E166" s="324" t="n">
        <f aca="false">'Work sheet diff'!D77-AVERAGE('Work sheet diff'!$C77:$T77)</f>
        <v>0.000765543461890833</v>
      </c>
      <c r="F166" s="324" t="n">
        <f aca="false">'Work sheet diff'!E77-AVERAGE('Work sheet diff'!$C77:$T77)</f>
        <v>0.00035454231426068</v>
      </c>
      <c r="G166" s="324" t="n">
        <f aca="false">'Work sheet diff'!F77-AVERAGE('Work sheet diff'!$C77:$T77)</f>
        <v>-0.000868597860488102</v>
      </c>
      <c r="H166" s="324" t="n">
        <f aca="false">'Work sheet diff'!G77-AVERAGE('Work sheet diff'!$C77:$T77)</f>
        <v>2.94482784306488E-005</v>
      </c>
      <c r="I166" s="324" t="n">
        <f aca="false">'Work sheet diff'!H77-AVERAGE('Work sheet diff'!$C77:$T77)</f>
        <v>0.00227331317853152</v>
      </c>
      <c r="J166" s="324" t="n">
        <f aca="false">'Work sheet diff'!I77-AVERAGE('Work sheet diff'!$C77:$T77)</f>
        <v>-0.00013781502653199</v>
      </c>
      <c r="K166" s="324" t="n">
        <f aca="false">'Work sheet diff'!J77-AVERAGE('Work sheet diff'!$C77:$T77)</f>
        <v>-0.000617541862812604</v>
      </c>
      <c r="L166" s="324" t="n">
        <f aca="false">'Work sheet diff'!K77-AVERAGE('Work sheet diff'!$C77:$T77)</f>
        <v>0.00145976450945861</v>
      </c>
      <c r="M166" s="324" t="n">
        <f aca="false">'Work sheet diff'!L77-AVERAGE('Work sheet diff'!$C77:$T77)</f>
        <v>-0.000873626082628871</v>
      </c>
      <c r="N166" s="324" t="n">
        <f aca="false">'Work sheet diff'!M77-AVERAGE('Work sheet diff'!$C77:$T77)</f>
        <v>0.00122032523357806</v>
      </c>
      <c r="O166" s="324" t="n">
        <f aca="false">'Work sheet diff'!N77-AVERAGE('Work sheet diff'!$C77:$T77)</f>
        <v>-0.00177433573388176</v>
      </c>
      <c r="P166" s="324" t="n">
        <f aca="false">'Work sheet diff'!O77-AVERAGE('Work sheet diff'!$C77:$T77)</f>
        <v>-0.000605049593749857</v>
      </c>
      <c r="Q166" s="324" t="n">
        <f aca="false">'Work sheet diff'!P77-AVERAGE('Work sheet diff'!$C77:$T77)</f>
        <v>-0.000610509499257456</v>
      </c>
      <c r="R166" s="324" t="n">
        <f aca="false">'Work sheet diff'!Q77-AVERAGE('Work sheet diff'!$C77:$T77)</f>
        <v>-0.000887110468440483</v>
      </c>
      <c r="S166" s="324" t="n">
        <f aca="false">'Work sheet diff'!R77-AVERAGE('Work sheet diff'!$C77:$T77)</f>
        <v>-0.00104612435378005</v>
      </c>
      <c r="T166" s="324" t="n">
        <f aca="false">'Work sheet diff'!S77-AVERAGE('Work sheet diff'!$C77:$T77)</f>
        <v>-0.000495462726902935</v>
      </c>
      <c r="U166" s="324" t="n">
        <f aca="false">'Work sheet diff'!T77-AVERAGE('Work sheet diff'!$C77:$T77)</f>
        <v>0.000727373923708579</v>
      </c>
      <c r="V166" s="324" t="n">
        <f aca="false">'Work sheet diff'!U77</f>
        <v>0.0243681798518176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0.00115948406028557</v>
      </c>
      <c r="C167" s="324" t="n">
        <f aca="false">'Work sheet diff'!B78/10</f>
        <v>0.00141816418888246</v>
      </c>
      <c r="D167" s="324" t="n">
        <f aca="false">('Work sheet diff'!C78-AVERAGE('Work sheet diff'!$C78:$T78))/10</f>
        <v>0.000733494000903756</v>
      </c>
      <c r="E167" s="324" t="n">
        <f aca="false">('Work sheet diff'!D78-AVERAGE('Work sheet diff'!$C78:$T78))/10</f>
        <v>0.000214029960665186</v>
      </c>
      <c r="F167" s="324" t="n">
        <f aca="false">('Work sheet diff'!E78-AVERAGE('Work sheet diff'!$C78:$T78))/10</f>
        <v>0.000231642159563643</v>
      </c>
      <c r="G167" s="324" t="n">
        <f aca="false">('Work sheet diff'!F78-AVERAGE('Work sheet diff'!$C78:$T78))/10</f>
        <v>0.000111451029226594</v>
      </c>
      <c r="H167" s="324" t="n">
        <f aca="false">('Work sheet diff'!G78-AVERAGE('Work sheet diff'!$C78:$T78))/10</f>
        <v>0.00167538737368643</v>
      </c>
      <c r="I167" s="324" t="n">
        <f aca="false">('Work sheet diff'!H78-AVERAGE('Work sheet diff'!$C78:$T78))/10</f>
        <v>0.000579046232260712</v>
      </c>
      <c r="J167" s="324" t="n">
        <f aca="false">('Work sheet diff'!I78-AVERAGE('Work sheet diff'!$C78:$T78))/10</f>
        <v>-0.000517629286853522</v>
      </c>
      <c r="K167" s="324" t="n">
        <f aca="false">('Work sheet diff'!J78-AVERAGE('Work sheet diff'!$C78:$T78))/10</f>
        <v>-0.000712695028140062</v>
      </c>
      <c r="L167" s="324" t="n">
        <f aca="false">('Work sheet diff'!K78-AVERAGE('Work sheet diff'!$C78:$T78))/10</f>
        <v>0.000353764136847646</v>
      </c>
      <c r="M167" s="324" t="n">
        <f aca="false">('Work sheet diff'!L78-AVERAGE('Work sheet diff'!$C78:$T78))/10</f>
        <v>-1.70461541180439E-005</v>
      </c>
      <c r="N167" s="324" t="n">
        <f aca="false">('Work sheet diff'!M78-AVERAGE('Work sheet diff'!$C78:$T78))/10</f>
        <v>-0.00122540923569788</v>
      </c>
      <c r="O167" s="324" t="n">
        <f aca="false">('Work sheet diff'!N78-AVERAGE('Work sheet diff'!$C78:$T78))/10</f>
        <v>-0.000194446162964895</v>
      </c>
      <c r="P167" s="324" t="n">
        <f aca="false">('Work sheet diff'!O78-AVERAGE('Work sheet diff'!$C78:$T78))/10</f>
        <v>-1.94335696568449E-005</v>
      </c>
      <c r="Q167" s="324" t="n">
        <f aca="false">('Work sheet diff'!P78-AVERAGE('Work sheet diff'!$C78:$T78))/10</f>
        <v>-5.12464808418189E-005</v>
      </c>
      <c r="R167" s="324" t="n">
        <f aca="false">('Work sheet diff'!Q78-AVERAGE('Work sheet diff'!$C78:$T78))/10</f>
        <v>-0.000829499639684745</v>
      </c>
      <c r="S167" s="324" t="n">
        <f aca="false">('Work sheet diff'!R78-AVERAGE('Work sheet diff'!$C78:$T78))/10</f>
        <v>-0.000238039384176235</v>
      </c>
      <c r="T167" s="324" t="n">
        <f aca="false">('Work sheet diff'!S78-AVERAGE('Work sheet diff'!$C78:$T78))/10</f>
        <v>-0.000269345559166009</v>
      </c>
      <c r="U167" s="324" t="n">
        <f aca="false">('Work sheet diff'!T78-AVERAGE('Work sheet diff'!$C78:$T78))/10</f>
        <v>0.000175975608146089</v>
      </c>
      <c r="V167" s="324" t="n">
        <f aca="false">'Work sheet diff'!U78/10</f>
        <v>-0.000811194419245024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0.000467031023544722</v>
      </c>
      <c r="C168" s="324" t="n">
        <f aca="false">'Work sheet diff'!B79/10</f>
        <v>0.00258935064903444</v>
      </c>
      <c r="D168" s="324" t="n">
        <f aca="false">('Work sheet diff'!C79-AVERAGE('Work sheet diff'!$C79:$T79))/10</f>
        <v>0.00169559372094386</v>
      </c>
      <c r="E168" s="324" t="n">
        <f aca="false">('Work sheet diff'!D79-AVERAGE('Work sheet diff'!$C79:$T79))/10</f>
        <v>0.000929196515275919</v>
      </c>
      <c r="F168" s="324" t="n">
        <f aca="false">('Work sheet diff'!E79-AVERAGE('Work sheet diff'!$C79:$T79))/10</f>
        <v>-0.000111325969949464</v>
      </c>
      <c r="G168" s="324" t="n">
        <f aca="false">('Work sheet diff'!F79-AVERAGE('Work sheet diff'!$C79:$T79))/10</f>
        <v>-0.000162242676241424</v>
      </c>
      <c r="H168" s="324" t="n">
        <f aca="false">('Work sheet diff'!G79-AVERAGE('Work sheet diff'!$C79:$T79))/10</f>
        <v>-2.70516889521944E-005</v>
      </c>
      <c r="I168" s="324" t="n">
        <f aca="false">('Work sheet diff'!H79-AVERAGE('Work sheet diff'!$C79:$T79))/10</f>
        <v>0.000688216469904336</v>
      </c>
      <c r="J168" s="324" t="n">
        <f aca="false">('Work sheet diff'!I79-AVERAGE('Work sheet diff'!$C79:$T79))/10</f>
        <v>-4.43545653866024E-005</v>
      </c>
      <c r="K168" s="324" t="n">
        <f aca="false">('Work sheet diff'!J79-AVERAGE('Work sheet diff'!$C79:$T79))/10</f>
        <v>5.0464919723894E-005</v>
      </c>
      <c r="L168" s="324" t="n">
        <f aca="false">('Work sheet diff'!K79-AVERAGE('Work sheet diff'!$C79:$T79))/10</f>
        <v>-0.000720819969940993</v>
      </c>
      <c r="M168" s="324" t="n">
        <f aca="false">('Work sheet diff'!L79-AVERAGE('Work sheet diff'!$C79:$T79))/10</f>
        <v>-0.000528549894630089</v>
      </c>
      <c r="N168" s="324" t="n">
        <f aca="false">('Work sheet diff'!M79-AVERAGE('Work sheet diff'!$C79:$T79))/10</f>
        <v>-0.000133121826029807</v>
      </c>
      <c r="O168" s="324" t="n">
        <f aca="false">('Work sheet diff'!N79-AVERAGE('Work sheet diff'!$C79:$T79))/10</f>
        <v>-0.000610815098226574</v>
      </c>
      <c r="P168" s="324" t="n">
        <f aca="false">('Work sheet diff'!O79-AVERAGE('Work sheet diff'!$C79:$T79))/10</f>
        <v>-0.000236582506136382</v>
      </c>
      <c r="Q168" s="324" t="n">
        <f aca="false">('Work sheet diff'!P79-AVERAGE('Work sheet diff'!$C79:$T79))/10</f>
        <v>-0.000517060904222954</v>
      </c>
      <c r="R168" s="324" t="n">
        <f aca="false">('Work sheet diff'!Q79-AVERAGE('Work sheet diff'!$C79:$T79))/10</f>
        <v>0.000285707569638249</v>
      </c>
      <c r="S168" s="324" t="n">
        <f aca="false">('Work sheet diff'!R79-AVERAGE('Work sheet diff'!$C79:$T79))/10</f>
        <v>-0.000772753394015842</v>
      </c>
      <c r="T168" s="324" t="n">
        <f aca="false">('Work sheet diff'!S79-AVERAGE('Work sheet diff'!$C79:$T79))/10</f>
        <v>0.00106649116513231</v>
      </c>
      <c r="U168" s="324" t="n">
        <f aca="false">('Work sheet diff'!T79-AVERAGE('Work sheet diff'!$C79:$T79))/10</f>
        <v>-0.000850991866886246</v>
      </c>
      <c r="V168" s="324" t="n">
        <f aca="false">'Work sheet diff'!U79/10</f>
        <v>0.000172154306637806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511476734679783</v>
      </c>
      <c r="C169" s="324" t="n">
        <f aca="false">'Work sheet diff'!B80/10</f>
        <v>0.00296026593619415</v>
      </c>
      <c r="D169" s="324" t="n">
        <f aca="false">('Work sheet diff'!C80-AVERAGE('Work sheet diff'!$C80:$T80))/10</f>
        <v>-0.0014083769877665</v>
      </c>
      <c r="E169" s="324" t="n">
        <f aca="false">('Work sheet diff'!D80-AVERAGE('Work sheet diff'!$C80:$T80))/10</f>
        <v>-0.000159925873165809</v>
      </c>
      <c r="F169" s="324" t="n">
        <f aca="false">('Work sheet diff'!E80-AVERAGE('Work sheet diff'!$C80:$T80))/10</f>
        <v>0.000171004167965</v>
      </c>
      <c r="G169" s="324" t="n">
        <f aca="false">('Work sheet diff'!F80-AVERAGE('Work sheet diff'!$C80:$T80))/10</f>
        <v>-0.000536762371995189</v>
      </c>
      <c r="H169" s="324" t="n">
        <f aca="false">('Work sheet diff'!G80-AVERAGE('Work sheet diff'!$C80:$T80))/10</f>
        <v>0.000494578480516504</v>
      </c>
      <c r="I169" s="324" t="n">
        <f aca="false">('Work sheet diff'!H80-AVERAGE('Work sheet diff'!$C80:$T80))/10</f>
        <v>-4.88535810107001E-005</v>
      </c>
      <c r="J169" s="324" t="n">
        <f aca="false">('Work sheet diff'!I80-AVERAGE('Work sheet diff'!$C80:$T80))/10</f>
        <v>0.000251570133564315</v>
      </c>
      <c r="K169" s="324" t="n">
        <f aca="false">('Work sheet diff'!J80-AVERAGE('Work sheet diff'!$C80:$T80))/10</f>
        <v>-7.48370958027558E-006</v>
      </c>
      <c r="L169" s="324" t="n">
        <f aca="false">('Work sheet diff'!K80-AVERAGE('Work sheet diff'!$C80:$T80))/10</f>
        <v>-0.000156372779015881</v>
      </c>
      <c r="M169" s="324" t="n">
        <f aca="false">('Work sheet diff'!L80-AVERAGE('Work sheet diff'!$C80:$T80))/10</f>
        <v>0.000903476393083882</v>
      </c>
      <c r="N169" s="324" t="n">
        <f aca="false">('Work sheet diff'!M80-AVERAGE('Work sheet diff'!$C80:$T80))/10</f>
        <v>0.000678660747334241</v>
      </c>
      <c r="O169" s="324" t="n">
        <f aca="false">('Work sheet diff'!N80-AVERAGE('Work sheet diff'!$C80:$T80))/10</f>
        <v>-0.000567537123588962</v>
      </c>
      <c r="P169" s="324" t="n">
        <f aca="false">('Work sheet diff'!O80-AVERAGE('Work sheet diff'!$C80:$T80))/10</f>
        <v>-0.000731783353789431</v>
      </c>
      <c r="Q169" s="324" t="n">
        <f aca="false">('Work sheet diff'!P80-AVERAGE('Work sheet diff'!$C80:$T80))/10</f>
        <v>-0.000399060464898131</v>
      </c>
      <c r="R169" s="324" t="n">
        <f aca="false">('Work sheet diff'!Q80-AVERAGE('Work sheet diff'!$C80:$T80))/10</f>
        <v>0.00112735343556989</v>
      </c>
      <c r="S169" s="324" t="n">
        <f aca="false">('Work sheet diff'!R80-AVERAGE('Work sheet diff'!$C80:$T80))/10</f>
        <v>-0.000236837385543717</v>
      </c>
      <c r="T169" s="324" t="n">
        <f aca="false">('Work sheet diff'!S80-AVERAGE('Work sheet diff'!$C80:$T80))/10</f>
        <v>-0.000129835854566793</v>
      </c>
      <c r="U169" s="324" t="n">
        <f aca="false">('Work sheet diff'!T80-AVERAGE('Work sheet diff'!$C80:$T80))/10</f>
        <v>0.000756186126887563</v>
      </c>
      <c r="V169" s="324" t="n">
        <f aca="false">'Work sheet diff'!U80/10</f>
        <v>0.00837039074001273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0.00131906218455744</v>
      </c>
      <c r="C170" s="326" t="n">
        <f aca="false">'Work sheet diff'!B81/10</f>
        <v>-0.000329808938447815</v>
      </c>
      <c r="D170" s="326" t="n">
        <f aca="false">('Work sheet diff'!C81-AVERAGE('Work sheet diff'!$C81:$T81))/10</f>
        <v>0.00188088103578155</v>
      </c>
      <c r="E170" s="326" t="n">
        <f aca="false">('Work sheet diff'!D81-AVERAGE('Work sheet diff'!$C81:$T81))/10</f>
        <v>0.00147309561205272</v>
      </c>
      <c r="F170" s="326" t="n">
        <f aca="false">('Work sheet diff'!E81-AVERAGE('Work sheet diff'!$C81:$T81))/10</f>
        <v>0.00168851120527307</v>
      </c>
      <c r="G170" s="326" t="n">
        <f aca="false">('Work sheet diff'!F81-AVERAGE('Work sheet diff'!$C81:$T81))/10</f>
        <v>-0.000521678964218457</v>
      </c>
      <c r="H170" s="326" t="n">
        <f aca="false">('Work sheet diff'!G81-AVERAGE('Work sheet diff'!$C81:$T81))/10</f>
        <v>-0.00172593947269303</v>
      </c>
      <c r="I170" s="326" t="n">
        <f aca="false">('Work sheet diff'!H81-AVERAGE('Work sheet diff'!$C81:$T81))/10</f>
        <v>-0.00133321421845574</v>
      </c>
      <c r="J170" s="326" t="n">
        <f aca="false">('Work sheet diff'!I81-AVERAGE('Work sheet diff'!$C81:$T81))/10</f>
        <v>0.000261705612052725</v>
      </c>
      <c r="K170" s="326" t="n">
        <f aca="false">('Work sheet diff'!J81-AVERAGE('Work sheet diff'!$C81:$T81))/10</f>
        <v>-0.00027598998116761</v>
      </c>
      <c r="L170" s="326" t="n">
        <f aca="false">('Work sheet diff'!K81-AVERAGE('Work sheet diff'!$C81:$T81))/10</f>
        <v>-0.00147439642184557</v>
      </c>
      <c r="M170" s="326" t="n">
        <f aca="false">('Work sheet diff'!L81-AVERAGE('Work sheet diff'!$C81:$T81))/10</f>
        <v>0.00244089595103578</v>
      </c>
      <c r="N170" s="326" t="n">
        <f aca="false">('Work sheet diff'!M81-AVERAGE('Work sheet diff'!$C81:$T81))/10</f>
        <v>0.00284678493408663</v>
      </c>
      <c r="O170" s="326" t="n">
        <f aca="false">('Work sheet diff'!N81-AVERAGE('Work sheet diff'!$C81:$T81))/10</f>
        <v>-0.00321034015065913</v>
      </c>
      <c r="P170" s="326" t="n">
        <f aca="false">('Work sheet diff'!O81-AVERAGE('Work sheet diff'!$C81:$T81))/10</f>
        <v>-0.00137391286252354</v>
      </c>
      <c r="Q170" s="326" t="n">
        <f aca="false">('Work sheet diff'!P81-AVERAGE('Work sheet diff'!$C81:$T81))/10</f>
        <v>-0.000540650489642185</v>
      </c>
      <c r="R170" s="326" t="n">
        <f aca="false">('Work sheet diff'!Q81-AVERAGE('Work sheet diff'!$C81:$T81))/10</f>
        <v>-0.00119102743879473</v>
      </c>
      <c r="S170" s="326" t="n">
        <f aca="false">('Work sheet diff'!R81-AVERAGE('Work sheet diff'!$C81:$T81))/10</f>
        <v>-0.00194307947269303</v>
      </c>
      <c r="T170" s="326" t="n">
        <f aca="false">('Work sheet diff'!S81-AVERAGE('Work sheet diff'!$C81:$T81))/10</f>
        <v>0.00265638544256121</v>
      </c>
      <c r="U170" s="326" t="n">
        <f aca="false">('Work sheet diff'!T81-AVERAGE('Work sheet diff'!$C81:$T81))/10</f>
        <v>0.000341969679849344</v>
      </c>
      <c r="V170" s="326" t="n">
        <f aca="false">'Work sheet diff'!U81/10</f>
        <v>0.00317890906057946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0215530215460185</v>
      </c>
      <c r="C171" s="323" t="n">
        <f aca="false">'Work sheet diff'!B88</f>
        <v>-14.0625370596251</v>
      </c>
      <c r="D171" s="323" t="n">
        <f aca="false">'Work sheet diff'!C88-AVERAGE('Work sheet diff'!$C88:$T88)</f>
        <v>0.127565606642829</v>
      </c>
      <c r="E171" s="323" t="n">
        <f aca="false">'Work sheet diff'!D88-AVERAGE('Work sheet diff'!$C88:$T88)</f>
        <v>0.0443213048861482</v>
      </c>
      <c r="F171" s="323" t="n">
        <f aca="false">'Work sheet diff'!E88-AVERAGE('Work sheet diff'!$C88:$T88)</f>
        <v>0.0782246456995681</v>
      </c>
      <c r="G171" s="323" t="n">
        <f aca="false">'Work sheet diff'!F88-AVERAGE('Work sheet diff'!$C88:$T88)</f>
        <v>-0.0955167520859126</v>
      </c>
      <c r="H171" s="323" t="n">
        <f aca="false">'Work sheet diff'!G88-AVERAGE('Work sheet diff'!$C88:$T88)</f>
        <v>-0.0627990337845312</v>
      </c>
      <c r="I171" s="323" t="n">
        <f aca="false">'Work sheet diff'!H88-AVERAGE('Work sheet diff'!$C88:$T88)</f>
        <v>0.0186552001357182</v>
      </c>
      <c r="J171" s="323" t="n">
        <f aca="false">'Work sheet diff'!I88-AVERAGE('Work sheet diff'!$C88:$T88)</f>
        <v>0.0459399031017079</v>
      </c>
      <c r="K171" s="323" t="n">
        <f aca="false">'Work sheet diff'!J88-AVERAGE('Work sheet diff'!$C88:$T88)</f>
        <v>0.0567701581453504</v>
      </c>
      <c r="L171" s="323" t="n">
        <f aca="false">'Work sheet diff'!K88-AVERAGE('Work sheet diff'!$C88:$T88)</f>
        <v>0.119408686692568</v>
      </c>
      <c r="M171" s="323" t="n">
        <f aca="false">'Work sheet diff'!L88-AVERAGE('Work sheet diff'!$C88:$T88)</f>
        <v>-0.0755176275074956</v>
      </c>
      <c r="N171" s="323" t="n">
        <f aca="false">'Work sheet diff'!M88-AVERAGE('Work sheet diff'!$C88:$T88)</f>
        <v>-0.0241458824977495</v>
      </c>
      <c r="O171" s="323" t="n">
        <f aca="false">'Work sheet diff'!N88-AVERAGE('Work sheet diff'!$C88:$T88)</f>
        <v>0.0112970705127112</v>
      </c>
      <c r="P171" s="323" t="n">
        <f aca="false">'Work sheet diff'!O88-AVERAGE('Work sheet diff'!$C88:$T88)</f>
        <v>0.058576399660608</v>
      </c>
      <c r="Q171" s="323" t="n">
        <f aca="false">'Work sheet diff'!P88-AVERAGE('Work sheet diff'!$C88:$T88)</f>
        <v>-0.0829103055758019</v>
      </c>
      <c r="R171" s="323" t="n">
        <f aca="false">'Work sheet diff'!Q88-AVERAGE('Work sheet diff'!$C88:$T88)</f>
        <v>-0.150497482530146</v>
      </c>
      <c r="S171" s="323" t="n">
        <f aca="false">'Work sheet diff'!R88-AVERAGE('Work sheet diff'!$C88:$T88)</f>
        <v>-0.151676468920838</v>
      </c>
      <c r="T171" s="323" t="n">
        <f aca="false">'Work sheet diff'!S88-AVERAGE('Work sheet diff'!$C88:$T88)</f>
        <v>0.061166982337485</v>
      </c>
      <c r="U171" s="323" t="n">
        <f aca="false">'Work sheet diff'!T88-AVERAGE('Work sheet diff'!$C88:$T88)</f>
        <v>0.0211375950877814</v>
      </c>
      <c r="V171" s="323" t="n">
        <f aca="false">'Work sheet diff'!U88</f>
        <v>0.0429566538864599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052443584843153</v>
      </c>
      <c r="C172" s="324" t="n">
        <f aca="false">'Work sheet diff'!B89</f>
        <v>-1.00745893350689</v>
      </c>
      <c r="D172" s="324" t="n">
        <f aca="false">'Work sheet diff'!C89-AVERAGE('Work sheet diff'!$C89:$T89)</f>
        <v>0.0777501956335145</v>
      </c>
      <c r="E172" s="324" t="n">
        <f aca="false">'Work sheet diff'!D89-AVERAGE('Work sheet diff'!$C89:$T89)</f>
        <v>-0.031651370239568</v>
      </c>
      <c r="F172" s="324" t="n">
        <f aca="false">'Work sheet diff'!E89-AVERAGE('Work sheet diff'!$C89:$T89)</f>
        <v>0.140911611156447</v>
      </c>
      <c r="G172" s="324" t="n">
        <f aca="false">'Work sheet diff'!F89-AVERAGE('Work sheet diff'!$C89:$T89)</f>
        <v>-0.0961050924695938</v>
      </c>
      <c r="H172" s="324" t="n">
        <f aca="false">'Work sheet diff'!G89-AVERAGE('Work sheet diff'!$C89:$T89)</f>
        <v>0.0643006371183076</v>
      </c>
      <c r="I172" s="324" t="n">
        <f aca="false">'Work sheet diff'!H89-AVERAGE('Work sheet diff'!$C89:$T89)</f>
        <v>0.022049851712761</v>
      </c>
      <c r="J172" s="324" t="n">
        <f aca="false">'Work sheet diff'!I89-AVERAGE('Work sheet diff'!$C89:$T89)</f>
        <v>0.0406237995521119</v>
      </c>
      <c r="K172" s="324" t="n">
        <f aca="false">'Work sheet diff'!J89-AVERAGE('Work sheet diff'!$C89:$T89)</f>
        <v>0.111954458297427</v>
      </c>
      <c r="L172" s="324" t="n">
        <f aca="false">'Work sheet diff'!K89-AVERAGE('Work sheet diff'!$C89:$T89)</f>
        <v>0.0168221127305596</v>
      </c>
      <c r="M172" s="324" t="n">
        <f aca="false">'Work sheet diff'!L89-AVERAGE('Work sheet diff'!$C89:$T89)</f>
        <v>-0.00847309132024301</v>
      </c>
      <c r="N172" s="324" t="n">
        <f aca="false">'Work sheet diff'!M89-AVERAGE('Work sheet diff'!$C89:$T89)</f>
        <v>0.0708099114250064</v>
      </c>
      <c r="O172" s="324" t="n">
        <f aca="false">'Work sheet diff'!N89-AVERAGE('Work sheet diff'!$C89:$T89)</f>
        <v>-0.101265895021182</v>
      </c>
      <c r="P172" s="324" t="n">
        <f aca="false">'Work sheet diff'!O89-AVERAGE('Work sheet diff'!$C89:$T89)</f>
        <v>-0.0542753514797845</v>
      </c>
      <c r="Q172" s="324" t="n">
        <f aca="false">'Work sheet diff'!P89-AVERAGE('Work sheet diff'!$C89:$T89)</f>
        <v>-0.100216525154983</v>
      </c>
      <c r="R172" s="324" t="n">
        <f aca="false">'Work sheet diff'!Q89-AVERAGE('Work sheet diff'!$C89:$T89)</f>
        <v>-0.0629192957685084</v>
      </c>
      <c r="S172" s="324" t="n">
        <f aca="false">'Work sheet diff'!R89-AVERAGE('Work sheet diff'!$C89:$T89)</f>
        <v>-0.128428927488098</v>
      </c>
      <c r="T172" s="324" t="n">
        <f aca="false">'Work sheet diff'!S89-AVERAGE('Work sheet diff'!$C89:$T89)</f>
        <v>0.000871437044905478</v>
      </c>
      <c r="U172" s="324" t="n">
        <f aca="false">'Work sheet diff'!T89-AVERAGE('Work sheet diff'!$C89:$T89)</f>
        <v>0.0372415342709194</v>
      </c>
      <c r="V172" s="324" t="n">
        <f aca="false">'Work sheet diff'!U89</f>
        <v>0.109487710215103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0.0309696935757498</v>
      </c>
      <c r="C173" s="324" t="n">
        <f aca="false">'Work sheet diff'!B90</f>
        <v>-2.12448812885074</v>
      </c>
      <c r="D173" s="324" t="n">
        <f aca="false">'Work sheet diff'!C90-AVERAGE('Work sheet diff'!$C90:$T90)</f>
        <v>0.0161820924448076</v>
      </c>
      <c r="E173" s="324" t="n">
        <f aca="false">'Work sheet diff'!D90-AVERAGE('Work sheet diff'!$C90:$T90)</f>
        <v>0.00265416086495946</v>
      </c>
      <c r="F173" s="324" t="n">
        <f aca="false">'Work sheet diff'!E90-AVERAGE('Work sheet diff'!$C90:$T90)</f>
        <v>0.0344307918037013</v>
      </c>
      <c r="G173" s="324" t="n">
        <f aca="false">'Work sheet diff'!F90-AVERAGE('Work sheet diff'!$C90:$T90)</f>
        <v>-0.0235572416036552</v>
      </c>
      <c r="H173" s="324" t="n">
        <f aca="false">'Work sheet diff'!G90-AVERAGE('Work sheet diff'!$C90:$T90)</f>
        <v>0.00242507025101993</v>
      </c>
      <c r="I173" s="324" t="n">
        <f aca="false">'Work sheet diff'!H90-AVERAGE('Work sheet diff'!$C90:$T90)</f>
        <v>-0.00871038622260687</v>
      </c>
      <c r="J173" s="324" t="n">
        <f aca="false">'Work sheet diff'!I90-AVERAGE('Work sheet diff'!$C90:$T90)</f>
        <v>-0.00100970463250785</v>
      </c>
      <c r="K173" s="324" t="n">
        <f aca="false">'Work sheet diff'!J90-AVERAGE('Work sheet diff'!$C90:$T90)</f>
        <v>0.0235134877618047</v>
      </c>
      <c r="L173" s="324" t="n">
        <f aca="false">'Work sheet diff'!K90-AVERAGE('Work sheet diff'!$C90:$T90)</f>
        <v>0.0279795052668079</v>
      </c>
      <c r="M173" s="324" t="n">
        <f aca="false">'Work sheet diff'!L90-AVERAGE('Work sheet diff'!$C90:$T90)</f>
        <v>-0.0199080276981976</v>
      </c>
      <c r="N173" s="324" t="n">
        <f aca="false">'Work sheet diff'!M90-AVERAGE('Work sheet diff'!$C90:$T90)</f>
        <v>0.0235859810682953</v>
      </c>
      <c r="O173" s="324" t="n">
        <f aca="false">'Work sheet diff'!N90-AVERAGE('Work sheet diff'!$C90:$T90)</f>
        <v>-0.0342864131331562</v>
      </c>
      <c r="P173" s="324" t="n">
        <f aca="false">'Work sheet diff'!O90-AVERAGE('Work sheet diff'!$C90:$T90)</f>
        <v>-0.00457436866389005</v>
      </c>
      <c r="Q173" s="324" t="n">
        <f aca="false">'Work sheet diff'!P90-AVERAGE('Work sheet diff'!$C90:$T90)</f>
        <v>-0.0106658301516312</v>
      </c>
      <c r="R173" s="324" t="n">
        <f aca="false">'Work sheet diff'!Q90-AVERAGE('Work sheet diff'!$C90:$T90)</f>
        <v>-0.0046504174093466</v>
      </c>
      <c r="S173" s="324" t="n">
        <f aca="false">'Work sheet diff'!R90-AVERAGE('Work sheet diff'!$C90:$T90)</f>
        <v>-0.0186066025767739</v>
      </c>
      <c r="T173" s="324" t="n">
        <f aca="false">'Work sheet diff'!S90-AVERAGE('Work sheet diff'!$C90:$T90)</f>
        <v>0.000149952386792166</v>
      </c>
      <c r="U173" s="324" t="n">
        <f aca="false">'Work sheet diff'!T90-AVERAGE('Work sheet diff'!$C90:$T90)</f>
        <v>-0.00495204975642288</v>
      </c>
      <c r="V173" s="324" t="n">
        <f aca="false">'Work sheet diff'!U90</f>
        <v>0.00652430332931042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-0.00738293816547777</v>
      </c>
      <c r="C174" s="324" t="n">
        <f aca="false">'Work sheet diff'!B91</f>
        <v>-0.389959706981448</v>
      </c>
      <c r="D174" s="324" t="n">
        <f aca="false">'Work sheet diff'!C91-AVERAGE('Work sheet diff'!$C91:$T91)</f>
        <v>0.00725586403005259</v>
      </c>
      <c r="E174" s="324" t="n">
        <f aca="false">'Work sheet diff'!D91-AVERAGE('Work sheet diff'!$C91:$T91)</f>
        <v>-0.00245743048779858</v>
      </c>
      <c r="F174" s="324" t="n">
        <f aca="false">'Work sheet diff'!E91-AVERAGE('Work sheet diff'!$C91:$T91)</f>
        <v>0.0125997445489247</v>
      </c>
      <c r="G174" s="324" t="n">
        <f aca="false">'Work sheet diff'!F91-AVERAGE('Work sheet diff'!$C91:$T91)</f>
        <v>-0.0048896979402767</v>
      </c>
      <c r="H174" s="324" t="n">
        <f aca="false">'Work sheet diff'!G91-AVERAGE('Work sheet diff'!$C91:$T91)</f>
        <v>0.00285136229862631</v>
      </c>
      <c r="I174" s="324" t="n">
        <f aca="false">'Work sheet diff'!H91-AVERAGE('Work sheet diff'!$C91:$T91)</f>
        <v>-0.00206932936377934</v>
      </c>
      <c r="J174" s="324" t="n">
        <f aca="false">'Work sheet diff'!I91-AVERAGE('Work sheet diff'!$C91:$T91)</f>
        <v>0.00752010018003345</v>
      </c>
      <c r="K174" s="324" t="n">
        <f aca="false">'Work sheet diff'!J91-AVERAGE('Work sheet diff'!$C91:$T91)</f>
        <v>0.000778274975919333</v>
      </c>
      <c r="L174" s="324" t="n">
        <f aca="false">'Work sheet diff'!K91-AVERAGE('Work sheet diff'!$C91:$T91)</f>
        <v>0.0108392209037721</v>
      </c>
      <c r="M174" s="324" t="n">
        <f aca="false">'Work sheet diff'!L91-AVERAGE('Work sheet diff'!$C91:$T91)</f>
        <v>0.00237165832590849</v>
      </c>
      <c r="N174" s="324" t="n">
        <f aca="false">'Work sheet diff'!M91-AVERAGE('Work sheet diff'!$C91:$T91)</f>
        <v>-0.00029025041701062</v>
      </c>
      <c r="O174" s="324" t="n">
        <f aca="false">'Work sheet diff'!N91-AVERAGE('Work sheet diff'!$C91:$T91)</f>
        <v>-0.00170203268320694</v>
      </c>
      <c r="P174" s="324" t="n">
        <f aca="false">'Work sheet diff'!O91-AVERAGE('Work sheet diff'!$C91:$T91)</f>
        <v>-0.00853358579054823</v>
      </c>
      <c r="Q174" s="324" t="n">
        <f aca="false">'Work sheet diff'!P91-AVERAGE('Work sheet diff'!$C91:$T91)</f>
        <v>0.000337576384442823</v>
      </c>
      <c r="R174" s="324" t="n">
        <f aca="false">'Work sheet diff'!Q91-AVERAGE('Work sheet diff'!$C91:$T91)</f>
        <v>-0.00732583531524015</v>
      </c>
      <c r="S174" s="324" t="n">
        <f aca="false">'Work sheet diff'!R91-AVERAGE('Work sheet diff'!$C91:$T91)</f>
        <v>-0.00849137579281726</v>
      </c>
      <c r="T174" s="324" t="n">
        <f aca="false">'Work sheet diff'!S91-AVERAGE('Work sheet diff'!$C91:$T91)</f>
        <v>-0.00353757564450844</v>
      </c>
      <c r="U174" s="324" t="n">
        <f aca="false">'Work sheet diff'!T91-AVERAGE('Work sheet diff'!$C91:$T91)</f>
        <v>-0.00525668821249351</v>
      </c>
      <c r="V174" s="324" t="n">
        <f aca="false">'Work sheet diff'!U91</f>
        <v>-0.118206715883275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26507776293608</v>
      </c>
      <c r="C175" s="324" t="n">
        <f aca="false">'Work sheet diff'!B92</f>
        <v>-0.379170693574086</v>
      </c>
      <c r="D175" s="324" t="n">
        <f aca="false">'Work sheet diff'!C92-AVERAGE('Work sheet diff'!$C92:$T92)</f>
        <v>0.00479142824238651</v>
      </c>
      <c r="E175" s="324" t="n">
        <f aca="false">'Work sheet diff'!D92-AVERAGE('Work sheet diff'!$C92:$T92)</f>
        <v>0.00387333601714541</v>
      </c>
      <c r="F175" s="324" t="n">
        <f aca="false">'Work sheet diff'!E92-AVERAGE('Work sheet diff'!$C92:$T92)</f>
        <v>-0.00342156120875745</v>
      </c>
      <c r="G175" s="324" t="n">
        <f aca="false">'Work sheet diff'!F92-AVERAGE('Work sheet diff'!$C92:$T92)</f>
        <v>-0.00339458162255146</v>
      </c>
      <c r="H175" s="324" t="n">
        <f aca="false">'Work sheet diff'!G92-AVERAGE('Work sheet diff'!$C92:$T92)</f>
        <v>-0.000921395243920471</v>
      </c>
      <c r="I175" s="324" t="n">
        <f aca="false">'Work sheet diff'!H92-AVERAGE('Work sheet diff'!$C92:$T92)</f>
        <v>0.00236056868120657</v>
      </c>
      <c r="J175" s="324" t="n">
        <f aca="false">'Work sheet diff'!I92-AVERAGE('Work sheet diff'!$C92:$T92)</f>
        <v>0.000487816670300604</v>
      </c>
      <c r="K175" s="324" t="n">
        <f aca="false">'Work sheet diff'!J92-AVERAGE('Work sheet diff'!$C92:$T92)</f>
        <v>0.00369843055467838</v>
      </c>
      <c r="L175" s="324" t="n">
        <f aca="false">'Work sheet diff'!K92-AVERAGE('Work sheet diff'!$C92:$T92)</f>
        <v>-0.000974182208705711</v>
      </c>
      <c r="M175" s="324" t="n">
        <f aca="false">'Work sheet diff'!L92-AVERAGE('Work sheet diff'!$C92:$T92)</f>
        <v>0.00010411938517115</v>
      </c>
      <c r="N175" s="324" t="n">
        <f aca="false">'Work sheet diff'!M92-AVERAGE('Work sheet diff'!$C92:$T92)</f>
        <v>-0.00402862610743547</v>
      </c>
      <c r="O175" s="324" t="n">
        <f aca="false">'Work sheet diff'!N92-AVERAGE('Work sheet diff'!$C92:$T92)</f>
        <v>0.00113823567783224</v>
      </c>
      <c r="P175" s="324" t="n">
        <f aca="false">'Work sheet diff'!O92-AVERAGE('Work sheet diff'!$C92:$T92)</f>
        <v>2.1835236355584E-005</v>
      </c>
      <c r="Q175" s="324" t="n">
        <f aca="false">'Work sheet diff'!P92-AVERAGE('Work sheet diff'!$C92:$T92)</f>
        <v>-0.00167531505988894</v>
      </c>
      <c r="R175" s="324" t="n">
        <f aca="false">'Work sheet diff'!Q92-AVERAGE('Work sheet diff'!$C92:$T92)</f>
        <v>0.00245394028209189</v>
      </c>
      <c r="S175" s="324" t="n">
        <f aca="false">'Work sheet diff'!R92-AVERAGE('Work sheet diff'!$C92:$T92)</f>
        <v>-0.00150862625720983</v>
      </c>
      <c r="T175" s="324" t="n">
        <f aca="false">'Work sheet diff'!S92-AVERAGE('Work sheet diff'!$C92:$T92)</f>
        <v>-0.00176355548092243</v>
      </c>
      <c r="U175" s="324" t="n">
        <f aca="false">'Work sheet diff'!T92-AVERAGE('Work sheet diff'!$C92:$T92)</f>
        <v>-0.00124186755777657</v>
      </c>
      <c r="V175" s="324" t="n">
        <f aca="false">'Work sheet diff'!U92</f>
        <v>-0.00434791721369673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306724667365385</v>
      </c>
      <c r="C176" s="324" t="n">
        <f aca="false">'Work sheet diff'!B93</f>
        <v>-0.0433601131528565</v>
      </c>
      <c r="D176" s="324" t="n">
        <f aca="false">'Work sheet diff'!C93-AVERAGE('Work sheet diff'!$C93:$T93)</f>
        <v>-0.0184430476183442</v>
      </c>
      <c r="E176" s="324" t="n">
        <f aca="false">'Work sheet diff'!D93-AVERAGE('Work sheet diff'!$C93:$T93)</f>
        <v>-0.0114613210331621</v>
      </c>
      <c r="F176" s="324" t="n">
        <f aca="false">'Work sheet diff'!E93-AVERAGE('Work sheet diff'!$C93:$T93)</f>
        <v>-0.00693300380578608</v>
      </c>
      <c r="G176" s="324" t="n">
        <f aca="false">'Work sheet diff'!F93-AVERAGE('Work sheet diff'!$C93:$T93)</f>
        <v>-0.0025235982277155</v>
      </c>
      <c r="H176" s="324" t="n">
        <f aca="false">'Work sheet diff'!G93-AVERAGE('Work sheet diff'!$C93:$T93)</f>
        <v>-0.00508698124554305</v>
      </c>
      <c r="I176" s="324" t="n">
        <f aca="false">'Work sheet diff'!H93-AVERAGE('Work sheet diff'!$C93:$T93)</f>
        <v>-0.00529428796554264</v>
      </c>
      <c r="J176" s="324" t="n">
        <f aca="false">'Work sheet diff'!I93-AVERAGE('Work sheet diff'!$C93:$T93)</f>
        <v>-0.00573868695560115</v>
      </c>
      <c r="K176" s="324" t="n">
        <f aca="false">'Work sheet diff'!J93-AVERAGE('Work sheet diff'!$C93:$T93)</f>
        <v>0.000942752771485401</v>
      </c>
      <c r="L176" s="324" t="n">
        <f aca="false">'Work sheet diff'!K93-AVERAGE('Work sheet diff'!$C93:$T93)</f>
        <v>0.00305818277791721</v>
      </c>
      <c r="M176" s="324" t="n">
        <f aca="false">'Work sheet diff'!L93-AVERAGE('Work sheet diff'!$C93:$T93)</f>
        <v>0.0023727985676492</v>
      </c>
      <c r="N176" s="324" t="n">
        <f aca="false">'Work sheet diff'!M93-AVERAGE('Work sheet diff'!$C93:$T93)</f>
        <v>0.00252863990999504</v>
      </c>
      <c r="O176" s="324" t="n">
        <f aca="false">'Work sheet diff'!N93-AVERAGE('Work sheet diff'!$C93:$T93)</f>
        <v>0.00299549514265479</v>
      </c>
      <c r="P176" s="324" t="n">
        <f aca="false">'Work sheet diff'!O93-AVERAGE('Work sheet diff'!$C93:$T93)</f>
        <v>0.00532670373549185</v>
      </c>
      <c r="Q176" s="324" t="n">
        <f aca="false">'Work sheet diff'!P93-AVERAGE('Work sheet diff'!$C93:$T93)</f>
        <v>0.0102475313203633</v>
      </c>
      <c r="R176" s="324" t="n">
        <f aca="false">'Work sheet diff'!Q93-AVERAGE('Work sheet diff'!$C93:$T93)</f>
        <v>0.0113473201595844</v>
      </c>
      <c r="S176" s="324" t="n">
        <f aca="false">'Work sheet diff'!R93-AVERAGE('Work sheet diff'!$C93:$T93)</f>
        <v>0.0131933611465152</v>
      </c>
      <c r="T176" s="324" t="n">
        <f aca="false">'Work sheet diff'!S93-AVERAGE('Work sheet diff'!$C93:$T93)</f>
        <v>0.00504512591192051</v>
      </c>
      <c r="U176" s="324" t="n">
        <f aca="false">'Work sheet diff'!T93-AVERAGE('Work sheet diff'!$C93:$T93)</f>
        <v>-0.00157698459188221</v>
      </c>
      <c r="V176" s="324" t="n">
        <f aca="false">'Work sheet diff'!U93</f>
        <v>0.0256443709056662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-0.000402903262236764</v>
      </c>
      <c r="C177" s="324" t="n">
        <f aca="false">'Work sheet diff'!B94</f>
        <v>-0.0203898809219314</v>
      </c>
      <c r="D177" s="324" t="n">
        <f aca="false">'Work sheet diff'!C94-AVERAGE('Work sheet diff'!$C94:$T94)</f>
        <v>-0.00132325031759775</v>
      </c>
      <c r="E177" s="324" t="n">
        <f aca="false">'Work sheet diff'!D94-AVERAGE('Work sheet diff'!$C94:$T94)</f>
        <v>0.00227923808367451</v>
      </c>
      <c r="F177" s="324" t="n">
        <f aca="false">'Work sheet diff'!E94-AVERAGE('Work sheet diff'!$C94:$T94)</f>
        <v>-0.000304907768236404</v>
      </c>
      <c r="G177" s="324" t="n">
        <f aca="false">'Work sheet diff'!F94-AVERAGE('Work sheet diff'!$C94:$T94)</f>
        <v>0.00144232414525597</v>
      </c>
      <c r="H177" s="324" t="n">
        <f aca="false">'Work sheet diff'!G94-AVERAGE('Work sheet diff'!$C94:$T94)</f>
        <v>0.000382978569260498</v>
      </c>
      <c r="I177" s="324" t="n">
        <f aca="false">'Work sheet diff'!H94-AVERAGE('Work sheet diff'!$C94:$T94)</f>
        <v>-0.00272034923708522</v>
      </c>
      <c r="J177" s="324" t="n">
        <f aca="false">'Work sheet diff'!I94-AVERAGE('Work sheet diff'!$C94:$T94)</f>
        <v>0.000534886950524589</v>
      </c>
      <c r="K177" s="324" t="n">
        <f aca="false">'Work sheet diff'!J94-AVERAGE('Work sheet diff'!$C94:$T94)</f>
        <v>-0.00126938221283421</v>
      </c>
      <c r="L177" s="324" t="n">
        <f aca="false">'Work sheet diff'!K94-AVERAGE('Work sheet diff'!$C94:$T94)</f>
        <v>0.00197568094456947</v>
      </c>
      <c r="M177" s="324" t="n">
        <f aca="false">'Work sheet diff'!L94-AVERAGE('Work sheet diff'!$C94:$T94)</f>
        <v>0.00263671942508585</v>
      </c>
      <c r="N177" s="324" t="n">
        <f aca="false">'Work sheet diff'!M94-AVERAGE('Work sheet diff'!$C94:$T94)</f>
        <v>-8.43931212794969E-005</v>
      </c>
      <c r="O177" s="324" t="n">
        <f aca="false">'Work sheet diff'!N94-AVERAGE('Work sheet diff'!$C94:$T94)</f>
        <v>0.000114678835133602</v>
      </c>
      <c r="P177" s="324" t="n">
        <f aca="false">'Work sheet diff'!O94-AVERAGE('Work sheet diff'!$C94:$T94)</f>
        <v>-0.00260853232872638</v>
      </c>
      <c r="Q177" s="324" t="n">
        <f aca="false">'Work sheet diff'!P94-AVERAGE('Work sheet diff'!$C94:$T94)</f>
        <v>-0.000516268580660994</v>
      </c>
      <c r="R177" s="324" t="n">
        <f aca="false">'Work sheet diff'!Q94-AVERAGE('Work sheet diff'!$C94:$T94)</f>
        <v>0.000204674318627503</v>
      </c>
      <c r="S177" s="324" t="n">
        <f aca="false">'Work sheet diff'!R94-AVERAGE('Work sheet diff'!$C94:$T94)</f>
        <v>0.00428872690531461</v>
      </c>
      <c r="T177" s="324" t="n">
        <f aca="false">'Work sheet diff'!S94-AVERAGE('Work sheet diff'!$C94:$T94)</f>
        <v>-0.00266751057988797</v>
      </c>
      <c r="U177" s="324" t="n">
        <f aca="false">'Work sheet diff'!T94-AVERAGE('Work sheet diff'!$C94:$T94)</f>
        <v>-0.00236531403113817</v>
      </c>
      <c r="V177" s="324" t="n">
        <f aca="false">'Work sheet diff'!U94</f>
        <v>0.00710342102555008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183004735273733</v>
      </c>
      <c r="C178" s="324" t="n">
        <f aca="false">'Work sheet diff'!B95</f>
        <v>0.00843547639773426</v>
      </c>
      <c r="D178" s="324" t="n">
        <f aca="false">'Work sheet diff'!C95-AVERAGE('Work sheet diff'!$C95:$T95)</f>
        <v>-0.0080439948906775</v>
      </c>
      <c r="E178" s="324" t="n">
        <f aca="false">'Work sheet diff'!D95-AVERAGE('Work sheet diff'!$C95:$T95)</f>
        <v>-0.00604929243933335</v>
      </c>
      <c r="F178" s="324" t="n">
        <f aca="false">'Work sheet diff'!E95-AVERAGE('Work sheet diff'!$C95:$T95)</f>
        <v>-0.00593917328254433</v>
      </c>
      <c r="G178" s="324" t="n">
        <f aca="false">'Work sheet diff'!F95-AVERAGE('Work sheet diff'!$C95:$T95)</f>
        <v>-0.000449059894503143</v>
      </c>
      <c r="H178" s="324" t="n">
        <f aca="false">'Work sheet diff'!G95-AVERAGE('Work sheet diff'!$C95:$T95)</f>
        <v>-0.00665869022802827</v>
      </c>
      <c r="I178" s="324" t="n">
        <f aca="false">'Work sheet diff'!H95-AVERAGE('Work sheet diff'!$C95:$T95)</f>
        <v>-0.00394527655301131</v>
      </c>
      <c r="J178" s="324" t="n">
        <f aca="false">'Work sheet diff'!I95-AVERAGE('Work sheet diff'!$C95:$T95)</f>
        <v>-0.00484803517377897</v>
      </c>
      <c r="K178" s="324" t="n">
        <f aca="false">'Work sheet diff'!J95-AVERAGE('Work sheet diff'!$C95:$T95)</f>
        <v>-0.000734293166870275</v>
      </c>
      <c r="L178" s="324" t="n">
        <f aca="false">'Work sheet diff'!K95-AVERAGE('Work sheet diff'!$C95:$T95)</f>
        <v>0.00233475559702219</v>
      </c>
      <c r="M178" s="324" t="n">
        <f aca="false">'Work sheet diff'!L95-AVERAGE('Work sheet diff'!$C95:$T95)</f>
        <v>0.00353545102940078</v>
      </c>
      <c r="N178" s="324" t="n">
        <f aca="false">'Work sheet diff'!M95-AVERAGE('Work sheet diff'!$C95:$T95)</f>
        <v>-0.0035206583847018</v>
      </c>
      <c r="O178" s="324" t="n">
        <f aca="false">'Work sheet diff'!N95-AVERAGE('Work sheet diff'!$C95:$T95)</f>
        <v>0.00476393681734905</v>
      </c>
      <c r="P178" s="324" t="n">
        <f aca="false">'Work sheet diff'!O95-AVERAGE('Work sheet diff'!$C95:$T95)</f>
        <v>0.00284653147011025</v>
      </c>
      <c r="Q178" s="324" t="n">
        <f aca="false">'Work sheet diff'!P95-AVERAGE('Work sheet diff'!$C95:$T95)</f>
        <v>0.00739497609002543</v>
      </c>
      <c r="R178" s="324" t="n">
        <f aca="false">'Work sheet diff'!Q95-AVERAGE('Work sheet diff'!$C95:$T95)</f>
        <v>0.00367553678576551</v>
      </c>
      <c r="S178" s="324" t="n">
        <f aca="false">'Work sheet diff'!R95-AVERAGE('Work sheet diff'!$C95:$T95)</f>
        <v>0.00826166149269104</v>
      </c>
      <c r="T178" s="324" t="n">
        <f aca="false">'Work sheet diff'!S95-AVERAGE('Work sheet diff'!$C95:$T95)</f>
        <v>0.00738473610606831</v>
      </c>
      <c r="U178" s="324" t="n">
        <f aca="false">'Work sheet diff'!T95-AVERAGE('Work sheet diff'!$C95:$T95)</f>
        <v>-9.1113749836301E-006</v>
      </c>
      <c r="V178" s="324" t="n">
        <f aca="false">'Work sheet diff'!U95</f>
        <v>-0.00802478573571942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-2.16840434497101E-019</v>
      </c>
      <c r="C179" s="324" t="n">
        <f aca="false">'Work sheet diff'!B96</f>
        <v>2.62576163607266E-017</v>
      </c>
      <c r="D179" s="324" t="n">
        <f aca="false">'Work sheet diff'!C96-AVERAGE('Work sheet diff'!$C96:$T96)</f>
        <v>9.51892754826256E-019</v>
      </c>
      <c r="E179" s="324" t="n">
        <f aca="false">'Work sheet diff'!D96-AVERAGE('Work sheet diff'!$C96:$T96)</f>
        <v>-2.0471207121167E-018</v>
      </c>
      <c r="F179" s="324" t="n">
        <f aca="false">'Work sheet diff'!E96-AVERAGE('Work sheet diff'!$C96:$T96)</f>
        <v>2.16840434497101E-019</v>
      </c>
      <c r="G179" s="324" t="n">
        <f aca="false">'Work sheet diff'!F96-AVERAGE('Work sheet diff'!$C96:$T96)</f>
        <v>2.16840434497101E-019</v>
      </c>
      <c r="H179" s="324" t="n">
        <f aca="false">'Work sheet diff'!G96-AVERAGE('Work sheet diff'!$C96:$T96)</f>
        <v>4.89177319179053E-018</v>
      </c>
      <c r="I179" s="324" t="n">
        <f aca="false">'Work sheet diff'!H96-AVERAGE('Work sheet diff'!$C96:$T96)</f>
        <v>-2.82995143326725E-019</v>
      </c>
      <c r="J179" s="324" t="n">
        <f aca="false">'Work sheet diff'!I96-AVERAGE('Work sheet diff'!$C96:$T96)</f>
        <v>3.15704971581372E-018</v>
      </c>
      <c r="K179" s="324" t="n">
        <f aca="false">'Work sheet diff'!J96-AVERAGE('Work sheet diff'!$C96:$T96)</f>
        <v>2.16840434497101E-019</v>
      </c>
      <c r="L179" s="324" t="n">
        <f aca="false">'Work sheet diff'!K96-AVERAGE('Work sheet diff'!$C96:$T96)</f>
        <v>3.15704971581372E-018</v>
      </c>
      <c r="M179" s="324" t="n">
        <f aca="false">'Work sheet diff'!L96-AVERAGE('Work sheet diff'!$C96:$T96)</f>
        <v>-7.01974965914344E-019</v>
      </c>
      <c r="N179" s="324" t="n">
        <f aca="false">'Work sheet diff'!M96-AVERAGE('Work sheet diff'!$C96:$T96)</f>
        <v>3.68628738645072E-018</v>
      </c>
      <c r="O179" s="324" t="n">
        <f aca="false">'Work sheet diff'!N96-AVERAGE('Work sheet diff'!$C96:$T96)</f>
        <v>1.31941891499083E-018</v>
      </c>
      <c r="P179" s="324" t="n">
        <f aca="false">'Work sheet diff'!O96-AVERAGE('Work sheet diff'!$C96:$T96)</f>
        <v>-1.51788304147971E-018</v>
      </c>
      <c r="Q179" s="324" t="n">
        <f aca="false">'Work sheet diff'!P96-AVERAGE('Work sheet diff'!$C96:$T96)</f>
        <v>-3.98765883778567E-018</v>
      </c>
      <c r="R179" s="324" t="n">
        <f aca="false">'Work sheet diff'!Q96-AVERAGE('Work sheet diff'!$C96:$T96)</f>
        <v>1.95156391047391E-018</v>
      </c>
      <c r="S179" s="324" t="n">
        <f aca="false">'Work sheet diff'!R96-AVERAGE('Work sheet diff'!$C96:$T96)</f>
        <v>2.16840434497101E-019</v>
      </c>
      <c r="T179" s="324" t="n">
        <f aca="false">'Work sheet diff'!S96-AVERAGE('Work sheet diff'!$C96:$T96)</f>
        <v>-4.72271115811482E-018</v>
      </c>
      <c r="U179" s="324" t="n">
        <f aca="false">'Work sheet diff'!T96-AVERAGE('Work sheet diff'!$C96:$T96)</f>
        <v>-6.72205346941013E-018</v>
      </c>
      <c r="V179" s="324" t="n">
        <f aca="false">'Work sheet diff'!U96</f>
        <v>-1.38777878078145E-017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314671207139861</v>
      </c>
      <c r="C180" s="324" t="n">
        <f aca="false">'Work sheet diff'!B97</f>
        <v>0.00221888240060802</v>
      </c>
      <c r="D180" s="324" t="n">
        <f aca="false">'Work sheet diff'!C97-AVERAGE('Work sheet diff'!$C97:$T97)</f>
        <v>-0.0135816611638672</v>
      </c>
      <c r="E180" s="324" t="n">
        <f aca="false">'Work sheet diff'!D97-AVERAGE('Work sheet diff'!$C97:$T97)</f>
        <v>-0.0103690133204276</v>
      </c>
      <c r="F180" s="324" t="n">
        <f aca="false">'Work sheet diff'!E97-AVERAGE('Work sheet diff'!$C97:$T97)</f>
        <v>-0.0114322444136924</v>
      </c>
      <c r="G180" s="324" t="n">
        <f aca="false">'Work sheet diff'!F97-AVERAGE('Work sheet diff'!$C97:$T97)</f>
        <v>-0.00590786701991595</v>
      </c>
      <c r="H180" s="324" t="n">
        <f aca="false">'Work sheet diff'!G97-AVERAGE('Work sheet diff'!$C97:$T97)</f>
        <v>-0.00279954868611937</v>
      </c>
      <c r="I180" s="324" t="n">
        <f aca="false">'Work sheet diff'!H97-AVERAGE('Work sheet diff'!$C97:$T97)</f>
        <v>-0.00569073659205031</v>
      </c>
      <c r="J180" s="324" t="n">
        <f aca="false">'Work sheet diff'!I97-AVERAGE('Work sheet diff'!$C97:$T97)</f>
        <v>-0.00831214069939792</v>
      </c>
      <c r="K180" s="324" t="n">
        <f aca="false">'Work sheet diff'!J97-AVERAGE('Work sheet diff'!$C97:$T97)</f>
        <v>0.00386768691918962</v>
      </c>
      <c r="L180" s="324" t="n">
        <f aca="false">'Work sheet diff'!K97-AVERAGE('Work sheet diff'!$C97:$T97)</f>
        <v>0.00495076456690573</v>
      </c>
      <c r="M180" s="324" t="n">
        <f aca="false">'Work sheet diff'!L97-AVERAGE('Work sheet diff'!$C97:$T97)</f>
        <v>0.00668353232645823</v>
      </c>
      <c r="N180" s="324" t="n">
        <f aca="false">'Work sheet diff'!M97-AVERAGE('Work sheet diff'!$C97:$T97)</f>
        <v>0.00120005673631968</v>
      </c>
      <c r="O180" s="324" t="n">
        <f aca="false">'Work sheet diff'!N97-AVERAGE('Work sheet diff'!$C97:$T97)</f>
        <v>0.000434947126673628</v>
      </c>
      <c r="P180" s="324" t="n">
        <f aca="false">'Work sheet diff'!O97-AVERAGE('Work sheet diff'!$C97:$T97)</f>
        <v>0.00341262571675222</v>
      </c>
      <c r="Q180" s="324" t="n">
        <f aca="false">'Work sheet diff'!P97-AVERAGE('Work sheet diff'!$C97:$T97)</f>
        <v>0.0051969422233521</v>
      </c>
      <c r="R180" s="324" t="n">
        <f aca="false">'Work sheet diff'!Q97-AVERAGE('Work sheet diff'!$C97:$T97)</f>
        <v>0.00944129639018901</v>
      </c>
      <c r="S180" s="324" t="n">
        <f aca="false">'Work sheet diff'!R97-AVERAGE('Work sheet diff'!$C97:$T97)</f>
        <v>0.0126818277957238</v>
      </c>
      <c r="T180" s="324" t="n">
        <f aca="false">'Work sheet diff'!S97-AVERAGE('Work sheet diff'!$C97:$T97)</f>
        <v>0.00633996648631266</v>
      </c>
      <c r="U180" s="324" t="n">
        <f aca="false">'Work sheet diff'!T97-AVERAGE('Work sheet diff'!$C97:$T97)</f>
        <v>0.00388356560759402</v>
      </c>
      <c r="V180" s="324" t="n">
        <f aca="false">'Work sheet diff'!U97</f>
        <v>0.0340356082713442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0.000785735371752438</v>
      </c>
      <c r="C181" s="324" t="n">
        <f aca="false">'Work sheet diff'!B98/10</f>
        <v>0.00673418602414209</v>
      </c>
      <c r="D181" s="324" t="n">
        <f aca="false">('Work sheet diff'!C98-AVERAGE('Work sheet diff'!$C98:$T98))/10</f>
        <v>0.000370714680629834</v>
      </c>
      <c r="E181" s="324" t="n">
        <f aca="false">('Work sheet diff'!D98-AVERAGE('Work sheet diff'!$C98:$T98))/10</f>
        <v>-0.000374611996851172</v>
      </c>
      <c r="F181" s="324" t="n">
        <f aca="false">('Work sheet diff'!E98-AVERAGE('Work sheet diff'!$C98:$T98))/10</f>
        <v>-0.000568927058504086</v>
      </c>
      <c r="G181" s="324" t="n">
        <f aca="false">('Work sheet diff'!F98-AVERAGE('Work sheet diff'!$C98:$T98))/10</f>
        <v>-0.000532696689317863</v>
      </c>
      <c r="H181" s="324" t="n">
        <f aca="false">('Work sheet diff'!G98-AVERAGE('Work sheet diff'!$C98:$T98))/10</f>
        <v>-5.88909514029376E-005</v>
      </c>
      <c r="I181" s="324" t="n">
        <f aca="false">('Work sheet diff'!H98-AVERAGE('Work sheet diff'!$C98:$T98))/10</f>
        <v>0.000313540425089093</v>
      </c>
      <c r="J181" s="324" t="n">
        <f aca="false">('Work sheet diff'!I98-AVERAGE('Work sheet diff'!$C98:$T98))/10</f>
        <v>0.000430964627951717</v>
      </c>
      <c r="K181" s="324" t="n">
        <f aca="false">('Work sheet diff'!J98-AVERAGE('Work sheet diff'!$C98:$T98))/10</f>
        <v>0.000312022183414805</v>
      </c>
      <c r="L181" s="324" t="n">
        <f aca="false">('Work sheet diff'!K98-AVERAGE('Work sheet diff'!$C98:$T98))/10</f>
        <v>-0.000616553942211912</v>
      </c>
      <c r="M181" s="324" t="n">
        <f aca="false">('Work sheet diff'!L98-AVERAGE('Work sheet diff'!$C98:$T98))/10</f>
        <v>0.000274856149845761</v>
      </c>
      <c r="N181" s="324" t="n">
        <f aca="false">('Work sheet diff'!M98-AVERAGE('Work sheet diff'!$C98:$T98))/10</f>
        <v>-0.00104777270470707</v>
      </c>
      <c r="O181" s="324" t="n">
        <f aca="false">('Work sheet diff'!N98-AVERAGE('Work sheet diff'!$C98:$T98))/10</f>
        <v>0.000972668709865086</v>
      </c>
      <c r="P181" s="324" t="n">
        <f aca="false">('Work sheet diff'!O98-AVERAGE('Work sheet diff'!$C98:$T98))/10</f>
        <v>0.00072882386896137</v>
      </c>
      <c r="Q181" s="324" t="n">
        <f aca="false">('Work sheet diff'!P98-AVERAGE('Work sheet diff'!$C98:$T98))/10</f>
        <v>0.000389681249985932</v>
      </c>
      <c r="R181" s="324" t="n">
        <f aca="false">('Work sheet diff'!Q98-AVERAGE('Work sheet diff'!$C98:$T98))/10</f>
        <v>0.000711719944389903</v>
      </c>
      <c r="S181" s="324" t="n">
        <f aca="false">('Work sheet diff'!R98-AVERAGE('Work sheet diff'!$C98:$T98))/10</f>
        <v>0.000560180526758712</v>
      </c>
      <c r="T181" s="324" t="n">
        <f aca="false">('Work sheet diff'!S98-AVERAGE('Work sheet diff'!$C98:$T98))/10</f>
        <v>-0.000564096349700341</v>
      </c>
      <c r="U181" s="324" t="n">
        <f aca="false">('Work sheet diff'!T98-AVERAGE('Work sheet diff'!$C98:$T98))/10</f>
        <v>-0.00130162267419683</v>
      </c>
      <c r="V181" s="324" t="n">
        <f aca="false">'Work sheet diff'!U98/10</f>
        <v>0.000390231116704093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234854549890722</v>
      </c>
      <c r="C182" s="324" t="n">
        <f aca="false">'Work sheet diff'!B99/10</f>
        <v>-0.000565680159097168</v>
      </c>
      <c r="D182" s="324" t="n">
        <f aca="false">('Work sheet diff'!C99-AVERAGE('Work sheet diff'!$C99:$T99))/10</f>
        <v>-0.000754196413829814</v>
      </c>
      <c r="E182" s="324" t="n">
        <f aca="false">('Work sheet diff'!D99-AVERAGE('Work sheet diff'!$C99:$T99))/10</f>
        <v>-0.000209278373311017</v>
      </c>
      <c r="F182" s="324" t="n">
        <f aca="false">('Work sheet diff'!E99-AVERAGE('Work sheet diff'!$C99:$T99))/10</f>
        <v>-0.000257534662618069</v>
      </c>
      <c r="G182" s="324" t="n">
        <f aca="false">('Work sheet diff'!F99-AVERAGE('Work sheet diff'!$C99:$T99))/10</f>
        <v>1.14823530582439E-005</v>
      </c>
      <c r="H182" s="324" t="n">
        <f aca="false">('Work sheet diff'!G99-AVERAGE('Work sheet diff'!$C99:$T99))/10</f>
        <v>-5.2721579358413E-005</v>
      </c>
      <c r="I182" s="324" t="n">
        <f aca="false">('Work sheet diff'!H99-AVERAGE('Work sheet diff'!$C99:$T99))/10</f>
        <v>-0.0006947267286624</v>
      </c>
      <c r="J182" s="324" t="n">
        <f aca="false">('Work sheet diff'!I99-AVERAGE('Work sheet diff'!$C99:$T99))/10</f>
        <v>-0.00147995315692415</v>
      </c>
      <c r="K182" s="324" t="n">
        <f aca="false">('Work sheet diff'!J99-AVERAGE('Work sheet diff'!$C99:$T99))/10</f>
        <v>0.0008369548521404</v>
      </c>
      <c r="L182" s="324" t="n">
        <f aca="false">('Work sheet diff'!K99-AVERAGE('Work sheet diff'!$C99:$T99))/10</f>
        <v>8.18538933919352E-005</v>
      </c>
      <c r="M182" s="324" t="n">
        <f aca="false">('Work sheet diff'!L99-AVERAGE('Work sheet diff'!$C99:$T99))/10</f>
        <v>-0.000198221814832926</v>
      </c>
      <c r="N182" s="324" t="n">
        <f aca="false">('Work sheet diff'!M99-AVERAGE('Work sheet diff'!$C99:$T99))/10</f>
        <v>-0.000855878918817967</v>
      </c>
      <c r="O182" s="324" t="n">
        <f aca="false">('Work sheet diff'!N99-AVERAGE('Work sheet diff'!$C99:$T99))/10</f>
        <v>-0.000889859681435174</v>
      </c>
      <c r="P182" s="324" t="n">
        <f aca="false">('Work sheet diff'!O99-AVERAGE('Work sheet diff'!$C99:$T99))/10</f>
        <v>0.00202432529335331</v>
      </c>
      <c r="Q182" s="324" t="n">
        <f aca="false">('Work sheet diff'!P99-AVERAGE('Work sheet diff'!$C99:$T99))/10</f>
        <v>0.000221284072223181</v>
      </c>
      <c r="R182" s="324" t="n">
        <f aca="false">('Work sheet diff'!Q99-AVERAGE('Work sheet diff'!$C99:$T99))/10</f>
        <v>0.00112803103395488</v>
      </c>
      <c r="S182" s="324" t="n">
        <f aca="false">('Work sheet diff'!R99-AVERAGE('Work sheet diff'!$C99:$T99))/10</f>
        <v>0.00117261620070001</v>
      </c>
      <c r="T182" s="324" t="n">
        <f aca="false">('Work sheet diff'!S99-AVERAGE('Work sheet diff'!$C99:$T99))/10</f>
        <v>-0.000110863543460316</v>
      </c>
      <c r="U182" s="324" t="n">
        <f aca="false">('Work sheet diff'!T99-AVERAGE('Work sheet diff'!$C99:$T99))/10</f>
        <v>2.66871744282797E-005</v>
      </c>
      <c r="V182" s="324" t="n">
        <f aca="false">'Work sheet diff'!U99/10</f>
        <v>0.00310725484561458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-0.00111468373755467</v>
      </c>
      <c r="C183" s="324" t="n">
        <f aca="false">'Work sheet diff'!B100/10</f>
        <v>0.00601071118386868</v>
      </c>
      <c r="D183" s="324" t="n">
        <f aca="false">('Work sheet diff'!C100-AVERAGE('Work sheet diff'!$C100:$T100))/10</f>
        <v>-6.7146543539761E-005</v>
      </c>
      <c r="E183" s="324" t="n">
        <f aca="false">('Work sheet diff'!D100-AVERAGE('Work sheet diff'!$C100:$T100))/10</f>
        <v>0.000562539645750873</v>
      </c>
      <c r="F183" s="324" t="n">
        <f aca="false">('Work sheet diff'!E100-AVERAGE('Work sheet diff'!$C100:$T100))/10</f>
        <v>0.000173731600685208</v>
      </c>
      <c r="G183" s="324" t="n">
        <f aca="false">('Work sheet diff'!F100-AVERAGE('Work sheet diff'!$C100:$T100))/10</f>
        <v>-1.1872576254858E-005</v>
      </c>
      <c r="H183" s="324" t="n">
        <f aca="false">('Work sheet diff'!G100-AVERAGE('Work sheet diff'!$C100:$T100))/10</f>
        <v>-0.000192809722097832</v>
      </c>
      <c r="I183" s="324" t="n">
        <f aca="false">('Work sheet diff'!H100-AVERAGE('Work sheet diff'!$C100:$T100))/10</f>
        <v>0.000629854349277267</v>
      </c>
      <c r="J183" s="324" t="n">
        <f aca="false">('Work sheet diff'!I100-AVERAGE('Work sheet diff'!$C100:$T100))/10</f>
        <v>0.000403962581832001</v>
      </c>
      <c r="K183" s="324" t="n">
        <f aca="false">('Work sheet diff'!J100-AVERAGE('Work sheet diff'!$C100:$T100))/10</f>
        <v>0.000418991180109818</v>
      </c>
      <c r="L183" s="324" t="n">
        <f aca="false">('Work sheet diff'!K100-AVERAGE('Work sheet diff'!$C100:$T100))/10</f>
        <v>-0.000851697234950343</v>
      </c>
      <c r="M183" s="324" t="n">
        <f aca="false">('Work sheet diff'!L100-AVERAGE('Work sheet diff'!$C100:$T100))/10</f>
        <v>0.000632422539583574</v>
      </c>
      <c r="N183" s="324" t="n">
        <f aca="false">('Work sheet diff'!M100-AVERAGE('Work sheet diff'!$C100:$T100))/10</f>
        <v>-0.0002980743265868</v>
      </c>
      <c r="O183" s="324" t="n">
        <f aca="false">('Work sheet diff'!N100-AVERAGE('Work sheet diff'!$C100:$T100))/10</f>
        <v>-0.00192609148914132</v>
      </c>
      <c r="P183" s="324" t="n">
        <f aca="false">('Work sheet diff'!O100-AVERAGE('Work sheet diff'!$C100:$T100))/10</f>
        <v>0.000465729955274153</v>
      </c>
      <c r="Q183" s="324" t="n">
        <f aca="false">('Work sheet diff'!P100-AVERAGE('Work sheet diff'!$C100:$T100))/10</f>
        <v>0.000298656933176806</v>
      </c>
      <c r="R183" s="324" t="n">
        <f aca="false">('Work sheet diff'!Q100-AVERAGE('Work sheet diff'!$C100:$T100))/10</f>
        <v>0.000393441069124551</v>
      </c>
      <c r="S183" s="324" t="n">
        <f aca="false">('Work sheet diff'!R100-AVERAGE('Work sheet diff'!$C100:$T100))/10</f>
        <v>-0.000456580728855903</v>
      </c>
      <c r="T183" s="324" t="n">
        <f aca="false">('Work sheet diff'!S100-AVERAGE('Work sheet diff'!$C100:$T100))/10</f>
        <v>-8.00917701764326E-005</v>
      </c>
      <c r="U183" s="324" t="n">
        <f aca="false">('Work sheet diff'!T100-AVERAGE('Work sheet diff'!$C100:$T100))/10</f>
        <v>-9.49654632109966E-005</v>
      </c>
      <c r="V183" s="324" t="n">
        <f aca="false">'Work sheet diff'!U100/10</f>
        <v>-0.0073611204069739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0.00785719210612053</v>
      </c>
      <c r="C184" s="326" t="n">
        <f aca="false">'Work sheet diff'!B101/10</f>
        <v>0.00210156670651204</v>
      </c>
      <c r="D184" s="326" t="n">
        <f aca="false">('Work sheet diff'!C101-AVERAGE('Work sheet diff'!$C101:$T101))/10</f>
        <v>0.00206026372438795</v>
      </c>
      <c r="E184" s="326" t="n">
        <f aca="false">('Work sheet diff'!D101-AVERAGE('Work sheet diff'!$C101:$T101))/10</f>
        <v>0.00161034838540489</v>
      </c>
      <c r="F184" s="326" t="n">
        <f aca="false">('Work sheet diff'!E101-AVERAGE('Work sheet diff'!$C101:$T101))/10</f>
        <v>0.00202581252099811</v>
      </c>
      <c r="G184" s="326" t="n">
        <f aca="false">('Work sheet diff'!F101-AVERAGE('Work sheet diff'!$C101:$T101))/10</f>
        <v>0.00244915491082862</v>
      </c>
      <c r="H184" s="326" t="n">
        <f aca="false">('Work sheet diff'!G101-AVERAGE('Work sheet diff'!$C101:$T101))/10</f>
        <v>0.00257643753794727</v>
      </c>
      <c r="I184" s="326" t="n">
        <f aca="false">('Work sheet diff'!H101-AVERAGE('Work sheet diff'!$C101:$T101))/10</f>
        <v>-0.00318553369934087</v>
      </c>
      <c r="J184" s="326" t="n">
        <f aca="false">('Work sheet diff'!I101-AVERAGE('Work sheet diff'!$C101:$T101))/10</f>
        <v>-0.00294462600442561</v>
      </c>
      <c r="K184" s="326" t="n">
        <f aca="false">('Work sheet diff'!J101-AVERAGE('Work sheet diff'!$C101:$T101))/10</f>
        <v>0.00273047063964219</v>
      </c>
      <c r="L184" s="326" t="n">
        <f aca="false">('Work sheet diff'!K101-AVERAGE('Work sheet diff'!$C101:$T101))/10</f>
        <v>0.000553966080320149</v>
      </c>
      <c r="M184" s="326" t="n">
        <f aca="false">('Work sheet diff'!L101-AVERAGE('Work sheet diff'!$C101:$T101))/10</f>
        <v>0.000911509520998116</v>
      </c>
      <c r="N184" s="326" t="n">
        <f aca="false">('Work sheet diff'!M101-AVERAGE('Work sheet diff'!$C101:$T101))/10</f>
        <v>-0.00168425510612053</v>
      </c>
      <c r="O184" s="326" t="n">
        <f aca="false">('Work sheet diff'!N101-AVERAGE('Work sheet diff'!$C101:$T101))/10</f>
        <v>-0.00802321644510358</v>
      </c>
      <c r="P184" s="326" t="n">
        <f aca="false">('Work sheet diff'!O101-AVERAGE('Work sheet diff'!$C101:$T101))/10</f>
        <v>0.00403995550404896</v>
      </c>
      <c r="Q184" s="326" t="n">
        <f aca="false">('Work sheet diff'!P101-AVERAGE('Work sheet diff'!$C101:$T101))/10</f>
        <v>-0.00183793982306968</v>
      </c>
      <c r="R184" s="326" t="n">
        <f aca="false">('Work sheet diff'!Q101-AVERAGE('Work sheet diff'!$C101:$T101))/10</f>
        <v>0.00224262485998117</v>
      </c>
      <c r="S184" s="326" t="n">
        <f aca="false">('Work sheet diff'!R101-AVERAGE('Work sheet diff'!$C101:$T101))/10</f>
        <v>0.00273758535150659</v>
      </c>
      <c r="T184" s="326" t="n">
        <f aca="false">('Work sheet diff'!S101-AVERAGE('Work sheet diff'!$C101:$T101))/10</f>
        <v>-0.00563363205527307</v>
      </c>
      <c r="U184" s="326" t="n">
        <f aca="false">('Work sheet diff'!T101-AVERAGE('Work sheet diff'!$C101:$T101))/10</f>
        <v>-0.000628925902730697</v>
      </c>
      <c r="V184" s="326" t="n">
        <f aca="false">'Work sheet diff'!U101/10</f>
        <v>-0.0164565566110623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63441000000001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262.85334228132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8.2747125</v>
      </c>
      <c r="C189" s="331" t="n">
        <f aca="false">('Summary Data'!Y2-AVERAGE('Summary Data'!$Z2:$AQ2))/AVERAGE('Summary Data'!$Z2:$AQ2)*10000</f>
        <v>-4275.967446224</v>
      </c>
      <c r="D189" s="313" t="n">
        <f aca="false">('Summary Data'!Z2-AVERAGE('Summary Data'!$Z2:$AQ2))/AVERAGE('Summary Data'!$Z2:$AQ2)*10000</f>
        <v>-5.22734763607476</v>
      </c>
      <c r="E189" s="313" t="n">
        <f aca="false">('Summary Data'!AA2-AVERAGE('Summary Data'!$Z2:$AQ2))/AVERAGE('Summary Data'!$Z2:$AQ2)*10000</f>
        <v>-1.3349525970285</v>
      </c>
      <c r="F189" s="313" t="n">
        <f aca="false">('Summary Data'!AB2-AVERAGE('Summary Data'!$Z2:$AQ2))/AVERAGE('Summary Data'!$Z2:$AQ2)*10000</f>
        <v>1.02321374049501</v>
      </c>
      <c r="G189" s="313" t="n">
        <f aca="false">('Summary Data'!AC2-AVERAGE('Summary Data'!$Z2:$AQ2))/AVERAGE('Summary Data'!$Z2:$AQ2)*10000</f>
        <v>0.112620594500015</v>
      </c>
      <c r="H189" s="313" t="n">
        <f aca="false">('Summary Data'!AD2-AVERAGE('Summary Data'!$Z2:$AQ2))/AVERAGE('Summary Data'!$Z2:$AQ2)*10000</f>
        <v>1.37125636260097</v>
      </c>
      <c r="I189" s="313" t="n">
        <f aca="false">('Summary Data'!AE2-AVERAGE('Summary Data'!$Z2:$AQ2))/AVERAGE('Summary Data'!$Z2:$AQ2)*10000</f>
        <v>0.766088374778549</v>
      </c>
      <c r="J189" s="313" t="n">
        <f aca="false">('Summary Data'!AF2-AVERAGE('Summary Data'!$Z2:$AQ2))/AVERAGE('Summary Data'!$Z2:$AQ2)*10000</f>
        <v>1.31869482375119</v>
      </c>
      <c r="K189" s="313" t="n">
        <f aca="false">('Summary Data'!AG2-AVERAGE('Summary Data'!$Z2:$AQ2))/AVERAGE('Summary Data'!$Z2:$AQ2)*10000</f>
        <v>1.43802372275757</v>
      </c>
      <c r="L189" s="313" t="n">
        <f aca="false">('Summary Data'!AH2-AVERAGE('Summary Data'!$Z2:$AQ2))/AVERAGE('Summary Data'!$Z2:$AQ2)*10000</f>
        <v>1.30733016670412</v>
      </c>
      <c r="M189" s="313" t="n">
        <f aca="false">('Summary Data'!AI2-AVERAGE('Summary Data'!$Z2:$AQ2))/AVERAGE('Summary Data'!$Z2:$AQ2)*10000</f>
        <v>0.770350121170595</v>
      </c>
      <c r="N189" s="313" t="n">
        <f aca="false">('Summary Data'!AJ2-AVERAGE('Summary Data'!$Z2:$AQ2))/AVERAGE('Summary Data'!$Z2:$AQ2)*10000</f>
        <v>1.13543972884797</v>
      </c>
      <c r="O189" s="313" t="n">
        <f aca="false">('Summary Data'!AK2-AVERAGE('Summary Data'!$Z2:$AQ2))/AVERAGE('Summary Data'!$Z2:$AQ2)*10000</f>
        <v>0.635394818721873</v>
      </c>
      <c r="P189" s="313" t="n">
        <f aca="false">('Summary Data'!AL2-AVERAGE('Summary Data'!$Z2:$AQ2))/AVERAGE('Summary Data'!$Z2:$AQ2)*10000</f>
        <v>0.389634110050871</v>
      </c>
      <c r="Q189" s="313" t="n">
        <f aca="false">('Summary Data'!AM2-AVERAGE('Summary Data'!$Z2:$AQ2))/AVERAGE('Summary Data'!$Z2:$AQ2)*10000</f>
        <v>0.483392530701735</v>
      </c>
      <c r="R189" s="313" t="n">
        <f aca="false">('Summary Data'!AN2-AVERAGE('Summary Data'!$Z2:$AQ2))/AVERAGE('Summary Data'!$Z2:$AQ2)*10000</f>
        <v>-0.613296874461075</v>
      </c>
      <c r="S189" s="313" t="n">
        <f aca="false">('Summary Data'!AO2-AVERAGE('Summary Data'!$Z2:$AQ2))/AVERAGE('Summary Data'!$Z2:$AQ2)*10000</f>
        <v>1.55451145750419</v>
      </c>
      <c r="T189" s="313" t="n">
        <f aca="false">('Summary Data'!AP2-AVERAGE('Summary Data'!$Z2:$AQ2))/AVERAGE('Summary Data'!$Z2:$AQ2)*10000</f>
        <v>0.325707914155637</v>
      </c>
      <c r="U189" s="313" t="n">
        <f aca="false">('Summary Data'!AQ2-AVERAGE('Summary Data'!$Z2:$AQ2))/AVERAGE('Summary Data'!$Z2:$AQ2)*10000</f>
        <v>-5.45606135917111</v>
      </c>
      <c r="V189" s="313" t="n">
        <f aca="false">('Summary Data'!AR2-AVERAGE('Summary Data'!$Z2:$AQ2))/AVERAGE('Summary Data'!$Z2:$AQ2)*10000</f>
        <v>-4249.73923833863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4.989241</v>
      </c>
      <c r="D191" s="320" t="n">
        <f aca="false">'Summary Data'!Z3-AVERAGE('Summary Data'!$Z3:$AQ3)</f>
        <v>0.03145</v>
      </c>
      <c r="E191" s="320" t="n">
        <f aca="false">'Summary Data'!AA3-AVERAGE('Summary Data'!$Z3:$AQ3)</f>
        <v>0.779611</v>
      </c>
      <c r="F191" s="320" t="n">
        <f aca="false">'Summary Data'!AB3-AVERAGE('Summary Data'!$Z3:$AQ3)</f>
        <v>0.648787</v>
      </c>
      <c r="G191" s="320" t="n">
        <f aca="false">'Summary Data'!AC3-AVERAGE('Summary Data'!$Z3:$AQ3)</f>
        <v>0.913493</v>
      </c>
      <c r="H191" s="320" t="n">
        <f aca="false">'Summary Data'!AD3-AVERAGE('Summary Data'!$Z3:$AQ3)</f>
        <v>0.833403</v>
      </c>
      <c r="I191" s="320" t="n">
        <f aca="false">'Summary Data'!AE3-AVERAGE('Summary Data'!$Z3:$AQ3)</f>
        <v>0.527806</v>
      </c>
      <c r="J191" s="320" t="n">
        <f aca="false">'Summary Data'!AF3-AVERAGE('Summary Data'!$Z3:$AQ3)</f>
        <v>0.421341</v>
      </c>
      <c r="K191" s="320" t="n">
        <f aca="false">'Summary Data'!AG3-AVERAGE('Summary Data'!$Z3:$AQ3)</f>
        <v>0.085281</v>
      </c>
      <c r="L191" s="320" t="n">
        <f aca="false">'Summary Data'!AH3-AVERAGE('Summary Data'!$Z3:$AQ3)</f>
        <v>0.036252</v>
      </c>
      <c r="M191" s="320" t="n">
        <f aca="false">'Summary Data'!AI3-AVERAGE('Summary Data'!$Z3:$AQ3)</f>
        <v>0.019564</v>
      </c>
      <c r="N191" s="320" t="n">
        <f aca="false">'Summary Data'!AJ3-AVERAGE('Summary Data'!$Z3:$AQ3)</f>
        <v>-0.185242</v>
      </c>
      <c r="O191" s="320" t="n">
        <f aca="false">'Summary Data'!AK3-AVERAGE('Summary Data'!$Z3:$AQ3)</f>
        <v>-0.24983</v>
      </c>
      <c r="P191" s="320" t="n">
        <f aca="false">'Summary Data'!AL3-AVERAGE('Summary Data'!$Z3:$AQ3)</f>
        <v>-0.468079</v>
      </c>
      <c r="Q191" s="320" t="n">
        <f aca="false">'Summary Data'!AM3-AVERAGE('Summary Data'!$Z3:$AQ3)</f>
        <v>-0.847726</v>
      </c>
      <c r="R191" s="320" t="n">
        <f aca="false">'Summary Data'!AN3-AVERAGE('Summary Data'!$Z3:$AQ3)</f>
        <v>-0.312263</v>
      </c>
      <c r="S191" s="320" t="n">
        <f aca="false">'Summary Data'!AO3-AVERAGE('Summary Data'!$Z3:$AQ3)</f>
        <v>-0.453753</v>
      </c>
      <c r="T191" s="320" t="n">
        <f aca="false">'Summary Data'!AP3-AVERAGE('Summary Data'!$Z3:$AQ3)</f>
        <v>-0.969021</v>
      </c>
      <c r="U191" s="320" t="n">
        <f aca="false">'Summary Data'!AQ3-AVERAGE('Summary Data'!$Z3:$AQ3)</f>
        <v>-0.811074</v>
      </c>
      <c r="V191" s="320" t="n">
        <f aca="false">'Summary Data'!AR3-AVERAGE('Summary Data'!$Z3:$AQ3)</f>
        <v>-0.131398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08451343948261</v>
      </c>
      <c r="C192" s="323" t="n">
        <f aca="false">-'Work sheet diff'!B108</f>
        <v>26.0820605160584</v>
      </c>
      <c r="D192" s="323" t="n">
        <f aca="false">-('Work sheet diff'!C108-AVERAGE('Work sheet diff'!$C108:$T108))</f>
        <v>0.236684409731597</v>
      </c>
      <c r="E192" s="323" t="n">
        <f aca="false">-('Work sheet diff'!D108-AVERAGE('Work sheet diff'!$C108:$T108))</f>
        <v>0.0526633811043482</v>
      </c>
      <c r="F192" s="323" t="n">
        <f aca="false">-('Work sheet diff'!E108-AVERAGE('Work sheet diff'!$C108:$T108))</f>
        <v>-0.0715938373950964</v>
      </c>
      <c r="G192" s="323" t="n">
        <f aca="false">-('Work sheet diff'!F108-AVERAGE('Work sheet diff'!$C108:$T108))</f>
        <v>-0.111219261575618</v>
      </c>
      <c r="H192" s="323" t="n">
        <f aca="false">-('Work sheet diff'!G108-AVERAGE('Work sheet diff'!$C108:$T108))</f>
        <v>-0.108920334530097</v>
      </c>
      <c r="I192" s="323" t="n">
        <f aca="false">-('Work sheet diff'!H108-AVERAGE('Work sheet diff'!$C108:$T108))</f>
        <v>0.00640386838354834</v>
      </c>
      <c r="J192" s="323" t="n">
        <f aca="false">-('Work sheet diff'!I108-AVERAGE('Work sheet diff'!$C108:$T108))</f>
        <v>-0.070833642890229</v>
      </c>
      <c r="K192" s="323" t="n">
        <f aca="false">-('Work sheet diff'!J108-AVERAGE('Work sheet diff'!$C108:$T108))</f>
        <v>0.074283560119573</v>
      </c>
      <c r="L192" s="323" t="n">
        <f aca="false">-('Work sheet diff'!K108-AVERAGE('Work sheet diff'!$C108:$T108))</f>
        <v>0.0189917586739725</v>
      </c>
      <c r="M192" s="323" t="n">
        <f aca="false">-('Work sheet diff'!L108-AVERAGE('Work sheet diff'!$C108:$T108))</f>
        <v>0.025873944952419</v>
      </c>
      <c r="N192" s="323" t="n">
        <f aca="false">-('Work sheet diff'!M108-AVERAGE('Work sheet diff'!$C108:$T108))</f>
        <v>-0.0015636658795295</v>
      </c>
      <c r="O192" s="323" t="n">
        <f aca="false">-('Work sheet diff'!N108-AVERAGE('Work sheet diff'!$C108:$T108))</f>
        <v>-0.0753084388454155</v>
      </c>
      <c r="P192" s="323" t="n">
        <f aca="false">-('Work sheet diff'!O108-AVERAGE('Work sheet diff'!$C108:$T108))</f>
        <v>0.0725565000084401</v>
      </c>
      <c r="Q192" s="323" t="n">
        <f aca="false">-('Work sheet diff'!P108-AVERAGE('Work sheet diff'!$C108:$T108))</f>
        <v>0.0195624916964456</v>
      </c>
      <c r="R192" s="323" t="n">
        <f aca="false">-('Work sheet diff'!Q108-AVERAGE('Work sheet diff'!$C108:$T108))</f>
        <v>-0.0434094847202253</v>
      </c>
      <c r="S192" s="323" t="n">
        <f aca="false">-('Work sheet diff'!R108-AVERAGE('Work sheet diff'!$C108:$T108))</f>
        <v>-0.0309141678282188</v>
      </c>
      <c r="T192" s="323" t="n">
        <f aca="false">-('Work sheet diff'!S108-AVERAGE('Work sheet diff'!$C108:$T108))</f>
        <v>-0.108098339448731</v>
      </c>
      <c r="U192" s="323" t="n">
        <f aca="false">-('Work sheet diff'!T108-AVERAGE('Work sheet diff'!$C108:$T108))</f>
        <v>0.114841258442819</v>
      </c>
      <c r="V192" s="320" t="n">
        <f aca="false">-'Work sheet'!U108</f>
        <v>23.0082246643685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42659381399889</v>
      </c>
      <c r="C193" s="324" t="n">
        <f aca="false">-'Work sheet diff'!B109</f>
        <v>-5.25700010497851</v>
      </c>
      <c r="D193" s="324" t="n">
        <f aca="false">'Work sheet diff'!C109-AVERAGE('Work sheet diff'!$C109:$T109)</f>
        <v>-0.0147362984210213</v>
      </c>
      <c r="E193" s="324" t="n">
        <f aca="false">'Work sheet diff'!D109-AVERAGE('Work sheet diff'!$C109:$T109)</f>
        <v>0.00228234378592429</v>
      </c>
      <c r="F193" s="324" t="n">
        <f aca="false">'Work sheet diff'!E109-AVERAGE('Work sheet diff'!$C109:$T109)</f>
        <v>-0.00247526176413082</v>
      </c>
      <c r="G193" s="324" t="n">
        <f aca="false">'Work sheet diff'!F109-AVERAGE('Work sheet diff'!$C109:$T109)</f>
        <v>-0.0131027002600748</v>
      </c>
      <c r="H193" s="324" t="n">
        <f aca="false">'Work sheet diff'!G109-AVERAGE('Work sheet diff'!$C109:$T109)</f>
        <v>0.0401004745363309</v>
      </c>
      <c r="I193" s="324" t="n">
        <f aca="false">'Work sheet diff'!H109-AVERAGE('Work sheet diff'!$C109:$T109)</f>
        <v>0.0498450669556165</v>
      </c>
      <c r="J193" s="324" t="n">
        <f aca="false">'Work sheet diff'!I109-AVERAGE('Work sheet diff'!$C109:$T109)</f>
        <v>0.0994658841120506</v>
      </c>
      <c r="K193" s="324" t="n">
        <f aca="false">'Work sheet diff'!J109-AVERAGE('Work sheet diff'!$C109:$T109)</f>
        <v>-0.0440054311340132</v>
      </c>
      <c r="L193" s="324" t="n">
        <f aca="false">'Work sheet diff'!K109-AVERAGE('Work sheet diff'!$C109:$T109)</f>
        <v>-0.0569784915938243</v>
      </c>
      <c r="M193" s="324" t="n">
        <f aca="false">'Work sheet diff'!L109-AVERAGE('Work sheet diff'!$C109:$T109)</f>
        <v>-0.0183336281149957</v>
      </c>
      <c r="N193" s="324" t="n">
        <f aca="false">'Work sheet diff'!M109-AVERAGE('Work sheet diff'!$C109:$T109)</f>
        <v>0.0141916942837845</v>
      </c>
      <c r="O193" s="324" t="n">
        <f aca="false">'Work sheet diff'!N109-AVERAGE('Work sheet diff'!$C109:$T109)</f>
        <v>0.00157296066090407</v>
      </c>
      <c r="P193" s="324" t="n">
        <f aca="false">'Work sheet diff'!O109-AVERAGE('Work sheet diff'!$C109:$T109)</f>
        <v>0.0394323833054182</v>
      </c>
      <c r="Q193" s="324" t="n">
        <f aca="false">'Work sheet diff'!P109-AVERAGE('Work sheet diff'!$C109:$T109)</f>
        <v>-0.0342378374812729</v>
      </c>
      <c r="R193" s="324" t="n">
        <f aca="false">'Work sheet diff'!Q109-AVERAGE('Work sheet diff'!$C109:$T109)</f>
        <v>-0.0213890762885827</v>
      </c>
      <c r="S193" s="324" t="n">
        <f aca="false">'Work sheet diff'!R109-AVERAGE('Work sheet diff'!$C109:$T109)</f>
        <v>0.02708126570041</v>
      </c>
      <c r="T193" s="324" t="n">
        <f aca="false">'Work sheet diff'!S109-AVERAGE('Work sheet diff'!$C109:$T109)</f>
        <v>0.0169740789556636</v>
      </c>
      <c r="U193" s="324" t="n">
        <f aca="false">'Work sheet diff'!T109-AVERAGE('Work sheet diff'!$C109:$T109)</f>
        <v>-0.0856874272381987</v>
      </c>
      <c r="V193" s="324" t="n">
        <f aca="false">'Work sheet diff'!U109</f>
        <v>9.72071327958199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353065148171746</v>
      </c>
      <c r="C194" s="324" t="n">
        <f aca="false">-'Work sheet diff'!B110</f>
        <v>-0.040205870074244</v>
      </c>
      <c r="D194" s="324" t="n">
        <f aca="false">-('Work sheet diff'!C110-AVERAGE('Work sheet diff'!$C110:$T110))</f>
        <v>-0.00904545810028162</v>
      </c>
      <c r="E194" s="324" t="n">
        <f aca="false">-('Work sheet diff'!D110-AVERAGE('Work sheet diff'!$C110:$T110))</f>
        <v>0.0118167435321957</v>
      </c>
      <c r="F194" s="324" t="n">
        <f aca="false">-('Work sheet diff'!E110-AVERAGE('Work sheet diff'!$C110:$T110))</f>
        <v>-0.00236884767097675</v>
      </c>
      <c r="G194" s="324" t="n">
        <f aca="false">-('Work sheet diff'!F110-AVERAGE('Work sheet diff'!$C110:$T110))</f>
        <v>-0.0369694851583617</v>
      </c>
      <c r="H194" s="324" t="n">
        <f aca="false">-('Work sheet diff'!G110-AVERAGE('Work sheet diff'!$C110:$T110))</f>
        <v>6.51515354077037E-005</v>
      </c>
      <c r="I194" s="324" t="n">
        <f aca="false">-('Work sheet diff'!H110-AVERAGE('Work sheet diff'!$C110:$T110))</f>
        <v>0.00980004328147707</v>
      </c>
      <c r="J194" s="324" t="n">
        <f aca="false">-('Work sheet diff'!I110-AVERAGE('Work sheet diff'!$C110:$T110))</f>
        <v>0.00582599508021042</v>
      </c>
      <c r="K194" s="324" t="n">
        <f aca="false">-('Work sheet diff'!J110-AVERAGE('Work sheet diff'!$C110:$T110))</f>
        <v>0.00547872838611577</v>
      </c>
      <c r="L194" s="324" t="n">
        <f aca="false">-('Work sheet diff'!K110-AVERAGE('Work sheet diff'!$C110:$T110))</f>
        <v>-0.00701591866655008</v>
      </c>
      <c r="M194" s="324" t="n">
        <f aca="false">-('Work sheet diff'!L110-AVERAGE('Work sheet diff'!$C110:$T110))</f>
        <v>0.00727247197172709</v>
      </c>
      <c r="N194" s="324" t="n">
        <f aca="false">-('Work sheet diff'!M110-AVERAGE('Work sheet diff'!$C110:$T110))</f>
        <v>-0.000619012435459115</v>
      </c>
      <c r="O194" s="324" t="n">
        <f aca="false">-('Work sheet diff'!N110-AVERAGE('Work sheet diff'!$C110:$T110))</f>
        <v>0.0110452236973722</v>
      </c>
      <c r="P194" s="324" t="n">
        <f aca="false">-('Work sheet diff'!O110-AVERAGE('Work sheet diff'!$C110:$T110))</f>
        <v>0.00205741142425567</v>
      </c>
      <c r="Q194" s="324" t="n">
        <f aca="false">-('Work sheet diff'!P110-AVERAGE('Work sheet diff'!$C110:$T110))</f>
        <v>-0.00428027463307257</v>
      </c>
      <c r="R194" s="324" t="n">
        <f aca="false">-('Work sheet diff'!Q110-AVERAGE('Work sheet diff'!$C110:$T110))</f>
        <v>0.00969732830598551</v>
      </c>
      <c r="S194" s="324" t="n">
        <f aca="false">-('Work sheet diff'!R110-AVERAGE('Work sheet diff'!$C110:$T110))</f>
        <v>0.00216799906922875</v>
      </c>
      <c r="T194" s="324" t="n">
        <f aca="false">-('Work sheet diff'!S110-AVERAGE('Work sheet diff'!$C110:$T110))</f>
        <v>-0.00638300819778897</v>
      </c>
      <c r="U194" s="324" t="n">
        <f aca="false">-('Work sheet diff'!T110-AVERAGE('Work sheet diff'!$C110:$T110))</f>
        <v>0.00145490857851491</v>
      </c>
      <c r="V194" s="313" t="n">
        <f aca="false">-'Work sheet'!U110</f>
        <v>0.915731950345138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34081467917549</v>
      </c>
      <c r="C195" s="324" t="n">
        <f aca="false">-'Work sheet diff'!B111</f>
        <v>-0.477601944274661</v>
      </c>
      <c r="D195" s="324" t="n">
        <f aca="false">'Work sheet diff'!C111-AVERAGE('Work sheet diff'!$C111:$T111)</f>
        <v>0.00250124412127691</v>
      </c>
      <c r="E195" s="324" t="n">
        <f aca="false">'Work sheet diff'!D111-AVERAGE('Work sheet diff'!$C111:$T111)</f>
        <v>0.00884112545801437</v>
      </c>
      <c r="F195" s="324" t="n">
        <f aca="false">'Work sheet diff'!E111-AVERAGE('Work sheet diff'!$C111:$T111)</f>
        <v>0.00699649613621491</v>
      </c>
      <c r="G195" s="324" t="n">
        <f aca="false">'Work sheet diff'!F111-AVERAGE('Work sheet diff'!$C111:$T111)</f>
        <v>-0.00353395236534197</v>
      </c>
      <c r="H195" s="324" t="n">
        <f aca="false">'Work sheet diff'!G111-AVERAGE('Work sheet diff'!$C111:$T111)</f>
        <v>0.005461049907708</v>
      </c>
      <c r="I195" s="324" t="n">
        <f aca="false">'Work sheet diff'!H111-AVERAGE('Work sheet diff'!$C111:$T111)</f>
        <v>-0.00918992451214405</v>
      </c>
      <c r="J195" s="324" t="n">
        <f aca="false">'Work sheet diff'!I111-AVERAGE('Work sheet diff'!$C111:$T111)</f>
        <v>0.00400713043663627</v>
      </c>
      <c r="K195" s="324" t="n">
        <f aca="false">'Work sheet diff'!J111-AVERAGE('Work sheet diff'!$C111:$T111)</f>
        <v>-0.000784127334478454</v>
      </c>
      <c r="L195" s="324" t="n">
        <f aca="false">'Work sheet diff'!K111-AVERAGE('Work sheet diff'!$C111:$T111)</f>
        <v>0.00284813668767307</v>
      </c>
      <c r="M195" s="324" t="n">
        <f aca="false">'Work sheet diff'!L111-AVERAGE('Work sheet diff'!$C111:$T111)</f>
        <v>0.00199186970948612</v>
      </c>
      <c r="N195" s="324" t="n">
        <f aca="false">'Work sheet diff'!M111-AVERAGE('Work sheet diff'!$C111:$T111)</f>
        <v>0.00202897241514168</v>
      </c>
      <c r="O195" s="324" t="n">
        <f aca="false">'Work sheet diff'!N111-AVERAGE('Work sheet diff'!$C111:$T111)</f>
        <v>0.0026209282967208</v>
      </c>
      <c r="P195" s="324" t="n">
        <f aca="false">'Work sheet diff'!O111-AVERAGE('Work sheet diff'!$C111:$T111)</f>
        <v>-0.0019117752316684</v>
      </c>
      <c r="Q195" s="324" t="n">
        <f aca="false">'Work sheet diff'!P111-AVERAGE('Work sheet diff'!$C111:$T111)</f>
        <v>-0.0136355595768672</v>
      </c>
      <c r="R195" s="324" t="n">
        <f aca="false">'Work sheet diff'!Q111-AVERAGE('Work sheet diff'!$C111:$T111)</f>
        <v>0.00120920733045306</v>
      </c>
      <c r="S195" s="324" t="n">
        <f aca="false">'Work sheet diff'!R111-AVERAGE('Work sheet diff'!$C111:$T111)</f>
        <v>-0.00265140693294268</v>
      </c>
      <c r="T195" s="324" t="n">
        <f aca="false">'Work sheet diff'!S111-AVERAGE('Work sheet diff'!$C111:$T111)</f>
        <v>-0.00141157542586055</v>
      </c>
      <c r="U195" s="324" t="n">
        <f aca="false">'Work sheet diff'!T111-AVERAGE('Work sheet diff'!$C111:$T111)</f>
        <v>-0.00538783912002176</v>
      </c>
      <c r="V195" s="324" t="n">
        <f aca="false">'Work sheet diff'!U111</f>
        <v>-0.0272176467886105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92416077771557</v>
      </c>
      <c r="C196" s="324" t="n">
        <f aca="false">-'Work sheet diff'!B112</f>
        <v>-0.334833241233795</v>
      </c>
      <c r="D196" s="324" t="n">
        <f aca="false">-('Work sheet diff'!C112-AVERAGE('Work sheet diff'!$C112:$T112))</f>
        <v>-0.00503733351604756</v>
      </c>
      <c r="E196" s="324" t="n">
        <f aca="false">-('Work sheet diff'!D112-AVERAGE('Work sheet diff'!$C112:$T112))</f>
        <v>0.00217251683895403</v>
      </c>
      <c r="F196" s="324" t="n">
        <f aca="false">-('Work sheet diff'!E112-AVERAGE('Work sheet diff'!$C112:$T112))</f>
        <v>-0.00502151639013806</v>
      </c>
      <c r="G196" s="324" t="n">
        <f aca="false">-('Work sheet diff'!F112-AVERAGE('Work sheet diff'!$C112:$T112))</f>
        <v>0.00581311320153807</v>
      </c>
      <c r="H196" s="324" t="n">
        <f aca="false">-('Work sheet diff'!G112-AVERAGE('Work sheet diff'!$C112:$T112))</f>
        <v>-0.00899715009557614</v>
      </c>
      <c r="I196" s="324" t="n">
        <f aca="false">-('Work sheet diff'!H112-AVERAGE('Work sheet diff'!$C112:$T112))</f>
        <v>0.00273622036898655</v>
      </c>
      <c r="J196" s="324" t="n">
        <f aca="false">-('Work sheet diff'!I112-AVERAGE('Work sheet diff'!$C112:$T112))</f>
        <v>-0.0011201180971249</v>
      </c>
      <c r="K196" s="324" t="n">
        <f aca="false">-('Work sheet diff'!J112-AVERAGE('Work sheet diff'!$C112:$T112))</f>
        <v>-0.00111834460502049</v>
      </c>
      <c r="L196" s="324" t="n">
        <f aca="false">-('Work sheet diff'!K112-AVERAGE('Work sheet diff'!$C112:$T112))</f>
        <v>0.00475867841042631</v>
      </c>
      <c r="M196" s="324" t="n">
        <f aca="false">-('Work sheet diff'!L112-AVERAGE('Work sheet diff'!$C112:$T112))</f>
        <v>-0.00554763567894965</v>
      </c>
      <c r="N196" s="324" t="n">
        <f aca="false">-('Work sheet diff'!M112-AVERAGE('Work sheet diff'!$C112:$T112))</f>
        <v>-0.000998941453841832</v>
      </c>
      <c r="O196" s="324" t="n">
        <f aca="false">-('Work sheet diff'!N112-AVERAGE('Work sheet diff'!$C112:$T112))</f>
        <v>0.00352587127673184</v>
      </c>
      <c r="P196" s="324" t="n">
        <f aca="false">-('Work sheet diff'!O112-AVERAGE('Work sheet diff'!$C112:$T112))</f>
        <v>0.00155077018879282</v>
      </c>
      <c r="Q196" s="324" t="n">
        <f aca="false">-('Work sheet diff'!P112-AVERAGE('Work sheet diff'!$C112:$T112))</f>
        <v>-0.00610637876900545</v>
      </c>
      <c r="R196" s="324" t="n">
        <f aca="false">-('Work sheet diff'!Q112-AVERAGE('Work sheet diff'!$C112:$T112))</f>
        <v>0.00360176524813408</v>
      </c>
      <c r="S196" s="324" t="n">
        <f aca="false">-('Work sheet diff'!R112-AVERAGE('Work sheet diff'!$C112:$T112))</f>
        <v>0.00715878794609301</v>
      </c>
      <c r="T196" s="324" t="n">
        <f aca="false">-('Work sheet diff'!S112-AVERAGE('Work sheet diff'!$C112:$T112))</f>
        <v>0.00148046795711231</v>
      </c>
      <c r="U196" s="324" t="n">
        <f aca="false">-('Work sheet diff'!T112-AVERAGE('Work sheet diff'!$C112:$T112))</f>
        <v>0.00114922716893506</v>
      </c>
      <c r="V196" s="324" t="n">
        <f aca="false">-'Work sheet diff'!U112</f>
        <v>-0.00986891299049707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7.45566904989084E-005</v>
      </c>
      <c r="C197" s="324" t="n">
        <f aca="false">-'Work sheet diff'!B113</f>
        <v>0.0337267662198761</v>
      </c>
      <c r="D197" s="324" t="n">
        <f aca="false">'Work sheet diff'!C113-AVERAGE('Work sheet diff'!$C113:$T113)</f>
        <v>0.00125893388780499</v>
      </c>
      <c r="E197" s="324" t="n">
        <f aca="false">'Work sheet diff'!D113-AVERAGE('Work sheet diff'!$C113:$T113)</f>
        <v>0.00445958450289711</v>
      </c>
      <c r="F197" s="324" t="n">
        <f aca="false">'Work sheet diff'!E113-AVERAGE('Work sheet diff'!$C113:$T113)</f>
        <v>-0.00214312900610311</v>
      </c>
      <c r="G197" s="324" t="n">
        <f aca="false">'Work sheet diff'!F113-AVERAGE('Work sheet diff'!$C113:$T113)</f>
        <v>0.00582517724036394</v>
      </c>
      <c r="H197" s="324" t="n">
        <f aca="false">'Work sheet diff'!G113-AVERAGE('Work sheet diff'!$C113:$T113)</f>
        <v>-0.00507429336511886</v>
      </c>
      <c r="I197" s="324" t="n">
        <f aca="false">'Work sheet diff'!H113-AVERAGE('Work sheet diff'!$C113:$T113)</f>
        <v>-0.00247894639304555</v>
      </c>
      <c r="J197" s="324" t="n">
        <f aca="false">'Work sheet diff'!I113-AVERAGE('Work sheet diff'!$C113:$T113)</f>
        <v>-0.000338148285594722</v>
      </c>
      <c r="K197" s="324" t="n">
        <f aca="false">'Work sheet diff'!J113-AVERAGE('Work sheet diff'!$C113:$T113)</f>
        <v>0.000483001484627241</v>
      </c>
      <c r="L197" s="324" t="n">
        <f aca="false">'Work sheet diff'!K113-AVERAGE('Work sheet diff'!$C113:$T113)</f>
        <v>-0.000426608779526796</v>
      </c>
      <c r="M197" s="324" t="n">
        <f aca="false">'Work sheet diff'!L113-AVERAGE('Work sheet diff'!$C113:$T113)</f>
        <v>0.00188548911567935</v>
      </c>
      <c r="N197" s="324" t="n">
        <f aca="false">'Work sheet diff'!M113-AVERAGE('Work sheet diff'!$C113:$T113)</f>
        <v>-0.00390981431633016</v>
      </c>
      <c r="O197" s="324" t="n">
        <f aca="false">'Work sheet diff'!N113-AVERAGE('Work sheet diff'!$C113:$T113)</f>
        <v>0.00396881286997678</v>
      </c>
      <c r="P197" s="324" t="n">
        <f aca="false">'Work sheet diff'!O113-AVERAGE('Work sheet diff'!$C113:$T113)</f>
        <v>0.000451748266856153</v>
      </c>
      <c r="Q197" s="324" t="n">
        <f aca="false">'Work sheet diff'!P113-AVERAGE('Work sheet diff'!$C113:$T113)</f>
        <v>0.0020569170309728</v>
      </c>
      <c r="R197" s="324" t="n">
        <f aca="false">'Work sheet diff'!Q113-AVERAGE('Work sheet diff'!$C113:$T113)</f>
        <v>-0.0027474389462104</v>
      </c>
      <c r="S197" s="324" t="n">
        <f aca="false">'Work sheet diff'!R113-AVERAGE('Work sheet diff'!$C113:$T113)</f>
        <v>8.91016579573109E-005</v>
      </c>
      <c r="T197" s="324" t="n">
        <f aca="false">'Work sheet diff'!S113-AVERAGE('Work sheet diff'!$C113:$T113)</f>
        <v>-0.00344751297007237</v>
      </c>
      <c r="U197" s="324" t="n">
        <f aca="false">'Work sheet diff'!T113-AVERAGE('Work sheet diff'!$C113:$T113)</f>
        <v>8.71260048662978E-005</v>
      </c>
      <c r="V197" s="324" t="n">
        <f aca="false">'Work sheet diff'!U113</f>
        <v>0.0213288435080324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296304505465879</v>
      </c>
      <c r="C198" s="324" t="n">
        <f aca="false">-'Work sheet diff'!B114</f>
        <v>-0.0937465498169297</v>
      </c>
      <c r="D198" s="324" t="n">
        <f aca="false">-('Work sheet diff'!C114-AVERAGE('Work sheet diff'!$C114:$T114))</f>
        <v>-0.00318924927664725</v>
      </c>
      <c r="E198" s="324" t="n">
        <f aca="false">-('Work sheet diff'!D114-AVERAGE('Work sheet diff'!$C114:$T114))</f>
        <v>0.000405786541878512</v>
      </c>
      <c r="F198" s="324" t="n">
        <f aca="false">-('Work sheet diff'!E114-AVERAGE('Work sheet diff'!$C114:$T114))</f>
        <v>-0.000582054111692871</v>
      </c>
      <c r="G198" s="324" t="n">
        <f aca="false">-('Work sheet diff'!F114-AVERAGE('Work sheet diff'!$C114:$T114))</f>
        <v>-0.0010384460166491</v>
      </c>
      <c r="H198" s="324" t="n">
        <f aca="false">-('Work sheet diff'!G114-AVERAGE('Work sheet diff'!$C114:$T114))</f>
        <v>-0.00322531364555017</v>
      </c>
      <c r="I198" s="324" t="n">
        <f aca="false">-('Work sheet diff'!H114-AVERAGE('Work sheet diff'!$C114:$T114))</f>
        <v>-0.00129017076478383</v>
      </c>
      <c r="J198" s="324" t="n">
        <f aca="false">-('Work sheet diff'!I114-AVERAGE('Work sheet diff'!$C114:$T114))</f>
        <v>0.00308677033782092</v>
      </c>
      <c r="K198" s="324" t="n">
        <f aca="false">-('Work sheet diff'!J114-AVERAGE('Work sheet diff'!$C114:$T114))</f>
        <v>0.000385892588851595</v>
      </c>
      <c r="L198" s="324" t="n">
        <f aca="false">-('Work sheet diff'!K114-AVERAGE('Work sheet diff'!$C114:$T114))</f>
        <v>0.0006053620469282</v>
      </c>
      <c r="M198" s="324" t="n">
        <f aca="false">-('Work sheet diff'!L114-AVERAGE('Work sheet diff'!$C114:$T114))</f>
        <v>0.00166960852905719</v>
      </c>
      <c r="N198" s="324" t="n">
        <f aca="false">-('Work sheet diff'!M114-AVERAGE('Work sheet diff'!$C114:$T114))</f>
        <v>0.00179029469425732</v>
      </c>
      <c r="O198" s="324" t="n">
        <f aca="false">-('Work sheet diff'!N114-AVERAGE('Work sheet diff'!$C114:$T114))</f>
        <v>0.00303881138770186</v>
      </c>
      <c r="P198" s="324" t="n">
        <f aca="false">-('Work sheet diff'!O114-AVERAGE('Work sheet diff'!$C114:$T114))</f>
        <v>-0.000205264316792282</v>
      </c>
      <c r="Q198" s="324" t="n">
        <f aca="false">-('Work sheet diff'!P114-AVERAGE('Work sheet diff'!$C114:$T114))</f>
        <v>0.00127724322756796</v>
      </c>
      <c r="R198" s="324" t="n">
        <f aca="false">-('Work sheet diff'!Q114-AVERAGE('Work sheet diff'!$C114:$T114))</f>
        <v>0.00230263317263476</v>
      </c>
      <c r="S198" s="324" t="n">
        <f aca="false">-('Work sheet diff'!R114-AVERAGE('Work sheet diff'!$C114:$T114))</f>
        <v>-0.00252158900688925</v>
      </c>
      <c r="T198" s="324" t="n">
        <f aca="false">-('Work sheet diff'!S114-AVERAGE('Work sheet diff'!$C114:$T114))</f>
        <v>-0.00141348397788495</v>
      </c>
      <c r="U198" s="324" t="n">
        <f aca="false">-('Work sheet diff'!T114-AVERAGE('Work sheet diff'!$C114:$T114))</f>
        <v>-0.00109683140980862</v>
      </c>
      <c r="V198" s="324" t="n">
        <f aca="false">-'Work sheet diff'!U114</f>
        <v>-0.0122915701936945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9827510205069</v>
      </c>
      <c r="C199" s="324" t="n">
        <f aca="false">-'Work sheet diff'!B115</f>
        <v>-0.0202061674566491</v>
      </c>
      <c r="D199" s="324" t="n">
        <f aca="false">'Work sheet diff'!C115-AVERAGE('Work sheet diff'!$C115:$T115)</f>
        <v>-0.00394075616740386</v>
      </c>
      <c r="E199" s="324" t="n">
        <f aca="false">'Work sheet diff'!D115-AVERAGE('Work sheet diff'!$C115:$T115)</f>
        <v>0.00129055762934843</v>
      </c>
      <c r="F199" s="324" t="n">
        <f aca="false">'Work sheet diff'!E115-AVERAGE('Work sheet diff'!$C115:$T115)</f>
        <v>-0.00244639651709156</v>
      </c>
      <c r="G199" s="324" t="n">
        <f aca="false">'Work sheet diff'!F115-AVERAGE('Work sheet diff'!$C115:$T115)</f>
        <v>-0.0010079427495805</v>
      </c>
      <c r="H199" s="324" t="n">
        <f aca="false">'Work sheet diff'!G115-AVERAGE('Work sheet diff'!$C115:$T115)</f>
        <v>-0.00512225332825772</v>
      </c>
      <c r="I199" s="324" t="n">
        <f aca="false">'Work sheet diff'!H115-AVERAGE('Work sheet diff'!$C115:$T115)</f>
        <v>0.00186252120736568</v>
      </c>
      <c r="J199" s="324" t="n">
        <f aca="false">'Work sheet diff'!I115-AVERAGE('Work sheet diff'!$C115:$T115)</f>
        <v>0.00360510736428726</v>
      </c>
      <c r="K199" s="324" t="n">
        <f aca="false">'Work sheet diff'!J115-AVERAGE('Work sheet diff'!$C115:$T115)</f>
        <v>0.00217886210278295</v>
      </c>
      <c r="L199" s="324" t="n">
        <f aca="false">'Work sheet diff'!K115-AVERAGE('Work sheet diff'!$C115:$T115)</f>
        <v>-0.000836307980706278</v>
      </c>
      <c r="M199" s="324" t="n">
        <f aca="false">'Work sheet diff'!L115-AVERAGE('Work sheet diff'!$C115:$T115)</f>
        <v>0.00194668308125462</v>
      </c>
      <c r="N199" s="324" t="n">
        <f aca="false">'Work sheet diff'!M115-AVERAGE('Work sheet diff'!$C115:$T115)</f>
        <v>-0.000385963186625541</v>
      </c>
      <c r="O199" s="324" t="n">
        <f aca="false">'Work sheet diff'!N115-AVERAGE('Work sheet diff'!$C115:$T115)</f>
        <v>0.000719596733249669</v>
      </c>
      <c r="P199" s="324" t="n">
        <f aca="false">'Work sheet diff'!O115-AVERAGE('Work sheet diff'!$C115:$T115)</f>
        <v>0.0018971255317261</v>
      </c>
      <c r="Q199" s="324" t="n">
        <f aca="false">'Work sheet diff'!P115-AVERAGE('Work sheet diff'!$C115:$T115)</f>
        <v>0.00288673608847728</v>
      </c>
      <c r="R199" s="324" t="n">
        <f aca="false">'Work sheet diff'!Q115-AVERAGE('Work sheet diff'!$C115:$T115)</f>
        <v>-0.0041514449744084</v>
      </c>
      <c r="S199" s="324" t="n">
        <f aca="false">'Work sheet diff'!R115-AVERAGE('Work sheet diff'!$C115:$T115)</f>
        <v>-0.00112499506947883</v>
      </c>
      <c r="T199" s="324" t="n">
        <f aca="false">'Work sheet diff'!S115-AVERAGE('Work sheet diff'!$C115:$T115)</f>
        <v>0.00520693328065952</v>
      </c>
      <c r="U199" s="324" t="n">
        <f aca="false">'Work sheet diff'!T115-AVERAGE('Work sheet diff'!$C115:$T115)</f>
        <v>-0.00257806304559883</v>
      </c>
      <c r="V199" s="324" t="n">
        <f aca="false">'Work sheet diff'!U115</f>
        <v>-0.00684275391661876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-2.83975213087164E-018</v>
      </c>
      <c r="C200" s="324" t="n">
        <f aca="false">-'Work sheet diff'!B116</f>
        <v>1.38777878078145E-017</v>
      </c>
      <c r="D200" s="324" t="n">
        <f aca="false">-('Work sheet diff'!C116-AVERAGE('Work sheet diff'!$C116:$T116))</f>
        <v>2.83975213087164E-018</v>
      </c>
      <c r="E200" s="324" t="n">
        <f aca="false">-('Work sheet diff'!D116-AVERAGE('Work sheet diff'!$C116:$T116))</f>
        <v>1.12487506754372E-017</v>
      </c>
      <c r="F200" s="324" t="n">
        <f aca="false">-('Work sheet diff'!E116-AVERAGE('Work sheet diff'!$C116:$T116))</f>
        <v>-6.29694821081976E-019</v>
      </c>
      <c r="G200" s="324" t="n">
        <f aca="false">-('Work sheet diff'!F116-AVERAGE('Work sheet diff'!$C116:$T116))</f>
        <v>6.30919908282525E-018</v>
      </c>
      <c r="H200" s="324" t="n">
        <f aca="false">-('Work sheet diff'!G116-AVERAGE('Work sheet diff'!$C116:$T116))</f>
        <v>2.83975213087164E-018</v>
      </c>
      <c r="I200" s="324" t="n">
        <f aca="false">-('Work sheet diff'!H116-AVERAGE('Work sheet diff'!$C116:$T116))</f>
        <v>-1.58599788983021E-017</v>
      </c>
      <c r="J200" s="324" t="n">
        <f aca="false">-('Work sheet diff'!I116-AVERAGE('Work sheet diff'!$C116:$T116))</f>
        <v>3.70711386886004E-018</v>
      </c>
      <c r="K200" s="324" t="n">
        <f aca="false">-('Work sheet diff'!J116-AVERAGE('Work sheet diff'!$C116:$T116))</f>
        <v>-1.23905319463485E-017</v>
      </c>
      <c r="L200" s="324" t="n">
        <f aca="false">-('Work sheet diff'!K116-AVERAGE('Work sheet diff'!$C116:$T116))</f>
        <v>-9.97956033566884E-018</v>
      </c>
      <c r="M200" s="324" t="n">
        <f aca="false">-('Work sheet diff'!L116-AVERAGE('Work sheet diff'!$C116:$T116))</f>
        <v>4.57447560684845E-018</v>
      </c>
      <c r="N200" s="324" t="n">
        <f aca="false">-('Work sheet diff'!M116-AVERAGE('Work sheet diff'!$C116:$T116))</f>
        <v>-1.00457150444985E-019</v>
      </c>
      <c r="O200" s="324" t="n">
        <f aca="false">-('Work sheet diff'!N116-AVERAGE('Work sheet diff'!$C116:$T116))</f>
        <v>-2.15492838576497E-017</v>
      </c>
      <c r="P200" s="324" t="n">
        <f aca="false">-('Work sheet diff'!O116-AVERAGE('Work sheet diff'!$C116:$T116))</f>
        <v>6.64732315017666E-018</v>
      </c>
      <c r="Q200" s="324" t="n">
        <f aca="false">-('Work sheet diff'!P116-AVERAGE('Work sheet diff'!$C116:$T116))</f>
        <v>2.15394831600454E-017</v>
      </c>
      <c r="R200" s="324" t="n">
        <f aca="false">-('Work sheet diff'!Q116-AVERAGE('Work sheet diff'!$C116:$T116))</f>
        <v>5.77996141218826E-018</v>
      </c>
      <c r="S200" s="324" t="n">
        <f aca="false">-('Work sheet diff'!R116-AVERAGE('Work sheet diff'!$C116:$T116))</f>
        <v>1.10502865489483E-018</v>
      </c>
      <c r="T200" s="324" t="n">
        <f aca="false">-('Work sheet diff'!S116-AVERAGE('Work sheet diff'!$C116:$T116))</f>
        <v>-8.92108499439485E-018</v>
      </c>
      <c r="U200" s="324" t="n">
        <f aca="false">-('Work sheet diff'!T116-AVERAGE('Work sheet diff'!$C116:$T116))</f>
        <v>2.83975213087164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924664313277607</v>
      </c>
      <c r="C201" s="324" t="n">
        <f aca="false">-'Work sheet diff'!B117</f>
        <v>-0.0239738909464827</v>
      </c>
      <c r="D201" s="324" t="n">
        <f aca="false">'Work sheet diff'!C117-AVERAGE('Work sheet diff'!$C117:$T117)</f>
        <v>0.000817453033993658</v>
      </c>
      <c r="E201" s="324" t="n">
        <f aca="false">'Work sheet diff'!D117-AVERAGE('Work sheet diff'!$C117:$T117)</f>
        <v>-0.000978462554079802</v>
      </c>
      <c r="F201" s="324" t="n">
        <f aca="false">'Work sheet diff'!E117-AVERAGE('Work sheet diff'!$C117:$T117)</f>
        <v>0.000979191260959071</v>
      </c>
      <c r="G201" s="324" t="n">
        <f aca="false">'Work sheet diff'!F117-AVERAGE('Work sheet diff'!$C117:$T117)</f>
        <v>-0.000577566816172999</v>
      </c>
      <c r="H201" s="324" t="n">
        <f aca="false">'Work sheet diff'!G117-AVERAGE('Work sheet diff'!$C117:$T117)</f>
        <v>-0.000134981429770593</v>
      </c>
      <c r="I201" s="324" t="n">
        <f aca="false">'Work sheet diff'!H117-AVERAGE('Work sheet diff'!$C117:$T117)</f>
        <v>-0.000550201150225256</v>
      </c>
      <c r="J201" s="324" t="n">
        <f aca="false">'Work sheet diff'!I117-AVERAGE('Work sheet diff'!$C117:$T117)</f>
        <v>0.0006475799187095</v>
      </c>
      <c r="K201" s="324" t="n">
        <f aca="false">'Work sheet diff'!J117-AVERAGE('Work sheet diff'!$C117:$T117)</f>
        <v>0.000484027547626491</v>
      </c>
      <c r="L201" s="324" t="n">
        <f aca="false">'Work sheet diff'!K117-AVERAGE('Work sheet diff'!$C117:$T117)</f>
        <v>0.00062132407398368</v>
      </c>
      <c r="M201" s="324" t="n">
        <f aca="false">'Work sheet diff'!L117-AVERAGE('Work sheet diff'!$C117:$T117)</f>
        <v>-1.62649942106533E-005</v>
      </c>
      <c r="N201" s="324" t="n">
        <f aca="false">'Work sheet diff'!M117-AVERAGE('Work sheet diff'!$C117:$T117)</f>
        <v>-2.07839284919811E-005</v>
      </c>
      <c r="O201" s="324" t="n">
        <f aca="false">'Work sheet diff'!N117-AVERAGE('Work sheet diff'!$C117:$T117)</f>
        <v>-0.00123441550536624</v>
      </c>
      <c r="P201" s="324" t="n">
        <f aca="false">'Work sheet diff'!O117-AVERAGE('Work sheet diff'!$C117:$T117)</f>
        <v>0.000768473656107153</v>
      </c>
      <c r="Q201" s="324" t="n">
        <f aca="false">'Work sheet diff'!P117-AVERAGE('Work sheet diff'!$C117:$T117)</f>
        <v>0.00150983111569707</v>
      </c>
      <c r="R201" s="324" t="n">
        <f aca="false">'Work sheet diff'!Q117-AVERAGE('Work sheet diff'!$C117:$T117)</f>
        <v>-0.00141734027877811</v>
      </c>
      <c r="S201" s="324" t="n">
        <f aca="false">'Work sheet diff'!R117-AVERAGE('Work sheet diff'!$C117:$T117)</f>
        <v>-0.000630916404156086</v>
      </c>
      <c r="T201" s="324" t="n">
        <f aca="false">'Work sheet diff'!S117-AVERAGE('Work sheet diff'!$C117:$T117)</f>
        <v>-0.000669960889504946</v>
      </c>
      <c r="U201" s="324" t="n">
        <f aca="false">'Work sheet diff'!T117-AVERAGE('Work sheet diff'!$C117:$T117)</f>
        <v>0.00040301334368003</v>
      </c>
      <c r="V201" s="324" t="n">
        <f aca="false">'Work sheet diff'!U117</f>
        <v>0.0257908950053437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0.000829037448296583</v>
      </c>
      <c r="C202" s="324" t="n">
        <f aca="false">'Work sheet diff'!B118/10</f>
        <v>-0.00304200496118635</v>
      </c>
      <c r="D202" s="324" t="n">
        <f aca="false">-('Work sheet diff'!C118-AVERAGE('Work sheet diff'!$C118:$T118))/10</f>
        <v>-0.000629763416618847</v>
      </c>
      <c r="E202" s="324" t="n">
        <f aca="false">-('Work sheet diff'!D118-AVERAGE('Work sheet diff'!$C118:$T118))/10</f>
        <v>0.000631257369332222</v>
      </c>
      <c r="F202" s="324" t="n">
        <f aca="false">-('Work sheet diff'!E118-AVERAGE('Work sheet diff'!$C118:$T118))/10</f>
        <v>0.000217118006952248</v>
      </c>
      <c r="G202" s="324" t="n">
        <f aca="false">-('Work sheet diff'!F118-AVERAGE('Work sheet diff'!$C118:$T118))/10</f>
        <v>-0.00118191523789809</v>
      </c>
      <c r="H202" s="324" t="n">
        <f aca="false">-('Work sheet diff'!G118-AVERAGE('Work sheet diff'!$C118:$T118))/10</f>
        <v>-0.000738747393027138</v>
      </c>
      <c r="I202" s="324" t="n">
        <f aca="false">-('Work sheet diff'!H118-AVERAGE('Work sheet diff'!$C118:$T118))/10</f>
        <v>0.000709602846267299</v>
      </c>
      <c r="J202" s="324" t="n">
        <f aca="false">-('Work sheet diff'!I118-AVERAGE('Work sheet diff'!$C118:$T118))/10</f>
        <v>-0.00014008924739816</v>
      </c>
      <c r="K202" s="324" t="n">
        <f aca="false">-('Work sheet diff'!J118-AVERAGE('Work sheet diff'!$C118:$T118))/10</f>
        <v>-0.000487415562083431</v>
      </c>
      <c r="L202" s="324" t="n">
        <f aca="false">-('Work sheet diff'!K118-AVERAGE('Work sheet diff'!$C118:$T118))/10</f>
        <v>0.00068308004127431</v>
      </c>
      <c r="M202" s="324" t="n">
        <f aca="false">-('Work sheet diff'!L118-AVERAGE('Work sheet diff'!$C118:$T118))/10</f>
        <v>-1.04614640422426E-005</v>
      </c>
      <c r="N202" s="324" t="n">
        <f aca="false">-('Work sheet diff'!M118-AVERAGE('Work sheet diff'!$C118:$T118))/10</f>
        <v>-6.20307783711282E-005</v>
      </c>
      <c r="O202" s="324" t="n">
        <f aca="false">-('Work sheet diff'!N118-AVERAGE('Work sheet diff'!$C118:$T118))/10</f>
        <v>0.00074425539063514</v>
      </c>
      <c r="P202" s="324" t="n">
        <f aca="false">-('Work sheet diff'!O118-AVERAGE('Work sheet diff'!$C118:$T118))/10</f>
        <v>-0.00122168553752892</v>
      </c>
      <c r="Q202" s="324" t="n">
        <f aca="false">-('Work sheet diff'!P118-AVERAGE('Work sheet diff'!$C118:$T118))/10</f>
        <v>-0.000527714762802409</v>
      </c>
      <c r="R202" s="324" t="n">
        <f aca="false">-('Work sheet diff'!Q118-AVERAGE('Work sheet diff'!$C118:$T118))/10</f>
        <v>0.000302533239498047</v>
      </c>
      <c r="S202" s="324" t="n">
        <f aca="false">-('Work sheet diff'!R118-AVERAGE('Work sheet diff'!$C118:$T118))/10</f>
        <v>6.61150468715226E-005</v>
      </c>
      <c r="T202" s="324" t="n">
        <f aca="false">-('Work sheet diff'!S118-AVERAGE('Work sheet diff'!$C118:$T118))/10</f>
        <v>0.00155995091477693</v>
      </c>
      <c r="U202" s="324" t="n">
        <f aca="false">-('Work sheet diff'!T118-AVERAGE('Work sheet diff'!$C118:$T118))/10</f>
        <v>8.59105441626389E-005</v>
      </c>
      <c r="V202" s="313" t="n">
        <f aca="false">-'Work sheet'!U118/10</f>
        <v>0.00222323785130357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0.00304906462303958</v>
      </c>
      <c r="C203" s="324" t="n">
        <f aca="false">'Work sheet diff'!B119/10</f>
        <v>-0.002018731806288</v>
      </c>
      <c r="D203" s="324" t="n">
        <f aca="false">('Work sheet diff'!C119-AVERAGE('Work sheet diff'!$C119:$T119))/10</f>
        <v>0.000465067959246392</v>
      </c>
      <c r="E203" s="324" t="n">
        <f aca="false">('Work sheet diff'!D119-AVERAGE('Work sheet diff'!$C119:$T119))/10</f>
        <v>-3.32021527973389E-005</v>
      </c>
      <c r="F203" s="324" t="n">
        <f aca="false">('Work sheet diff'!E119-AVERAGE('Work sheet diff'!$C119:$T119))/10</f>
        <v>-0.000733937253262962</v>
      </c>
      <c r="G203" s="324" t="n">
        <f aca="false">('Work sheet diff'!F119-AVERAGE('Work sheet diff'!$C119:$T119))/10</f>
        <v>0.000331294358325165</v>
      </c>
      <c r="H203" s="324" t="n">
        <f aca="false">('Work sheet diff'!G119-AVERAGE('Work sheet diff'!$C119:$T119))/10</f>
        <v>-0.000990711132454177</v>
      </c>
      <c r="I203" s="324" t="n">
        <f aca="false">('Work sheet diff'!H119-AVERAGE('Work sheet diff'!$C119:$T119))/10</f>
        <v>0.000879004059058901</v>
      </c>
      <c r="J203" s="324" t="n">
        <f aca="false">('Work sheet diff'!I119-AVERAGE('Work sheet diff'!$C119:$T119))/10</f>
        <v>8.71170695277576E-005</v>
      </c>
      <c r="K203" s="324" t="n">
        <f aca="false">('Work sheet diff'!J119-AVERAGE('Work sheet diff'!$C119:$T119))/10</f>
        <v>0.000392808637614395</v>
      </c>
      <c r="L203" s="324" t="n">
        <f aca="false">('Work sheet diff'!K119-AVERAGE('Work sheet diff'!$C119:$T119))/10</f>
        <v>-0.000217819562580177</v>
      </c>
      <c r="M203" s="324" t="n">
        <f aca="false">('Work sheet diff'!L119-AVERAGE('Work sheet diff'!$C119:$T119))/10</f>
        <v>0.000257972752751226</v>
      </c>
      <c r="N203" s="324" t="n">
        <f aca="false">('Work sheet diff'!M119-AVERAGE('Work sheet diff'!$C119:$T119))/10</f>
        <v>-0.000277564459243157</v>
      </c>
      <c r="O203" s="324" t="n">
        <f aca="false">('Work sheet diff'!N119-AVERAGE('Work sheet diff'!$C119:$T119))/10</f>
        <v>-0.000124543497348104</v>
      </c>
      <c r="P203" s="324" t="n">
        <f aca="false">('Work sheet diff'!O119-AVERAGE('Work sheet diff'!$C119:$T119))/10</f>
        <v>0.000603895857597786</v>
      </c>
      <c r="Q203" s="324" t="n">
        <f aca="false">('Work sheet diff'!P119-AVERAGE('Work sheet diff'!$C119:$T119))/10</f>
        <v>0.00155892565890038</v>
      </c>
      <c r="R203" s="324" t="n">
        <f aca="false">('Work sheet diff'!Q119-AVERAGE('Work sheet diff'!$C119:$T119))/10</f>
        <v>-0.000102227949760543</v>
      </c>
      <c r="S203" s="324" t="n">
        <f aca="false">('Work sheet diff'!R119-AVERAGE('Work sheet diff'!$C119:$T119))/10</f>
        <v>0.000199133612689162</v>
      </c>
      <c r="T203" s="324" t="n">
        <f aca="false">('Work sheet diff'!S119-AVERAGE('Work sheet diff'!$C119:$T119))/10</f>
        <v>-0.00104284715120266</v>
      </c>
      <c r="U203" s="324" t="n">
        <f aca="false">('Work sheet diff'!T119-AVERAGE('Work sheet diff'!$C119:$T119))/10</f>
        <v>-0.00125236680706205</v>
      </c>
      <c r="V203" s="324" t="n">
        <f aca="false">'Work sheet diff'!U119/10</f>
        <v>0.00394612568916527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-0.00187683575893156</v>
      </c>
      <c r="C204" s="324" t="n">
        <f aca="false">'Work sheet diff'!B120/10</f>
        <v>0.00237013023115935</v>
      </c>
      <c r="D204" s="324" t="n">
        <f aca="false">-('Work sheet diff'!C120-AVERAGE('Work sheet diff'!$C120:$T120))/10</f>
        <v>-0.000599193199458145</v>
      </c>
      <c r="E204" s="324" t="n">
        <f aca="false">-('Work sheet diff'!D120-AVERAGE('Work sheet diff'!$C120:$T120))/10</f>
        <v>-0.00039761495799492</v>
      </c>
      <c r="F204" s="324" t="n">
        <f aca="false">-('Work sheet diff'!E120-AVERAGE('Work sheet diff'!$C120:$T120))/10</f>
        <v>0.000937779496397215</v>
      </c>
      <c r="G204" s="324" t="n">
        <f aca="false">-('Work sheet diff'!F120-AVERAGE('Work sheet diff'!$C120:$T120))/10</f>
        <v>0.00025682172396246</v>
      </c>
      <c r="H204" s="324" t="n">
        <f aca="false">-('Work sheet diff'!G120-AVERAGE('Work sheet diff'!$C120:$T120))/10</f>
        <v>-5.03244628756363E-005</v>
      </c>
      <c r="I204" s="324" t="n">
        <f aca="false">-('Work sheet diff'!H120-AVERAGE('Work sheet diff'!$C120:$T120))/10</f>
        <v>-0.000144210180822672</v>
      </c>
      <c r="J204" s="324" t="n">
        <f aca="false">-('Work sheet diff'!I120-AVERAGE('Work sheet diff'!$C120:$T120))/10</f>
        <v>6.39287022599359E-005</v>
      </c>
      <c r="K204" s="324" t="n">
        <f aca="false">-('Work sheet diff'!J120-AVERAGE('Work sheet diff'!$C120:$T120))/10</f>
        <v>0.000223996958587992</v>
      </c>
      <c r="L204" s="324" t="n">
        <f aca="false">-('Work sheet diff'!K120-AVERAGE('Work sheet diff'!$C120:$T120))/10</f>
        <v>0.000653261357988525</v>
      </c>
      <c r="M204" s="324" t="n">
        <f aca="false">-('Work sheet diff'!L120-AVERAGE('Work sheet diff'!$C120:$T120))/10</f>
        <v>0.000293921125992186</v>
      </c>
      <c r="N204" s="324" t="n">
        <f aca="false">-('Work sheet diff'!M120-AVERAGE('Work sheet diff'!$C120:$T120))/10</f>
        <v>0.000247467088082563</v>
      </c>
      <c r="O204" s="324" t="n">
        <f aca="false">-('Work sheet diff'!N120-AVERAGE('Work sheet diff'!$C120:$T120))/10</f>
        <v>-0.000965331508861159</v>
      </c>
      <c r="P204" s="324" t="n">
        <f aca="false">-('Work sheet diff'!O120-AVERAGE('Work sheet diff'!$C120:$T120))/10</f>
        <v>0.000514633043272451</v>
      </c>
      <c r="Q204" s="324" t="n">
        <f aca="false">-('Work sheet diff'!P120-AVERAGE('Work sheet diff'!$C120:$T120))/10</f>
        <v>-0.000638548369220189</v>
      </c>
      <c r="R204" s="324" t="n">
        <f aca="false">-('Work sheet diff'!Q120-AVERAGE('Work sheet diff'!$C120:$T120))/10</f>
        <v>-8.36044519455615E-005</v>
      </c>
      <c r="S204" s="324" t="n">
        <f aca="false">-('Work sheet diff'!R120-AVERAGE('Work sheet diff'!$C120:$T120))/10</f>
        <v>-0.000646416806349208</v>
      </c>
      <c r="T204" s="324" t="n">
        <f aca="false">-('Work sheet diff'!S120-AVERAGE('Work sheet diff'!$C120:$T120))/10</f>
        <v>-0.000145914627089137</v>
      </c>
      <c r="U204" s="324" t="n">
        <f aca="false">-('Work sheet diff'!T120-AVERAGE('Work sheet diff'!$C120:$T120))/10</f>
        <v>0.0004793490680733</v>
      </c>
      <c r="V204" s="313" t="n">
        <f aca="false">-'Work sheet'!U120/10</f>
        <v>0.00577817109327073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-0.00600718038606403</v>
      </c>
      <c r="C205" s="326" t="n">
        <f aca="false">'Work sheet diff'!B121/10</f>
        <v>-0.0174824389295272</v>
      </c>
      <c r="D205" s="326" t="n">
        <f aca="false">('Work sheet diff'!C121-AVERAGE('Work sheet diff'!$C121:$T121))/10</f>
        <v>0.00112504309792844</v>
      </c>
      <c r="E205" s="326" t="n">
        <f aca="false">('Work sheet diff'!D121-AVERAGE('Work sheet diff'!$C121:$T121))/10</f>
        <v>0.00224784241996234</v>
      </c>
      <c r="F205" s="326" t="n">
        <f aca="false">('Work sheet diff'!E121-AVERAGE('Work sheet diff'!$C121:$T121))/10</f>
        <v>0.00252164547080979</v>
      </c>
      <c r="G205" s="326" t="n">
        <f aca="false">('Work sheet diff'!F121-AVERAGE('Work sheet diff'!$C121:$T121))/10</f>
        <v>0.001247016826742</v>
      </c>
      <c r="H205" s="326" t="n">
        <f aca="false">('Work sheet diff'!G121-AVERAGE('Work sheet diff'!$C121:$T121))/10</f>
        <v>-0.000766342834274954</v>
      </c>
      <c r="I205" s="326" t="n">
        <f aca="false">('Work sheet diff'!H121-AVERAGE('Work sheet diff'!$C121:$T121))/10</f>
        <v>-0.00233645012241054</v>
      </c>
      <c r="J205" s="326" t="n">
        <f aca="false">('Work sheet diff'!I121-AVERAGE('Work sheet diff'!$C121:$T121))/10</f>
        <v>-0.00100640741054614</v>
      </c>
      <c r="K205" s="326" t="n">
        <f aca="false">('Work sheet diff'!J121-AVERAGE('Work sheet diff'!$C121:$T121))/10</f>
        <v>0.00300498699623352</v>
      </c>
      <c r="L205" s="326" t="n">
        <f aca="false">('Work sheet diff'!K121-AVERAGE('Work sheet diff'!$C121:$T121))/10</f>
        <v>-0.00364413046139359</v>
      </c>
      <c r="M205" s="326" t="n">
        <f aca="false">('Work sheet diff'!L121-AVERAGE('Work sheet diff'!$C121:$T121))/10</f>
        <v>0.000188885640301321</v>
      </c>
      <c r="N205" s="326" t="n">
        <f aca="false">('Work sheet diff'!M121-AVERAGE('Work sheet diff'!$C121:$T121))/10</f>
        <v>0.00269845360640302</v>
      </c>
      <c r="O205" s="326" t="n">
        <f aca="false">('Work sheet diff'!N121-AVERAGE('Work sheet diff'!$C121:$T121))/10</f>
        <v>-0.00479490198681733</v>
      </c>
      <c r="P205" s="326" t="n">
        <f aca="false">('Work sheet diff'!O121-AVERAGE('Work sheet diff'!$C121:$T121))/10</f>
        <v>-0.00130049995291902</v>
      </c>
      <c r="Q205" s="326" t="n">
        <f aca="false">('Work sheet diff'!P121-AVERAGE('Work sheet diff'!$C121:$T121))/10</f>
        <v>0.00204265462335217</v>
      </c>
      <c r="R205" s="326" t="n">
        <f aca="false">('Work sheet diff'!Q121-AVERAGE('Work sheet diff'!$C121:$T121))/10</f>
        <v>0.000810516318267419</v>
      </c>
      <c r="S205" s="326" t="n">
        <f aca="false">('Work sheet diff'!R121-AVERAGE('Work sheet diff'!$C121:$T121))/10</f>
        <v>-0.00107367283427496</v>
      </c>
      <c r="T205" s="326" t="n">
        <f aca="false">('Work sheet diff'!S121-AVERAGE('Work sheet diff'!$C121:$T121))/10</f>
        <v>-0.00128683571563089</v>
      </c>
      <c r="U205" s="326" t="n">
        <f aca="false">('Work sheet diff'!T121-AVERAGE('Work sheet diff'!$C121:$T121))/10</f>
        <v>0.000322196318267422</v>
      </c>
      <c r="V205" s="326" t="n">
        <f aca="false">'Work sheet diff'!U121/10</f>
        <v>-0.0201400589727831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-0.0344098258566946</v>
      </c>
      <c r="C206" s="324" t="n">
        <f aca="false">'Work sheet diff'!B128</f>
        <v>-17.2541996337626</v>
      </c>
      <c r="D206" s="324" t="n">
        <f aca="false">'Work sheet diff'!C128-AVERAGE('Work sheet diff'!$C128:$T128)</f>
        <v>0.134336894386696</v>
      </c>
      <c r="E206" s="324" t="n">
        <f aca="false">'Work sheet diff'!D128-AVERAGE('Work sheet diff'!$C128:$T128)</f>
        <v>0.0510190966272739</v>
      </c>
      <c r="F206" s="324" t="n">
        <f aca="false">'Work sheet diff'!E128-AVERAGE('Work sheet diff'!$C128:$T128)</f>
        <v>0.0682696386419303</v>
      </c>
      <c r="G206" s="324" t="n">
        <f aca="false">'Work sheet diff'!F128-AVERAGE('Work sheet diff'!$C128:$T128)</f>
        <v>-0.0917445116903035</v>
      </c>
      <c r="H206" s="324" t="n">
        <f aca="false">'Work sheet diff'!G128-AVERAGE('Work sheet diff'!$C128:$T128)</f>
        <v>-0.058628383894577</v>
      </c>
      <c r="I206" s="324" t="n">
        <f aca="false">'Work sheet diff'!H128-AVERAGE('Work sheet diff'!$C128:$T128)</f>
        <v>-0.0015079783525869</v>
      </c>
      <c r="J206" s="324" t="n">
        <f aca="false">'Work sheet diff'!I128-AVERAGE('Work sheet diff'!$C128:$T128)</f>
        <v>-0.0291424465859455</v>
      </c>
      <c r="K206" s="324" t="n">
        <f aca="false">'Work sheet diff'!J128-AVERAGE('Work sheet diff'!$C128:$T128)</f>
        <v>0.0560138917514321</v>
      </c>
      <c r="L206" s="324" t="n">
        <f aca="false">'Work sheet diff'!K128-AVERAGE('Work sheet diff'!$C128:$T128)</f>
        <v>0.147560861077866</v>
      </c>
      <c r="M206" s="324" t="n">
        <f aca="false">'Work sheet diff'!L128-AVERAGE('Work sheet diff'!$C128:$T128)</f>
        <v>-0.0298321148900232</v>
      </c>
      <c r="N206" s="324" t="n">
        <f aca="false">'Work sheet diff'!M128-AVERAGE('Work sheet diff'!$C128:$T128)</f>
        <v>0.0968140268054526</v>
      </c>
      <c r="O206" s="324" t="n">
        <f aca="false">'Work sheet diff'!N128-AVERAGE('Work sheet diff'!$C128:$T128)</f>
        <v>-0.0633663801990651</v>
      </c>
      <c r="P206" s="324" t="n">
        <f aca="false">'Work sheet diff'!O128-AVERAGE('Work sheet diff'!$C128:$T128)</f>
        <v>-0.00374489380209889</v>
      </c>
      <c r="Q206" s="324" t="n">
        <f aca="false">'Work sheet diff'!P128-AVERAGE('Work sheet diff'!$C128:$T128)</f>
        <v>-0.0958076192597978</v>
      </c>
      <c r="R206" s="324" t="n">
        <f aca="false">'Work sheet diff'!Q128-AVERAGE('Work sheet diff'!$C128:$T128)</f>
        <v>-0.0729369336391871</v>
      </c>
      <c r="S206" s="324" t="n">
        <f aca="false">'Work sheet diff'!R128-AVERAGE('Work sheet diff'!$C128:$T128)</f>
        <v>-0.116616556476317</v>
      </c>
      <c r="T206" s="324" t="n">
        <f aca="false">'Work sheet diff'!S128-AVERAGE('Work sheet diff'!$C128:$T128)</f>
        <v>-0.00122319697109356</v>
      </c>
      <c r="U206" s="324" t="n">
        <f aca="false">'Work sheet diff'!T128-AVERAGE('Work sheet diff'!$C128:$T128)</f>
        <v>0.0105366064703446</v>
      </c>
      <c r="V206" s="324" t="n">
        <f aca="false">'Work sheet diff'!U128</f>
        <v>-0.0316185760046612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-0.0122366978369307</v>
      </c>
      <c r="C207" s="324" t="n">
        <f aca="false">'Work sheet diff'!B129</f>
        <v>-1.90230151514075</v>
      </c>
      <c r="D207" s="324" t="n">
        <f aca="false">'Work sheet diff'!C129-AVERAGE('Work sheet diff'!$C129:$T129)</f>
        <v>-0.0261001508743297</v>
      </c>
      <c r="E207" s="324" t="n">
        <f aca="false">'Work sheet diff'!D129-AVERAGE('Work sheet diff'!$C129:$T129)</f>
        <v>0.0287493911194208</v>
      </c>
      <c r="F207" s="324" t="n">
        <f aca="false">'Work sheet diff'!E129-AVERAGE('Work sheet diff'!$C129:$T129)</f>
        <v>0.0508318171332777</v>
      </c>
      <c r="G207" s="324" t="n">
        <f aca="false">'Work sheet diff'!F129-AVERAGE('Work sheet diff'!$C129:$T129)</f>
        <v>-0.0549496312406665</v>
      </c>
      <c r="H207" s="324" t="n">
        <f aca="false">'Work sheet diff'!G129-AVERAGE('Work sheet diff'!$C129:$T129)</f>
        <v>0.0110322178055343</v>
      </c>
      <c r="I207" s="324" t="n">
        <f aca="false">'Work sheet diff'!H129-AVERAGE('Work sheet diff'!$C129:$T129)</f>
        <v>0.0380033655008453</v>
      </c>
      <c r="J207" s="324" t="n">
        <f aca="false">'Work sheet diff'!I129-AVERAGE('Work sheet diff'!$C129:$T129)</f>
        <v>0.0056497411394284</v>
      </c>
      <c r="K207" s="324" t="n">
        <f aca="false">'Work sheet diff'!J129-AVERAGE('Work sheet diff'!$C129:$T129)</f>
        <v>0.0249115611477529</v>
      </c>
      <c r="L207" s="324" t="n">
        <f aca="false">'Work sheet diff'!K129-AVERAGE('Work sheet diff'!$C129:$T129)</f>
        <v>-0.000693624393396654</v>
      </c>
      <c r="M207" s="324" t="n">
        <f aca="false">'Work sheet diff'!L129-AVERAGE('Work sheet diff'!$C129:$T129)</f>
        <v>-0.00170836482777182</v>
      </c>
      <c r="N207" s="324" t="n">
        <f aca="false">'Work sheet diff'!M129-AVERAGE('Work sheet diff'!$C129:$T129)</f>
        <v>0.029301818440693</v>
      </c>
      <c r="O207" s="324" t="n">
        <f aca="false">'Work sheet diff'!N129-AVERAGE('Work sheet diff'!$C129:$T129)</f>
        <v>-0.0429612330121885</v>
      </c>
      <c r="P207" s="324" t="n">
        <f aca="false">'Work sheet diff'!O129-AVERAGE('Work sheet diff'!$C129:$T129)</f>
        <v>0.0240946654975464</v>
      </c>
      <c r="Q207" s="324" t="n">
        <f aca="false">'Work sheet diff'!P129-AVERAGE('Work sheet diff'!$C129:$T129)</f>
        <v>0.0788646710313939</v>
      </c>
      <c r="R207" s="324" t="n">
        <f aca="false">'Work sheet diff'!Q129-AVERAGE('Work sheet diff'!$C129:$T129)</f>
        <v>0.0206748428363397</v>
      </c>
      <c r="S207" s="324" t="n">
        <f aca="false">'Work sheet diff'!R129-AVERAGE('Work sheet diff'!$C129:$T129)</f>
        <v>-0.0399575544689165</v>
      </c>
      <c r="T207" s="324" t="n">
        <f aca="false">'Work sheet diff'!S129-AVERAGE('Work sheet diff'!$C129:$T129)</f>
        <v>-0.0786419065059582</v>
      </c>
      <c r="U207" s="324" t="n">
        <f aca="false">'Work sheet diff'!T129-AVERAGE('Work sheet diff'!$C129:$T129)</f>
        <v>-0.0671016263290044</v>
      </c>
      <c r="V207" s="324" t="n">
        <f aca="false">'Work sheet diff'!U129</f>
        <v>-0.000485371611619601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-0.0379834081117475</v>
      </c>
      <c r="C208" s="324" t="n">
        <f aca="false">'Work sheet diff'!B130</f>
        <v>-2.84524622227647</v>
      </c>
      <c r="D208" s="324" t="n">
        <f aca="false">'Work sheet diff'!C130-AVERAGE('Work sheet diff'!$C130:$T130)</f>
        <v>0.03991709977607</v>
      </c>
      <c r="E208" s="324" t="n">
        <f aca="false">'Work sheet diff'!D130-AVERAGE('Work sheet diff'!$C130:$T130)</f>
        <v>-0.0128236736503953</v>
      </c>
      <c r="F208" s="324" t="n">
        <f aca="false">'Work sheet diff'!E130-AVERAGE('Work sheet diff'!$C130:$T130)</f>
        <v>0.0121871665863042</v>
      </c>
      <c r="G208" s="324" t="n">
        <f aca="false">'Work sheet diff'!F130-AVERAGE('Work sheet diff'!$C130:$T130)</f>
        <v>0.00265933173620413</v>
      </c>
      <c r="H208" s="324" t="n">
        <f aca="false">'Work sheet diff'!G130-AVERAGE('Work sheet diff'!$C130:$T130)</f>
        <v>-0.0123934906297638</v>
      </c>
      <c r="I208" s="324" t="n">
        <f aca="false">'Work sheet diff'!H130-AVERAGE('Work sheet diff'!$C130:$T130)</f>
        <v>-0.0256122979478362</v>
      </c>
      <c r="J208" s="324" t="n">
        <f aca="false">'Work sheet diff'!I130-AVERAGE('Work sheet diff'!$C130:$T130)</f>
        <v>-0.0116761293282271</v>
      </c>
      <c r="K208" s="324" t="n">
        <f aca="false">'Work sheet diff'!J130-AVERAGE('Work sheet diff'!$C130:$T130)</f>
        <v>0.00877059849827795</v>
      </c>
      <c r="L208" s="324" t="n">
        <f aca="false">'Work sheet diff'!K130-AVERAGE('Work sheet diff'!$C130:$T130)</f>
        <v>0.00590664475442336</v>
      </c>
      <c r="M208" s="324" t="n">
        <f aca="false">'Work sheet diff'!L130-AVERAGE('Work sheet diff'!$C130:$T130)</f>
        <v>-0.00496696593846621</v>
      </c>
      <c r="N208" s="324" t="n">
        <f aca="false">'Work sheet diff'!M130-AVERAGE('Work sheet diff'!$C130:$T130)</f>
        <v>-0.00553198005926132</v>
      </c>
      <c r="O208" s="324" t="n">
        <f aca="false">'Work sheet diff'!N130-AVERAGE('Work sheet diff'!$C130:$T130)</f>
        <v>0.0200356814166928</v>
      </c>
      <c r="P208" s="324" t="n">
        <f aca="false">'Work sheet diff'!O130-AVERAGE('Work sheet diff'!$C130:$T130)</f>
        <v>-0.0237728628610212</v>
      </c>
      <c r="Q208" s="324" t="n">
        <f aca="false">'Work sheet diff'!P130-AVERAGE('Work sheet diff'!$C130:$T130)</f>
        <v>-0.00757898088400967</v>
      </c>
      <c r="R208" s="324" t="n">
        <f aca="false">'Work sheet diff'!Q130-AVERAGE('Work sheet diff'!$C130:$T130)</f>
        <v>0.013733572346912</v>
      </c>
      <c r="S208" s="324" t="n">
        <f aca="false">'Work sheet diff'!R130-AVERAGE('Work sheet diff'!$C130:$T130)</f>
        <v>-0.00758493465681426</v>
      </c>
      <c r="T208" s="324" t="n">
        <f aca="false">'Work sheet diff'!S130-AVERAGE('Work sheet diff'!$C130:$T130)</f>
        <v>0.0100951407757683</v>
      </c>
      <c r="U208" s="324" t="n">
        <f aca="false">'Work sheet diff'!T130-AVERAGE('Work sheet diff'!$C130:$T130)</f>
        <v>-0.00136391993485752</v>
      </c>
      <c r="V208" s="324" t="n">
        <f aca="false">'Work sheet diff'!U130</f>
        <v>0.00360398361212649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-0.00383788112436654</v>
      </c>
      <c r="C209" s="324" t="n">
        <f aca="false">'Work sheet diff'!B131</f>
        <v>-0.451036596996272</v>
      </c>
      <c r="D209" s="324" t="n">
        <f aca="false">'Work sheet diff'!C131-AVERAGE('Work sheet diff'!$C131:$T131)</f>
        <v>-0.00620200993069391</v>
      </c>
      <c r="E209" s="324" t="n">
        <f aca="false">'Work sheet diff'!D131-AVERAGE('Work sheet diff'!$C131:$T131)</f>
        <v>-0.00026070518380062</v>
      </c>
      <c r="F209" s="324" t="n">
        <f aca="false">'Work sheet diff'!E131-AVERAGE('Work sheet diff'!$C131:$T131)</f>
        <v>0.0144543717059167</v>
      </c>
      <c r="G209" s="324" t="n">
        <f aca="false">'Work sheet diff'!F131-AVERAGE('Work sheet diff'!$C131:$T131)</f>
        <v>-0.0175519934807431</v>
      </c>
      <c r="H209" s="324" t="n">
        <f aca="false">'Work sheet diff'!G131-AVERAGE('Work sheet diff'!$C131:$T131)</f>
        <v>-0.0145710788351048</v>
      </c>
      <c r="I209" s="324" t="n">
        <f aca="false">'Work sheet diff'!H131-AVERAGE('Work sheet diff'!$C131:$T131)</f>
        <v>-0.00235422572001339</v>
      </c>
      <c r="J209" s="324" t="n">
        <f aca="false">'Work sheet diff'!I131-AVERAGE('Work sheet diff'!$C131:$T131)</f>
        <v>0.00966791187846552</v>
      </c>
      <c r="K209" s="324" t="n">
        <f aca="false">'Work sheet diff'!J131-AVERAGE('Work sheet diff'!$C131:$T131)</f>
        <v>0.0114873694924894</v>
      </c>
      <c r="L209" s="324" t="n">
        <f aca="false">'Work sheet diff'!K131-AVERAGE('Work sheet diff'!$C131:$T131)</f>
        <v>-0.00879322652232096</v>
      </c>
      <c r="M209" s="324" t="n">
        <f aca="false">'Work sheet diff'!L131-AVERAGE('Work sheet diff'!$C131:$T131)</f>
        <v>-0.00175433792568341</v>
      </c>
      <c r="N209" s="324" t="n">
        <f aca="false">'Work sheet diff'!M131-AVERAGE('Work sheet diff'!$C131:$T131)</f>
        <v>0.00905358110216021</v>
      </c>
      <c r="O209" s="324" t="n">
        <f aca="false">'Work sheet diff'!N131-AVERAGE('Work sheet diff'!$C131:$T131)</f>
        <v>-0.00118243967395381</v>
      </c>
      <c r="P209" s="324" t="n">
        <f aca="false">'Work sheet diff'!O131-AVERAGE('Work sheet diff'!$C131:$T131)</f>
        <v>-0.000861433700371387</v>
      </c>
      <c r="Q209" s="324" t="n">
        <f aca="false">'Work sheet diff'!P131-AVERAGE('Work sheet diff'!$C131:$T131)</f>
        <v>-0.00275293088908054</v>
      </c>
      <c r="R209" s="324" t="n">
        <f aca="false">'Work sheet diff'!Q131-AVERAGE('Work sheet diff'!$C131:$T131)</f>
        <v>0.0107653813683379</v>
      </c>
      <c r="S209" s="324" t="n">
        <f aca="false">'Work sheet diff'!R131-AVERAGE('Work sheet diff'!$C131:$T131)</f>
        <v>-0.00346708581577657</v>
      </c>
      <c r="T209" s="324" t="n">
        <f aca="false">'Work sheet diff'!S131-AVERAGE('Work sheet diff'!$C131:$T131)</f>
        <v>0.0035264894266022</v>
      </c>
      <c r="U209" s="324" t="n">
        <f aca="false">'Work sheet diff'!T131-AVERAGE('Work sheet diff'!$C131:$T131)</f>
        <v>0.000796362703570621</v>
      </c>
      <c r="V209" s="324" t="n">
        <f aca="false">'Work sheet diff'!U131</f>
        <v>0.0228683595009478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-0.00574600085852798</v>
      </c>
      <c r="C210" s="324" t="n">
        <f aca="false">'Work sheet diff'!B132</f>
        <v>-0.376434862847944</v>
      </c>
      <c r="D210" s="324" t="n">
        <f aca="false">'Work sheet diff'!C132-AVERAGE('Work sheet diff'!$C132:$T132)</f>
        <v>-0.00616572548111367</v>
      </c>
      <c r="E210" s="324" t="n">
        <f aca="false">'Work sheet diff'!D132-AVERAGE('Work sheet diff'!$C132:$T132)</f>
        <v>-0.00084204313115361</v>
      </c>
      <c r="F210" s="324" t="n">
        <f aca="false">'Work sheet diff'!E132-AVERAGE('Work sheet diff'!$C132:$T132)</f>
        <v>0.00391484728903498</v>
      </c>
      <c r="G210" s="324" t="n">
        <f aca="false">'Work sheet diff'!F132-AVERAGE('Work sheet diff'!$C132:$T132)</f>
        <v>-0.00130982731114367</v>
      </c>
      <c r="H210" s="324" t="n">
        <f aca="false">'Work sheet diff'!G132-AVERAGE('Work sheet diff'!$C132:$T132)</f>
        <v>0.00329601179017128</v>
      </c>
      <c r="I210" s="324" t="n">
        <f aca="false">'Work sheet diff'!H132-AVERAGE('Work sheet diff'!$C132:$T132)</f>
        <v>-0.00122099311668717</v>
      </c>
      <c r="J210" s="324" t="n">
        <f aca="false">'Work sheet diff'!I132-AVERAGE('Work sheet diff'!$C132:$T132)</f>
        <v>-0.00198317841403516</v>
      </c>
      <c r="K210" s="324" t="n">
        <f aca="false">'Work sheet diff'!J132-AVERAGE('Work sheet diff'!$C132:$T132)</f>
        <v>-0.000634768666331781</v>
      </c>
      <c r="L210" s="324" t="n">
        <f aca="false">'Work sheet diff'!K132-AVERAGE('Work sheet diff'!$C132:$T132)</f>
        <v>-0.00162930844136839</v>
      </c>
      <c r="M210" s="324" t="n">
        <f aca="false">'Work sheet diff'!L132-AVERAGE('Work sheet diff'!$C132:$T132)</f>
        <v>0.00303181602042805</v>
      </c>
      <c r="N210" s="324" t="n">
        <f aca="false">'Work sheet diff'!M132-AVERAGE('Work sheet diff'!$C132:$T132)</f>
        <v>-0.00503749674784589</v>
      </c>
      <c r="O210" s="324" t="n">
        <f aca="false">'Work sheet diff'!N132-AVERAGE('Work sheet diff'!$C132:$T132)</f>
        <v>0.00107205850845858</v>
      </c>
      <c r="P210" s="324" t="n">
        <f aca="false">'Work sheet diff'!O132-AVERAGE('Work sheet diff'!$C132:$T132)</f>
        <v>-0.00246048313726171</v>
      </c>
      <c r="Q210" s="324" t="n">
        <f aca="false">'Work sheet diff'!P132-AVERAGE('Work sheet diff'!$C132:$T132)</f>
        <v>0.00257433141475379</v>
      </c>
      <c r="R210" s="324" t="n">
        <f aca="false">'Work sheet diff'!Q132-AVERAGE('Work sheet diff'!$C132:$T132)</f>
        <v>0.00225520456031738</v>
      </c>
      <c r="S210" s="324" t="n">
        <f aca="false">'Work sheet diff'!R132-AVERAGE('Work sheet diff'!$C132:$T132)</f>
        <v>0.00479532497145905</v>
      </c>
      <c r="T210" s="324" t="n">
        <f aca="false">'Work sheet diff'!S132-AVERAGE('Work sheet diff'!$C132:$T132)</f>
        <v>-0.000315547055014042</v>
      </c>
      <c r="U210" s="324" t="n">
        <f aca="false">'Work sheet diff'!T132-AVERAGE('Work sheet diff'!$C132:$T132)</f>
        <v>0.000659776947331994</v>
      </c>
      <c r="V210" s="324" t="n">
        <f aca="false">'Work sheet diff'!U132</f>
        <v>-0.0109096540526484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0789629059284562</v>
      </c>
      <c r="C211" s="324" t="n">
        <f aca="false">'Work sheet diff'!B133</f>
        <v>-0.140025067032405</v>
      </c>
      <c r="D211" s="324" t="n">
        <f aca="false">'Work sheet diff'!C133-AVERAGE('Work sheet diff'!$C133:$T133)</f>
        <v>-0.00147735585947605</v>
      </c>
      <c r="E211" s="324" t="n">
        <f aca="false">'Work sheet diff'!D133-AVERAGE('Work sheet diff'!$C133:$T133)</f>
        <v>0.00592636805025789</v>
      </c>
      <c r="F211" s="324" t="n">
        <f aca="false">'Work sheet diff'!E133-AVERAGE('Work sheet diff'!$C133:$T133)</f>
        <v>0.00819908261082837</v>
      </c>
      <c r="G211" s="324" t="n">
        <f aca="false">'Work sheet diff'!F133-AVERAGE('Work sheet diff'!$C133:$T133)</f>
        <v>0.00853010314378409</v>
      </c>
      <c r="H211" s="324" t="n">
        <f aca="false">'Work sheet diff'!G133-AVERAGE('Work sheet diff'!$C133:$T133)</f>
        <v>0.00479008856978407</v>
      </c>
      <c r="I211" s="324" t="n">
        <f aca="false">'Work sheet diff'!H133-AVERAGE('Work sheet diff'!$C133:$T133)</f>
        <v>-0.000245596512883934</v>
      </c>
      <c r="J211" s="324" t="n">
        <f aca="false">'Work sheet diff'!I133-AVERAGE('Work sheet diff'!$C133:$T133)</f>
        <v>-0.00153361017505878</v>
      </c>
      <c r="K211" s="324" t="n">
        <f aca="false">'Work sheet diff'!J133-AVERAGE('Work sheet diff'!$C133:$T133)</f>
        <v>-0.00405813875192398</v>
      </c>
      <c r="L211" s="324" t="n">
        <f aca="false">'Work sheet diff'!K133-AVERAGE('Work sheet diff'!$C133:$T133)</f>
        <v>0.000795714466279331</v>
      </c>
      <c r="M211" s="324" t="n">
        <f aca="false">'Work sheet diff'!L133-AVERAGE('Work sheet diff'!$C133:$T133)</f>
        <v>-0.000393472240005788</v>
      </c>
      <c r="N211" s="324" t="n">
        <f aca="false">'Work sheet diff'!M133-AVERAGE('Work sheet diff'!$C133:$T133)</f>
        <v>-0.00482533004539461</v>
      </c>
      <c r="O211" s="324" t="n">
        <f aca="false">'Work sheet diff'!N133-AVERAGE('Work sheet diff'!$C133:$T133)</f>
        <v>-0.00326270666644276</v>
      </c>
      <c r="P211" s="324" t="n">
        <f aca="false">'Work sheet diff'!O133-AVERAGE('Work sheet diff'!$C133:$T133)</f>
        <v>-0.00502271022701456</v>
      </c>
      <c r="Q211" s="324" t="n">
        <f aca="false">'Work sheet diff'!P133-AVERAGE('Work sheet diff'!$C133:$T133)</f>
        <v>-0.00504691016244512</v>
      </c>
      <c r="R211" s="324" t="n">
        <f aca="false">'Work sheet diff'!Q133-AVERAGE('Work sheet diff'!$C133:$T133)</f>
        <v>-0.00203907616791652</v>
      </c>
      <c r="S211" s="324" t="n">
        <f aca="false">'Work sheet diff'!R133-AVERAGE('Work sheet diff'!$C133:$T133)</f>
        <v>0.000905495218635168</v>
      </c>
      <c r="T211" s="324" t="n">
        <f aca="false">'Work sheet diff'!S133-AVERAGE('Work sheet diff'!$C133:$T133)</f>
        <v>0.000809283682672954</v>
      </c>
      <c r="U211" s="324" t="n">
        <f aca="false">'Work sheet diff'!T133-AVERAGE('Work sheet diff'!$C133:$T133)</f>
        <v>-0.00205122893367976</v>
      </c>
      <c r="V211" s="324" t="n">
        <f aca="false">'Work sheet diff'!U133</f>
        <v>0.00240075959703205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5.1214047926326E-005</v>
      </c>
      <c r="C212" s="324" t="n">
        <f aca="false">'Work sheet diff'!B134</f>
        <v>-0.0087708870498637</v>
      </c>
      <c r="D212" s="324" t="n">
        <f aca="false">'Work sheet diff'!C134-AVERAGE('Work sheet diff'!$C134:$T134)</f>
        <v>-0.00265286789191448</v>
      </c>
      <c r="E212" s="324" t="n">
        <f aca="false">'Work sheet diff'!D134-AVERAGE('Work sheet diff'!$C134:$T134)</f>
        <v>0.0026540858967689</v>
      </c>
      <c r="F212" s="324" t="n">
        <f aca="false">'Work sheet diff'!E134-AVERAGE('Work sheet diff'!$C134:$T134)</f>
        <v>-0.0011010619953518</v>
      </c>
      <c r="G212" s="324" t="n">
        <f aca="false">'Work sheet diff'!F134-AVERAGE('Work sheet diff'!$C134:$T134)</f>
        <v>0.000934611231725239</v>
      </c>
      <c r="H212" s="324" t="n">
        <f aca="false">'Work sheet diff'!G134-AVERAGE('Work sheet diff'!$C134:$T134)</f>
        <v>0.000296889290705351</v>
      </c>
      <c r="I212" s="324" t="n">
        <f aca="false">'Work sheet diff'!H134-AVERAGE('Work sheet diff'!$C134:$T134)</f>
        <v>-0.000261440982990644</v>
      </c>
      <c r="J212" s="324" t="n">
        <f aca="false">'Work sheet diff'!I134-AVERAGE('Work sheet diff'!$C134:$T134)</f>
        <v>0.000646436243689422</v>
      </c>
      <c r="K212" s="324" t="n">
        <f aca="false">'Work sheet diff'!J134-AVERAGE('Work sheet diff'!$C134:$T134)</f>
        <v>-0.000416964685469597</v>
      </c>
      <c r="L212" s="324" t="n">
        <f aca="false">'Work sheet diff'!K134-AVERAGE('Work sheet diff'!$C134:$T134)</f>
        <v>-0.00271077892342954</v>
      </c>
      <c r="M212" s="324" t="n">
        <f aca="false">'Work sheet diff'!L134-AVERAGE('Work sheet diff'!$C134:$T134)</f>
        <v>0.00190236311305029</v>
      </c>
      <c r="N212" s="324" t="n">
        <f aca="false">'Work sheet diff'!M134-AVERAGE('Work sheet diff'!$C134:$T134)</f>
        <v>0.00133910824540027</v>
      </c>
      <c r="O212" s="324" t="n">
        <f aca="false">'Work sheet diff'!N134-AVERAGE('Work sheet diff'!$C134:$T134)</f>
        <v>-0.00140446232810559</v>
      </c>
      <c r="P212" s="324" t="n">
        <f aca="false">'Work sheet diff'!O134-AVERAGE('Work sheet diff'!$C134:$T134)</f>
        <v>-0.000843874372423311</v>
      </c>
      <c r="Q212" s="324" t="n">
        <f aca="false">'Work sheet diff'!P134-AVERAGE('Work sheet diff'!$C134:$T134)</f>
        <v>-0.000105122722150529</v>
      </c>
      <c r="R212" s="324" t="n">
        <f aca="false">'Work sheet diff'!Q134-AVERAGE('Work sheet diff'!$C134:$T134)</f>
        <v>0.00084653486773986</v>
      </c>
      <c r="S212" s="324" t="n">
        <f aca="false">'Work sheet diff'!R134-AVERAGE('Work sheet diff'!$C134:$T134)</f>
        <v>0.00142924065916338</v>
      </c>
      <c r="T212" s="324" t="n">
        <f aca="false">'Work sheet diff'!S134-AVERAGE('Work sheet diff'!$C134:$T134)</f>
        <v>0.00218163685499674</v>
      </c>
      <c r="U212" s="324" t="n">
        <f aca="false">'Work sheet diff'!T134-AVERAGE('Work sheet diff'!$C134:$T134)</f>
        <v>-0.00273433250140395</v>
      </c>
      <c r="V212" s="324" t="n">
        <f aca="false">'Work sheet diff'!U134</f>
        <v>-0.00171315721470888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0358783215366452</v>
      </c>
      <c r="C213" s="324" t="n">
        <f aca="false">'Work sheet diff'!B135</f>
        <v>0.00186995004054266</v>
      </c>
      <c r="D213" s="324" t="n">
        <f aca="false">'Work sheet diff'!C135-AVERAGE('Work sheet diff'!$C135:$T135)</f>
        <v>0.000369103811933778</v>
      </c>
      <c r="E213" s="324" t="n">
        <f aca="false">'Work sheet diff'!D135-AVERAGE('Work sheet diff'!$C135:$T135)</f>
        <v>0.000401282371315489</v>
      </c>
      <c r="F213" s="324" t="n">
        <f aca="false">'Work sheet diff'!E135-AVERAGE('Work sheet diff'!$C135:$T135)</f>
        <v>0.00331669935708837</v>
      </c>
      <c r="G213" s="324" t="n">
        <f aca="false">'Work sheet diff'!F135-AVERAGE('Work sheet diff'!$C135:$T135)</f>
        <v>0.00264223332084799</v>
      </c>
      <c r="H213" s="324" t="n">
        <f aca="false">'Work sheet diff'!G135-AVERAGE('Work sheet diff'!$C135:$T135)</f>
        <v>-0.00272599585697433</v>
      </c>
      <c r="I213" s="324" t="n">
        <f aca="false">'Work sheet diff'!H135-AVERAGE('Work sheet diff'!$C135:$T135)</f>
        <v>-0.000409984420252941</v>
      </c>
      <c r="J213" s="324" t="n">
        <f aca="false">'Work sheet diff'!I135-AVERAGE('Work sheet diff'!$C135:$T135)</f>
        <v>0.00292294064372947</v>
      </c>
      <c r="K213" s="324" t="n">
        <f aca="false">'Work sheet diff'!J135-AVERAGE('Work sheet diff'!$C135:$T135)</f>
        <v>-0.00256639383879182</v>
      </c>
      <c r="L213" s="324" t="n">
        <f aca="false">'Work sheet diff'!K135-AVERAGE('Work sheet diff'!$C135:$T135)</f>
        <v>0.00119362099686837</v>
      </c>
      <c r="M213" s="324" t="n">
        <f aca="false">'Work sheet diff'!L135-AVERAGE('Work sheet diff'!$C135:$T135)</f>
        <v>0.00471245474626778</v>
      </c>
      <c r="N213" s="324" t="n">
        <f aca="false">'Work sheet diff'!M135-AVERAGE('Work sheet diff'!$C135:$T135)</f>
        <v>-0.00281765911515305</v>
      </c>
      <c r="O213" s="324" t="n">
        <f aca="false">'Work sheet diff'!N135-AVERAGE('Work sheet diff'!$C135:$T135)</f>
        <v>-0.00438980581380254</v>
      </c>
      <c r="P213" s="324" t="n">
        <f aca="false">'Work sheet diff'!O135-AVERAGE('Work sheet diff'!$C135:$T135)</f>
        <v>-0.00572034994900175</v>
      </c>
      <c r="Q213" s="324" t="n">
        <f aca="false">'Work sheet diff'!P135-AVERAGE('Work sheet diff'!$C135:$T135)</f>
        <v>-0.00285688436758332</v>
      </c>
      <c r="R213" s="324" t="n">
        <f aca="false">'Work sheet diff'!Q135-AVERAGE('Work sheet diff'!$C135:$T135)</f>
        <v>-0.000343131187615559</v>
      </c>
      <c r="S213" s="324" t="n">
        <f aca="false">'Work sheet diff'!R135-AVERAGE('Work sheet diff'!$C135:$T135)</f>
        <v>0.00137557255198603</v>
      </c>
      <c r="T213" s="324" t="n">
        <f aca="false">'Work sheet diff'!S135-AVERAGE('Work sheet diff'!$C135:$T135)</f>
        <v>0.00510532434409932</v>
      </c>
      <c r="U213" s="324" t="n">
        <f aca="false">'Work sheet diff'!T135-AVERAGE('Work sheet diff'!$C135:$T135)</f>
        <v>-0.000209027594961288</v>
      </c>
      <c r="V213" s="313" t="n">
        <f aca="false">'Work sheet'!U135</f>
        <v>-0.0387335620433274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4.05401772781538E-019</v>
      </c>
      <c r="C214" s="324" t="n">
        <f aca="false">'Work sheet diff'!B136</f>
        <v>8.8156759125287E-017</v>
      </c>
      <c r="D214" s="324" t="n">
        <f aca="false">'Work sheet diff'!C136-AVERAGE('Work sheet diff'!$C136:$T136)</f>
        <v>-3.87484872473515E-018</v>
      </c>
      <c r="E214" s="324" t="n">
        <f aca="false">'Work sheet diff'!D136-AVERAGE('Work sheet diff'!$C136:$T136)</f>
        <v>-1.1107763556774E-017</v>
      </c>
      <c r="F214" s="324" t="n">
        <f aca="false">'Work sheet diff'!E136-AVERAGE('Work sheet diff'!$C136:$T136)</f>
        <v>-3.87484872473515E-018</v>
      </c>
      <c r="G214" s="324" t="n">
        <f aca="false">'Work sheet diff'!F136-AVERAGE('Work sheet diff'!$C136:$T136)</f>
        <v>5.79843981079653E-018</v>
      </c>
      <c r="H214" s="324" t="n">
        <f aca="false">'Work sheet diff'!G136-AVERAGE('Work sheet diff'!$C136:$T136)</f>
        <v>3.29650547547617E-019</v>
      </c>
      <c r="I214" s="324" t="n">
        <f aca="false">'Work sheet diff'!H136-AVERAGE('Work sheet diff'!$C136:$T136)</f>
        <v>2.53480750853508E-018</v>
      </c>
      <c r="J214" s="324" t="n">
        <f aca="false">'Work sheet diff'!I136-AVERAGE('Work sheet diff'!$C136:$T136)</f>
        <v>8.94446374180532E-018</v>
      </c>
      <c r="K214" s="324" t="n">
        <f aca="false">'Work sheet diff'!J136-AVERAGE('Work sheet diff'!$C136:$T136)</f>
        <v>-4.05401772781538E-019</v>
      </c>
      <c r="L214" s="324" t="n">
        <f aca="false">'Work sheet diff'!K136-AVERAGE('Work sheet diff'!$C136:$T136)</f>
        <v>1.77586598779523E-018</v>
      </c>
      <c r="M214" s="324" t="n">
        <f aca="false">'Work sheet diff'!L136-AVERAGE('Work sheet diff'!$C136:$T136)</f>
        <v>-6.81505800605178E-018</v>
      </c>
      <c r="N214" s="324" t="n">
        <f aca="false">'Work sheet diff'!M136-AVERAGE('Work sheet diff'!$C136:$T136)</f>
        <v>1.23835897855454E-019</v>
      </c>
      <c r="O214" s="324" t="n">
        <f aca="false">'Work sheet diff'!N136-AVERAGE('Work sheet diff'!$C136:$T136)</f>
        <v>4.61959965206865E-019</v>
      </c>
      <c r="P214" s="324" t="n">
        <f aca="false">'Work sheet diff'!O136-AVERAGE('Work sheet diff'!$C136:$T136)</f>
        <v>3.40216924652349E-018</v>
      </c>
      <c r="Q214" s="324" t="n">
        <f aca="false">'Work sheet diff'!P136-AVERAGE('Work sheet diff'!$C136:$T136)</f>
        <v>3.29650547547617E-019</v>
      </c>
      <c r="R214" s="324" t="n">
        <f aca="false">'Work sheet diff'!Q136-AVERAGE('Work sheet diff'!$C136:$T136)</f>
        <v>3.06404517917208E-018</v>
      </c>
      <c r="S214" s="324" t="n">
        <f aca="false">'Work sheet diff'!R136-AVERAGE('Work sheet diff'!$C136:$T136)</f>
        <v>1.59394053851377E-018</v>
      </c>
      <c r="T214" s="324" t="n">
        <f aca="false">'Work sheet diff'!S136-AVERAGE('Work sheet diff'!$C136:$T136)</f>
        <v>-4.05401772781538E-019</v>
      </c>
      <c r="U214" s="324" t="n">
        <f aca="false">'Work sheet diff'!T136-AVERAGE('Work sheet diff'!$C136:$T136)</f>
        <v>-1.87550641343985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0821776069068478</v>
      </c>
      <c r="C215" s="324" t="n">
        <f aca="false">'Work sheet diff'!B137</f>
        <v>-0.0170020214577939</v>
      </c>
      <c r="D215" s="324" t="n">
        <f aca="false">'Work sheet diff'!C137-AVERAGE('Work sheet diff'!$C137:$T137)</f>
        <v>0.00453802630427511</v>
      </c>
      <c r="E215" s="324" t="n">
        <f aca="false">'Work sheet diff'!D137-AVERAGE('Work sheet diff'!$C137:$T137)</f>
        <v>0.00466767999637815</v>
      </c>
      <c r="F215" s="324" t="n">
        <f aca="false">'Work sheet diff'!E137-AVERAGE('Work sheet diff'!$C137:$T137)</f>
        <v>0.00618964514250441</v>
      </c>
      <c r="G215" s="324" t="n">
        <f aca="false">'Work sheet diff'!F137-AVERAGE('Work sheet diff'!$C137:$T137)</f>
        <v>0.00806781854511611</v>
      </c>
      <c r="H215" s="324" t="n">
        <f aca="false">'Work sheet diff'!G137-AVERAGE('Work sheet diff'!$C137:$T137)</f>
        <v>0.0040580752118144</v>
      </c>
      <c r="I215" s="324" t="n">
        <f aca="false">'Work sheet diff'!H137-AVERAGE('Work sheet diff'!$C137:$T137)</f>
        <v>0.00207057682190169</v>
      </c>
      <c r="J215" s="324" t="n">
        <f aca="false">'Work sheet diff'!I137-AVERAGE('Work sheet diff'!$C137:$T137)</f>
        <v>-0.00132297512215579</v>
      </c>
      <c r="K215" s="324" t="n">
        <f aca="false">'Work sheet diff'!J137-AVERAGE('Work sheet diff'!$C137:$T137)</f>
        <v>-0.0014321184264297</v>
      </c>
      <c r="L215" s="324" t="n">
        <f aca="false">'Work sheet diff'!K137-AVERAGE('Work sheet diff'!$C137:$T137)</f>
        <v>-0.00132762580100868</v>
      </c>
      <c r="M215" s="324" t="n">
        <f aca="false">'Work sheet diff'!L137-AVERAGE('Work sheet diff'!$C137:$T137)</f>
        <v>0.000303635452609988</v>
      </c>
      <c r="N215" s="324" t="n">
        <f aca="false">'Work sheet diff'!M137-AVERAGE('Work sheet diff'!$C137:$T137)</f>
        <v>-0.00319394950927149</v>
      </c>
      <c r="O215" s="324" t="n">
        <f aca="false">'Work sheet diff'!N137-AVERAGE('Work sheet diff'!$C137:$T137)</f>
        <v>-0.00618189111101286</v>
      </c>
      <c r="P215" s="324" t="n">
        <f aca="false">'Work sheet diff'!O137-AVERAGE('Work sheet diff'!$C137:$T137)</f>
        <v>-0.00623396900525194</v>
      </c>
      <c r="Q215" s="324" t="n">
        <f aca="false">'Work sheet diff'!P137-AVERAGE('Work sheet diff'!$C137:$T137)</f>
        <v>-0.00784086754172991</v>
      </c>
      <c r="R215" s="324" t="n">
        <f aca="false">'Work sheet diff'!Q137-AVERAGE('Work sheet diff'!$C137:$T137)</f>
        <v>-0.000446775630787604</v>
      </c>
      <c r="S215" s="324" t="n">
        <f aca="false">'Work sheet diff'!R137-AVERAGE('Work sheet diff'!$C137:$T137)</f>
        <v>0.00273800833160539</v>
      </c>
      <c r="T215" s="324" t="n">
        <f aca="false">'Work sheet diff'!S137-AVERAGE('Work sheet diff'!$C137:$T137)</f>
        <v>-0.00195856115699076</v>
      </c>
      <c r="U215" s="324" t="n">
        <f aca="false">'Work sheet diff'!T137-AVERAGE('Work sheet diff'!$C137:$T137)</f>
        <v>-0.00269473250156649</v>
      </c>
      <c r="V215" s="313" t="n">
        <f aca="false">'Work sheet'!U137</f>
        <v>-0.00770169992296592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0.000804581887238042</v>
      </c>
      <c r="C216" s="324" t="n">
        <f aca="false">'Work sheet diff'!B138/10</f>
        <v>0.00328567244281296</v>
      </c>
      <c r="D216" s="324" t="n">
        <f aca="false">('Work sheet diff'!C138-AVERAGE('Work sheet diff'!$C138:$T138))/10</f>
        <v>9.06341478265587E-005</v>
      </c>
      <c r="E216" s="324" t="n">
        <f aca="false">('Work sheet diff'!D138-AVERAGE('Work sheet diff'!$C138:$T138))/10</f>
        <v>-0.000256131146456337</v>
      </c>
      <c r="F216" s="324" t="n">
        <f aca="false">('Work sheet diff'!E138-AVERAGE('Work sheet diff'!$C138:$T138))/10</f>
        <v>7.27935822443883E-005</v>
      </c>
      <c r="G216" s="324" t="n">
        <f aca="false">('Work sheet diff'!F138-AVERAGE('Work sheet diff'!$C138:$T138))/10</f>
        <v>-8.26873757134763E-005</v>
      </c>
      <c r="H216" s="324" t="n">
        <f aca="false">('Work sheet diff'!G138-AVERAGE('Work sheet diff'!$C138:$T138))/10</f>
        <v>-6.64449129652679E-005</v>
      </c>
      <c r="I216" s="324" t="n">
        <f aca="false">('Work sheet diff'!H138-AVERAGE('Work sheet diff'!$C138:$T138))/10</f>
        <v>0.000213534832293627</v>
      </c>
      <c r="J216" s="324" t="n">
        <f aca="false">('Work sheet diff'!I138-AVERAGE('Work sheet diff'!$C138:$T138))/10</f>
        <v>-0.00054054344959431</v>
      </c>
      <c r="K216" s="324" t="n">
        <f aca="false">('Work sheet diff'!J138-AVERAGE('Work sheet diff'!$C138:$T138))/10</f>
        <v>0.000438637147560139</v>
      </c>
      <c r="L216" s="324" t="n">
        <f aca="false">('Work sheet diff'!K138-AVERAGE('Work sheet diff'!$C138:$T138))/10</f>
        <v>0.000160853862265597</v>
      </c>
      <c r="M216" s="324" t="n">
        <f aca="false">('Work sheet diff'!L138-AVERAGE('Work sheet diff'!$C138:$T138))/10</f>
        <v>0.000410213276405983</v>
      </c>
      <c r="N216" s="324" t="n">
        <f aca="false">('Work sheet diff'!M138-AVERAGE('Work sheet diff'!$C138:$T138))/10</f>
        <v>6.40837784472943E-005</v>
      </c>
      <c r="O216" s="324" t="n">
        <f aca="false">('Work sheet diff'!N138-AVERAGE('Work sheet diff'!$C138:$T138))/10</f>
        <v>0.000343027042879532</v>
      </c>
      <c r="P216" s="324" t="n">
        <f aca="false">('Work sheet diff'!O138-AVERAGE('Work sheet diff'!$C138:$T138))/10</f>
        <v>0.000961181325696053</v>
      </c>
      <c r="Q216" s="324" t="n">
        <f aca="false">('Work sheet diff'!P138-AVERAGE('Work sheet diff'!$C138:$T138))/10</f>
        <v>-0.00166110264008358</v>
      </c>
      <c r="R216" s="324" t="n">
        <f aca="false">('Work sheet diff'!Q138-AVERAGE('Work sheet diff'!$C138:$T138))/10</f>
        <v>0.00026844329933329</v>
      </c>
      <c r="S216" s="324" t="n">
        <f aca="false">('Work sheet diff'!R138-AVERAGE('Work sheet diff'!$C138:$T138))/10</f>
        <v>-0.000352029721692861</v>
      </c>
      <c r="T216" s="324" t="n">
        <f aca="false">('Work sheet diff'!S138-AVERAGE('Work sheet diff'!$C138:$T138))/10</f>
        <v>-0.000543158949167588</v>
      </c>
      <c r="U216" s="324" t="n">
        <f aca="false">('Work sheet diff'!T138-AVERAGE('Work sheet diff'!$C138:$T138))/10</f>
        <v>0.000478695900720959</v>
      </c>
      <c r="V216" s="313" t="n">
        <f aca="false">'Work sheet'!U138/10</f>
        <v>-0.00331739403472953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14032951384306</v>
      </c>
      <c r="C217" s="324" t="n">
        <f aca="false">'Work sheet diff'!B139/10</f>
        <v>0.00278861888134976</v>
      </c>
      <c r="D217" s="324" t="n">
        <f aca="false">('Work sheet diff'!C139-AVERAGE('Work sheet diff'!$C139:$T139))/10</f>
        <v>0.000514469749460025</v>
      </c>
      <c r="E217" s="324" t="n">
        <f aca="false">('Work sheet diff'!D139-AVERAGE('Work sheet diff'!$C139:$T139))/10</f>
        <v>0.000765098028558887</v>
      </c>
      <c r="F217" s="324" t="n">
        <f aca="false">('Work sheet diff'!E139-AVERAGE('Work sheet diff'!$C139:$T139))/10</f>
        <v>0.000696692100363166</v>
      </c>
      <c r="G217" s="324" t="n">
        <f aca="false">('Work sheet diff'!F139-AVERAGE('Work sheet diff'!$C139:$T139))/10</f>
        <v>0.00096347984938812</v>
      </c>
      <c r="H217" s="324" t="n">
        <f aca="false">('Work sheet diff'!G139-AVERAGE('Work sheet diff'!$C139:$T139))/10</f>
        <v>-0.000429779403196636</v>
      </c>
      <c r="I217" s="324" t="n">
        <f aca="false">('Work sheet diff'!H139-AVERAGE('Work sheet diff'!$C139:$T139))/10</f>
        <v>5.34429199738846E-005</v>
      </c>
      <c r="J217" s="324" t="n">
        <f aca="false">('Work sheet diff'!I139-AVERAGE('Work sheet diff'!$C139:$T139))/10</f>
        <v>0.000254887202266245</v>
      </c>
      <c r="K217" s="324" t="n">
        <f aca="false">('Work sheet diff'!J139-AVERAGE('Work sheet diff'!$C139:$T139))/10</f>
        <v>-0.000761099530276105</v>
      </c>
      <c r="L217" s="324" t="n">
        <f aca="false">('Work sheet diff'!K139-AVERAGE('Work sheet diff'!$C139:$T139))/10</f>
        <v>0.000663822968607856</v>
      </c>
      <c r="M217" s="324" t="n">
        <f aca="false">('Work sheet diff'!L139-AVERAGE('Work sheet diff'!$C139:$T139))/10</f>
        <v>0.000330666078189117</v>
      </c>
      <c r="N217" s="324" t="n">
        <f aca="false">('Work sheet diff'!M139-AVERAGE('Work sheet diff'!$C139:$T139))/10</f>
        <v>-0.000927598072042479</v>
      </c>
      <c r="O217" s="324" t="n">
        <f aca="false">('Work sheet diff'!N139-AVERAGE('Work sheet diff'!$C139:$T139))/10</f>
        <v>-0.000927433279933183</v>
      </c>
      <c r="P217" s="324" t="n">
        <f aca="false">('Work sheet diff'!O139-AVERAGE('Work sheet diff'!$C139:$T139))/10</f>
        <v>-0.000391112347631018</v>
      </c>
      <c r="Q217" s="324" t="n">
        <f aca="false">('Work sheet diff'!P139-AVERAGE('Work sheet diff'!$C139:$T139))/10</f>
        <v>-0.000474235644791286</v>
      </c>
      <c r="R217" s="324" t="n">
        <f aca="false">('Work sheet diff'!Q139-AVERAGE('Work sheet diff'!$C139:$T139))/10</f>
        <v>0.000186492424771631</v>
      </c>
      <c r="S217" s="324" t="n">
        <f aca="false">('Work sheet diff'!R139-AVERAGE('Work sheet diff'!$C139:$T139))/10</f>
        <v>0.000434668412364516</v>
      </c>
      <c r="T217" s="324" t="n">
        <f aca="false">('Work sheet diff'!S139-AVERAGE('Work sheet diff'!$C139:$T139))/10</f>
        <v>-0.000453332805256962</v>
      </c>
      <c r="U217" s="324" t="n">
        <f aca="false">('Work sheet diff'!T139-AVERAGE('Work sheet diff'!$C139:$T139))/10</f>
        <v>-0.000499128650815778</v>
      </c>
      <c r="V217" s="324" t="n">
        <f aca="false">'Work sheet diff'!U139/10</f>
        <v>-0.00111560000294975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0.00499826987551827</v>
      </c>
      <c r="C218" s="324" t="n">
        <f aca="false">'Work sheet diff'!B140/10</f>
        <v>-0.00714895382461648</v>
      </c>
      <c r="D218" s="324" t="n">
        <f aca="false">('Work sheet diff'!C140-AVERAGE('Work sheet diff'!$C140:$T140))/10</f>
        <v>0.000228912183871523</v>
      </c>
      <c r="E218" s="324" t="n">
        <f aca="false">('Work sheet diff'!D140-AVERAGE('Work sheet diff'!$C140:$T140))/10</f>
        <v>-5.96731556370557E-005</v>
      </c>
      <c r="F218" s="324" t="n">
        <f aca="false">('Work sheet diff'!E140-AVERAGE('Work sheet diff'!$C140:$T140))/10</f>
        <v>-2.81148437809665E-005</v>
      </c>
      <c r="G218" s="324" t="n">
        <f aca="false">('Work sheet diff'!F140-AVERAGE('Work sheet diff'!$C140:$T140))/10</f>
        <v>-0.000113057503603705</v>
      </c>
      <c r="H218" s="324" t="n">
        <f aca="false">('Work sheet diff'!G140-AVERAGE('Work sheet diff'!$C140:$T140))/10</f>
        <v>-0.000214197682311931</v>
      </c>
      <c r="I218" s="324" t="n">
        <f aca="false">('Work sheet diff'!H140-AVERAGE('Work sheet diff'!$C140:$T140))/10</f>
        <v>-0.000499849306617937</v>
      </c>
      <c r="J218" s="324" t="n">
        <f aca="false">('Work sheet diff'!I140-AVERAGE('Work sheet diff'!$C140:$T140))/10</f>
        <v>0.000200928812095355</v>
      </c>
      <c r="K218" s="324" t="n">
        <f aca="false">('Work sheet diff'!J140-AVERAGE('Work sheet diff'!$C140:$T140))/10</f>
        <v>0.000330283683937938</v>
      </c>
      <c r="L218" s="324" t="n">
        <f aca="false">('Work sheet diff'!K140-AVERAGE('Work sheet diff'!$C140:$T140))/10</f>
        <v>0.000434077362918404</v>
      </c>
      <c r="M218" s="324" t="n">
        <f aca="false">('Work sheet diff'!L140-AVERAGE('Work sheet diff'!$C140:$T140))/10</f>
        <v>-0.000149172124349576</v>
      </c>
      <c r="N218" s="324" t="n">
        <f aca="false">('Work sheet diff'!M140-AVERAGE('Work sheet diff'!$C140:$T140))/10</f>
        <v>-0.000287277373370456</v>
      </c>
      <c r="O218" s="324" t="n">
        <f aca="false">('Work sheet diff'!N140-AVERAGE('Work sheet diff'!$C140:$T140))/10</f>
        <v>-3.12650489358482E-005</v>
      </c>
      <c r="P218" s="324" t="n">
        <f aca="false">('Work sheet diff'!O140-AVERAGE('Work sheet diff'!$C140:$T140))/10</f>
        <v>5.88293513244735E-005</v>
      </c>
      <c r="Q218" s="324" t="n">
        <f aca="false">('Work sheet diff'!P140-AVERAGE('Work sheet diff'!$C140:$T140))/10</f>
        <v>0.000415022700544476</v>
      </c>
      <c r="R218" s="324" t="n">
        <f aca="false">('Work sheet diff'!Q140-AVERAGE('Work sheet diff'!$C140:$T140))/10</f>
        <v>-0.000501526284320624</v>
      </c>
      <c r="S218" s="324" t="n">
        <f aca="false">('Work sheet diff'!R140-AVERAGE('Work sheet diff'!$C140:$T140))/10</f>
        <v>9.73412533515065E-005</v>
      </c>
      <c r="T218" s="324" t="n">
        <f aca="false">('Work sheet diff'!S140-AVERAGE('Work sheet diff'!$C140:$T140))/10</f>
        <v>0.00071459784799429</v>
      </c>
      <c r="U218" s="324" t="n">
        <f aca="false">('Work sheet diff'!T140-AVERAGE('Work sheet diff'!$C140:$T140))/10</f>
        <v>-0.000595859873109871</v>
      </c>
      <c r="V218" s="313" t="n">
        <f aca="false">'Work sheet'!U140/10</f>
        <v>-0.00490983795623979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0.00583345911205273</v>
      </c>
      <c r="C219" s="326" t="n">
        <f aca="false">'Work sheet diff'!B141/10</f>
        <v>0.00929619068956289</v>
      </c>
      <c r="D219" s="326" t="n">
        <f aca="false">('Work sheet diff'!C141-AVERAGE('Work sheet diff'!$C141:$T141))/10</f>
        <v>0.00193070398964219</v>
      </c>
      <c r="E219" s="326" t="n">
        <f aca="false">('Work sheet diff'!D141-AVERAGE('Work sheet diff'!$C141:$T141))/10</f>
        <v>0.00137540485404896</v>
      </c>
      <c r="F219" s="326" t="n">
        <f aca="false">('Work sheet diff'!E141-AVERAGE('Work sheet diff'!$C141:$T141))/10</f>
        <v>0.000181307701506591</v>
      </c>
      <c r="G219" s="326" t="n">
        <f aca="false">('Work sheet diff'!F141-AVERAGE('Work sheet diff'!$C141:$T141))/10</f>
        <v>0.00361769020998117</v>
      </c>
      <c r="H219" s="326" t="n">
        <f aca="false">('Work sheet diff'!G141-AVERAGE('Work sheet diff'!$C141:$T141))/10</f>
        <v>-0.001219772586629</v>
      </c>
      <c r="I219" s="326" t="n">
        <f aca="false">('Work sheet diff'!H141-AVERAGE('Work sheet diff'!$C141:$T141))/10</f>
        <v>-0.00407297643408663</v>
      </c>
      <c r="J219" s="326" t="n">
        <f aca="false">('Work sheet diff'!I141-AVERAGE('Work sheet diff'!$C141:$T141))/10</f>
        <v>-0.0032206715527307</v>
      </c>
      <c r="K219" s="326" t="n">
        <f aca="false">('Work sheet diff'!J141-AVERAGE('Work sheet diff'!$C141:$T141))/10</f>
        <v>0.00429992683709981</v>
      </c>
      <c r="L219" s="326" t="n">
        <f aca="false">('Work sheet diff'!K141-AVERAGE('Work sheet diff'!$C141:$T141))/10</f>
        <v>0.00248448775235405</v>
      </c>
      <c r="M219" s="326" t="n">
        <f aca="false">('Work sheet diff'!L141-AVERAGE('Work sheet diff'!$C141:$T141))/10</f>
        <v>0.00172792124387947</v>
      </c>
      <c r="N219" s="326" t="n">
        <f aca="false">('Work sheet diff'!M141-AVERAGE('Work sheet diff'!$C141:$T141))/10</f>
        <v>-0.000379054806967986</v>
      </c>
      <c r="O219" s="326" t="n">
        <f aca="false">('Work sheet diff'!N141-AVERAGE('Work sheet diff'!$C141:$T141))/10</f>
        <v>-0.00432885280696799</v>
      </c>
      <c r="P219" s="326" t="n">
        <f aca="false">('Work sheet diff'!O141-AVERAGE('Work sheet diff'!$C141:$T141))/10</f>
        <v>0.00257259583709981</v>
      </c>
      <c r="Q219" s="326" t="n">
        <f aca="false">('Work sheet diff'!P141-AVERAGE('Work sheet diff'!$C141:$T141))/10</f>
        <v>0.0063267590574388</v>
      </c>
      <c r="R219" s="326" t="n">
        <f aca="false">('Work sheet diff'!Q141-AVERAGE('Work sheet diff'!$C141:$T141))/10</f>
        <v>0.000226586582862523</v>
      </c>
      <c r="S219" s="326" t="n">
        <f aca="false">('Work sheet diff'!R141-AVERAGE('Work sheet diff'!$C141:$T141))/10</f>
        <v>0.000223251396421845</v>
      </c>
      <c r="T219" s="326" t="n">
        <f aca="false">('Work sheet diff'!S141-AVERAGE('Work sheet diff'!$C141:$T141))/10</f>
        <v>-0.00823821056967985</v>
      </c>
      <c r="U219" s="326" t="n">
        <f aca="false">('Work sheet diff'!T141-AVERAGE('Work sheet diff'!$C141:$T141))/10</f>
        <v>-0.00350709670527307</v>
      </c>
      <c r="V219" s="304" t="n">
        <f aca="false">'Work sheet'!U141/10</f>
        <v>-0.008943973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057736974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1.906061</v>
      </c>
      <c r="C232" s="255" t="n">
        <f aca="false">'Summary Data'!C$3</f>
        <v>-2.791898</v>
      </c>
      <c r="D232" s="255" t="n">
        <f aca="false">'Summary Data'!D$3</f>
        <v>-1.859765</v>
      </c>
      <c r="E232" s="255" t="n">
        <f aca="false">'Summary Data'!E$3</f>
        <v>-2.123347</v>
      </c>
      <c r="F232" s="255" t="n">
        <f aca="false">'Summary Data'!F$3</f>
        <v>-1.222998</v>
      </c>
      <c r="G232" s="255" t="n">
        <f aca="false">'Summary Data'!G$3</f>
        <v>-0.700568</v>
      </c>
      <c r="H232" s="255" t="n">
        <f aca="false">'Summary Data'!H$3</f>
        <v>-0.827803</v>
      </c>
      <c r="I232" s="255" t="n">
        <f aca="false">'Summary Data'!I$3</f>
        <v>-0.829951</v>
      </c>
      <c r="J232" s="255" t="n">
        <f aca="false">'Summary Data'!J$3</f>
        <v>0.689507</v>
      </c>
      <c r="K232" s="255" t="n">
        <f aca="false">'Summary Data'!K$3</f>
        <v>0.438921</v>
      </c>
      <c r="L232" s="255" t="n">
        <f aca="false">'Summary Data'!L$3</f>
        <v>0.75566</v>
      </c>
      <c r="M232" s="255" t="n">
        <f aca="false">'Summary Data'!M$3</f>
        <v>0.703141</v>
      </c>
      <c r="N232" s="255" t="n">
        <f aca="false">'Summary Data'!N$3</f>
        <v>0.299476</v>
      </c>
      <c r="O232" s="255" t="n">
        <f aca="false">'Summary Data'!O$3</f>
        <v>1.137722</v>
      </c>
      <c r="P232" s="255" t="n">
        <f aca="false">'Summary Data'!P$3</f>
        <v>0.881598</v>
      </c>
      <c r="Q232" s="255" t="n">
        <f aca="false">'Summary Data'!Q$3</f>
        <v>1.280097</v>
      </c>
      <c r="R232" s="255" t="n">
        <f aca="false">'Summary Data'!R$3</f>
        <v>1.14689</v>
      </c>
      <c r="S232" s="255" t="n">
        <f aca="false">'Summary Data'!S$3</f>
        <v>0.56441</v>
      </c>
      <c r="T232" s="255" t="n">
        <f aca="false">'Summary Data'!T$3</f>
        <v>0.753847</v>
      </c>
      <c r="U232" s="257" t="n">
        <f aca="false">'Summary Data'!U$3</f>
        <v>1.083868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14.2954575</v>
      </c>
      <c r="C233" s="255" t="n">
        <f aca="false">C231*C232</f>
        <v>-39.7845465</v>
      </c>
      <c r="D233" s="255" t="n">
        <f aca="false">D231*D232</f>
        <v>-25.1068275</v>
      </c>
      <c r="E233" s="255" t="n">
        <f aca="false">E231*E232</f>
        <v>-27.07267425</v>
      </c>
      <c r="F233" s="255" t="n">
        <f aca="false">F231*F232</f>
        <v>-14.675976</v>
      </c>
      <c r="G233" s="255" t="n">
        <f aca="false">G231*G232</f>
        <v>-7.88139</v>
      </c>
      <c r="H233" s="255" t="n">
        <f aca="false">H231*H232</f>
        <v>-8.6919315</v>
      </c>
      <c r="I233" s="255" t="n">
        <f aca="false">I231*I232</f>
        <v>-8.09202225</v>
      </c>
      <c r="J233" s="255" t="n">
        <f aca="false">J231*J232</f>
        <v>6.205563</v>
      </c>
      <c r="K233" s="255" t="n">
        <f aca="false">K231*K232</f>
        <v>3.62109825</v>
      </c>
      <c r="L233" s="255" t="n">
        <f aca="false">L231*L232</f>
        <v>5.66745</v>
      </c>
      <c r="M233" s="255" t="n">
        <f aca="false">M231*M232</f>
        <v>4.74620175</v>
      </c>
      <c r="N233" s="255" t="n">
        <f aca="false">N231*N232</f>
        <v>1.796856</v>
      </c>
      <c r="O233" s="255" t="n">
        <f aca="false">O231*O232</f>
        <v>5.9730405</v>
      </c>
      <c r="P233" s="255" t="n">
        <f aca="false">P231*P232</f>
        <v>3.967191</v>
      </c>
      <c r="Q233" s="255" t="n">
        <f aca="false">Q231*Q232</f>
        <v>4.80036375</v>
      </c>
      <c r="R233" s="255" t="n">
        <f aca="false">R231*R232</f>
        <v>3.44067</v>
      </c>
      <c r="S233" s="255" t="n">
        <f aca="false">S231*S232</f>
        <v>1.2699225</v>
      </c>
      <c r="T233" s="255" t="n">
        <f aca="false">T231*T232</f>
        <v>1.1307705</v>
      </c>
      <c r="U233" s="257" t="n">
        <f aca="false">U231*U232/2</f>
        <v>0.406450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-0.0554882495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4.84402</v>
      </c>
      <c r="C239" s="255" t="n">
        <f aca="false">'Summary Data'!Z$3</f>
        <v>-0.113771</v>
      </c>
      <c r="D239" s="255" t="n">
        <f aca="false">'Summary Data'!AA$3</f>
        <v>0.63439</v>
      </c>
      <c r="E239" s="255" t="n">
        <f aca="false">'Summary Data'!AB$3</f>
        <v>0.503566</v>
      </c>
      <c r="F239" s="255" t="n">
        <f aca="false">'Summary Data'!AC$3</f>
        <v>0.768272</v>
      </c>
      <c r="G239" s="255" t="n">
        <f aca="false">'Summary Data'!AD$3</f>
        <v>0.688182</v>
      </c>
      <c r="H239" s="255" t="n">
        <f aca="false">'Summary Data'!AE$3</f>
        <v>0.382585</v>
      </c>
      <c r="I239" s="255" t="n">
        <f aca="false">'Summary Data'!AF$3</f>
        <v>0.27612</v>
      </c>
      <c r="J239" s="255" t="n">
        <f aca="false">'Summary Data'!AG$3</f>
        <v>-0.05994</v>
      </c>
      <c r="K239" s="255" t="n">
        <f aca="false">'Summary Data'!AH$3</f>
        <v>-0.108969</v>
      </c>
      <c r="L239" s="255" t="n">
        <f aca="false">'Summary Data'!AI$3</f>
        <v>-0.125657</v>
      </c>
      <c r="M239" s="255" t="n">
        <f aca="false">'Summary Data'!AJ$3</f>
        <v>-0.330463</v>
      </c>
      <c r="N239" s="255" t="n">
        <f aca="false">'Summary Data'!AK$3</f>
        <v>-0.395051</v>
      </c>
      <c r="O239" s="255" t="n">
        <f aca="false">'Summary Data'!AL$3</f>
        <v>-0.6133</v>
      </c>
      <c r="P239" s="255" t="n">
        <f aca="false">'Summary Data'!AM$3</f>
        <v>-0.992947</v>
      </c>
      <c r="Q239" s="255" t="n">
        <f aca="false">'Summary Data'!AN$3</f>
        <v>-0.457484</v>
      </c>
      <c r="R239" s="255" t="n">
        <f aca="false">'Summary Data'!AO$3</f>
        <v>-0.598974</v>
      </c>
      <c r="S239" s="255" t="n">
        <f aca="false">'Summary Data'!AP$3</f>
        <v>-1.114242</v>
      </c>
      <c r="T239" s="255" t="n">
        <f aca="false">'Summary Data'!AQ$3</f>
        <v>-0.956295</v>
      </c>
      <c r="U239" s="257" t="n">
        <f aca="false">'Summary Data'!AR$3</f>
        <v>-0.276619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36.33015</v>
      </c>
      <c r="C240" s="255" t="n">
        <f aca="false">C238*C239</f>
        <v>-1.62123675</v>
      </c>
      <c r="D240" s="255" t="n">
        <f aca="false">D238*D239</f>
        <v>8.564265</v>
      </c>
      <c r="E240" s="255" t="n">
        <f aca="false">E238*E239</f>
        <v>6.4204665</v>
      </c>
      <c r="F240" s="255" t="n">
        <f aca="false">F238*F239</f>
        <v>9.219264</v>
      </c>
      <c r="G240" s="255" t="n">
        <f aca="false">G238*G239</f>
        <v>7.7420475</v>
      </c>
      <c r="H240" s="255" t="n">
        <f aca="false">H238*H239</f>
        <v>4.0171425</v>
      </c>
      <c r="I240" s="255" t="n">
        <f aca="false">I238*I239</f>
        <v>2.69217</v>
      </c>
      <c r="J240" s="255" t="n">
        <f aca="false">J238*J239</f>
        <v>-0.53946</v>
      </c>
      <c r="K240" s="255" t="n">
        <f aca="false">K238*K239</f>
        <v>-0.89899425</v>
      </c>
      <c r="L240" s="255" t="n">
        <f aca="false">L238*L239</f>
        <v>-0.9424275</v>
      </c>
      <c r="M240" s="255" t="n">
        <f aca="false">M238*M239</f>
        <v>-2.23062525</v>
      </c>
      <c r="N240" s="255" t="n">
        <f aca="false">N238*N239</f>
        <v>-2.370306</v>
      </c>
      <c r="O240" s="255" t="n">
        <f aca="false">O238*O239</f>
        <v>-3.219825</v>
      </c>
      <c r="P240" s="255" t="n">
        <f aca="false">P238*P239</f>
        <v>-4.4682615</v>
      </c>
      <c r="Q240" s="255" t="n">
        <f aca="false">Q238*Q239</f>
        <v>-1.715565</v>
      </c>
      <c r="R240" s="255" t="n">
        <f aca="false">R238*R239</f>
        <v>-1.796922</v>
      </c>
      <c r="S240" s="255" t="n">
        <f aca="false">S238*S239</f>
        <v>-2.5070445</v>
      </c>
      <c r="T240" s="255" t="n">
        <f aca="false">T238*T239</f>
        <v>-1.4344425</v>
      </c>
      <c r="U240" s="257" t="n">
        <f aca="false">U238*U239/2</f>
        <v>-0.10373212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3835249734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3000317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70316666667</v>
      </c>
      <c r="E5" s="255" t="n">
        <f aca="false">STDEV(C67:T67)</f>
        <v>0.258284191973737</v>
      </c>
      <c r="F5" s="256" t="n">
        <f aca="false">V87</f>
        <v>0</v>
      </c>
      <c r="G5" s="254"/>
      <c r="H5" s="255" t="n">
        <f aca="false">AVERAGE(C87:T87)</f>
        <v>-0.00385322222222222</v>
      </c>
      <c r="I5" s="257" t="n">
        <f aca="false">STDEV(C87:T87)</f>
        <v>1.18267598544082</v>
      </c>
      <c r="J5" s="258"/>
      <c r="K5" s="259"/>
      <c r="L5" s="255" t="n">
        <f aca="false">AVERAGE(C107:T107)</f>
        <v>108.188116666667</v>
      </c>
      <c r="M5" s="260" t="n">
        <f aca="false">STDEV(C107:T107)</f>
        <v>0.254013872363192</v>
      </c>
      <c r="N5" s="255" t="n">
        <f aca="false">V127</f>
        <v>0</v>
      </c>
      <c r="O5" s="254"/>
      <c r="P5" s="255" t="n">
        <f aca="false">AVERAGE(C127:T127)</f>
        <v>-0.0121642222222222</v>
      </c>
      <c r="Q5" s="257" t="n">
        <f aca="false">STDEV(C127:T127)</f>
        <v>0.66194143881762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4068326573596</v>
      </c>
      <c r="E6" s="255" t="n">
        <f aca="false">STDEV(C68:T68)</f>
        <v>0.0779755040635788</v>
      </c>
      <c r="F6" s="256" t="n">
        <f aca="false">V88</f>
        <v>0</v>
      </c>
      <c r="G6" s="254"/>
      <c r="H6" s="255" t="n">
        <f aca="false">AVERAGE(C88:T88)</f>
        <v>-0.0215530215460185</v>
      </c>
      <c r="I6" s="257" t="n">
        <f aca="false">STDEV(C88:T88)</f>
        <v>0.0853800211987425</v>
      </c>
      <c r="J6" s="261" t="n">
        <f aca="false">V108</f>
        <v>0</v>
      </c>
      <c r="K6" s="254"/>
      <c r="L6" s="255" t="n">
        <f aca="false">AVERAGE(C108:T108)</f>
        <v>-1.08451343948261</v>
      </c>
      <c r="M6" s="260" t="n">
        <f aca="false">STDEV(C108:T108)</f>
        <v>0.0903566039032742</v>
      </c>
      <c r="N6" s="255" t="n">
        <f aca="false">V128</f>
        <v>0</v>
      </c>
      <c r="O6" s="254"/>
      <c r="P6" s="255" t="n">
        <f aca="false">AVERAGE(C128:T128)</f>
        <v>-0.0344098258566946</v>
      </c>
      <c r="Q6" s="257" t="n">
        <f aca="false">STDEV(C128:T128)</f>
        <v>0.078751591111092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8099693318211</v>
      </c>
      <c r="E7" s="255" t="n">
        <f aca="false">STDEV(C69:T69)</f>
        <v>0.0394200515779698</v>
      </c>
      <c r="F7" s="256" t="n">
        <f aca="false">V89</f>
        <v>0</v>
      </c>
      <c r="G7" s="254"/>
      <c r="H7" s="255" t="n">
        <f aca="false">AVERAGE(C89:T89)</f>
        <v>-0.052443584843153</v>
      </c>
      <c r="I7" s="257" t="n">
        <f aca="false">STDEV(C89:T89)</f>
        <v>0.0787390779737655</v>
      </c>
      <c r="J7" s="261" t="n">
        <f aca="false">V109</f>
        <v>0</v>
      </c>
      <c r="K7" s="254"/>
      <c r="L7" s="255" t="n">
        <f aca="false">AVERAGE(C109:T109)</f>
        <v>4.42659381399889</v>
      </c>
      <c r="M7" s="260" t="n">
        <f aca="false">STDEV(C109:T109)</f>
        <v>0.0431534385192902</v>
      </c>
      <c r="N7" s="255" t="n">
        <f aca="false">V129</f>
        <v>0</v>
      </c>
      <c r="O7" s="254"/>
      <c r="P7" s="255" t="n">
        <f aca="false">AVERAGE(C129:T129)</f>
        <v>-0.0122366978369307</v>
      </c>
      <c r="Q7" s="257" t="n">
        <f aca="false">STDEV(C129:T129)</f>
        <v>0.043079023159579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592969665140702</v>
      </c>
      <c r="E8" s="255" t="n">
        <f aca="false">STDEV(C70:T70)</f>
        <v>0.0109814475602872</v>
      </c>
      <c r="F8" s="256" t="n">
        <f aca="false">V90</f>
        <v>0</v>
      </c>
      <c r="G8" s="254"/>
      <c r="H8" s="255" t="n">
        <f aca="false">AVERAGE(C90:T90)</f>
        <v>0.0309696935757498</v>
      </c>
      <c r="I8" s="257" t="n">
        <f aca="false">STDEV(C90:T90)</f>
        <v>0.018916354831462</v>
      </c>
      <c r="J8" s="261" t="n">
        <f aca="false">V110</f>
        <v>0</v>
      </c>
      <c r="K8" s="254"/>
      <c r="L8" s="255" t="n">
        <f aca="false">AVERAGE(C110:T110)</f>
        <v>-0.0353065148171746</v>
      </c>
      <c r="M8" s="260" t="n">
        <f aca="false">STDEV(C110:T110)</f>
        <v>0.0112261709368539</v>
      </c>
      <c r="N8" s="255" t="n">
        <f aca="false">V130</f>
        <v>0</v>
      </c>
      <c r="O8" s="254"/>
      <c r="P8" s="255" t="n">
        <f aca="false">AVERAGE(C130:T130)</f>
        <v>-0.0379834081117475</v>
      </c>
      <c r="Q8" s="257" t="n">
        <f aca="false">STDEV(C130:T130)</f>
        <v>0.016088650053684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48737472824073</v>
      </c>
      <c r="E9" s="255" t="n">
        <f aca="false">STDEV(C71:T71)</f>
        <v>0.00546970333496853</v>
      </c>
      <c r="F9" s="256" t="n">
        <f aca="false">V91</f>
        <v>0</v>
      </c>
      <c r="G9" s="254"/>
      <c r="H9" s="255" t="n">
        <f aca="false">AVERAGE(C91:T91)</f>
        <v>-0.00738293816547777</v>
      </c>
      <c r="I9" s="257" t="n">
        <f aca="false">STDEV(C91:T91)</f>
        <v>0.00630531270792252</v>
      </c>
      <c r="J9" s="261" t="n">
        <f aca="false">V111</f>
        <v>0</v>
      </c>
      <c r="K9" s="254"/>
      <c r="L9" s="255" t="n">
        <f aca="false">AVERAGE(C111:T111)</f>
        <v>0.034081467917549</v>
      </c>
      <c r="M9" s="260" t="n">
        <f aca="false">STDEV(C111:T111)</f>
        <v>0.00557817973455786</v>
      </c>
      <c r="N9" s="255" t="n">
        <f aca="false">V131</f>
        <v>0</v>
      </c>
      <c r="O9" s="254"/>
      <c r="P9" s="255" t="n">
        <f aca="false">AVERAGE(C131:T131)</f>
        <v>-0.00383788112436654</v>
      </c>
      <c r="Q9" s="257" t="n">
        <f aca="false">STDEV(C131:T131)</f>
        <v>0.0087846466747999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40066197947642</v>
      </c>
      <c r="E10" s="255" t="n">
        <f aca="false">STDEV(C72:T72)</f>
        <v>0.00277307401817306</v>
      </c>
      <c r="F10" s="256" t="n">
        <f aca="false">V92</f>
        <v>0</v>
      </c>
      <c r="G10" s="254"/>
      <c r="H10" s="255" t="n">
        <f aca="false">AVERAGE(C92:T92)</f>
        <v>0.0026507776293608</v>
      </c>
      <c r="I10" s="257" t="n">
        <f aca="false">STDEV(C92:T92)</f>
        <v>0.0026096085614247</v>
      </c>
      <c r="J10" s="261" t="n">
        <f aca="false">V112</f>
        <v>0</v>
      </c>
      <c r="K10" s="254"/>
      <c r="L10" s="255" t="n">
        <f aca="false">AVERAGE(C112:T112)</f>
        <v>0.0192416077771557</v>
      </c>
      <c r="M10" s="260" t="n">
        <f aca="false">STDEV(C112:T112)</f>
        <v>0.00456534639797773</v>
      </c>
      <c r="N10" s="255" t="n">
        <f aca="false">V132</f>
        <v>0</v>
      </c>
      <c r="O10" s="254"/>
      <c r="P10" s="255" t="n">
        <f aca="false">AVERAGE(C132:T132)</f>
        <v>-0.00574600085852798</v>
      </c>
      <c r="Q10" s="257" t="n">
        <f aca="false">STDEV(C132:T132)</f>
        <v>0.0029914259002520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69988520794411</v>
      </c>
      <c r="E11" s="255" t="n">
        <f aca="false">STDEV(C73:T73)</f>
        <v>0.00274423535855882</v>
      </c>
      <c r="F11" s="256" t="n">
        <f aca="false">V93</f>
        <v>0</v>
      </c>
      <c r="G11" s="254"/>
      <c r="H11" s="255" t="n">
        <f aca="false">AVERAGE(C93:T93)</f>
        <v>0.0306724667365385</v>
      </c>
      <c r="I11" s="257" t="n">
        <f aca="false">STDEV(C93:T93)</f>
        <v>0.00807382522809456</v>
      </c>
      <c r="J11" s="261" t="n">
        <f aca="false">V113</f>
        <v>0</v>
      </c>
      <c r="K11" s="254"/>
      <c r="L11" s="255" t="n">
        <f aca="false">AVERAGE(C113:T113)</f>
        <v>7.45566904989084E-005</v>
      </c>
      <c r="M11" s="260" t="n">
        <f aca="false">STDEV(C113:T113)</f>
        <v>0.00297933304677338</v>
      </c>
      <c r="N11" s="255" t="n">
        <f aca="false">V133</f>
        <v>0</v>
      </c>
      <c r="O11" s="254"/>
      <c r="P11" s="255" t="n">
        <f aca="false">AVERAGE(C133:T133)</f>
        <v>-0.00789629059284562</v>
      </c>
      <c r="Q11" s="257" t="n">
        <f aca="false">STDEV(C133:T133)</f>
        <v>0.0043003006102233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08471492863557</v>
      </c>
      <c r="E12" s="255" t="n">
        <f aca="false">STDEV(C74:T74)</f>
        <v>0.0015720178520243</v>
      </c>
      <c r="F12" s="256" t="n">
        <f aca="false">V94</f>
        <v>0</v>
      </c>
      <c r="G12" s="254"/>
      <c r="H12" s="255" t="n">
        <f aca="false">AVERAGE(C94:T94)</f>
        <v>-0.000402903262236764</v>
      </c>
      <c r="I12" s="257" t="n">
        <f aca="false">STDEV(C94:T94)</f>
        <v>0.00199493238066477</v>
      </c>
      <c r="J12" s="261" t="n">
        <f aca="false">V114</f>
        <v>0</v>
      </c>
      <c r="K12" s="254"/>
      <c r="L12" s="255" t="n">
        <f aca="false">AVERAGE(C114:T114)</f>
        <v>0.00296304505465879</v>
      </c>
      <c r="M12" s="260" t="n">
        <f aca="false">STDEV(C114:T114)</f>
        <v>0.0019647774869511</v>
      </c>
      <c r="N12" s="255" t="n">
        <f aca="false">V134</f>
        <v>0</v>
      </c>
      <c r="O12" s="254"/>
      <c r="P12" s="255" t="n">
        <f aca="false">AVERAGE(C134:T134)</f>
        <v>5.1214047926326E-005</v>
      </c>
      <c r="Q12" s="257" t="n">
        <f aca="false">STDEV(C134:T134)</f>
        <v>0.0016692305601189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0835986094716534</v>
      </c>
      <c r="E13" s="255" t="n">
        <f aca="false">STDEV(C75:T75)</f>
        <v>0.00324319684303046</v>
      </c>
      <c r="F13" s="256" t="n">
        <f aca="false">V95</f>
        <v>0</v>
      </c>
      <c r="G13" s="254"/>
      <c r="H13" s="255" t="n">
        <f aca="false">AVERAGE(C95:T95)</f>
        <v>0.0183004735273733</v>
      </c>
      <c r="I13" s="257" t="n">
        <f aca="false">STDEV(C95:T95)</f>
        <v>0.00527396096597214</v>
      </c>
      <c r="J13" s="261" t="n">
        <f aca="false">V115</f>
        <v>0</v>
      </c>
      <c r="K13" s="254"/>
      <c r="L13" s="255" t="n">
        <f aca="false">AVERAGE(C115:T115)</f>
        <v>0.019827510205069</v>
      </c>
      <c r="M13" s="260" t="n">
        <f aca="false">STDEV(C115:T115)</f>
        <v>0.00287988339645299</v>
      </c>
      <c r="N13" s="255" t="n">
        <f aca="false">V135</f>
        <v>0</v>
      </c>
      <c r="O13" s="254"/>
      <c r="P13" s="255" t="n">
        <f aca="false">AVERAGE(C135:T135)</f>
        <v>-0.00358783215366452</v>
      </c>
      <c r="Q13" s="257" t="n">
        <f aca="false">STDEV(C135:T135)</f>
        <v>0.0030760170519352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5.07267773507154E-018</v>
      </c>
      <c r="E14" s="255" t="n">
        <f aca="false">STDEV(C76:T76)</f>
        <v>1.19056955889653E-017</v>
      </c>
      <c r="F14" s="256" t="n">
        <f aca="false">V96</f>
        <v>0</v>
      </c>
      <c r="G14" s="254"/>
      <c r="H14" s="255" t="n">
        <f aca="false">AVERAGE(C96:T96)</f>
        <v>-2.16840434497101E-019</v>
      </c>
      <c r="I14" s="257" t="n">
        <f aca="false">STDEV(C96:T96)</f>
        <v>3.01520349650834E-018</v>
      </c>
      <c r="J14" s="261" t="n">
        <f aca="false">V116</f>
        <v>0</v>
      </c>
      <c r="K14" s="254"/>
      <c r="L14" s="255" t="n">
        <f aca="false">AVERAGE(C116:T116)</f>
        <v>2.83975213087164E-018</v>
      </c>
      <c r="M14" s="260" t="n">
        <f aca="false">STDEV(C116:T116)</f>
        <v>1.03383540625238E-017</v>
      </c>
      <c r="N14" s="255" t="n">
        <f aca="false">V136</f>
        <v>0</v>
      </c>
      <c r="O14" s="254"/>
      <c r="P14" s="255" t="n">
        <f aca="false">AVERAGE(C136:T136)</f>
        <v>4.05401772781538E-019</v>
      </c>
      <c r="Q14" s="257" t="n">
        <f aca="false">STDEV(C136:T136)</f>
        <v>4.54297582446217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71786553249799</v>
      </c>
      <c r="E15" s="255" t="n">
        <f aca="false">STDEV(C77:T77)</f>
        <v>0.00106109785700483</v>
      </c>
      <c r="F15" s="256" t="n">
        <f aca="false">V97</f>
        <v>0</v>
      </c>
      <c r="G15" s="254"/>
      <c r="H15" s="255" t="n">
        <f aca="false">AVERAGE(C97:T97)</f>
        <v>0.0314671207139861</v>
      </c>
      <c r="I15" s="257" t="n">
        <f aca="false">STDEV(C97:T97)</f>
        <v>0.00765643522456263</v>
      </c>
      <c r="J15" s="261" t="n">
        <f aca="false">V117</f>
        <v>0</v>
      </c>
      <c r="K15" s="254"/>
      <c r="L15" s="255" t="n">
        <f aca="false">AVERAGE(C117:T117)</f>
        <v>0.00924664313277607</v>
      </c>
      <c r="M15" s="260" t="n">
        <f aca="false">STDEV(C117:T117)</f>
        <v>0.000829295978646332</v>
      </c>
      <c r="N15" s="255" t="n">
        <f aca="false">V137</f>
        <v>0</v>
      </c>
      <c r="O15" s="254"/>
      <c r="P15" s="255" t="n">
        <f aca="false">AVERAGE(C137:T137)</f>
        <v>-0.00821776069068478</v>
      </c>
      <c r="Q15" s="257" t="n">
        <f aca="false">STDEV(C137:T137)</f>
        <v>0.0044704658525593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115948406028557</v>
      </c>
      <c r="E16" s="255" t="n">
        <f aca="false">STDEV(C78:T78)/10</f>
        <v>0.000645533104827451</v>
      </c>
      <c r="F16" s="256" t="n">
        <f aca="false">V98/10</f>
        <v>0</v>
      </c>
      <c r="G16" s="254"/>
      <c r="H16" s="255" t="n">
        <f aca="false">AVERAGE(C98:T98)/10</f>
        <v>0.000785735371752438</v>
      </c>
      <c r="I16" s="257" t="n">
        <f aca="false">STDEV(C98:T98)/10</f>
        <v>0.000654643036716877</v>
      </c>
      <c r="J16" s="261" t="n">
        <f aca="false">V118/10</f>
        <v>0</v>
      </c>
      <c r="K16" s="254"/>
      <c r="L16" s="255" t="n">
        <f aca="false">AVERAGE(C118:T118)/10</f>
        <v>-0.000829037448296583</v>
      </c>
      <c r="M16" s="260" t="n">
        <f aca="false">STDEV(C118:T118)/10</f>
        <v>0.000722651558469538</v>
      </c>
      <c r="N16" s="255" t="n">
        <f aca="false">V138/10</f>
        <v>0</v>
      </c>
      <c r="O16" s="254"/>
      <c r="P16" s="255" t="n">
        <f aca="false">AVERAGE(C138:T138)/10</f>
        <v>0.000804581887238042</v>
      </c>
      <c r="Q16" s="257" t="n">
        <f aca="false">STDEV(C138:T138)/10</f>
        <v>0.00056044984457802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467031023544722</v>
      </c>
      <c r="E17" s="255" t="n">
        <f aca="false">STDEV(C79:T79)/10</f>
        <v>0.000699138187930043</v>
      </c>
      <c r="F17" s="256" t="n">
        <f aca="false">V99/10</f>
        <v>0</v>
      </c>
      <c r="G17" s="254"/>
      <c r="H17" s="255" t="n">
        <f aca="false">AVERAGE(C99:T99)/10</f>
        <v>0.00234854549890722</v>
      </c>
      <c r="I17" s="257" t="n">
        <f aca="false">STDEV(C99:T99)/10</f>
        <v>0.000855190427192776</v>
      </c>
      <c r="J17" s="261" t="n">
        <f aca="false">V119/10</f>
        <v>0</v>
      </c>
      <c r="K17" s="254"/>
      <c r="L17" s="255" t="n">
        <f aca="false">AVERAGE(C119:T119)/10</f>
        <v>0.00304906462303958</v>
      </c>
      <c r="M17" s="260" t="n">
        <f aca="false">STDEV(C119:T119)/10</f>
        <v>0.000706665762904414</v>
      </c>
      <c r="N17" s="255" t="n">
        <f aca="false">V139/10</f>
        <v>0</v>
      </c>
      <c r="O17" s="254"/>
      <c r="P17" s="255" t="n">
        <f aca="false">AVERAGE(C139:T139)/10</f>
        <v>-0.0014032951384306</v>
      </c>
      <c r="Q17" s="257" t="n">
        <f aca="false">STDEV(C139:T139)/10</f>
        <v>0.00061464145229869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511476734679783</v>
      </c>
      <c r="E18" s="255" t="n">
        <f aca="false">STDEV(C80:T80)/10</f>
        <v>0.000635732364532864</v>
      </c>
      <c r="F18" s="256" t="n">
        <f aca="false">V100/10</f>
        <v>0</v>
      </c>
      <c r="G18" s="254"/>
      <c r="H18" s="255" t="n">
        <f aca="false">AVERAGE(C100:T100)/10</f>
        <v>-0.00111468373755467</v>
      </c>
      <c r="I18" s="257" t="n">
        <f aca="false">STDEV(C100:T100)/10</f>
        <v>0.000629319572107346</v>
      </c>
      <c r="J18" s="261" t="n">
        <f aca="false">V120/10</f>
        <v>0</v>
      </c>
      <c r="K18" s="254"/>
      <c r="L18" s="255" t="n">
        <f aca="false">AVERAGE(C120:T120)/10</f>
        <v>0.00187683575893156</v>
      </c>
      <c r="M18" s="260" t="n">
        <f aca="false">STDEV(C120:T120)/10</f>
        <v>0.000508449527333413</v>
      </c>
      <c r="N18" s="255" t="n">
        <f aca="false">V140/10</f>
        <v>0</v>
      </c>
      <c r="O18" s="254"/>
      <c r="P18" s="255" t="n">
        <f aca="false">AVERAGE(C140:T140)/10</f>
        <v>0.00499826987551827</v>
      </c>
      <c r="Q18" s="257" t="n">
        <f aca="false">STDEV(C140:T140)/10</f>
        <v>0.00035241292673432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131906218455744</v>
      </c>
      <c r="E19" s="255" t="n">
        <f aca="false">STDEV(C81:T81)/10</f>
        <v>0.00179577260905829</v>
      </c>
      <c r="F19" s="256" t="n">
        <f aca="false">V101/10</f>
        <v>0</v>
      </c>
      <c r="G19" s="254"/>
      <c r="H19" s="255" t="n">
        <f aca="false">AVERAGE(C101:T101)/10</f>
        <v>0.00785719210612053</v>
      </c>
      <c r="I19" s="257" t="n">
        <f aca="false">STDEV(C101:T101)/10</f>
        <v>0.00327696899647387</v>
      </c>
      <c r="J19" s="261" t="n">
        <f aca="false">V121/10</f>
        <v>0</v>
      </c>
      <c r="K19" s="254"/>
      <c r="L19" s="255" t="n">
        <f aca="false">AVERAGE(C121:T121)/10</f>
        <v>-0.00600718038606403</v>
      </c>
      <c r="M19" s="260" t="n">
        <f aca="false">STDEV(C121:T121)/10</f>
        <v>0.00221416102630554</v>
      </c>
      <c r="N19" s="255" t="n">
        <f aca="false">V141/10</f>
        <v>0</v>
      </c>
      <c r="O19" s="254"/>
      <c r="P19" s="255" t="n">
        <f aca="false">AVERAGE(C141:T141)/10</f>
        <v>0.00583345911205273</v>
      </c>
      <c r="Q19" s="257" t="n">
        <f aca="false">STDEV(C141:T141)/10</f>
        <v>0.0036025741030269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50600185072451</v>
      </c>
      <c r="Q27" s="273" t="n">
        <f aca="false">((LN(M6)+LN(Q6))/2)</f>
        <v>-2.472723984527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8754818606438</v>
      </c>
      <c r="Q28" s="273" t="n">
        <f aca="false">((LN(M7)+LN(Q7))/2)</f>
        <v>-3.1438561395133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3963820580183</v>
      </c>
      <c r="Q29" s="273" t="n">
        <f aca="false">((LN(M8)+LN(Q8))/2)</f>
        <v>-4.3095743784567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3744680646101</v>
      </c>
      <c r="Q30" s="273" t="n">
        <f aca="false">((LN(M9)+LN(Q9))/2)</f>
        <v>-4.9618212727753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91817693280609</v>
      </c>
      <c r="Q31" s="273" t="n">
        <f aca="false">((LN(M10)+LN(Q10))/2)</f>
        <v>-5.6006330010436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35869035188656</v>
      </c>
      <c r="Q32" s="273" t="n">
        <f aca="false">((LN(M11)+LN(Q11))/2)</f>
        <v>-5.6325630813467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362701762042</v>
      </c>
      <c r="Q33" s="273" t="n">
        <f aca="false">((LN(M12)+LN(Q12))/2)</f>
        <v>-6.3138843897186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48808467398807</v>
      </c>
      <c r="Q34" s="273" t="n">
        <f aca="false">((LN(M13)+LN(Q13))/2)</f>
        <v>-5.8170625784043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193330588501692</v>
      </c>
      <c r="Q35" s="342" t="n">
        <f aca="false">EXP((SUM(Q27:Q34)-LN($G$49)*SUM($N27:$N34)-LN($G$50)*SUM($O27:$O34))/8)/$G$48</f>
        <v>0.00184356044466444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47090000000006</v>
      </c>
      <c r="K63" s="266" t="n">
        <v>-0.063441000000001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50.6676</v>
      </c>
      <c r="C67" s="144" t="n">
        <v>107.3182</v>
      </c>
      <c r="D67" s="144" t="n">
        <v>108.1095</v>
      </c>
      <c r="E67" s="144" t="n">
        <v>108.1623</v>
      </c>
      <c r="F67" s="144" t="n">
        <v>108.1563</v>
      </c>
      <c r="G67" s="144" t="n">
        <v>108.1822</v>
      </c>
      <c r="H67" s="144" t="n">
        <v>108.1989</v>
      </c>
      <c r="I67" s="144" t="n">
        <v>108.1813</v>
      </c>
      <c r="J67" s="144" t="n">
        <v>108.1951</v>
      </c>
      <c r="K67" s="144" t="n">
        <v>108.1969</v>
      </c>
      <c r="L67" s="144" t="n">
        <v>108.1553</v>
      </c>
      <c r="M67" s="144" t="n">
        <v>108.1653</v>
      </c>
      <c r="N67" s="144" t="n">
        <v>108.1549</v>
      </c>
      <c r="O67" s="144" t="n">
        <v>108.171</v>
      </c>
      <c r="P67" s="144" t="n">
        <v>108.1655</v>
      </c>
      <c r="Q67" s="144" t="n">
        <v>108.1404</v>
      </c>
      <c r="R67" s="144" t="n">
        <v>108.1364</v>
      </c>
      <c r="S67" s="144" t="n">
        <v>108.0586</v>
      </c>
      <c r="T67" s="144" t="n">
        <v>107.4176</v>
      </c>
      <c r="U67" s="144" t="n">
        <v>40.7034</v>
      </c>
      <c r="V67" s="288"/>
    </row>
    <row r="68" customFormat="false" ht="11.25" hidden="false" customHeight="false" outlineLevel="0" collapsed="false">
      <c r="A68" s="287" t="n">
        <v>2</v>
      </c>
      <c r="B68" s="144" t="n">
        <v>24.0224267436548</v>
      </c>
      <c r="C68" s="144" t="n">
        <v>1.2007649093679</v>
      </c>
      <c r="D68" s="144" t="n">
        <v>1.03895497715661</v>
      </c>
      <c r="E68" s="144" t="n">
        <v>1.14897745240162</v>
      </c>
      <c r="F68" s="144" t="n">
        <v>1.08670847886574</v>
      </c>
      <c r="G68" s="144" t="n">
        <v>1.16527968456751</v>
      </c>
      <c r="H68" s="144" t="n">
        <v>1.10750780870866</v>
      </c>
      <c r="I68" s="144" t="n">
        <v>1.13861032818931</v>
      </c>
      <c r="J68" s="144" t="n">
        <v>1.13047252459314</v>
      </c>
      <c r="K68" s="144" t="n">
        <v>1.12260778861867</v>
      </c>
      <c r="L68" s="144" t="n">
        <v>1.10136182491925</v>
      </c>
      <c r="M68" s="144" t="n">
        <v>1.22665831502835</v>
      </c>
      <c r="N68" s="144" t="n">
        <v>1.17906512686941</v>
      </c>
      <c r="O68" s="144" t="n">
        <v>1.05245871073267</v>
      </c>
      <c r="P68" s="144" t="n">
        <v>1.08907350210578</v>
      </c>
      <c r="Q68" s="144" t="n">
        <v>1.11409293272494</v>
      </c>
      <c r="R68" s="144" t="n">
        <v>1.03050660829895</v>
      </c>
      <c r="S68" s="144" t="n">
        <v>1.29371847514417</v>
      </c>
      <c r="T68" s="144" t="n">
        <v>1.30547933495465</v>
      </c>
      <c r="U68" s="144" t="n">
        <v>24.4696847696455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6.34612380020574</v>
      </c>
      <c r="C69" s="144" t="n">
        <v>4.37501959364672</v>
      </c>
      <c r="D69" s="144" t="n">
        <v>4.41690933931353</v>
      </c>
      <c r="E69" s="144" t="n">
        <v>4.43614251741263</v>
      </c>
      <c r="F69" s="144" t="n">
        <v>4.40297825861848</v>
      </c>
      <c r="G69" s="144" t="n">
        <v>4.42424686535061</v>
      </c>
      <c r="H69" s="144" t="n">
        <v>4.4299682234205</v>
      </c>
      <c r="I69" s="144" t="n">
        <v>4.42212790323855</v>
      </c>
      <c r="J69" s="144" t="n">
        <v>4.40661021086618</v>
      </c>
      <c r="K69" s="144" t="n">
        <v>4.38739527699118</v>
      </c>
      <c r="L69" s="144" t="n">
        <v>4.36086699683901</v>
      </c>
      <c r="M69" s="144" t="n">
        <v>4.37088740199874</v>
      </c>
      <c r="N69" s="144" t="n">
        <v>4.37440942297513</v>
      </c>
      <c r="O69" s="144" t="n">
        <v>4.39209781170594</v>
      </c>
      <c r="P69" s="144" t="n">
        <v>4.33028746600714</v>
      </c>
      <c r="Q69" s="144" t="n">
        <v>4.3251885465847</v>
      </c>
      <c r="R69" s="144" t="n">
        <v>4.34447768959833</v>
      </c>
      <c r="S69" s="144" t="n">
        <v>4.35952329817057</v>
      </c>
      <c r="T69" s="144" t="n">
        <v>4.29880797454004</v>
      </c>
      <c r="U69" s="144" t="n">
        <v>9.54787029347668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11875976361358</v>
      </c>
      <c r="C70" s="144" t="n">
        <v>0.0528310100679085</v>
      </c>
      <c r="D70" s="144" t="n">
        <v>0.0543347312438018</v>
      </c>
      <c r="E70" s="144" t="n">
        <v>0.0606733659051886</v>
      </c>
      <c r="F70" s="144" t="n">
        <v>0.0690250598182868</v>
      </c>
      <c r="G70" s="144" t="n">
        <v>0.066660009572925</v>
      </c>
      <c r="H70" s="144" t="n">
        <v>0.0676866268270497</v>
      </c>
      <c r="I70" s="144" t="n">
        <v>0.0742756289768179</v>
      </c>
      <c r="J70" s="144" t="n">
        <v>0.0718700520703143</v>
      </c>
      <c r="K70" s="144" t="n">
        <v>0.0497660685994042</v>
      </c>
      <c r="L70" s="144" t="n">
        <v>0.082155563005872</v>
      </c>
      <c r="M70" s="144" t="n">
        <v>0.0542370659809353</v>
      </c>
      <c r="N70" s="144" t="n">
        <v>0.0567762607672803</v>
      </c>
      <c r="O70" s="144" t="n">
        <v>0.0530699879933382</v>
      </c>
      <c r="P70" s="144" t="n">
        <v>0.0427424934795611</v>
      </c>
      <c r="Q70" s="144" t="n">
        <v>0.0586762847498273</v>
      </c>
      <c r="R70" s="144" t="n">
        <v>0.0395877196526706</v>
      </c>
      <c r="S70" s="144" t="n">
        <v>0.0535465287267773</v>
      </c>
      <c r="T70" s="144" t="n">
        <v>0.0594309398153038</v>
      </c>
      <c r="U70" s="144" t="n">
        <v>0.92842863818469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146049913914768</v>
      </c>
      <c r="C71" s="144" t="n">
        <v>0.0205762407150299</v>
      </c>
      <c r="D71" s="144" t="n">
        <v>0.0283690742954551</v>
      </c>
      <c r="E71" s="144" t="n">
        <v>0.0368024582055997</v>
      </c>
      <c r="F71" s="144" t="n">
        <v>0.0218050176814485</v>
      </c>
      <c r="G71" s="144" t="n">
        <v>0.0301325944364258</v>
      </c>
      <c r="H71" s="144" t="n">
        <v>0.0326895469026787</v>
      </c>
      <c r="I71" s="144" t="n">
        <v>0.026788520476896</v>
      </c>
      <c r="J71" s="144" t="n">
        <v>0.0264267478489809</v>
      </c>
      <c r="K71" s="144" t="n">
        <v>0.0259689962152006</v>
      </c>
      <c r="L71" s="144" t="n">
        <v>0.0207376098868274</v>
      </c>
      <c r="M71" s="144" t="n">
        <v>0.0279372799754389</v>
      </c>
      <c r="N71" s="144" t="n">
        <v>0.0286868131727842</v>
      </c>
      <c r="O71" s="144" t="n">
        <v>0.0241630336963963</v>
      </c>
      <c r="P71" s="144" t="n">
        <v>0.0192763256988886</v>
      </c>
      <c r="Q71" s="144" t="n">
        <v>0.0240490543085207</v>
      </c>
      <c r="R71" s="144" t="n">
        <v>0.0183194103655444</v>
      </c>
      <c r="S71" s="144" t="n">
        <v>0.019066522640405</v>
      </c>
      <c r="T71" s="144" t="n">
        <v>0.0159322045608103</v>
      </c>
      <c r="U71" s="144" t="n">
        <v>0.0683736057538598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270449742114205</v>
      </c>
      <c r="C72" s="144" t="n">
        <v>-0.0172779615005915</v>
      </c>
      <c r="D72" s="144" t="n">
        <v>-0.0134270473318127</v>
      </c>
      <c r="E72" s="144" t="n">
        <v>-0.0122711701612862</v>
      </c>
      <c r="F72" s="144" t="n">
        <v>-0.0118557753748739</v>
      </c>
      <c r="G72" s="144" t="n">
        <v>-0.0153276625609162</v>
      </c>
      <c r="H72" s="144" t="n">
        <v>-0.0166307302491096</v>
      </c>
      <c r="I72" s="144" t="n">
        <v>-0.0122630706309661</v>
      </c>
      <c r="J72" s="144" t="n">
        <v>-0.00666603012593998</v>
      </c>
      <c r="K72" s="144" t="n">
        <v>-0.01549360520614</v>
      </c>
      <c r="L72" s="144" t="n">
        <v>-0.0168342253390709</v>
      </c>
      <c r="M72" s="144" t="n">
        <v>-0.0171934515380601</v>
      </c>
      <c r="N72" s="144" t="n">
        <v>-0.0147896521110003</v>
      </c>
      <c r="O72" s="144" t="n">
        <v>-0.0171571815997252</v>
      </c>
      <c r="P72" s="144" t="n">
        <v>-0.0138106457968518</v>
      </c>
      <c r="Q72" s="144" t="n">
        <v>-0.0108156794834616</v>
      </c>
      <c r="R72" s="144" t="n">
        <v>-0.0148258256912473</v>
      </c>
      <c r="S72" s="144" t="n">
        <v>-0.0118751634548383</v>
      </c>
      <c r="T72" s="144" t="n">
        <v>-0.0136042781498632</v>
      </c>
      <c r="U72" s="144" t="n">
        <v>-0.00328812041274287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871965878790784</v>
      </c>
      <c r="C73" s="144" t="n">
        <v>-0.00227784431595812</v>
      </c>
      <c r="D73" s="144" t="n">
        <v>-0.00515025476209086</v>
      </c>
      <c r="E73" s="144" t="n">
        <v>-0.00472537015506891</v>
      </c>
      <c r="F73" s="144" t="n">
        <v>-0.00750484165826082</v>
      </c>
      <c r="G73" s="144" t="n">
        <v>-0.00454555085057518</v>
      </c>
      <c r="H73" s="144" t="n">
        <v>-0.0034712366962093</v>
      </c>
      <c r="I73" s="144" t="n">
        <v>-0.00616369244629522</v>
      </c>
      <c r="J73" s="144" t="n">
        <v>-0.00890230163261485</v>
      </c>
      <c r="K73" s="144" t="n">
        <v>-0.0030898864043365</v>
      </c>
      <c r="L73" s="144" t="n">
        <v>-0.00970482199294598</v>
      </c>
      <c r="M73" s="144" t="n">
        <v>-0.00523869647273967</v>
      </c>
      <c r="N73" s="144" t="n">
        <v>-0.00926178162207658</v>
      </c>
      <c r="O73" s="144" t="n">
        <v>-0.00793694077336493</v>
      </c>
      <c r="P73" s="144" t="n">
        <v>-0.0105674333129037</v>
      </c>
      <c r="Q73" s="144" t="n">
        <v>-0.00933388169011118</v>
      </c>
      <c r="R73" s="144" t="n">
        <v>-0.0115656777157793</v>
      </c>
      <c r="S73" s="144" t="n">
        <v>-0.0080078426570418</v>
      </c>
      <c r="T73" s="144" t="n">
        <v>-0.00853128227156697</v>
      </c>
      <c r="U73" s="144" t="n">
        <v>0.0207194961645821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838163105805896</v>
      </c>
      <c r="C74" s="144" t="n">
        <v>-0.00403793904286034</v>
      </c>
      <c r="D74" s="144" t="n">
        <v>-0.00290543572680868</v>
      </c>
      <c r="E74" s="144" t="n">
        <v>-0.00421856543331343</v>
      </c>
      <c r="F74" s="144" t="n">
        <v>-0.00546896483938809</v>
      </c>
      <c r="G74" s="144" t="n">
        <v>-0.00485157480218418</v>
      </c>
      <c r="H74" s="144" t="n">
        <v>-0.00202164294619163</v>
      </c>
      <c r="I74" s="144" t="n">
        <v>-0.00495814885384128</v>
      </c>
      <c r="J74" s="144" t="n">
        <v>-0.00222177537382329</v>
      </c>
      <c r="K74" s="144" t="n">
        <v>-0.00247507070168802</v>
      </c>
      <c r="L74" s="144" t="n">
        <v>-0.00296269313567555</v>
      </c>
      <c r="M74" s="144" t="n">
        <v>-0.00623595352946529</v>
      </c>
      <c r="N74" s="144" t="n">
        <v>-0.00459028241019263</v>
      </c>
      <c r="O74" s="144" t="n">
        <v>-0.00241787928651869</v>
      </c>
      <c r="P74" s="144" t="n">
        <v>-0.00642231910171339</v>
      </c>
      <c r="Q74" s="144" t="n">
        <v>-0.00636671668583314</v>
      </c>
      <c r="R74" s="144" t="n">
        <v>-0.0026378131737852</v>
      </c>
      <c r="S74" s="144" t="n">
        <v>-0.00275810396806902</v>
      </c>
      <c r="T74" s="144" t="n">
        <v>-0.00597398970408829</v>
      </c>
      <c r="U74" s="144" t="n">
        <v>0.000854253965713231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219462824995167</v>
      </c>
      <c r="C75" s="144" t="n">
        <v>0.00899745849354794</v>
      </c>
      <c r="D75" s="144" t="n">
        <v>0.0110678753414246</v>
      </c>
      <c r="E75" s="144" t="n">
        <v>0.0122623737642904</v>
      </c>
      <c r="F75" s="144" t="n">
        <v>0.00926431206168582</v>
      </c>
      <c r="G75" s="144" t="n">
        <v>0.0083892705159227</v>
      </c>
      <c r="H75" s="144" t="n">
        <v>0.012798638817043</v>
      </c>
      <c r="I75" s="144" t="n">
        <v>0.0090184387294629</v>
      </c>
      <c r="J75" s="144" t="n">
        <v>0.00811682000822445</v>
      </c>
      <c r="K75" s="144" t="n">
        <v>0.0101082021046035</v>
      </c>
      <c r="L75" s="144" t="n">
        <v>0.00615726714756909</v>
      </c>
      <c r="M75" s="144" t="n">
        <v>0.00701087734986788</v>
      </c>
      <c r="N75" s="144" t="n">
        <v>-0.00146484564944749</v>
      </c>
      <c r="O75" s="144" t="n">
        <v>0.00958213226663673</v>
      </c>
      <c r="P75" s="144" t="n">
        <v>0.0106100282126865</v>
      </c>
      <c r="Q75" s="144" t="n">
        <v>0.00641098808768692</v>
      </c>
      <c r="R75" s="144" t="n">
        <v>0.00628337967304238</v>
      </c>
      <c r="S75" s="144" t="n">
        <v>0.0105342466083729</v>
      </c>
      <c r="T75" s="144" t="n">
        <v>0.00533003351635591</v>
      </c>
      <c r="U75" s="144" t="n">
        <v>0.00257122740061816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6.93889390390723E-018</v>
      </c>
      <c r="C76" s="144" t="n">
        <v>-9.34986551458686E-018</v>
      </c>
      <c r="D76" s="144" t="n">
        <v>5.01305682464484E-018</v>
      </c>
      <c r="E76" s="144" t="n">
        <v>0</v>
      </c>
      <c r="F76" s="144" t="n">
        <v>0</v>
      </c>
      <c r="G76" s="144" t="n">
        <v>-2.08166817117217E-017</v>
      </c>
      <c r="H76" s="144" t="n">
        <v>0</v>
      </c>
      <c r="I76" s="144" t="n">
        <v>-1.93759791638765E-017</v>
      </c>
      <c r="J76" s="144" t="n">
        <v>1.73472347597681E-018</v>
      </c>
      <c r="K76" s="144" t="n">
        <v>-1.47010464065831E-018</v>
      </c>
      <c r="L76" s="144" t="n">
        <v>-9.34986551458686E-018</v>
      </c>
      <c r="M76" s="144" t="n">
        <v>4.23390136509593E-018</v>
      </c>
      <c r="N76" s="144" t="n">
        <v>-3.36359941782622E-017</v>
      </c>
      <c r="O76" s="144" t="n">
        <v>1.73472347597681E-018</v>
      </c>
      <c r="P76" s="144" t="n">
        <v>0</v>
      </c>
      <c r="Q76" s="144" t="n">
        <v>1.17608371252665E-017</v>
      </c>
      <c r="R76" s="144" t="n">
        <v>-2.3521674250533E-017</v>
      </c>
      <c r="S76" s="144" t="n">
        <v>-1.73472347597681E-018</v>
      </c>
      <c r="T76" s="144" t="n">
        <v>3.46944695195361E-018</v>
      </c>
      <c r="U76" s="144" t="n">
        <v>3.0460464898627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750395594599818</v>
      </c>
      <c r="C77" s="144" t="n">
        <v>0.00680372784111316</v>
      </c>
      <c r="D77" s="144" t="n">
        <v>0.00648340899438882</v>
      </c>
      <c r="E77" s="144" t="n">
        <v>0.00607240784675867</v>
      </c>
      <c r="F77" s="144" t="n">
        <v>0.00484926767200988</v>
      </c>
      <c r="G77" s="144" t="n">
        <v>0.00574731381092863</v>
      </c>
      <c r="H77" s="144" t="n">
        <v>0.0079911787110295</v>
      </c>
      <c r="I77" s="144" t="n">
        <v>0.00558005050596599</v>
      </c>
      <c r="J77" s="144" t="n">
        <v>0.00510032366968538</v>
      </c>
      <c r="K77" s="144" t="n">
        <v>0.0071776300419566</v>
      </c>
      <c r="L77" s="144" t="n">
        <v>0.00484423944986911</v>
      </c>
      <c r="M77" s="144" t="n">
        <v>0.00693819076607605</v>
      </c>
      <c r="N77" s="144" t="n">
        <v>0.00394352979861623</v>
      </c>
      <c r="O77" s="144" t="n">
        <v>0.00511281593874813</v>
      </c>
      <c r="P77" s="144" t="n">
        <v>0.00510735603324053</v>
      </c>
      <c r="Q77" s="144" t="n">
        <v>0.0048307550640575</v>
      </c>
      <c r="R77" s="144" t="n">
        <v>0.00467174117871794</v>
      </c>
      <c r="S77" s="144" t="n">
        <v>0.00522240280559505</v>
      </c>
      <c r="T77" s="144" t="n">
        <v>0.00644523945620656</v>
      </c>
      <c r="U77" s="144" t="n">
        <v>0.0243681798518176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141816418888246</v>
      </c>
      <c r="C78" s="144" t="n">
        <v>0.0189297806118933</v>
      </c>
      <c r="D78" s="144" t="n">
        <v>0.0137351402095076</v>
      </c>
      <c r="E78" s="144" t="n">
        <v>0.0139112621984922</v>
      </c>
      <c r="F78" s="144" t="n">
        <v>0.0127093508951217</v>
      </c>
      <c r="G78" s="144" t="n">
        <v>0.0283487143397201</v>
      </c>
      <c r="H78" s="144" t="n">
        <v>0.0173853029254629</v>
      </c>
      <c r="I78" s="144" t="n">
        <v>0.00641854773432052</v>
      </c>
      <c r="J78" s="144" t="n">
        <v>0.00446789032145512</v>
      </c>
      <c r="K78" s="144" t="n">
        <v>0.0151324819713322</v>
      </c>
      <c r="L78" s="144" t="n">
        <v>0.0114243790616753</v>
      </c>
      <c r="M78" s="144" t="n">
        <v>-0.000659251754123111</v>
      </c>
      <c r="N78" s="144" t="n">
        <v>0.00965037897320679</v>
      </c>
      <c r="O78" s="144" t="n">
        <v>0.0114005049062873</v>
      </c>
      <c r="P78" s="144" t="n">
        <v>0.0110823757944375</v>
      </c>
      <c r="Q78" s="144" t="n">
        <v>0.00329984420600829</v>
      </c>
      <c r="R78" s="144" t="n">
        <v>0.00921444676109338</v>
      </c>
      <c r="S78" s="144" t="n">
        <v>0.00890138501119565</v>
      </c>
      <c r="T78" s="144" t="n">
        <v>0.0133545966843166</v>
      </c>
      <c r="U78" s="144" t="n">
        <v>-0.00811194419245024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258935064903444</v>
      </c>
      <c r="C79" s="144" t="n">
        <v>0.0216262474448858</v>
      </c>
      <c r="D79" s="144" t="n">
        <v>0.0139622753882064</v>
      </c>
      <c r="E79" s="144" t="n">
        <v>0.00355705053595258</v>
      </c>
      <c r="F79" s="144" t="n">
        <v>0.00304788347303298</v>
      </c>
      <c r="G79" s="144" t="n">
        <v>0.00439979334592527</v>
      </c>
      <c r="H79" s="144" t="n">
        <v>0.0115524749344906</v>
      </c>
      <c r="I79" s="144" t="n">
        <v>0.00422676458158119</v>
      </c>
      <c r="J79" s="144" t="n">
        <v>0.00517495943268616</v>
      </c>
      <c r="K79" s="144" t="n">
        <v>-0.00253788946396272</v>
      </c>
      <c r="L79" s="144" t="n">
        <v>-0.00061518871085367</v>
      </c>
      <c r="M79" s="144" t="n">
        <v>0.00333909197514914</v>
      </c>
      <c r="N79" s="144" t="n">
        <v>-0.00143784074681852</v>
      </c>
      <c r="O79" s="144" t="n">
        <v>0.0023044851740834</v>
      </c>
      <c r="P79" s="144" t="n">
        <v>-0.000500298806782318</v>
      </c>
      <c r="Q79" s="144" t="n">
        <v>0.00752738593182971</v>
      </c>
      <c r="R79" s="144" t="n">
        <v>-0.0030572237047112</v>
      </c>
      <c r="S79" s="144" t="n">
        <v>0.0153352218867703</v>
      </c>
      <c r="T79" s="144" t="n">
        <v>-0.00383960843341524</v>
      </c>
      <c r="U79" s="144" t="n">
        <v>0.00172154306637806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0.0296026593619415</v>
      </c>
      <c r="C80" s="144" t="n">
        <v>0.0370639035903133</v>
      </c>
      <c r="D80" s="144" t="n">
        <v>0.0495484147363202</v>
      </c>
      <c r="E80" s="144" t="n">
        <v>0.0528577151476283</v>
      </c>
      <c r="F80" s="144" t="n">
        <v>0.0457800497480264</v>
      </c>
      <c r="G80" s="144" t="n">
        <v>0.0560934582731434</v>
      </c>
      <c r="H80" s="144" t="n">
        <v>0.0506591376578713</v>
      </c>
      <c r="I80" s="144" t="n">
        <v>0.0536633748036215</v>
      </c>
      <c r="J80" s="144" t="n">
        <v>0.0510728363721756</v>
      </c>
      <c r="K80" s="144" t="n">
        <v>0.0495839456778195</v>
      </c>
      <c r="L80" s="144" t="n">
        <v>0.0601824373988171</v>
      </c>
      <c r="M80" s="144" t="n">
        <v>0.0579342809413207</v>
      </c>
      <c r="N80" s="144" t="n">
        <v>0.0454723022320887</v>
      </c>
      <c r="O80" s="144" t="n">
        <v>0.043829839930084</v>
      </c>
      <c r="P80" s="144" t="n">
        <v>0.047157068818997</v>
      </c>
      <c r="Q80" s="144" t="n">
        <v>0.0624212078236772</v>
      </c>
      <c r="R80" s="144" t="n">
        <v>0.0487792996125412</v>
      </c>
      <c r="S80" s="144" t="n">
        <v>0.0498493149223104</v>
      </c>
      <c r="T80" s="144" t="n">
        <v>0.058709534736854</v>
      </c>
      <c r="U80" s="144" t="n">
        <v>0.0837039074001273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-0.00329808938447815</v>
      </c>
      <c r="C81" s="144" t="n">
        <v>0.0319994322033899</v>
      </c>
      <c r="D81" s="144" t="n">
        <v>0.0279215779661016</v>
      </c>
      <c r="E81" s="144" t="n">
        <v>0.0300757338983051</v>
      </c>
      <c r="F81" s="144" t="n">
        <v>0.00797383220338982</v>
      </c>
      <c r="G81" s="144" t="n">
        <v>-0.00406877288135592</v>
      </c>
      <c r="H81" s="144" t="n">
        <v>-0.000141520338983042</v>
      </c>
      <c r="I81" s="144" t="n">
        <v>0.0158076779661016</v>
      </c>
      <c r="J81" s="144" t="n">
        <v>0.0104307220338983</v>
      </c>
      <c r="K81" s="144" t="n">
        <v>-0.00155334237288134</v>
      </c>
      <c r="L81" s="144" t="n">
        <v>0.0375995813559322</v>
      </c>
      <c r="M81" s="144" t="n">
        <v>0.0416584711864407</v>
      </c>
      <c r="N81" s="144" t="n">
        <v>-0.018912779661017</v>
      </c>
      <c r="O81" s="144" t="n">
        <v>-0.000548506779660986</v>
      </c>
      <c r="P81" s="144" t="n">
        <v>0.00778411694915254</v>
      </c>
      <c r="Q81" s="144" t="n">
        <v>0.00128034745762711</v>
      </c>
      <c r="R81" s="144" t="n">
        <v>-0.00624017288135593</v>
      </c>
      <c r="S81" s="144" t="n">
        <v>0.0397544762711865</v>
      </c>
      <c r="T81" s="144" t="n">
        <v>0.0166103186440678</v>
      </c>
      <c r="U81" s="144" t="n">
        <v>0.0317890906057946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1.40838</v>
      </c>
      <c r="C87" s="144" t="n">
        <v>-1.99607</v>
      </c>
      <c r="D87" s="144" t="n">
        <v>-1.664531</v>
      </c>
      <c r="E87" s="144" t="n">
        <v>-1.651097</v>
      </c>
      <c r="F87" s="144" t="n">
        <v>-0.978829</v>
      </c>
      <c r="G87" s="144" t="n">
        <v>-0.53984</v>
      </c>
      <c r="H87" s="144" t="n">
        <v>-0.96051</v>
      </c>
      <c r="I87" s="144" t="n">
        <v>-1.182519</v>
      </c>
      <c r="J87" s="144" t="n">
        <v>0.477338</v>
      </c>
      <c r="K87" s="144" t="n">
        <v>0.482064</v>
      </c>
      <c r="L87" s="144" t="n">
        <v>0.885101</v>
      </c>
      <c r="M87" s="144" t="n">
        <v>0.360634</v>
      </c>
      <c r="N87" s="144" t="n">
        <v>-0.073352</v>
      </c>
      <c r="O87" s="144" t="n">
        <v>0.544737</v>
      </c>
      <c r="P87" s="144" t="n">
        <v>0.638659</v>
      </c>
      <c r="Q87" s="144" t="n">
        <v>1.554174</v>
      </c>
      <c r="R87" s="144" t="n">
        <v>2.056804</v>
      </c>
      <c r="S87" s="144" t="n">
        <v>1.132816</v>
      </c>
      <c r="T87" s="144" t="n">
        <v>0.845063</v>
      </c>
      <c r="U87" s="144" t="n">
        <v>1.543386</v>
      </c>
      <c r="V87" s="289"/>
    </row>
    <row r="88" customFormat="false" ht="11.25" hidden="false" customHeight="false" outlineLevel="0" collapsed="false">
      <c r="A88" s="287" t="n">
        <v>2</v>
      </c>
      <c r="B88" s="144" t="n">
        <v>-14.0625370596251</v>
      </c>
      <c r="C88" s="144" t="n">
        <v>0.10601258509681</v>
      </c>
      <c r="D88" s="144" t="n">
        <v>0.0227682833401297</v>
      </c>
      <c r="E88" s="144" t="n">
        <v>0.0566716241535496</v>
      </c>
      <c r="F88" s="144" t="n">
        <v>-0.117069773631931</v>
      </c>
      <c r="G88" s="144" t="n">
        <v>-0.0843520553305497</v>
      </c>
      <c r="H88" s="144" t="n">
        <v>-0.00289782141030026</v>
      </c>
      <c r="I88" s="144" t="n">
        <v>0.0243868815556894</v>
      </c>
      <c r="J88" s="144" t="n">
        <v>0.0352171365993319</v>
      </c>
      <c r="K88" s="144" t="n">
        <v>0.0978556651465492</v>
      </c>
      <c r="L88" s="144" t="n">
        <v>-0.0970706490535141</v>
      </c>
      <c r="M88" s="144" t="n">
        <v>-0.0456989040437679</v>
      </c>
      <c r="N88" s="144" t="n">
        <v>-0.0102559510333073</v>
      </c>
      <c r="O88" s="144" t="n">
        <v>0.0370233781145895</v>
      </c>
      <c r="P88" s="144" t="n">
        <v>-0.10446332712182</v>
      </c>
      <c r="Q88" s="144" t="n">
        <v>-0.172050504076165</v>
      </c>
      <c r="R88" s="144" t="n">
        <v>-0.173229490466856</v>
      </c>
      <c r="S88" s="144" t="n">
        <v>0.0396139607914665</v>
      </c>
      <c r="T88" s="144" t="n">
        <v>-0.000415426458237111</v>
      </c>
      <c r="U88" s="144" t="n">
        <v>0.0429566538864599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00745893350689</v>
      </c>
      <c r="C89" s="144" t="n">
        <v>0.0253066107903616</v>
      </c>
      <c r="D89" s="144" t="n">
        <v>-0.0840949550827209</v>
      </c>
      <c r="E89" s="144" t="n">
        <v>0.0884680263132944</v>
      </c>
      <c r="F89" s="144" t="n">
        <v>-0.148548677312747</v>
      </c>
      <c r="G89" s="144" t="n">
        <v>0.0118570522751546</v>
      </c>
      <c r="H89" s="144" t="n">
        <v>-0.0303937331303919</v>
      </c>
      <c r="I89" s="144" t="n">
        <v>-0.011819785291041</v>
      </c>
      <c r="J89" s="144" t="n">
        <v>0.0595108734542736</v>
      </c>
      <c r="K89" s="144" t="n">
        <v>-0.0356214721125934</v>
      </c>
      <c r="L89" s="144" t="n">
        <v>-0.060916676163396</v>
      </c>
      <c r="M89" s="144" t="n">
        <v>0.0183663265818534</v>
      </c>
      <c r="N89" s="144" t="n">
        <v>-0.153709479864334</v>
      </c>
      <c r="O89" s="144" t="n">
        <v>-0.106718936322938</v>
      </c>
      <c r="P89" s="144" t="n">
        <v>-0.152660109998136</v>
      </c>
      <c r="Q89" s="144" t="n">
        <v>-0.115362880611661</v>
      </c>
      <c r="R89" s="144" t="n">
        <v>-0.18087251233125</v>
      </c>
      <c r="S89" s="144" t="n">
        <v>-0.0515721477982475</v>
      </c>
      <c r="T89" s="144" t="n">
        <v>-0.0152020505722336</v>
      </c>
      <c r="U89" s="144" t="n">
        <v>0.109487710215103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12448812885074</v>
      </c>
      <c r="C90" s="144" t="n">
        <v>0.0471517860205574</v>
      </c>
      <c r="D90" s="144" t="n">
        <v>0.0336238544407092</v>
      </c>
      <c r="E90" s="144" t="n">
        <v>0.0654004853794511</v>
      </c>
      <c r="F90" s="144" t="n">
        <v>0.00741245197209456</v>
      </c>
      <c r="G90" s="144" t="n">
        <v>0.0333947638267697</v>
      </c>
      <c r="H90" s="144" t="n">
        <v>0.0222593073531429</v>
      </c>
      <c r="I90" s="144" t="n">
        <v>0.0299599889432419</v>
      </c>
      <c r="J90" s="144" t="n">
        <v>0.0544831813375545</v>
      </c>
      <c r="K90" s="144" t="n">
        <v>0.0589491988425577</v>
      </c>
      <c r="L90" s="144" t="n">
        <v>0.0110616658775522</v>
      </c>
      <c r="M90" s="144" t="n">
        <v>0.054555674644045</v>
      </c>
      <c r="N90" s="144" t="n">
        <v>-0.00331671955740642</v>
      </c>
      <c r="O90" s="144" t="n">
        <v>0.0263953249118597</v>
      </c>
      <c r="P90" s="144" t="n">
        <v>0.0203038634241186</v>
      </c>
      <c r="Q90" s="144" t="n">
        <v>0.0263192761664032</v>
      </c>
      <c r="R90" s="144" t="n">
        <v>0.0123630909989759</v>
      </c>
      <c r="S90" s="144" t="n">
        <v>0.0311196459625419</v>
      </c>
      <c r="T90" s="144" t="n">
        <v>0.0260176438193269</v>
      </c>
      <c r="U90" s="144" t="n">
        <v>0.00652430332931042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389959706981448</v>
      </c>
      <c r="C91" s="144" t="n">
        <v>-0.000127074135425183</v>
      </c>
      <c r="D91" s="144" t="n">
        <v>-0.00984036865327635</v>
      </c>
      <c r="E91" s="144" t="n">
        <v>0.0052168063834469</v>
      </c>
      <c r="F91" s="144" t="n">
        <v>-0.0122726361057545</v>
      </c>
      <c r="G91" s="144" t="n">
        <v>-0.00453157586685146</v>
      </c>
      <c r="H91" s="144" t="n">
        <v>-0.00945226752925711</v>
      </c>
      <c r="I91" s="144" t="n">
        <v>0.000137162014555686</v>
      </c>
      <c r="J91" s="144" t="n">
        <v>-0.00660466318955844</v>
      </c>
      <c r="K91" s="144" t="n">
        <v>0.00345628273829435</v>
      </c>
      <c r="L91" s="144" t="n">
        <v>-0.00501127983956928</v>
      </c>
      <c r="M91" s="144" t="n">
        <v>-0.00767318858248839</v>
      </c>
      <c r="N91" s="144" t="n">
        <v>-0.0090849708486847</v>
      </c>
      <c r="O91" s="144" t="n">
        <v>-0.015916523956026</v>
      </c>
      <c r="P91" s="144" t="n">
        <v>-0.00704536178103495</v>
      </c>
      <c r="Q91" s="144" t="n">
        <v>-0.0147087734807179</v>
      </c>
      <c r="R91" s="144" t="n">
        <v>-0.015874313958295</v>
      </c>
      <c r="S91" s="144" t="n">
        <v>-0.0109205138099862</v>
      </c>
      <c r="T91" s="144" t="n">
        <v>-0.0126396263779713</v>
      </c>
      <c r="U91" s="144" t="n">
        <v>-0.118206715883275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79170693574086</v>
      </c>
      <c r="C92" s="144" t="n">
        <v>0.00744220587174731</v>
      </c>
      <c r="D92" s="144" t="n">
        <v>0.0065241136465062</v>
      </c>
      <c r="E92" s="144" t="n">
        <v>-0.000770783579396653</v>
      </c>
      <c r="F92" s="144" t="n">
        <v>-0.000743803993190663</v>
      </c>
      <c r="G92" s="144" t="n">
        <v>0.00172938238544033</v>
      </c>
      <c r="H92" s="144" t="n">
        <v>0.00501134631056736</v>
      </c>
      <c r="I92" s="144" t="n">
        <v>0.0031385942996614</v>
      </c>
      <c r="J92" s="144" t="n">
        <v>0.00634920818403918</v>
      </c>
      <c r="K92" s="144" t="n">
        <v>0.00167659542065509</v>
      </c>
      <c r="L92" s="144" t="n">
        <v>0.00275489701453195</v>
      </c>
      <c r="M92" s="144" t="n">
        <v>-0.00137784847807467</v>
      </c>
      <c r="N92" s="144" t="n">
        <v>0.00378901330719304</v>
      </c>
      <c r="O92" s="144" t="n">
        <v>0.00267261286571638</v>
      </c>
      <c r="P92" s="144" t="n">
        <v>0.000975462569471855</v>
      </c>
      <c r="Q92" s="144" t="n">
        <v>0.00510471791145269</v>
      </c>
      <c r="R92" s="144" t="n">
        <v>0.00114215137215097</v>
      </c>
      <c r="S92" s="144" t="n">
        <v>0.000887222148438366</v>
      </c>
      <c r="T92" s="144" t="n">
        <v>0.00140891007158423</v>
      </c>
      <c r="U92" s="144" t="n">
        <v>-0.00434791721369673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433601131528565</v>
      </c>
      <c r="C93" s="144" t="n">
        <v>0.0122294191181943</v>
      </c>
      <c r="D93" s="144" t="n">
        <v>0.0192111457033764</v>
      </c>
      <c r="E93" s="144" t="n">
        <v>0.0237394629307524</v>
      </c>
      <c r="F93" s="144" t="n">
        <v>0.028148868508823</v>
      </c>
      <c r="G93" s="144" t="n">
        <v>0.0255854854909955</v>
      </c>
      <c r="H93" s="144" t="n">
        <v>0.0253781787709959</v>
      </c>
      <c r="I93" s="144" t="n">
        <v>0.0249337797809374</v>
      </c>
      <c r="J93" s="144" t="n">
        <v>0.0316152195080239</v>
      </c>
      <c r="K93" s="144" t="n">
        <v>0.0337306495144557</v>
      </c>
      <c r="L93" s="144" t="n">
        <v>0.0330452653041877</v>
      </c>
      <c r="M93" s="144" t="n">
        <v>0.0332011066465336</v>
      </c>
      <c r="N93" s="144" t="n">
        <v>0.0336679618791933</v>
      </c>
      <c r="O93" s="144" t="n">
        <v>0.0359991704720304</v>
      </c>
      <c r="P93" s="144" t="n">
        <v>0.0409199980569018</v>
      </c>
      <c r="Q93" s="144" t="n">
        <v>0.0420197868961229</v>
      </c>
      <c r="R93" s="144" t="n">
        <v>0.0438658278830537</v>
      </c>
      <c r="S93" s="144" t="n">
        <v>0.035717592648459</v>
      </c>
      <c r="T93" s="144" t="n">
        <v>0.0290954821446563</v>
      </c>
      <c r="U93" s="144" t="n">
        <v>0.025644370905666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203898809219314</v>
      </c>
      <c r="C94" s="144" t="n">
        <v>-0.00172615357983451</v>
      </c>
      <c r="D94" s="144" t="n">
        <v>0.00187633482143774</v>
      </c>
      <c r="E94" s="144" t="n">
        <v>-0.000707811030473168</v>
      </c>
      <c r="F94" s="144" t="n">
        <v>0.0010394208830192</v>
      </c>
      <c r="G94" s="144" t="n">
        <v>-1.99246929762659E-005</v>
      </c>
      <c r="H94" s="144" t="n">
        <v>-0.00312325249932198</v>
      </c>
      <c r="I94" s="144" t="n">
        <v>0.000131983688287825</v>
      </c>
      <c r="J94" s="144" t="n">
        <v>-0.00167228547507098</v>
      </c>
      <c r="K94" s="144" t="n">
        <v>0.0015727776823327</v>
      </c>
      <c r="L94" s="144" t="n">
        <v>0.00223381616284909</v>
      </c>
      <c r="M94" s="144" t="n">
        <v>-0.000487296383516261</v>
      </c>
      <c r="N94" s="144" t="n">
        <v>-0.000288224427103162</v>
      </c>
      <c r="O94" s="144" t="n">
        <v>-0.00301143559096314</v>
      </c>
      <c r="P94" s="144" t="n">
        <v>-0.000919171842897758</v>
      </c>
      <c r="Q94" s="144" t="n">
        <v>-0.000198228943609262</v>
      </c>
      <c r="R94" s="144" t="n">
        <v>0.00388582364307784</v>
      </c>
      <c r="S94" s="144" t="n">
        <v>-0.00307041384212474</v>
      </c>
      <c r="T94" s="144" t="n">
        <v>-0.00276821729337493</v>
      </c>
      <c r="U94" s="144" t="n">
        <v>0.00710342102555008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0843547639773426</v>
      </c>
      <c r="C95" s="144" t="n">
        <v>0.0102564786366958</v>
      </c>
      <c r="D95" s="144" t="n">
        <v>0.0122511810880399</v>
      </c>
      <c r="E95" s="144" t="n">
        <v>0.0123613002448289</v>
      </c>
      <c r="F95" s="144" t="n">
        <v>0.0178514136328701</v>
      </c>
      <c r="G95" s="144" t="n">
        <v>0.011641783299345</v>
      </c>
      <c r="H95" s="144" t="n">
        <v>0.0143551969743619</v>
      </c>
      <c r="I95" s="144" t="n">
        <v>0.0134524383535943</v>
      </c>
      <c r="J95" s="144" t="n">
        <v>0.017566180360503</v>
      </c>
      <c r="K95" s="144" t="n">
        <v>0.0206352291243954</v>
      </c>
      <c r="L95" s="144" t="n">
        <v>0.021835924556774</v>
      </c>
      <c r="M95" s="144" t="n">
        <v>0.0147798151426715</v>
      </c>
      <c r="N95" s="144" t="n">
        <v>0.0230644103447223</v>
      </c>
      <c r="O95" s="144" t="n">
        <v>0.0211470049974835</v>
      </c>
      <c r="P95" s="144" t="n">
        <v>0.0256954496173987</v>
      </c>
      <c r="Q95" s="144" t="n">
        <v>0.0219760103131388</v>
      </c>
      <c r="R95" s="144" t="n">
        <v>0.0265621350200643</v>
      </c>
      <c r="S95" s="144" t="n">
        <v>0.0256852096334416</v>
      </c>
      <c r="T95" s="144" t="n">
        <v>0.0182913621523896</v>
      </c>
      <c r="U95" s="144" t="n">
        <v>-0.00802478573571942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2.62576163607266E-017</v>
      </c>
      <c r="C96" s="144" t="n">
        <v>7.35052320329156E-019</v>
      </c>
      <c r="D96" s="144" t="n">
        <v>-2.2639611466138E-018</v>
      </c>
      <c r="E96" s="144" t="n">
        <v>0</v>
      </c>
      <c r="F96" s="144" t="n">
        <v>0</v>
      </c>
      <c r="G96" s="144" t="n">
        <v>4.67493275729343E-018</v>
      </c>
      <c r="H96" s="144" t="n">
        <v>-4.99835577823826E-019</v>
      </c>
      <c r="I96" s="144" t="n">
        <v>2.94020928131662E-018</v>
      </c>
      <c r="J96" s="144" t="n">
        <v>0</v>
      </c>
      <c r="K96" s="144" t="n">
        <v>2.94020928131662E-018</v>
      </c>
      <c r="L96" s="144" t="n">
        <v>-9.18815400411445E-019</v>
      </c>
      <c r="M96" s="144" t="n">
        <v>3.46944695195361E-018</v>
      </c>
      <c r="N96" s="144" t="n">
        <v>1.10257848049373E-018</v>
      </c>
      <c r="O96" s="144" t="n">
        <v>-1.73472347597681E-018</v>
      </c>
      <c r="P96" s="144" t="n">
        <v>-4.20449927228277E-018</v>
      </c>
      <c r="Q96" s="144" t="n">
        <v>1.73472347597681E-018</v>
      </c>
      <c r="R96" s="144" t="n">
        <v>0</v>
      </c>
      <c r="S96" s="144" t="n">
        <v>-4.93955159261193E-018</v>
      </c>
      <c r="T96" s="144" t="n">
        <v>-6.93889390390723E-018</v>
      </c>
      <c r="U96" s="144" t="n">
        <v>-1.38777878078145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221888240060802</v>
      </c>
      <c r="C97" s="144" t="n">
        <v>0.0178854595501189</v>
      </c>
      <c r="D97" s="144" t="n">
        <v>0.0210981073935585</v>
      </c>
      <c r="E97" s="144" t="n">
        <v>0.0200348763002937</v>
      </c>
      <c r="F97" s="144" t="n">
        <v>0.0255592536940702</v>
      </c>
      <c r="G97" s="144" t="n">
        <v>0.0286675720278667</v>
      </c>
      <c r="H97" s="144" t="n">
        <v>0.0257763841219358</v>
      </c>
      <c r="I97" s="144" t="n">
        <v>0.0231549800145882</v>
      </c>
      <c r="J97" s="144" t="n">
        <v>0.0353348076331757</v>
      </c>
      <c r="K97" s="144" t="n">
        <v>0.0364178852808918</v>
      </c>
      <c r="L97" s="144" t="n">
        <v>0.0381506530404443</v>
      </c>
      <c r="M97" s="144" t="n">
        <v>0.0326671774503058</v>
      </c>
      <c r="N97" s="144" t="n">
        <v>0.0319020678406597</v>
      </c>
      <c r="O97" s="144" t="n">
        <v>0.0348797464307383</v>
      </c>
      <c r="P97" s="144" t="n">
        <v>0.0366640629373382</v>
      </c>
      <c r="Q97" s="144" t="n">
        <v>0.0409084171041751</v>
      </c>
      <c r="R97" s="144" t="n">
        <v>0.04414894850971</v>
      </c>
      <c r="S97" s="144" t="n">
        <v>0.0378070872002988</v>
      </c>
      <c r="T97" s="144" t="n">
        <v>0.0353506863215801</v>
      </c>
      <c r="U97" s="144" t="n">
        <v>0.0340356082713442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0.0673418602414209</v>
      </c>
      <c r="C98" s="144" t="n">
        <v>0.0115645005238227</v>
      </c>
      <c r="D98" s="144" t="n">
        <v>0.00411123374901266</v>
      </c>
      <c r="E98" s="144" t="n">
        <v>0.00216808313248352</v>
      </c>
      <c r="F98" s="144" t="n">
        <v>0.00253038682434575</v>
      </c>
      <c r="G98" s="144" t="n">
        <v>0.007268444203495</v>
      </c>
      <c r="H98" s="144" t="n">
        <v>0.0109927579684153</v>
      </c>
      <c r="I98" s="144" t="n">
        <v>0.0121669999970416</v>
      </c>
      <c r="J98" s="144" t="n">
        <v>0.0109775755516724</v>
      </c>
      <c r="K98" s="144" t="n">
        <v>0.00169181429540526</v>
      </c>
      <c r="L98" s="144" t="n">
        <v>0.010605915215982</v>
      </c>
      <c r="M98" s="144" t="n">
        <v>-0.00262037332954636</v>
      </c>
      <c r="N98" s="144" t="n">
        <v>0.0175840408161752</v>
      </c>
      <c r="O98" s="144" t="n">
        <v>0.0151455924071381</v>
      </c>
      <c r="P98" s="144" t="n">
        <v>0.0117541662173837</v>
      </c>
      <c r="Q98" s="144" t="n">
        <v>0.0149745531614234</v>
      </c>
      <c r="R98" s="144" t="n">
        <v>0.0134591589851115</v>
      </c>
      <c r="S98" s="144" t="n">
        <v>0.00221639022052097</v>
      </c>
      <c r="T98" s="144" t="n">
        <v>-0.00515887302444389</v>
      </c>
      <c r="U98" s="144" t="n">
        <v>0.00390231116704093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-0.00565680159097168</v>
      </c>
      <c r="C99" s="144" t="n">
        <v>0.0159434908507741</v>
      </c>
      <c r="D99" s="144" t="n">
        <v>0.021392671255962</v>
      </c>
      <c r="E99" s="144" t="n">
        <v>0.0209101083628915</v>
      </c>
      <c r="F99" s="144" t="n">
        <v>0.0236002785196546</v>
      </c>
      <c r="G99" s="144" t="n">
        <v>0.0229582391954881</v>
      </c>
      <c r="H99" s="144" t="n">
        <v>0.0165381877024482</v>
      </c>
      <c r="I99" s="144" t="n">
        <v>0.00868592341983072</v>
      </c>
      <c r="J99" s="144" t="n">
        <v>0.0318550035104762</v>
      </c>
      <c r="K99" s="144" t="n">
        <v>0.0243039939229916</v>
      </c>
      <c r="L99" s="144" t="n">
        <v>0.0215032368407429</v>
      </c>
      <c r="M99" s="144" t="n">
        <v>0.0149266658008925</v>
      </c>
      <c r="N99" s="144" t="n">
        <v>0.0145868581747205</v>
      </c>
      <c r="O99" s="144" t="n">
        <v>0.0437287079226053</v>
      </c>
      <c r="P99" s="144" t="n">
        <v>0.025698295711304</v>
      </c>
      <c r="Q99" s="144" t="n">
        <v>0.034765765328621</v>
      </c>
      <c r="R99" s="144" t="n">
        <v>0.0352116169960723</v>
      </c>
      <c r="S99" s="144" t="n">
        <v>0.0223768195544691</v>
      </c>
      <c r="T99" s="144" t="n">
        <v>0.023752326733355</v>
      </c>
      <c r="U99" s="144" t="n">
        <v>0.0310725484561458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601071118386868</v>
      </c>
      <c r="C100" s="144" t="n">
        <v>-0.0118183028109443</v>
      </c>
      <c r="D100" s="144" t="n">
        <v>-0.00552144091803798</v>
      </c>
      <c r="E100" s="144" t="n">
        <v>-0.00940952136869464</v>
      </c>
      <c r="F100" s="144" t="n">
        <v>-0.0112655631380953</v>
      </c>
      <c r="G100" s="144" t="n">
        <v>-0.013074934596525</v>
      </c>
      <c r="H100" s="144" t="n">
        <v>-0.00484829388277404</v>
      </c>
      <c r="I100" s="144" t="n">
        <v>-0.0071072115572267</v>
      </c>
      <c r="J100" s="144" t="n">
        <v>-0.00695692557444854</v>
      </c>
      <c r="K100" s="144" t="n">
        <v>-0.0196638097250501</v>
      </c>
      <c r="L100" s="144" t="n">
        <v>-0.00482261197971097</v>
      </c>
      <c r="M100" s="144" t="n">
        <v>-0.0141275806414147</v>
      </c>
      <c r="N100" s="144" t="n">
        <v>-0.03040775226696</v>
      </c>
      <c r="O100" s="144" t="n">
        <v>-0.00648953782280519</v>
      </c>
      <c r="P100" s="144" t="n">
        <v>-0.00816026804377866</v>
      </c>
      <c r="Q100" s="144" t="n">
        <v>-0.00721242668430121</v>
      </c>
      <c r="R100" s="144" t="n">
        <v>-0.0157126446641057</v>
      </c>
      <c r="S100" s="144" t="n">
        <v>-0.011947755077311</v>
      </c>
      <c r="T100" s="144" t="n">
        <v>-0.0120964920076567</v>
      </c>
      <c r="U100" s="144" t="n">
        <v>-0.073611204069739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0.0210156670651204</v>
      </c>
      <c r="C101" s="144" t="n">
        <v>0.0991745583050848</v>
      </c>
      <c r="D101" s="144" t="n">
        <v>0.0946754049152542</v>
      </c>
      <c r="E101" s="144" t="n">
        <v>0.0988300462711864</v>
      </c>
      <c r="F101" s="144" t="n">
        <v>0.103063470169492</v>
      </c>
      <c r="G101" s="144" t="n">
        <v>0.104336296440678</v>
      </c>
      <c r="H101" s="144" t="n">
        <v>0.0467165840677966</v>
      </c>
      <c r="I101" s="144" t="n">
        <v>0.0491256610169492</v>
      </c>
      <c r="J101" s="144" t="n">
        <v>0.105876627457627</v>
      </c>
      <c r="K101" s="144" t="n">
        <v>0.0841115818644068</v>
      </c>
      <c r="L101" s="144" t="n">
        <v>0.0876870162711864</v>
      </c>
      <c r="M101" s="144" t="n">
        <v>0.06172937</v>
      </c>
      <c r="N101" s="144" t="n">
        <v>-0.0016602433898305</v>
      </c>
      <c r="O101" s="144" t="n">
        <v>0.118971476101695</v>
      </c>
      <c r="P101" s="144" t="n">
        <v>0.0601925228305085</v>
      </c>
      <c r="Q101" s="144" t="n">
        <v>0.100998169661017</v>
      </c>
      <c r="R101" s="144" t="n">
        <v>0.105947774576271</v>
      </c>
      <c r="S101" s="144" t="n">
        <v>0.0222356005084746</v>
      </c>
      <c r="T101" s="144" t="n">
        <v>0.0722826620338983</v>
      </c>
      <c r="U101" s="144" t="n">
        <v>-0.164565566110623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64.3665</v>
      </c>
      <c r="C107" s="144" t="n">
        <v>107.4859</v>
      </c>
      <c r="D107" s="144" t="n">
        <v>108.2314</v>
      </c>
      <c r="E107" s="144" t="n">
        <v>108.2876</v>
      </c>
      <c r="F107" s="144" t="n">
        <v>108.279</v>
      </c>
      <c r="G107" s="144" t="n">
        <v>108.2674</v>
      </c>
      <c r="H107" s="144" t="n">
        <v>108.2835</v>
      </c>
      <c r="I107" s="144" t="n">
        <v>108.2907</v>
      </c>
      <c r="J107" s="144" t="n">
        <v>108.3314</v>
      </c>
      <c r="K107" s="144" t="n">
        <v>108.312</v>
      </c>
      <c r="L107" s="144" t="n">
        <v>108.2831</v>
      </c>
      <c r="M107" s="144" t="n">
        <v>108.3055</v>
      </c>
      <c r="N107" s="144" t="n">
        <v>108.2825</v>
      </c>
      <c r="O107" s="144" t="n">
        <v>108.2664</v>
      </c>
      <c r="P107" s="144" t="n">
        <v>108.2813</v>
      </c>
      <c r="Q107" s="144" t="n">
        <v>108.2443</v>
      </c>
      <c r="R107" s="144" t="n">
        <v>108.2614</v>
      </c>
      <c r="S107" s="144" t="n">
        <v>108.1879</v>
      </c>
      <c r="T107" s="144" t="n">
        <v>107.5048</v>
      </c>
      <c r="U107" s="144" t="n">
        <v>32.410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6.0820605160584</v>
      </c>
      <c r="C108" s="144" t="n">
        <v>-1.32119784921421</v>
      </c>
      <c r="D108" s="144" t="n">
        <v>-1.13717682058696</v>
      </c>
      <c r="E108" s="144" t="n">
        <v>-1.01291960208752</v>
      </c>
      <c r="F108" s="144" t="n">
        <v>-0.973294177906997</v>
      </c>
      <c r="G108" s="144" t="n">
        <v>-0.975593104952518</v>
      </c>
      <c r="H108" s="144" t="n">
        <v>-1.09091730786616</v>
      </c>
      <c r="I108" s="144" t="n">
        <v>-1.01367979659239</v>
      </c>
      <c r="J108" s="144" t="n">
        <v>-1.15879699960219</v>
      </c>
      <c r="K108" s="144" t="n">
        <v>-1.10350519815659</v>
      </c>
      <c r="L108" s="144" t="n">
        <v>-1.11038738443503</v>
      </c>
      <c r="M108" s="144" t="n">
        <v>-1.08294977360309</v>
      </c>
      <c r="N108" s="144" t="n">
        <v>-1.0092050006372</v>
      </c>
      <c r="O108" s="144" t="n">
        <v>-1.15706993949105</v>
      </c>
      <c r="P108" s="144" t="n">
        <v>-1.10407593117906</v>
      </c>
      <c r="Q108" s="144" t="n">
        <v>-1.04110395476239</v>
      </c>
      <c r="R108" s="144" t="n">
        <v>-1.0535992716544</v>
      </c>
      <c r="S108" s="144" t="n">
        <v>-0.976415100033884</v>
      </c>
      <c r="T108" s="144" t="n">
        <v>-1.19935469792543</v>
      </c>
      <c r="U108" s="144" t="n">
        <v>-24.4945669956391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5.25700010497851</v>
      </c>
      <c r="C109" s="144" t="n">
        <v>4.41185751557787</v>
      </c>
      <c r="D109" s="144" t="n">
        <v>4.42887615778481</v>
      </c>
      <c r="E109" s="144" t="n">
        <v>4.42411855223476</v>
      </c>
      <c r="F109" s="144" t="n">
        <v>4.41349111373881</v>
      </c>
      <c r="G109" s="144" t="n">
        <v>4.46669428853522</v>
      </c>
      <c r="H109" s="144" t="n">
        <v>4.4764388809545</v>
      </c>
      <c r="I109" s="144" t="n">
        <v>4.52605969811094</v>
      </c>
      <c r="J109" s="144" t="n">
        <v>4.38258838286487</v>
      </c>
      <c r="K109" s="144" t="n">
        <v>4.36961532240506</v>
      </c>
      <c r="L109" s="144" t="n">
        <v>4.40826018588389</v>
      </c>
      <c r="M109" s="144" t="n">
        <v>4.44078550828267</v>
      </c>
      <c r="N109" s="144" t="n">
        <v>4.42816677465979</v>
      </c>
      <c r="O109" s="144" t="n">
        <v>4.46602619730431</v>
      </c>
      <c r="P109" s="144" t="n">
        <v>4.39235597651762</v>
      </c>
      <c r="Q109" s="144" t="n">
        <v>4.40520473771031</v>
      </c>
      <c r="R109" s="144" t="n">
        <v>4.4536750796993</v>
      </c>
      <c r="S109" s="144" t="n">
        <v>4.44356789295455</v>
      </c>
      <c r="T109" s="144" t="n">
        <v>4.34090638676069</v>
      </c>
      <c r="U109" s="144" t="n">
        <v>9.72071327958199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040205870074244</v>
      </c>
      <c r="C110" s="144" t="n">
        <v>-0.026261056716893</v>
      </c>
      <c r="D110" s="144" t="n">
        <v>-0.0471232583493704</v>
      </c>
      <c r="E110" s="144" t="n">
        <v>-0.0329376671461979</v>
      </c>
      <c r="F110" s="144" t="n">
        <v>0.00166297034118705</v>
      </c>
      <c r="G110" s="144" t="n">
        <v>-0.0353716663525824</v>
      </c>
      <c r="H110" s="144" t="n">
        <v>-0.0451065580986517</v>
      </c>
      <c r="I110" s="144" t="n">
        <v>-0.0411325098973851</v>
      </c>
      <c r="J110" s="144" t="n">
        <v>-0.0407852432032904</v>
      </c>
      <c r="K110" s="144" t="n">
        <v>-0.0282905961506246</v>
      </c>
      <c r="L110" s="144" t="n">
        <v>-0.0425789867889017</v>
      </c>
      <c r="M110" s="144" t="n">
        <v>-0.0346875023817155</v>
      </c>
      <c r="N110" s="144" t="n">
        <v>-0.0463517385145468</v>
      </c>
      <c r="O110" s="144" t="n">
        <v>-0.0373639262414303</v>
      </c>
      <c r="P110" s="144" t="n">
        <v>-0.0310262401841021</v>
      </c>
      <c r="Q110" s="144" t="n">
        <v>-0.0450038431231602</v>
      </c>
      <c r="R110" s="144" t="n">
        <v>-0.0374745138864034</v>
      </c>
      <c r="S110" s="144" t="n">
        <v>-0.0289235066193857</v>
      </c>
      <c r="T110" s="144" t="n">
        <v>-0.0367614233956896</v>
      </c>
      <c r="U110" s="144" t="n">
        <v>-0.836495578967224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477601944274661</v>
      </c>
      <c r="C111" s="144" t="n">
        <v>0.0365827120388259</v>
      </c>
      <c r="D111" s="144" t="n">
        <v>0.0429225933755634</v>
      </c>
      <c r="E111" s="144" t="n">
        <v>0.0410779640537639</v>
      </c>
      <c r="F111" s="144" t="n">
        <v>0.030547515552207</v>
      </c>
      <c r="G111" s="144" t="n">
        <v>0.039542517825257</v>
      </c>
      <c r="H111" s="144" t="n">
        <v>0.0248915434054049</v>
      </c>
      <c r="I111" s="144" t="n">
        <v>0.0380885983541853</v>
      </c>
      <c r="J111" s="144" t="n">
        <v>0.0332973405830705</v>
      </c>
      <c r="K111" s="144" t="n">
        <v>0.0369296046052221</v>
      </c>
      <c r="L111" s="144" t="n">
        <v>0.0360733376270351</v>
      </c>
      <c r="M111" s="144" t="n">
        <v>0.0361104403326907</v>
      </c>
      <c r="N111" s="144" t="n">
        <v>0.0367023962142698</v>
      </c>
      <c r="O111" s="144" t="n">
        <v>0.0321696926858806</v>
      </c>
      <c r="P111" s="144" t="n">
        <v>0.0204459083406818</v>
      </c>
      <c r="Q111" s="144" t="n">
        <v>0.0352906752480021</v>
      </c>
      <c r="R111" s="144" t="n">
        <v>0.0314300609846063</v>
      </c>
      <c r="S111" s="144" t="n">
        <v>0.0326698924916884</v>
      </c>
      <c r="T111" s="144" t="n">
        <v>0.0286936287975272</v>
      </c>
      <c r="U111" s="144" t="n">
        <v>-0.0272176467886105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34833241233795</v>
      </c>
      <c r="C112" s="144" t="n">
        <v>0.0242789412932033</v>
      </c>
      <c r="D112" s="144" t="n">
        <v>0.0170690909382017</v>
      </c>
      <c r="E112" s="144" t="n">
        <v>0.0242631241672938</v>
      </c>
      <c r="F112" s="144" t="n">
        <v>0.0134284945756177</v>
      </c>
      <c r="G112" s="144" t="n">
        <v>0.0282387578727319</v>
      </c>
      <c r="H112" s="144" t="n">
        <v>0.0165053874081692</v>
      </c>
      <c r="I112" s="144" t="n">
        <v>0.0203617258742806</v>
      </c>
      <c r="J112" s="144" t="n">
        <v>0.0203599523821762</v>
      </c>
      <c r="K112" s="144" t="n">
        <v>0.0144829293667294</v>
      </c>
      <c r="L112" s="144" t="n">
        <v>0.0247892434561054</v>
      </c>
      <c r="M112" s="144" t="n">
        <v>0.0202405492309976</v>
      </c>
      <c r="N112" s="144" t="n">
        <v>0.0157157365004239</v>
      </c>
      <c r="O112" s="144" t="n">
        <v>0.0176908375883629</v>
      </c>
      <c r="P112" s="144" t="n">
        <v>0.0253479865461612</v>
      </c>
      <c r="Q112" s="144" t="n">
        <v>0.0156398425290216</v>
      </c>
      <c r="R112" s="144" t="n">
        <v>0.0120828198310627</v>
      </c>
      <c r="S112" s="144" t="n">
        <v>0.0177611398200434</v>
      </c>
      <c r="T112" s="144" t="n">
        <v>0.0180923806082207</v>
      </c>
      <c r="U112" s="144" t="n">
        <v>0.00986891299049707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0337267662198761</v>
      </c>
      <c r="C113" s="144" t="n">
        <v>0.0013334905783039</v>
      </c>
      <c r="D113" s="144" t="n">
        <v>0.00453414119339601</v>
      </c>
      <c r="E113" s="144" t="n">
        <v>-0.0020685723156042</v>
      </c>
      <c r="F113" s="144" t="n">
        <v>0.00589973393086285</v>
      </c>
      <c r="G113" s="144" t="n">
        <v>-0.00499973667461995</v>
      </c>
      <c r="H113" s="144" t="n">
        <v>-0.00240438970254664</v>
      </c>
      <c r="I113" s="144" t="n">
        <v>-0.000263591595095813</v>
      </c>
      <c r="J113" s="144" t="n">
        <v>0.000557558175126149</v>
      </c>
      <c r="K113" s="144" t="n">
        <v>-0.000352052089027888</v>
      </c>
      <c r="L113" s="144" t="n">
        <v>0.00196004580617826</v>
      </c>
      <c r="M113" s="144" t="n">
        <v>-0.00383525762583126</v>
      </c>
      <c r="N113" s="144" t="n">
        <v>0.00404336956047569</v>
      </c>
      <c r="O113" s="144" t="n">
        <v>0.000526304957355062</v>
      </c>
      <c r="P113" s="144" t="n">
        <v>0.00213147372147171</v>
      </c>
      <c r="Q113" s="144" t="n">
        <v>-0.0026728822557115</v>
      </c>
      <c r="R113" s="144" t="n">
        <v>0.000163658348456219</v>
      </c>
      <c r="S113" s="144" t="n">
        <v>-0.00337295627957346</v>
      </c>
      <c r="T113" s="144" t="n">
        <v>0.000161682695365206</v>
      </c>
      <c r="U113" s="144" t="n">
        <v>0.0213288435080324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937465498169297</v>
      </c>
      <c r="C114" s="144" t="n">
        <v>0.00615229433130604</v>
      </c>
      <c r="D114" s="144" t="n">
        <v>0.00255725851278028</v>
      </c>
      <c r="E114" s="144" t="n">
        <v>0.00354509916635166</v>
      </c>
      <c r="F114" s="144" t="n">
        <v>0.00400149107130789</v>
      </c>
      <c r="G114" s="144" t="n">
        <v>0.00618835870020896</v>
      </c>
      <c r="H114" s="144" t="n">
        <v>0.00425321581944262</v>
      </c>
      <c r="I114" s="144" t="n">
        <v>-0.000123725283162133</v>
      </c>
      <c r="J114" s="144" t="n">
        <v>0.0025771524658072</v>
      </c>
      <c r="K114" s="144" t="n">
        <v>0.00235768300773059</v>
      </c>
      <c r="L114" s="144" t="n">
        <v>0.0012934365256016</v>
      </c>
      <c r="M114" s="144" t="n">
        <v>0.00117275036040147</v>
      </c>
      <c r="N114" s="144" t="n">
        <v>-7.57663330430737E-005</v>
      </c>
      <c r="O114" s="144" t="n">
        <v>0.00316830937145107</v>
      </c>
      <c r="P114" s="144" t="n">
        <v>0.00168580182709083</v>
      </c>
      <c r="Q114" s="144" t="n">
        <v>0.000660411882024026</v>
      </c>
      <c r="R114" s="144" t="n">
        <v>0.00548463406154805</v>
      </c>
      <c r="S114" s="144" t="n">
        <v>0.00437652903254374</v>
      </c>
      <c r="T114" s="144" t="n">
        <v>0.00405987646446741</v>
      </c>
      <c r="U114" s="144" t="n">
        <v>0.0122915701936945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202061674566491</v>
      </c>
      <c r="C115" s="144" t="n">
        <v>0.0158867540376652</v>
      </c>
      <c r="D115" s="144" t="n">
        <v>0.0211180678344174</v>
      </c>
      <c r="E115" s="144" t="n">
        <v>0.0173811136879775</v>
      </c>
      <c r="F115" s="144" t="n">
        <v>0.0188195674554885</v>
      </c>
      <c r="G115" s="144" t="n">
        <v>0.0147052568768113</v>
      </c>
      <c r="H115" s="144" t="n">
        <v>0.0216900314124347</v>
      </c>
      <c r="I115" s="144" t="n">
        <v>0.0234326175693563</v>
      </c>
      <c r="J115" s="144" t="n">
        <v>0.022006372307852</v>
      </c>
      <c r="K115" s="144" t="n">
        <v>0.0189912022243627</v>
      </c>
      <c r="L115" s="144" t="n">
        <v>0.0217741932863236</v>
      </c>
      <c r="M115" s="144" t="n">
        <v>0.0194415470184435</v>
      </c>
      <c r="N115" s="144" t="n">
        <v>0.0205471069383187</v>
      </c>
      <c r="O115" s="144" t="n">
        <v>0.0217246357367951</v>
      </c>
      <c r="P115" s="144" t="n">
        <v>0.0227142462935463</v>
      </c>
      <c r="Q115" s="144" t="n">
        <v>0.0156760652306606</v>
      </c>
      <c r="R115" s="144" t="n">
        <v>0.0187025151355902</v>
      </c>
      <c r="S115" s="144" t="n">
        <v>0.0250344434857285</v>
      </c>
      <c r="T115" s="144" t="n">
        <v>0.0172494471594702</v>
      </c>
      <c r="U115" s="144" t="n">
        <v>-0.00684275391661876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1.38777878078145E-017</v>
      </c>
      <c r="C116" s="144" t="n">
        <v>0</v>
      </c>
      <c r="D116" s="144" t="n">
        <v>-8.40899854456554E-018</v>
      </c>
      <c r="E116" s="144" t="n">
        <v>3.46944695195361E-018</v>
      </c>
      <c r="F116" s="144" t="n">
        <v>-3.46944695195361E-018</v>
      </c>
      <c r="G116" s="144" t="n">
        <v>0</v>
      </c>
      <c r="H116" s="144" t="n">
        <v>1.86997310291737E-017</v>
      </c>
      <c r="I116" s="144" t="n">
        <v>-8.67361737988404E-019</v>
      </c>
      <c r="J116" s="144" t="n">
        <v>1.52302840772201E-017</v>
      </c>
      <c r="K116" s="144" t="n">
        <v>1.28193124665405E-017</v>
      </c>
      <c r="L116" s="144" t="n">
        <v>-1.73472347597681E-018</v>
      </c>
      <c r="M116" s="144" t="n">
        <v>2.94020928131662E-018</v>
      </c>
      <c r="N116" s="144" t="n">
        <v>2.43890359885214E-017</v>
      </c>
      <c r="O116" s="144" t="n">
        <v>-3.80757101930503E-018</v>
      </c>
      <c r="P116" s="144" t="n">
        <v>-1.86997310291737E-017</v>
      </c>
      <c r="Q116" s="144" t="n">
        <v>-2.94020928131662E-018</v>
      </c>
      <c r="R116" s="144" t="n">
        <v>1.73472347597681E-018</v>
      </c>
      <c r="S116" s="144" t="n">
        <v>1.17608371252665E-017</v>
      </c>
      <c r="T116" s="144" t="n">
        <v>0</v>
      </c>
      <c r="U116" s="144" t="n">
        <v>5.55111512312578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39738909464827</v>
      </c>
      <c r="C117" s="144" t="n">
        <v>0.0100640961667697</v>
      </c>
      <c r="D117" s="144" t="n">
        <v>0.00826818057869627</v>
      </c>
      <c r="E117" s="144" t="n">
        <v>0.0102258343937351</v>
      </c>
      <c r="F117" s="144" t="n">
        <v>0.00866907631660308</v>
      </c>
      <c r="G117" s="144" t="n">
        <v>0.00911166170300548</v>
      </c>
      <c r="H117" s="144" t="n">
        <v>0.00869644198255082</v>
      </c>
      <c r="I117" s="144" t="n">
        <v>0.00989422305148557</v>
      </c>
      <c r="J117" s="144" t="n">
        <v>0.00973067068040256</v>
      </c>
      <c r="K117" s="144" t="n">
        <v>0.00986796720675975</v>
      </c>
      <c r="L117" s="144" t="n">
        <v>0.00923037813856542</v>
      </c>
      <c r="M117" s="144" t="n">
        <v>0.00922585920428409</v>
      </c>
      <c r="N117" s="144" t="n">
        <v>0.00801222762740983</v>
      </c>
      <c r="O117" s="144" t="n">
        <v>0.0100151167888832</v>
      </c>
      <c r="P117" s="144" t="n">
        <v>0.0107564742484731</v>
      </c>
      <c r="Q117" s="144" t="n">
        <v>0.00782930285399797</v>
      </c>
      <c r="R117" s="144" t="n">
        <v>0.00861572672861999</v>
      </c>
      <c r="S117" s="144" t="n">
        <v>0.00857668224327113</v>
      </c>
      <c r="T117" s="144" t="n">
        <v>0.0096496564764561</v>
      </c>
      <c r="U117" s="144" t="n">
        <v>0.0257908950053437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304200496118635</v>
      </c>
      <c r="C118" s="144" t="n">
        <v>-0.00199274031677736</v>
      </c>
      <c r="D118" s="144" t="n">
        <v>-0.014602948176288</v>
      </c>
      <c r="E118" s="144" t="n">
        <v>-0.0104615545524883</v>
      </c>
      <c r="F118" s="144" t="n">
        <v>0.00352877789601508</v>
      </c>
      <c r="G118" s="144" t="n">
        <v>-0.000902900552694449</v>
      </c>
      <c r="H118" s="144" t="n">
        <v>-0.0153864029456388</v>
      </c>
      <c r="I118" s="144" t="n">
        <v>-0.00688948200898423</v>
      </c>
      <c r="J118" s="144" t="n">
        <v>-0.00341621886213152</v>
      </c>
      <c r="K118" s="144" t="n">
        <v>-0.0151211748957089</v>
      </c>
      <c r="L118" s="144" t="n">
        <v>-0.0081857598425434</v>
      </c>
      <c r="M118" s="144" t="n">
        <v>-0.00767006669925454</v>
      </c>
      <c r="N118" s="144" t="n">
        <v>-0.0157329283893172</v>
      </c>
      <c r="O118" s="144" t="n">
        <v>0.00392648089232334</v>
      </c>
      <c r="P118" s="144" t="n">
        <v>-0.00301322685494174</v>
      </c>
      <c r="Q118" s="144" t="n">
        <v>-0.0113157068779463</v>
      </c>
      <c r="R118" s="144" t="n">
        <v>-0.00895152495168105</v>
      </c>
      <c r="S118" s="144" t="n">
        <v>-0.0238898836307351</v>
      </c>
      <c r="T118" s="144" t="n">
        <v>-0.00914947992459221</v>
      </c>
      <c r="U118" s="144" t="n">
        <v>-0.0182460253927046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-0.02018731806288</v>
      </c>
      <c r="C119" s="144" t="n">
        <v>0.0351413258228597</v>
      </c>
      <c r="D119" s="144" t="n">
        <v>0.0301586247024224</v>
      </c>
      <c r="E119" s="144" t="n">
        <v>0.0231512736977662</v>
      </c>
      <c r="F119" s="144" t="n">
        <v>0.0338035898136475</v>
      </c>
      <c r="G119" s="144" t="n">
        <v>0.020583534905854</v>
      </c>
      <c r="H119" s="144" t="n">
        <v>0.0392806868209848</v>
      </c>
      <c r="I119" s="144" t="n">
        <v>0.0313618169256734</v>
      </c>
      <c r="J119" s="144" t="n">
        <v>0.0344187326065398</v>
      </c>
      <c r="K119" s="144" t="n">
        <v>0.028312450604594</v>
      </c>
      <c r="L119" s="144" t="n">
        <v>0.0330703737579081</v>
      </c>
      <c r="M119" s="144" t="n">
        <v>0.0277150016379642</v>
      </c>
      <c r="N119" s="144" t="n">
        <v>0.0292452112569148</v>
      </c>
      <c r="O119" s="144" t="n">
        <v>0.0365296048063737</v>
      </c>
      <c r="P119" s="144" t="n">
        <v>0.0460799028193996</v>
      </c>
      <c r="Q119" s="144" t="n">
        <v>0.0294683667327904</v>
      </c>
      <c r="R119" s="144" t="n">
        <v>0.0324819823572874</v>
      </c>
      <c r="S119" s="144" t="n">
        <v>0.0200621747183692</v>
      </c>
      <c r="T119" s="144" t="n">
        <v>0.0179669781597754</v>
      </c>
      <c r="U119" s="144" t="n">
        <v>0.0394612568916527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0.0237013023115935</v>
      </c>
      <c r="C120" s="144" t="n">
        <v>0.0247602895838971</v>
      </c>
      <c r="D120" s="144" t="n">
        <v>0.0227445071692648</v>
      </c>
      <c r="E120" s="144" t="n">
        <v>0.00939056262534346</v>
      </c>
      <c r="F120" s="144" t="n">
        <v>0.016200140349691</v>
      </c>
      <c r="G120" s="144" t="n">
        <v>0.019271602218072</v>
      </c>
      <c r="H120" s="144" t="n">
        <v>0.0202104593975423</v>
      </c>
      <c r="I120" s="144" t="n">
        <v>0.0181290705667163</v>
      </c>
      <c r="J120" s="144" t="n">
        <v>0.0165283880034357</v>
      </c>
      <c r="K120" s="144" t="n">
        <v>0.0122357440094304</v>
      </c>
      <c r="L120" s="144" t="n">
        <v>0.0158291463293938</v>
      </c>
      <c r="M120" s="144" t="n">
        <v>0.01629368670849</v>
      </c>
      <c r="N120" s="144" t="n">
        <v>0.0284216726779272</v>
      </c>
      <c r="O120" s="144" t="n">
        <v>0.0136220271565911</v>
      </c>
      <c r="P120" s="144" t="n">
        <v>0.0251538412815175</v>
      </c>
      <c r="Q120" s="144" t="n">
        <v>0.0196044021087712</v>
      </c>
      <c r="R120" s="144" t="n">
        <v>0.0252325256528077</v>
      </c>
      <c r="S120" s="144" t="n">
        <v>0.020227503860207</v>
      </c>
      <c r="T120" s="144" t="n">
        <v>0.0139748669085826</v>
      </c>
      <c r="U120" s="144" t="n">
        <v>-0.0228258324078601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-0.174824389295272</v>
      </c>
      <c r="C121" s="144" t="n">
        <v>-0.0488213728813559</v>
      </c>
      <c r="D121" s="144" t="n">
        <v>-0.0375933796610169</v>
      </c>
      <c r="E121" s="144" t="n">
        <v>-0.0348553491525424</v>
      </c>
      <c r="F121" s="144" t="n">
        <v>-0.0476016355932203</v>
      </c>
      <c r="G121" s="144" t="n">
        <v>-0.0677352322033899</v>
      </c>
      <c r="H121" s="144" t="n">
        <v>-0.0834363050847457</v>
      </c>
      <c r="I121" s="144" t="n">
        <v>-0.0701358779661017</v>
      </c>
      <c r="J121" s="144" t="n">
        <v>-0.0300219338983051</v>
      </c>
      <c r="K121" s="144" t="n">
        <v>-0.0965131084745762</v>
      </c>
      <c r="L121" s="144" t="n">
        <v>-0.0581829474576271</v>
      </c>
      <c r="M121" s="144" t="n">
        <v>-0.0330872677966102</v>
      </c>
      <c r="N121" s="144" t="n">
        <v>-0.108020823728814</v>
      </c>
      <c r="O121" s="144" t="n">
        <v>-0.0730768033898305</v>
      </c>
      <c r="P121" s="144" t="n">
        <v>-0.0396452576271187</v>
      </c>
      <c r="Q121" s="144" t="n">
        <v>-0.0519666406779661</v>
      </c>
      <c r="R121" s="144" t="n">
        <v>-0.0708085322033899</v>
      </c>
      <c r="S121" s="144" t="n">
        <v>-0.0729401610169492</v>
      </c>
      <c r="T121" s="144" t="n">
        <v>-0.0568498406779661</v>
      </c>
      <c r="U121" s="144" t="n">
        <v>-0.201400589727831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0.704622000000001</v>
      </c>
      <c r="C127" s="144" t="n">
        <v>0.511501</v>
      </c>
      <c r="D127" s="144" t="n">
        <v>0.766415</v>
      </c>
      <c r="E127" s="144" t="n">
        <v>0.889858</v>
      </c>
      <c r="F127" s="144" t="n">
        <v>1.012191</v>
      </c>
      <c r="G127" s="144" t="n">
        <v>0.799655</v>
      </c>
      <c r="H127" s="144" t="n">
        <v>0.400217</v>
      </c>
      <c r="I127" s="144" t="n">
        <v>-0.17692</v>
      </c>
      <c r="J127" s="144" t="n">
        <v>-0.213999</v>
      </c>
      <c r="K127" s="144" t="n">
        <v>-0.00448599999999999</v>
      </c>
      <c r="L127" s="144" t="n">
        <v>-0.053695</v>
      </c>
      <c r="M127" s="144" t="n">
        <v>-0.596553</v>
      </c>
      <c r="N127" s="144" t="n">
        <v>-0.670163</v>
      </c>
      <c r="O127" s="144" t="n">
        <v>-1.123828</v>
      </c>
      <c r="P127" s="144" t="n">
        <v>-1.101622</v>
      </c>
      <c r="Q127" s="144" t="n">
        <v>-0.068108</v>
      </c>
      <c r="R127" s="144" t="n">
        <v>0.372215</v>
      </c>
      <c r="S127" s="144" t="n">
        <v>-0.382425</v>
      </c>
      <c r="T127" s="144" t="n">
        <v>-0.579209</v>
      </c>
      <c r="U127" s="144" t="n">
        <v>-0.345862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7.2541996337626</v>
      </c>
      <c r="C128" s="144" t="n">
        <v>0.0999270685300018</v>
      </c>
      <c r="D128" s="144" t="n">
        <v>0.0166092707705793</v>
      </c>
      <c r="E128" s="144" t="n">
        <v>0.0338598127852357</v>
      </c>
      <c r="F128" s="144" t="n">
        <v>-0.126154337546998</v>
      </c>
      <c r="G128" s="144" t="n">
        <v>-0.0930382097512716</v>
      </c>
      <c r="H128" s="144" t="n">
        <v>-0.0359178042092815</v>
      </c>
      <c r="I128" s="144" t="n">
        <v>-0.0635522724426401</v>
      </c>
      <c r="J128" s="144" t="n">
        <v>0.0216040658947375</v>
      </c>
      <c r="K128" s="144" t="n">
        <v>0.113151035221172</v>
      </c>
      <c r="L128" s="144" t="n">
        <v>-0.0642419407467178</v>
      </c>
      <c r="M128" s="144" t="n">
        <v>0.062404200948758</v>
      </c>
      <c r="N128" s="144" t="n">
        <v>-0.0977762060557597</v>
      </c>
      <c r="O128" s="144" t="n">
        <v>-0.0381547196587935</v>
      </c>
      <c r="P128" s="144" t="n">
        <v>-0.130217445116492</v>
      </c>
      <c r="Q128" s="144" t="n">
        <v>-0.107346759495882</v>
      </c>
      <c r="R128" s="144" t="n">
        <v>-0.151026382333012</v>
      </c>
      <c r="S128" s="144" t="n">
        <v>-0.0356330228277881</v>
      </c>
      <c r="T128" s="144" t="n">
        <v>-0.02387321938635</v>
      </c>
      <c r="U128" s="144" t="n">
        <v>-0.0316185760046612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90230151514075</v>
      </c>
      <c r="C129" s="144" t="n">
        <v>-0.0383368487112604</v>
      </c>
      <c r="D129" s="144" t="n">
        <v>0.0165126932824901</v>
      </c>
      <c r="E129" s="144" t="n">
        <v>0.038595119296347</v>
      </c>
      <c r="F129" s="144" t="n">
        <v>-0.0671863290775973</v>
      </c>
      <c r="G129" s="144" t="n">
        <v>-0.00120448003139639</v>
      </c>
      <c r="H129" s="144" t="n">
        <v>0.0257666676639146</v>
      </c>
      <c r="I129" s="144" t="n">
        <v>-0.00658695669750231</v>
      </c>
      <c r="J129" s="144" t="n">
        <v>0.0126748633108222</v>
      </c>
      <c r="K129" s="144" t="n">
        <v>-0.0129303222303274</v>
      </c>
      <c r="L129" s="144" t="n">
        <v>-0.0139450626647025</v>
      </c>
      <c r="M129" s="144" t="n">
        <v>0.0170651206037623</v>
      </c>
      <c r="N129" s="144" t="n">
        <v>-0.0551979308491192</v>
      </c>
      <c r="O129" s="144" t="n">
        <v>0.0118579676606156</v>
      </c>
      <c r="P129" s="144" t="n">
        <v>0.0666279731944632</v>
      </c>
      <c r="Q129" s="144" t="n">
        <v>0.00843814499940904</v>
      </c>
      <c r="R129" s="144" t="n">
        <v>-0.0521942523058472</v>
      </c>
      <c r="S129" s="144" t="n">
        <v>-0.0908786043428889</v>
      </c>
      <c r="T129" s="144" t="n">
        <v>-0.0793383241659351</v>
      </c>
      <c r="U129" s="144" t="n">
        <v>-0.000485371611619601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84524622227647</v>
      </c>
      <c r="C130" s="144" t="n">
        <v>0.00193369166432247</v>
      </c>
      <c r="D130" s="144" t="n">
        <v>-0.0508070817621428</v>
      </c>
      <c r="E130" s="144" t="n">
        <v>-0.0257962415254433</v>
      </c>
      <c r="F130" s="144" t="n">
        <v>-0.0353240763755434</v>
      </c>
      <c r="G130" s="144" t="n">
        <v>-0.0503768987415113</v>
      </c>
      <c r="H130" s="144" t="n">
        <v>-0.0635957060595837</v>
      </c>
      <c r="I130" s="144" t="n">
        <v>-0.0496595374399746</v>
      </c>
      <c r="J130" s="144" t="n">
        <v>-0.0292128096134695</v>
      </c>
      <c r="K130" s="144" t="n">
        <v>-0.0320767633573241</v>
      </c>
      <c r="L130" s="144" t="n">
        <v>-0.0429503740502137</v>
      </c>
      <c r="M130" s="144" t="n">
        <v>-0.0435153881710088</v>
      </c>
      <c r="N130" s="144" t="n">
        <v>-0.0179477266950547</v>
      </c>
      <c r="O130" s="144" t="n">
        <v>-0.0617562709727687</v>
      </c>
      <c r="P130" s="144" t="n">
        <v>-0.0455623889957572</v>
      </c>
      <c r="Q130" s="144" t="n">
        <v>-0.0242498357648354</v>
      </c>
      <c r="R130" s="144" t="n">
        <v>-0.0455683427685617</v>
      </c>
      <c r="S130" s="144" t="n">
        <v>-0.0278882673359792</v>
      </c>
      <c r="T130" s="144" t="n">
        <v>-0.039347328046605</v>
      </c>
      <c r="U130" s="144" t="n">
        <v>0.00360398361212649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51036596996272</v>
      </c>
      <c r="C131" s="144" t="n">
        <v>-0.0100398910550605</v>
      </c>
      <c r="D131" s="144" t="n">
        <v>-0.00409858630816716</v>
      </c>
      <c r="E131" s="144" t="n">
        <v>0.0106164905815501</v>
      </c>
      <c r="F131" s="144" t="n">
        <v>-0.0213898746051097</v>
      </c>
      <c r="G131" s="144" t="n">
        <v>-0.0184089599594714</v>
      </c>
      <c r="H131" s="144" t="n">
        <v>-0.00619210684437993</v>
      </c>
      <c r="I131" s="144" t="n">
        <v>0.00583003075409898</v>
      </c>
      <c r="J131" s="144" t="n">
        <v>0.00764948836812285</v>
      </c>
      <c r="K131" s="144" t="n">
        <v>-0.0126311076466875</v>
      </c>
      <c r="L131" s="144" t="n">
        <v>-0.00559221905004995</v>
      </c>
      <c r="M131" s="144" t="n">
        <v>0.00521569997779367</v>
      </c>
      <c r="N131" s="144" t="n">
        <v>-0.00502032079832035</v>
      </c>
      <c r="O131" s="144" t="n">
        <v>-0.00469931482473793</v>
      </c>
      <c r="P131" s="144" t="n">
        <v>-0.00659081201344708</v>
      </c>
      <c r="Q131" s="144" t="n">
        <v>0.00692750024397139</v>
      </c>
      <c r="R131" s="144" t="n">
        <v>-0.00730496694014311</v>
      </c>
      <c r="S131" s="144" t="n">
        <v>-0.000311391697764341</v>
      </c>
      <c r="T131" s="144" t="n">
        <v>-0.00304151842079592</v>
      </c>
      <c r="U131" s="144" t="n">
        <v>0.0228683595009478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76434862847944</v>
      </c>
      <c r="C132" s="144" t="n">
        <v>-0.0119117263396416</v>
      </c>
      <c r="D132" s="144" t="n">
        <v>-0.00658804398968159</v>
      </c>
      <c r="E132" s="144" t="n">
        <v>-0.001831153569493</v>
      </c>
      <c r="F132" s="144" t="n">
        <v>-0.00705582816967165</v>
      </c>
      <c r="G132" s="144" t="n">
        <v>-0.0024499890683567</v>
      </c>
      <c r="H132" s="144" t="n">
        <v>-0.00696699397521515</v>
      </c>
      <c r="I132" s="144" t="n">
        <v>-0.00772917927256314</v>
      </c>
      <c r="J132" s="144" t="n">
        <v>-0.00638076952485976</v>
      </c>
      <c r="K132" s="144" t="n">
        <v>-0.00737530929989637</v>
      </c>
      <c r="L132" s="144" t="n">
        <v>-0.00271418483809993</v>
      </c>
      <c r="M132" s="144" t="n">
        <v>-0.0107834976063739</v>
      </c>
      <c r="N132" s="144" t="n">
        <v>-0.00467394235006939</v>
      </c>
      <c r="O132" s="144" t="n">
        <v>-0.00820648399578969</v>
      </c>
      <c r="P132" s="144" t="n">
        <v>-0.00317166944377419</v>
      </c>
      <c r="Q132" s="144" t="n">
        <v>-0.0034907962982106</v>
      </c>
      <c r="R132" s="144" t="n">
        <v>-0.00095067588706893</v>
      </c>
      <c r="S132" s="144" t="n">
        <v>-0.00606154791354202</v>
      </c>
      <c r="T132" s="144" t="n">
        <v>-0.00508622391119598</v>
      </c>
      <c r="U132" s="144" t="n">
        <v>-0.0109096540526484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40025067032405</v>
      </c>
      <c r="C133" s="144" t="n">
        <v>-0.00937364645232166</v>
      </c>
      <c r="D133" s="144" t="n">
        <v>-0.00196992254258773</v>
      </c>
      <c r="E133" s="144" t="n">
        <v>0.00030279201798275</v>
      </c>
      <c r="F133" s="144" t="n">
        <v>0.000633812550938471</v>
      </c>
      <c r="G133" s="144" t="n">
        <v>-0.00310620202306154</v>
      </c>
      <c r="H133" s="144" t="n">
        <v>-0.00814188710572955</v>
      </c>
      <c r="I133" s="144" t="n">
        <v>-0.0094299007679044</v>
      </c>
      <c r="J133" s="144" t="n">
        <v>-0.0119544293447696</v>
      </c>
      <c r="K133" s="144" t="n">
        <v>-0.00710057612656629</v>
      </c>
      <c r="L133" s="144" t="n">
        <v>-0.00828976283285141</v>
      </c>
      <c r="M133" s="144" t="n">
        <v>-0.0127216206382402</v>
      </c>
      <c r="N133" s="144" t="n">
        <v>-0.0111589972592884</v>
      </c>
      <c r="O133" s="144" t="n">
        <v>-0.0129190008198602</v>
      </c>
      <c r="P133" s="144" t="n">
        <v>-0.0129432007552907</v>
      </c>
      <c r="Q133" s="144" t="n">
        <v>-0.00993536676076214</v>
      </c>
      <c r="R133" s="144" t="n">
        <v>-0.00699079537421045</v>
      </c>
      <c r="S133" s="144" t="n">
        <v>-0.00708700691017266</v>
      </c>
      <c r="T133" s="144" t="n">
        <v>-0.00994751952652538</v>
      </c>
      <c r="U133" s="144" t="n">
        <v>0.00240075959703205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087708870498637</v>
      </c>
      <c r="C134" s="144" t="n">
        <v>-0.00260165384398816</v>
      </c>
      <c r="D134" s="144" t="n">
        <v>0.00270529994469522</v>
      </c>
      <c r="E134" s="144" t="n">
        <v>-0.00104984794742548</v>
      </c>
      <c r="F134" s="144" t="n">
        <v>0.000985825279651565</v>
      </c>
      <c r="G134" s="144" t="n">
        <v>0.000348103338631677</v>
      </c>
      <c r="H134" s="144" t="n">
        <v>-0.000210226935064319</v>
      </c>
      <c r="I134" s="144" t="n">
        <v>0.000697650291615748</v>
      </c>
      <c r="J134" s="144" t="n">
        <v>-0.000365750637543271</v>
      </c>
      <c r="K134" s="144" t="n">
        <v>-0.00265956487550321</v>
      </c>
      <c r="L134" s="144" t="n">
        <v>0.00195357716097662</v>
      </c>
      <c r="M134" s="144" t="n">
        <v>0.00139032229332659</v>
      </c>
      <c r="N134" s="144" t="n">
        <v>-0.00135324828017926</v>
      </c>
      <c r="O134" s="144" t="n">
        <v>-0.000792660324496985</v>
      </c>
      <c r="P134" s="144" t="n">
        <v>-5.39086742242026E-005</v>
      </c>
      <c r="Q134" s="144" t="n">
        <v>0.000897748915666186</v>
      </c>
      <c r="R134" s="144" t="n">
        <v>0.00148045470708971</v>
      </c>
      <c r="S134" s="144" t="n">
        <v>0.00223285090292306</v>
      </c>
      <c r="T134" s="144" t="n">
        <v>-0.00268311845347762</v>
      </c>
      <c r="U134" s="144" t="n">
        <v>-0.00171315721470888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0186995004054266</v>
      </c>
      <c r="C135" s="144" t="n">
        <v>-0.00321872834173075</v>
      </c>
      <c r="D135" s="144" t="n">
        <v>-0.00318654978234903</v>
      </c>
      <c r="E135" s="144" t="n">
        <v>-0.000271132796576156</v>
      </c>
      <c r="F135" s="144" t="n">
        <v>-0.00094559883281653</v>
      </c>
      <c r="G135" s="144" t="n">
        <v>-0.00631382801063886</v>
      </c>
      <c r="H135" s="144" t="n">
        <v>-0.00399781657391746</v>
      </c>
      <c r="I135" s="144" t="n">
        <v>-0.00066489150993505</v>
      </c>
      <c r="J135" s="144" t="n">
        <v>-0.00615422599245634</v>
      </c>
      <c r="K135" s="144" t="n">
        <v>-0.00239421115679615</v>
      </c>
      <c r="L135" s="144" t="n">
        <v>0.00112462259260326</v>
      </c>
      <c r="M135" s="144" t="n">
        <v>-0.00640549126881758</v>
      </c>
      <c r="N135" s="144" t="n">
        <v>-0.00797763796746706</v>
      </c>
      <c r="O135" s="144" t="n">
        <v>-0.00930818210266628</v>
      </c>
      <c r="P135" s="144" t="n">
        <v>-0.00644471652124784</v>
      </c>
      <c r="Q135" s="144" t="n">
        <v>-0.00393096334128008</v>
      </c>
      <c r="R135" s="144" t="n">
        <v>-0.00221225960167849</v>
      </c>
      <c r="S135" s="144" t="n">
        <v>0.0015174921904348</v>
      </c>
      <c r="T135" s="144" t="n">
        <v>-0.00379685974862581</v>
      </c>
      <c r="U135" s="144" t="n">
        <v>-0.00525863414203869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8.8156759125287E-017</v>
      </c>
      <c r="C136" s="144" t="n">
        <v>-3.46944695195361E-018</v>
      </c>
      <c r="D136" s="144" t="n">
        <v>-1.07023617839925E-017</v>
      </c>
      <c r="E136" s="144" t="n">
        <v>-3.46944695195361E-018</v>
      </c>
      <c r="F136" s="144" t="n">
        <v>6.20384158357807E-018</v>
      </c>
      <c r="G136" s="144" t="n">
        <v>7.35052320329156E-019</v>
      </c>
      <c r="H136" s="144" t="n">
        <v>2.94020928131662E-018</v>
      </c>
      <c r="I136" s="144" t="n">
        <v>9.34986551458686E-018</v>
      </c>
      <c r="J136" s="144" t="n">
        <v>0</v>
      </c>
      <c r="K136" s="144" t="n">
        <v>2.18126776057677E-018</v>
      </c>
      <c r="L136" s="144" t="n">
        <v>-6.40965623327024E-018</v>
      </c>
      <c r="M136" s="144" t="n">
        <v>5.29237670636992E-019</v>
      </c>
      <c r="N136" s="144" t="n">
        <v>8.67361737988404E-019</v>
      </c>
      <c r="O136" s="144" t="n">
        <v>3.80757101930503E-018</v>
      </c>
      <c r="P136" s="144" t="n">
        <v>7.35052320329156E-019</v>
      </c>
      <c r="Q136" s="144" t="n">
        <v>3.46944695195361E-018</v>
      </c>
      <c r="R136" s="144" t="n">
        <v>1.9993423112953E-018</v>
      </c>
      <c r="S136" s="144" t="n">
        <v>0</v>
      </c>
      <c r="T136" s="144" t="n">
        <v>-1.47010464065831E-018</v>
      </c>
      <c r="U136" s="144" t="n">
        <v>-1.2617866828445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70020214577939</v>
      </c>
      <c r="C137" s="144" t="n">
        <v>-0.00367973438640967</v>
      </c>
      <c r="D137" s="144" t="n">
        <v>-0.00355008069430663</v>
      </c>
      <c r="E137" s="144" t="n">
        <v>-0.00202811554818037</v>
      </c>
      <c r="F137" s="144" t="n">
        <v>-0.000149942145568671</v>
      </c>
      <c r="G137" s="144" t="n">
        <v>-0.00415968547887038</v>
      </c>
      <c r="H137" s="144" t="n">
        <v>-0.0061471838687831</v>
      </c>
      <c r="I137" s="144" t="n">
        <v>-0.00954073581284057</v>
      </c>
      <c r="J137" s="144" t="n">
        <v>-0.00964987911711449</v>
      </c>
      <c r="K137" s="144" t="n">
        <v>-0.00954538649169347</v>
      </c>
      <c r="L137" s="144" t="n">
        <v>-0.0079141252380748</v>
      </c>
      <c r="M137" s="144" t="n">
        <v>-0.0114117101999563</v>
      </c>
      <c r="N137" s="144" t="n">
        <v>-0.0143996518016976</v>
      </c>
      <c r="O137" s="144" t="n">
        <v>-0.0144517296959367</v>
      </c>
      <c r="P137" s="144" t="n">
        <v>-0.0160586282324147</v>
      </c>
      <c r="Q137" s="144" t="n">
        <v>-0.00866453632147239</v>
      </c>
      <c r="R137" s="144" t="n">
        <v>-0.00547975235907939</v>
      </c>
      <c r="S137" s="144" t="n">
        <v>-0.0101763218476755</v>
      </c>
      <c r="T137" s="144" t="n">
        <v>-0.0109124931922513</v>
      </c>
      <c r="U137" s="144" t="n">
        <v>-0.00187773074118085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328567244281296</v>
      </c>
      <c r="C138" s="144" t="n">
        <v>0.008952160350646</v>
      </c>
      <c r="D138" s="144" t="n">
        <v>0.00548450740781704</v>
      </c>
      <c r="E138" s="144" t="n">
        <v>0.0087737546948243</v>
      </c>
      <c r="F138" s="144" t="n">
        <v>0.00721894511524565</v>
      </c>
      <c r="G138" s="144" t="n">
        <v>0.00738136974272774</v>
      </c>
      <c r="H138" s="144" t="n">
        <v>0.0101811671953167</v>
      </c>
      <c r="I138" s="144" t="n">
        <v>0.00264038437643731</v>
      </c>
      <c r="J138" s="144" t="n">
        <v>0.0124321903479818</v>
      </c>
      <c r="K138" s="144" t="n">
        <v>0.00965435749503638</v>
      </c>
      <c r="L138" s="144" t="n">
        <v>0.0121479516364402</v>
      </c>
      <c r="M138" s="144" t="n">
        <v>0.00868665665685336</v>
      </c>
      <c r="N138" s="144" t="n">
        <v>0.0114760893011757</v>
      </c>
      <c r="O138" s="144" t="n">
        <v>0.0176576321293409</v>
      </c>
      <c r="P138" s="144" t="n">
        <v>-0.00856520752845537</v>
      </c>
      <c r="Q138" s="144" t="n">
        <v>0.0107302518657133</v>
      </c>
      <c r="R138" s="144" t="n">
        <v>0.0045255216554518</v>
      </c>
      <c r="S138" s="144" t="n">
        <v>0.00261422938070454</v>
      </c>
      <c r="T138" s="144" t="n">
        <v>0.01283277787959</v>
      </c>
      <c r="U138" s="144" t="n">
        <v>-0.0044848982287192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0.0278861888134976</v>
      </c>
      <c r="C139" s="144" t="n">
        <v>-0.00888825388970571</v>
      </c>
      <c r="D139" s="144" t="n">
        <v>-0.00638197109871709</v>
      </c>
      <c r="E139" s="144" t="n">
        <v>-0.0070660303806743</v>
      </c>
      <c r="F139" s="144" t="n">
        <v>-0.00439815289042476</v>
      </c>
      <c r="G139" s="144" t="n">
        <v>-0.0183307454162723</v>
      </c>
      <c r="H139" s="144" t="n">
        <v>-0.0134985221845671</v>
      </c>
      <c r="I139" s="144" t="n">
        <v>-0.0114840793616435</v>
      </c>
      <c r="J139" s="144" t="n">
        <v>-0.021643946687067</v>
      </c>
      <c r="K139" s="144" t="n">
        <v>-0.0073947216982274</v>
      </c>
      <c r="L139" s="144" t="n">
        <v>-0.0107262906024148</v>
      </c>
      <c r="M139" s="144" t="n">
        <v>-0.0233089321047307</v>
      </c>
      <c r="N139" s="144" t="n">
        <v>-0.0233072841836378</v>
      </c>
      <c r="O139" s="144" t="n">
        <v>-0.0179440748606161</v>
      </c>
      <c r="P139" s="144" t="n">
        <v>-0.0187753078322188</v>
      </c>
      <c r="Q139" s="144" t="n">
        <v>-0.0121680271365896</v>
      </c>
      <c r="R139" s="144" t="n">
        <v>-0.0096862672606608</v>
      </c>
      <c r="S139" s="144" t="n">
        <v>-0.0185662794368756</v>
      </c>
      <c r="T139" s="144" t="n">
        <v>-0.0190242378924637</v>
      </c>
      <c r="U139" s="144" t="n">
        <v>-0.0111560000294975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-0.0714895382461648</v>
      </c>
      <c r="C140" s="144" t="n">
        <v>0.0522718205938979</v>
      </c>
      <c r="D140" s="144" t="n">
        <v>0.0493859671988121</v>
      </c>
      <c r="E140" s="144" t="n">
        <v>0.049701550317373</v>
      </c>
      <c r="F140" s="144" t="n">
        <v>0.0488521237191456</v>
      </c>
      <c r="G140" s="144" t="n">
        <v>0.0478407219320634</v>
      </c>
      <c r="H140" s="144" t="n">
        <v>0.0449842056890033</v>
      </c>
      <c r="I140" s="144" t="n">
        <v>0.0519919868761362</v>
      </c>
      <c r="J140" s="144" t="n">
        <v>0.0532855355945621</v>
      </c>
      <c r="K140" s="144" t="n">
        <v>0.0543234723843667</v>
      </c>
      <c r="L140" s="144" t="n">
        <v>0.0484909775116869</v>
      </c>
      <c r="M140" s="144" t="n">
        <v>0.0471099250214781</v>
      </c>
      <c r="N140" s="144" t="n">
        <v>0.0496700482658242</v>
      </c>
      <c r="O140" s="144" t="n">
        <v>0.0505709922684274</v>
      </c>
      <c r="P140" s="144" t="n">
        <v>0.0541329257606275</v>
      </c>
      <c r="Q140" s="144" t="n">
        <v>0.0449674359119765</v>
      </c>
      <c r="R140" s="144" t="n">
        <v>0.0509561112886978</v>
      </c>
      <c r="S140" s="144" t="n">
        <v>0.0571286772351256</v>
      </c>
      <c r="T140" s="144" t="n">
        <v>0.044024100024084</v>
      </c>
      <c r="U140" s="144" t="n">
        <v>-0.0130662397876401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0929619068956289</v>
      </c>
      <c r="C141" s="144" t="n">
        <v>0.0776416310169492</v>
      </c>
      <c r="D141" s="144" t="n">
        <v>0.072088639661017</v>
      </c>
      <c r="E141" s="144" t="n">
        <v>0.0601476681355932</v>
      </c>
      <c r="F141" s="144" t="n">
        <v>0.094511493220339</v>
      </c>
      <c r="G141" s="144" t="n">
        <v>0.0461368652542373</v>
      </c>
      <c r="H141" s="144" t="n">
        <v>0.017604826779661</v>
      </c>
      <c r="I141" s="144" t="n">
        <v>0.0261278755932203</v>
      </c>
      <c r="J141" s="144" t="n">
        <v>0.101333859491525</v>
      </c>
      <c r="K141" s="144" t="n">
        <v>0.0831794686440678</v>
      </c>
      <c r="L141" s="144" t="n">
        <v>0.075613803559322</v>
      </c>
      <c r="M141" s="144" t="n">
        <v>0.0545440430508475</v>
      </c>
      <c r="N141" s="144" t="n">
        <v>0.0150460630508475</v>
      </c>
      <c r="O141" s="144" t="n">
        <v>0.0840605494915254</v>
      </c>
      <c r="P141" s="144" t="n">
        <v>0.121602181694915</v>
      </c>
      <c r="Q141" s="144" t="n">
        <v>0.0606004569491525</v>
      </c>
      <c r="R141" s="144" t="n">
        <v>0.0605671050847458</v>
      </c>
      <c r="S141" s="144" t="n">
        <v>-0.0240475145762712</v>
      </c>
      <c r="T141" s="144" t="n">
        <v>0.0232636240677966</v>
      </c>
      <c r="U141" s="144" t="n">
        <v>-0.0454217141966637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0.373869555904952</v>
      </c>
      <c r="B4" s="504" t="n">
        <f aca="false">'Work sheet'!D7</f>
        <v>1.40736115601816</v>
      </c>
      <c r="C4" s="504" t="n">
        <f aca="false">'Work sheet'!D8</f>
        <v>0.0155176588914214</v>
      </c>
      <c r="D4" s="504" t="n">
        <f aca="false">'Work sheet'!D9</f>
        <v>-0.289884383738201</v>
      </c>
      <c r="E4" s="504" t="n">
        <f aca="false">'Work sheet'!D11</f>
        <v>0.890395930234975</v>
      </c>
      <c r="F4" s="504" t="n">
        <f aca="false">'Work sheet'!H5</f>
        <v>-0.945313915229089</v>
      </c>
      <c r="G4" s="504" t="n">
        <f aca="false">'Work sheet'!H6</f>
        <v>-0.3453643721694</v>
      </c>
      <c r="H4" s="504" t="n">
        <f aca="false">'Work sheet'!H7</f>
        <v>0.367343254217749</v>
      </c>
      <c r="I4" s="504" t="n">
        <f aca="false">'Work sheet'!H8</f>
        <v>-0.0357646340285444</v>
      </c>
      <c r="J4" s="505" t="n">
        <f aca="false">'Work sheet'!P35*1000</f>
        <v>16.7830261748746</v>
      </c>
      <c r="K4" s="506" t="n">
        <f aca="false">'Work sheet'!D5/1000</f>
        <v>0.703876627777778</v>
      </c>
      <c r="L4" s="503" t="n">
        <f aca="false">'Work sheet'!L6</f>
        <v>-0.341873706311378</v>
      </c>
      <c r="M4" s="504" t="n">
        <f aca="false">'Work sheet'!L7</f>
        <v>1.192306975296</v>
      </c>
      <c r="N4" s="504" t="n">
        <f aca="false">'Work sheet'!L8</f>
        <v>-0.0612492921550372</v>
      </c>
      <c r="O4" s="504" t="n">
        <f aca="false">'Work sheet'!L9</f>
        <v>-0.368636262758513</v>
      </c>
      <c r="P4" s="504" t="n">
        <f aca="false">'Work sheet'!L11</f>
        <v>0.937742413109022</v>
      </c>
      <c r="Q4" s="504" t="n">
        <f aca="false">'Work sheet'!P5</f>
        <v>-1.45144986156836</v>
      </c>
      <c r="R4" s="504" t="n">
        <f aca="false">'Work sheet'!P6</f>
        <v>-0.104424352155461</v>
      </c>
      <c r="S4" s="504" t="n">
        <f aca="false">'Work sheet'!P7</f>
        <v>0.429178212433416</v>
      </c>
      <c r="T4" s="504" t="n">
        <f aca="false">'Work sheet'!P8</f>
        <v>-0.0177730889443794</v>
      </c>
      <c r="U4" s="505" t="n">
        <f aca="false">'Work sheet'!Q35*1000</f>
        <v>16.9892190091497</v>
      </c>
      <c r="V4" s="506" t="n">
        <f aca="false">'Work sheet'!L5/1000</f>
        <v>0.703936772222222</v>
      </c>
      <c r="W4" s="503" t="n">
        <f aca="false">'Work sheet'!V68</f>
        <v>1.78224500168921</v>
      </c>
      <c r="X4" s="504" t="n">
        <f aca="false">'Work sheet'!V69</f>
        <v>2.86122259963313</v>
      </c>
      <c r="Y4" s="504" t="n">
        <f aca="false">'Work sheet'!V70</f>
        <v>0.0760818065828708</v>
      </c>
      <c r="Z4" s="504" t="n">
        <f aca="false">'Work sheet'!V71</f>
        <v>-0.517375157844362</v>
      </c>
      <c r="AA4" s="504" t="n">
        <f aca="false">'Work sheet'!V73</f>
        <v>0.939507048876818</v>
      </c>
      <c r="AB4" s="504" t="n">
        <f aca="false">'Work sheet'!V87</f>
        <v>0.00326575353294322</v>
      </c>
      <c r="AC4" s="504" t="n">
        <f aca="false">'Work sheet'!V88</f>
        <v>-0.284355051560098</v>
      </c>
      <c r="AD4" s="504" t="n">
        <f aca="false">'Work sheet'!V89</f>
        <v>0.308018668166895</v>
      </c>
      <c r="AE4" s="504" t="n">
        <f aca="false">'Work sheet'!V90</f>
        <v>-0.0255425614175553</v>
      </c>
      <c r="AF4" s="507" t="n">
        <f aca="false">'Summary Data'!$B$41*1000</f>
        <v>14351.562</v>
      </c>
      <c r="AG4" s="503" t="n">
        <f aca="false">'Work sheet'!V108</f>
        <v>-1.77933106839736</v>
      </c>
      <c r="AH4" s="504" t="n">
        <f aca="false">'Work sheet'!V109</f>
        <v>2.647286211439</v>
      </c>
      <c r="AI4" s="504" t="n">
        <f aca="false">'Work sheet'!V110</f>
        <v>-0.104669770974712</v>
      </c>
      <c r="AJ4" s="504" t="n">
        <f aca="false">'Work sheet'!V111</f>
        <v>-0.596915218671825</v>
      </c>
      <c r="AK4" s="504" t="n">
        <f aca="false">'Work sheet'!V113</f>
        <v>0.983034540704957</v>
      </c>
      <c r="AL4" s="504" t="n">
        <f aca="false">'Work sheet'!V127</f>
        <v>-0.00720301085593021</v>
      </c>
      <c r="AM4" s="504" t="n">
        <f aca="false">'Work sheet'!V128</f>
        <v>-0.0539335409272834</v>
      </c>
      <c r="AN4" s="504" t="n">
        <f aca="false">'Work sheet'!V129</f>
        <v>0.3646979427976</v>
      </c>
      <c r="AO4" s="504" t="n">
        <f aca="false">'Work sheet'!V130</f>
        <v>-0.0192682948869982</v>
      </c>
      <c r="AP4" s="507" t="n">
        <f aca="false">'Summary Data'!$Y$41*1000</f>
        <v>14354.55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-0.000246921239</v>
      </c>
      <c r="D4" s="168" t="n">
        <v>-0.000246921239</v>
      </c>
    </row>
    <row r="5" customFormat="false" ht="12.75" hidden="false" customHeight="false" outlineLevel="0" collapsed="false">
      <c r="B5" s="518" t="s">
        <v>385</v>
      </c>
      <c r="C5" s="78" t="n">
        <v>-0.000202555717</v>
      </c>
      <c r="D5" s="168" t="n">
        <v>-0.000202555717</v>
      </c>
    </row>
    <row r="6" customFormat="false" ht="12.75" hidden="false" customHeight="false" outlineLevel="0" collapsed="false">
      <c r="B6" s="518" t="s">
        <v>386</v>
      </c>
      <c r="C6" s="78" t="n">
        <v>-4.2058714E-005</v>
      </c>
      <c r="D6" s="168" t="n">
        <v>-4.2058714E-005</v>
      </c>
    </row>
    <row r="7" customFormat="false" ht="13.5" hidden="false" customHeight="false" outlineLevel="0" collapsed="false">
      <c r="B7" s="89" t="s">
        <v>387</v>
      </c>
      <c r="C7" s="519" t="n">
        <v>-3.4373399E-005</v>
      </c>
      <c r="D7" s="520" t="n">
        <v>-3.4373399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85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3000317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442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442</v>
      </c>
      <c r="N5" s="45" t="s">
        <v>58</v>
      </c>
      <c r="O5" s="45"/>
      <c r="P5" s="45"/>
      <c r="Q5" s="50" t="n">
        <v>38442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3000317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317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442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442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1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1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6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49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-0.0001267109</v>
      </c>
      <c r="D15" s="113"/>
      <c r="E15" s="113"/>
      <c r="F15" s="114" t="s">
        <v>164</v>
      </c>
      <c r="G15" s="114"/>
      <c r="H15" s="114"/>
      <c r="I15" s="115" t="n">
        <f aca="false">V58</f>
        <v>0.0006572399</v>
      </c>
      <c r="J15" s="115"/>
      <c r="K15" s="115"/>
      <c r="M15" s="100" t="s">
        <v>163</v>
      </c>
      <c r="N15" s="100"/>
      <c r="O15" s="113" t="n">
        <f aca="false">AS57</f>
        <v>0.0003597657</v>
      </c>
      <c r="P15" s="113"/>
      <c r="Q15" s="113"/>
      <c r="R15" s="114" t="s">
        <v>164</v>
      </c>
      <c r="S15" s="114"/>
      <c r="T15" s="114"/>
      <c r="U15" s="113" t="n">
        <f aca="false">AS58</f>
        <v>0.0002887606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1562</v>
      </c>
      <c r="D16" s="116"/>
      <c r="E16" s="116"/>
      <c r="F16" s="73" t="s">
        <v>165</v>
      </c>
      <c r="G16" s="73"/>
      <c r="H16" s="73"/>
      <c r="I16" s="117" t="n">
        <f aca="false">C60</f>
        <v>703.876627777778</v>
      </c>
      <c r="J16" s="117"/>
      <c r="K16" s="117"/>
      <c r="M16" s="6" t="s">
        <v>7</v>
      </c>
      <c r="N16" s="6"/>
      <c r="O16" s="116" t="n">
        <f aca="false">Z59</f>
        <v>14.354557</v>
      </c>
      <c r="P16" s="116"/>
      <c r="Q16" s="116"/>
      <c r="R16" s="73" t="s">
        <v>165</v>
      </c>
      <c r="S16" s="73"/>
      <c r="T16" s="73"/>
      <c r="U16" s="117" t="n">
        <f aca="false">Z60</f>
        <v>703.936772222222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-0.023688086</v>
      </c>
      <c r="D17" s="118"/>
      <c r="E17" s="118"/>
      <c r="F17" s="95" t="s">
        <v>167</v>
      </c>
      <c r="G17" s="95"/>
      <c r="H17" s="95"/>
      <c r="I17" s="119" t="n">
        <f aca="false">V20</f>
        <v>101.052986374</v>
      </c>
      <c r="J17" s="119"/>
      <c r="K17" s="119"/>
      <c r="M17" s="21" t="s">
        <v>166</v>
      </c>
      <c r="N17" s="21"/>
      <c r="O17" s="118" t="n">
        <f aca="false">AS21</f>
        <v>-0.08142506</v>
      </c>
      <c r="P17" s="118"/>
      <c r="Q17" s="118"/>
      <c r="R17" s="95" t="s">
        <v>167</v>
      </c>
      <c r="S17" s="95"/>
      <c r="T17" s="95"/>
      <c r="U17" s="119" t="n">
        <f aca="false">AS20</f>
        <v>101.0750903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3.959662</v>
      </c>
      <c r="C20" s="124" t="n">
        <v>7.033799</v>
      </c>
      <c r="D20" s="124" t="n">
        <v>7.038316</v>
      </c>
      <c r="E20" s="124" t="n">
        <v>7.039417</v>
      </c>
      <c r="F20" s="124" t="n">
        <v>7.038852</v>
      </c>
      <c r="G20" s="124" t="n">
        <v>7.03993</v>
      </c>
      <c r="H20" s="124" t="n">
        <v>7.039604</v>
      </c>
      <c r="I20" s="124" t="n">
        <v>7.039482</v>
      </c>
      <c r="J20" s="124" t="n">
        <v>7.039497</v>
      </c>
      <c r="K20" s="124" t="n">
        <v>7.039394</v>
      </c>
      <c r="L20" s="124" t="n">
        <v>7.039082</v>
      </c>
      <c r="M20" s="124" t="n">
        <v>7.040091</v>
      </c>
      <c r="N20" s="124" t="n">
        <v>7.039226</v>
      </c>
      <c r="O20" s="124" t="n">
        <v>7.039171</v>
      </c>
      <c r="P20" s="124" t="n">
        <v>7.039399</v>
      </c>
      <c r="Q20" s="124" t="n">
        <v>7.038785</v>
      </c>
      <c r="R20" s="124" t="n">
        <v>7.039426</v>
      </c>
      <c r="S20" s="124" t="n">
        <v>7.038588</v>
      </c>
      <c r="T20" s="124" t="n">
        <v>7.035734</v>
      </c>
      <c r="U20" s="125" t="n">
        <v>4.098094</v>
      </c>
      <c r="V20" s="126" t="n">
        <v>101.052986374</v>
      </c>
      <c r="W20" s="127"/>
      <c r="X20" s="86" t="s">
        <v>173</v>
      </c>
      <c r="Y20" s="123" t="n">
        <v>4.029357</v>
      </c>
      <c r="Z20" s="124" t="n">
        <v>7.035688</v>
      </c>
      <c r="AA20" s="124" t="n">
        <v>7.038428</v>
      </c>
      <c r="AB20" s="124" t="n">
        <v>7.040088</v>
      </c>
      <c r="AC20" s="124" t="n">
        <v>7.039447</v>
      </c>
      <c r="AD20" s="124" t="n">
        <v>7.040333</v>
      </c>
      <c r="AE20" s="124" t="n">
        <v>7.039907</v>
      </c>
      <c r="AF20" s="124" t="n">
        <v>7.040296</v>
      </c>
      <c r="AG20" s="124" t="n">
        <v>7.04038</v>
      </c>
      <c r="AH20" s="124" t="n">
        <v>7.040288</v>
      </c>
      <c r="AI20" s="124" t="n">
        <v>7.03991</v>
      </c>
      <c r="AJ20" s="124" t="n">
        <v>7.040167</v>
      </c>
      <c r="AK20" s="124" t="n">
        <v>7.039815</v>
      </c>
      <c r="AL20" s="124" t="n">
        <v>7.039642</v>
      </c>
      <c r="AM20" s="124" t="n">
        <v>7.039708</v>
      </c>
      <c r="AN20" s="124" t="n">
        <v>7.038936</v>
      </c>
      <c r="AO20" s="124" t="n">
        <v>7.040462</v>
      </c>
      <c r="AP20" s="124" t="n">
        <v>7.039597</v>
      </c>
      <c r="AQ20" s="124" t="n">
        <v>7.035527</v>
      </c>
      <c r="AR20" s="125" t="n">
        <v>4.04782</v>
      </c>
      <c r="AS20" s="125" t="n">
        <v>101.0750903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1.906061</v>
      </c>
      <c r="C21" s="130" t="n">
        <v>-2.791898</v>
      </c>
      <c r="D21" s="130" t="n">
        <v>-1.859765</v>
      </c>
      <c r="E21" s="130" t="n">
        <v>-2.123347</v>
      </c>
      <c r="F21" s="130" t="n">
        <v>-1.222998</v>
      </c>
      <c r="G21" s="130" t="n">
        <v>-0.700568</v>
      </c>
      <c r="H21" s="130" t="n">
        <v>-0.827803</v>
      </c>
      <c r="I21" s="130" t="n">
        <v>-0.829951</v>
      </c>
      <c r="J21" s="130" t="n">
        <v>0.689507</v>
      </c>
      <c r="K21" s="130" t="n">
        <v>0.438921</v>
      </c>
      <c r="L21" s="130" t="n">
        <v>0.75566</v>
      </c>
      <c r="M21" s="130" t="n">
        <v>0.703141</v>
      </c>
      <c r="N21" s="130" t="n">
        <v>0.299476</v>
      </c>
      <c r="O21" s="130" t="n">
        <v>1.137722</v>
      </c>
      <c r="P21" s="130" t="n">
        <v>0.881598</v>
      </c>
      <c r="Q21" s="130" t="n">
        <v>1.280097</v>
      </c>
      <c r="R21" s="130" t="n">
        <v>1.14689</v>
      </c>
      <c r="S21" s="130" t="n">
        <v>0.56441</v>
      </c>
      <c r="T21" s="130" t="n">
        <v>0.753847</v>
      </c>
      <c r="U21" s="131" t="n">
        <v>1.083868</v>
      </c>
      <c r="V21" s="132" t="n">
        <v>-0.023688086</v>
      </c>
      <c r="W21" s="127"/>
      <c r="X21" s="133" t="s">
        <v>174</v>
      </c>
      <c r="Y21" s="129" t="n">
        <v>4.84402</v>
      </c>
      <c r="Z21" s="130" t="n">
        <v>-0.113771</v>
      </c>
      <c r="AA21" s="130" t="n">
        <v>0.63439</v>
      </c>
      <c r="AB21" s="130" t="n">
        <v>0.503566</v>
      </c>
      <c r="AC21" s="130" t="n">
        <v>0.768272</v>
      </c>
      <c r="AD21" s="130" t="n">
        <v>0.688182</v>
      </c>
      <c r="AE21" s="130" t="n">
        <v>0.382585</v>
      </c>
      <c r="AF21" s="130" t="n">
        <v>0.27612</v>
      </c>
      <c r="AG21" s="130" t="n">
        <v>-0.05994</v>
      </c>
      <c r="AH21" s="130" t="n">
        <v>-0.108969</v>
      </c>
      <c r="AI21" s="130" t="n">
        <v>-0.125657</v>
      </c>
      <c r="AJ21" s="130" t="n">
        <v>-0.330463</v>
      </c>
      <c r="AK21" s="130" t="n">
        <v>-0.395051</v>
      </c>
      <c r="AL21" s="130" t="n">
        <v>-0.6133</v>
      </c>
      <c r="AM21" s="130" t="n">
        <v>-0.992947</v>
      </c>
      <c r="AN21" s="130" t="n">
        <v>-0.457484</v>
      </c>
      <c r="AO21" s="130" t="n">
        <v>-0.598974</v>
      </c>
      <c r="AP21" s="130" t="n">
        <v>-1.114242</v>
      </c>
      <c r="AQ21" s="130" t="n">
        <v>-0.956295</v>
      </c>
      <c r="AR21" s="131" t="n">
        <v>-0.276619</v>
      </c>
      <c r="AS21" s="131" t="n">
        <v>-0.08142506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4.50308</v>
      </c>
      <c r="C24" s="144" t="n">
        <v>0.1184685</v>
      </c>
      <c r="D24" s="144" t="n">
        <v>0.3447687</v>
      </c>
      <c r="E24" s="144" t="n">
        <v>0.6314455</v>
      </c>
      <c r="F24" s="144" t="n">
        <v>0.7144604</v>
      </c>
      <c r="G24" s="144" t="n">
        <v>0.6171103</v>
      </c>
      <c r="H24" s="144" t="n">
        <v>0.4259825</v>
      </c>
      <c r="I24" s="144" t="n">
        <v>0.7063425</v>
      </c>
      <c r="J24" s="144" t="n">
        <v>0.4760449</v>
      </c>
      <c r="K24" s="144" t="n">
        <v>0.8816387</v>
      </c>
      <c r="L24" s="144" t="n">
        <v>0.2502499</v>
      </c>
      <c r="M24" s="144" t="n">
        <v>0.6372168</v>
      </c>
      <c r="N24" s="144" t="n">
        <v>-0.1630895</v>
      </c>
      <c r="O24" s="144" t="n">
        <v>0.3661618</v>
      </c>
      <c r="P24" s="144" t="n">
        <v>-0.1852608</v>
      </c>
      <c r="Q24" s="144" t="n">
        <v>-0.2593554</v>
      </c>
      <c r="R24" s="144" t="n">
        <v>0.4374065</v>
      </c>
      <c r="S24" s="144" t="n">
        <v>0.4941792</v>
      </c>
      <c r="T24" s="144" t="n">
        <v>0.3149283</v>
      </c>
      <c r="U24" s="144" t="n">
        <v>23.03385</v>
      </c>
      <c r="V24" s="145" t="n">
        <v>1.776129</v>
      </c>
      <c r="W24" s="146"/>
      <c r="X24" s="147" t="s">
        <v>18</v>
      </c>
      <c r="Y24" s="144" t="n">
        <v>-25.01309</v>
      </c>
      <c r="Z24" s="144" t="n">
        <v>-0.4035291</v>
      </c>
      <c r="AA24" s="144" t="n">
        <v>-0.4144575</v>
      </c>
      <c r="AB24" s="144" t="n">
        <v>-0.443112</v>
      </c>
      <c r="AC24" s="144" t="n">
        <v>-0.2480471</v>
      </c>
      <c r="AD24" s="144" t="n">
        <v>0.1749077</v>
      </c>
      <c r="AE24" s="144" t="n">
        <v>-0.1286208</v>
      </c>
      <c r="AF24" s="144" t="n">
        <v>-0.4807326</v>
      </c>
      <c r="AG24" s="144" t="n">
        <v>-0.165097</v>
      </c>
      <c r="AH24" s="144" t="n">
        <v>-0.9039356</v>
      </c>
      <c r="AI24" s="144" t="n">
        <v>-0.04486021</v>
      </c>
      <c r="AJ24" s="144" t="n">
        <v>-0.08668238</v>
      </c>
      <c r="AK24" s="144" t="n">
        <v>-0.1632051</v>
      </c>
      <c r="AL24" s="144" t="n">
        <v>-0.7214094</v>
      </c>
      <c r="AM24" s="144" t="n">
        <v>-1.008599</v>
      </c>
      <c r="AN24" s="144" t="n">
        <v>-0.6243143</v>
      </c>
      <c r="AO24" s="144" t="n">
        <v>-0.3824241</v>
      </c>
      <c r="AP24" s="144" t="n">
        <v>0.2144237</v>
      </c>
      <c r="AQ24" s="144" t="n">
        <v>-0.2754253</v>
      </c>
      <c r="AR24" s="144" t="n">
        <v>-23.74518</v>
      </c>
      <c r="AS24" s="145" t="n">
        <v>-1.779624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41.06587</v>
      </c>
      <c r="C25" s="144" t="n">
        <v>2.136834</v>
      </c>
      <c r="D25" s="144" t="n">
        <v>2.091985</v>
      </c>
      <c r="E25" s="144" t="n">
        <v>1.53242</v>
      </c>
      <c r="F25" s="144" t="n">
        <v>1.449722</v>
      </c>
      <c r="G25" s="144" t="n">
        <v>0.8471135</v>
      </c>
      <c r="H25" s="144" t="n">
        <v>1.507734</v>
      </c>
      <c r="I25" s="144" t="n">
        <v>1.293262</v>
      </c>
      <c r="J25" s="144" t="n">
        <v>1.561804</v>
      </c>
      <c r="K25" s="144" t="n">
        <v>0.6550253</v>
      </c>
      <c r="L25" s="144" t="n">
        <v>0.5762164</v>
      </c>
      <c r="M25" s="144" t="n">
        <v>1.704483</v>
      </c>
      <c r="N25" s="144" t="n">
        <v>1.834714</v>
      </c>
      <c r="O25" s="144" t="n">
        <v>-0.2197974</v>
      </c>
      <c r="P25" s="144" t="n">
        <v>-0.3242184</v>
      </c>
      <c r="Q25" s="144" t="n">
        <v>1.509974</v>
      </c>
      <c r="R25" s="144" t="n">
        <v>2.088934</v>
      </c>
      <c r="S25" s="144" t="n">
        <v>2.475967</v>
      </c>
      <c r="T25" s="144" t="n">
        <v>2.604692</v>
      </c>
      <c r="U25" s="144" t="n">
        <v>10.80073</v>
      </c>
      <c r="V25" s="145" t="n">
        <v>2.857967</v>
      </c>
      <c r="W25" s="146"/>
      <c r="X25" s="147" t="s">
        <v>19</v>
      </c>
      <c r="Y25" s="144" t="n">
        <v>40.46468</v>
      </c>
      <c r="Z25" s="144" t="n">
        <v>1.955305</v>
      </c>
      <c r="AA25" s="144" t="n">
        <v>2.130421</v>
      </c>
      <c r="AB25" s="144" t="n">
        <v>0.8439797</v>
      </c>
      <c r="AC25" s="144" t="n">
        <v>1.478914</v>
      </c>
      <c r="AD25" s="144" t="n">
        <v>0.332277</v>
      </c>
      <c r="AE25" s="144" t="n">
        <v>1.118701</v>
      </c>
      <c r="AF25" s="144" t="n">
        <v>1.525089</v>
      </c>
      <c r="AG25" s="144" t="n">
        <v>2.163874</v>
      </c>
      <c r="AH25" s="144" t="n">
        <v>0.3382025</v>
      </c>
      <c r="AI25" s="144" t="n">
        <v>-0.3741476</v>
      </c>
      <c r="AJ25" s="144" t="n">
        <v>1.018804</v>
      </c>
      <c r="AK25" s="144" t="n">
        <v>1.073479</v>
      </c>
      <c r="AL25" s="144" t="n">
        <v>-0.01313442</v>
      </c>
      <c r="AM25" s="144" t="n">
        <v>0.2108625</v>
      </c>
      <c r="AN25" s="144" t="n">
        <v>1.190172</v>
      </c>
      <c r="AO25" s="144" t="n">
        <v>2.109592</v>
      </c>
      <c r="AP25" s="144" t="n">
        <v>2.014128</v>
      </c>
      <c r="AQ25" s="144" t="n">
        <v>2.34692</v>
      </c>
      <c r="AR25" s="144" t="n">
        <v>10.5871</v>
      </c>
      <c r="AS25" s="145" t="n">
        <v>2.648424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9321296</v>
      </c>
      <c r="C26" s="144" t="n">
        <v>-0.01357814</v>
      </c>
      <c r="D26" s="144" t="n">
        <v>0.009841266</v>
      </c>
      <c r="E26" s="144" t="n">
        <v>0.04755771</v>
      </c>
      <c r="F26" s="144" t="n">
        <v>0.09168721</v>
      </c>
      <c r="G26" s="144" t="n">
        <v>0.01671688</v>
      </c>
      <c r="H26" s="144" t="n">
        <v>0.04129181</v>
      </c>
      <c r="I26" s="144" t="n">
        <v>0.1250994</v>
      </c>
      <c r="J26" s="144" t="n">
        <v>0.1532478</v>
      </c>
      <c r="K26" s="144" t="n">
        <v>0.08320812</v>
      </c>
      <c r="L26" s="144" t="n">
        <v>-0.02923053</v>
      </c>
      <c r="M26" s="144" t="n">
        <v>0.04586166</v>
      </c>
      <c r="N26" s="144" t="n">
        <v>-0.1149286</v>
      </c>
      <c r="O26" s="144" t="n">
        <v>0.1744692</v>
      </c>
      <c r="P26" s="144" t="n">
        <v>-0.1742496</v>
      </c>
      <c r="Q26" s="144" t="n">
        <v>-0.0738644</v>
      </c>
      <c r="R26" s="144" t="n">
        <v>-0.0932044</v>
      </c>
      <c r="S26" s="144" t="n">
        <v>-0.0162208</v>
      </c>
      <c r="T26" s="144" t="n">
        <v>-0.02651766</v>
      </c>
      <c r="U26" s="144" t="n">
        <v>1.447726</v>
      </c>
      <c r="V26" s="145" t="n">
        <v>0.08433033</v>
      </c>
      <c r="W26" s="146"/>
      <c r="X26" s="147" t="s">
        <v>20</v>
      </c>
      <c r="Y26" s="144" t="n">
        <v>-0.7038595</v>
      </c>
      <c r="Z26" s="144" t="n">
        <v>-0.03280134</v>
      </c>
      <c r="AA26" s="144" t="n">
        <v>-0.08200579</v>
      </c>
      <c r="AB26" s="144" t="n">
        <v>-0.1199677</v>
      </c>
      <c r="AC26" s="144" t="n">
        <v>-0.1259287</v>
      </c>
      <c r="AD26" s="144" t="n">
        <v>0.09246519</v>
      </c>
      <c r="AE26" s="144" t="n">
        <v>-0.1578669</v>
      </c>
      <c r="AF26" s="144" t="n">
        <v>-0.1827215</v>
      </c>
      <c r="AG26" s="144" t="n">
        <v>-0.1025626</v>
      </c>
      <c r="AH26" s="144" t="n">
        <v>-0.1236336</v>
      </c>
      <c r="AI26" s="144" t="n">
        <v>0.1497467</v>
      </c>
      <c r="AJ26" s="144" t="n">
        <v>0.02435056</v>
      </c>
      <c r="AK26" s="144" t="n">
        <v>0.1258866</v>
      </c>
      <c r="AL26" s="144" t="n">
        <v>-0.1179661</v>
      </c>
      <c r="AM26" s="144" t="n">
        <v>-0.2255779</v>
      </c>
      <c r="AN26" s="144" t="n">
        <v>-0.1003402</v>
      </c>
      <c r="AO26" s="144" t="n">
        <v>-0.1549786</v>
      </c>
      <c r="AP26" s="144" t="n">
        <v>-0.02299365</v>
      </c>
      <c r="AQ26" s="144" t="n">
        <v>0.0361799</v>
      </c>
      <c r="AR26" s="144" t="n">
        <v>-0.4229633</v>
      </c>
      <c r="AS26" s="145" t="n">
        <v>-0.09227667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506161</v>
      </c>
      <c r="C27" s="144" t="n">
        <v>-0.5633713</v>
      </c>
      <c r="D27" s="144" t="n">
        <v>-0.5677564</v>
      </c>
      <c r="E27" s="144" t="n">
        <v>-0.232146</v>
      </c>
      <c r="F27" s="144" t="n">
        <v>-0.3355647</v>
      </c>
      <c r="G27" s="144" t="n">
        <v>-0.1425888</v>
      </c>
      <c r="H27" s="144" t="n">
        <v>-0.1486522</v>
      </c>
      <c r="I27" s="144" t="n">
        <v>-0.1877336</v>
      </c>
      <c r="J27" s="144" t="n">
        <v>-0.4260261</v>
      </c>
      <c r="K27" s="144" t="n">
        <v>-0.1946738</v>
      </c>
      <c r="L27" s="144" t="n">
        <v>0.07762272</v>
      </c>
      <c r="M27" s="144" t="n">
        <v>-0.2151499</v>
      </c>
      <c r="N27" s="144" t="n">
        <v>-0.1800003</v>
      </c>
      <c r="O27" s="144" t="n">
        <v>-0.3518011</v>
      </c>
      <c r="P27" s="144" t="n">
        <v>-0.3582921</v>
      </c>
      <c r="Q27" s="144" t="n">
        <v>-0.2938869</v>
      </c>
      <c r="R27" s="144" t="n">
        <v>-0.3207782</v>
      </c>
      <c r="S27" s="144" t="n">
        <v>-0.3416847</v>
      </c>
      <c r="T27" s="144" t="n">
        <v>-0.4140867</v>
      </c>
      <c r="U27" s="144" t="n">
        <v>-3.664619</v>
      </c>
      <c r="V27" s="145" t="n">
        <v>-0.5152696</v>
      </c>
      <c r="W27" s="146"/>
      <c r="X27" s="147" t="s">
        <v>21</v>
      </c>
      <c r="Y27" s="144" t="n">
        <v>-4.786342</v>
      </c>
      <c r="Z27" s="144" t="n">
        <v>-0.7564052</v>
      </c>
      <c r="AA27" s="144" t="n">
        <v>-0.6983406</v>
      </c>
      <c r="AB27" s="144" t="n">
        <v>-0.3860448</v>
      </c>
      <c r="AC27" s="144" t="n">
        <v>-0.4346588</v>
      </c>
      <c r="AD27" s="144" t="n">
        <v>-0.2480309</v>
      </c>
      <c r="AE27" s="144" t="n">
        <v>-0.2018615</v>
      </c>
      <c r="AF27" s="144" t="n">
        <v>-0.3162638</v>
      </c>
      <c r="AG27" s="144" t="n">
        <v>-0.4532936</v>
      </c>
      <c r="AH27" s="144" t="n">
        <v>-0.1994215</v>
      </c>
      <c r="AI27" s="144" t="n">
        <v>0.07742689</v>
      </c>
      <c r="AJ27" s="144" t="n">
        <v>-0.3013018</v>
      </c>
      <c r="AK27" s="144" t="n">
        <v>-0.2882571</v>
      </c>
      <c r="AL27" s="144" t="n">
        <v>-0.2521728</v>
      </c>
      <c r="AM27" s="144" t="n">
        <v>-0.2438441</v>
      </c>
      <c r="AN27" s="144" t="n">
        <v>-0.4656545</v>
      </c>
      <c r="AO27" s="144" t="n">
        <v>-0.4902353</v>
      </c>
      <c r="AP27" s="144" t="n">
        <v>-0.4532156</v>
      </c>
      <c r="AQ27" s="144" t="n">
        <v>-0.5251697</v>
      </c>
      <c r="AR27" s="144" t="n">
        <v>-3.539523</v>
      </c>
      <c r="AS27" s="145" t="n">
        <v>-0.5959611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02325679</v>
      </c>
      <c r="C28" s="144" t="n">
        <v>-0.001310053</v>
      </c>
      <c r="D28" s="144" t="n">
        <v>-0.03811657</v>
      </c>
      <c r="E28" s="144" t="n">
        <v>-0.07947607</v>
      </c>
      <c r="F28" s="144" t="n">
        <v>-0.008706742</v>
      </c>
      <c r="G28" s="144" t="n">
        <v>-0.006503617</v>
      </c>
      <c r="H28" s="144" t="n">
        <v>0.01526974</v>
      </c>
      <c r="I28" s="144" t="n">
        <v>-0.05613571</v>
      </c>
      <c r="J28" s="144" t="n">
        <v>-0.02737329</v>
      </c>
      <c r="K28" s="144" t="n">
        <v>-0.06073867</v>
      </c>
      <c r="L28" s="144" t="n">
        <v>-0.06616838</v>
      </c>
      <c r="M28" s="144" t="n">
        <v>-0.1077688</v>
      </c>
      <c r="N28" s="144" t="n">
        <v>-0.1620718</v>
      </c>
      <c r="O28" s="144" t="n">
        <v>-0.08960102</v>
      </c>
      <c r="P28" s="144" t="n">
        <v>0.01315041</v>
      </c>
      <c r="Q28" s="144" t="n">
        <v>0.03668138</v>
      </c>
      <c r="R28" s="144" t="n">
        <v>0.01855371</v>
      </c>
      <c r="S28" s="144" t="n">
        <v>-0.03089429</v>
      </c>
      <c r="T28" s="144" t="n">
        <v>-0.01878652</v>
      </c>
      <c r="U28" s="144" t="n">
        <v>-0.2561465</v>
      </c>
      <c r="V28" s="145" t="n">
        <v>-0.04210492</v>
      </c>
      <c r="W28" s="146"/>
      <c r="X28" s="147" t="s">
        <v>22</v>
      </c>
      <c r="Y28" s="144" t="n">
        <v>0.2789148</v>
      </c>
      <c r="Z28" s="144" t="n">
        <v>-0.007567401</v>
      </c>
      <c r="AA28" s="144" t="n">
        <v>0.07752343</v>
      </c>
      <c r="AB28" s="144" t="n">
        <v>0.05914759</v>
      </c>
      <c r="AC28" s="144" t="n">
        <v>0.09989009</v>
      </c>
      <c r="AD28" s="144" t="n">
        <v>0.04581854</v>
      </c>
      <c r="AE28" s="144" t="n">
        <v>0.07939877</v>
      </c>
      <c r="AF28" s="144" t="n">
        <v>0.07698987</v>
      </c>
      <c r="AG28" s="144" t="n">
        <v>0.001792738</v>
      </c>
      <c r="AH28" s="144" t="n">
        <v>-0.00738628</v>
      </c>
      <c r="AI28" s="144" t="n">
        <v>-0.004189074</v>
      </c>
      <c r="AJ28" s="144" t="n">
        <v>-0.04806122</v>
      </c>
      <c r="AK28" s="144" t="n">
        <v>-0.02103378</v>
      </c>
      <c r="AL28" s="144" t="n">
        <v>0.02708253</v>
      </c>
      <c r="AM28" s="144" t="n">
        <v>0.0208476</v>
      </c>
      <c r="AN28" s="144" t="n">
        <v>0.017549</v>
      </c>
      <c r="AO28" s="144" t="n">
        <v>0.02646747</v>
      </c>
      <c r="AP28" s="144" t="n">
        <v>-0.031271</v>
      </c>
      <c r="AQ28" s="144" t="n">
        <v>0.0778042</v>
      </c>
      <c r="AR28" s="144" t="n">
        <v>-0.2502843</v>
      </c>
      <c r="AS28" s="145" t="n">
        <v>0.02645325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618707</v>
      </c>
      <c r="C29" s="144" t="n">
        <v>0.797839</v>
      </c>
      <c r="D29" s="144" t="n">
        <v>0.8336283</v>
      </c>
      <c r="E29" s="144" t="n">
        <v>0.9179348</v>
      </c>
      <c r="F29" s="144" t="n">
        <v>0.8749916</v>
      </c>
      <c r="G29" s="144" t="n">
        <v>0.8925078</v>
      </c>
      <c r="H29" s="144" t="n">
        <v>0.912125</v>
      </c>
      <c r="I29" s="144" t="n">
        <v>0.8821915</v>
      </c>
      <c r="J29" s="144" t="n">
        <v>0.8918714</v>
      </c>
      <c r="K29" s="144" t="n">
        <v>0.8882234</v>
      </c>
      <c r="L29" s="144" t="n">
        <v>0.8989646</v>
      </c>
      <c r="M29" s="144" t="n">
        <v>0.9208316</v>
      </c>
      <c r="N29" s="144" t="n">
        <v>0.9090677</v>
      </c>
      <c r="O29" s="144" t="n">
        <v>0.9057612</v>
      </c>
      <c r="P29" s="144" t="n">
        <v>0.911631</v>
      </c>
      <c r="Q29" s="144" t="n">
        <v>0.923348</v>
      </c>
      <c r="R29" s="144" t="n">
        <v>0.8994601</v>
      </c>
      <c r="S29" s="144" t="n">
        <v>0.8904106</v>
      </c>
      <c r="T29" s="144" t="n">
        <v>0.900169</v>
      </c>
      <c r="U29" s="144" t="n">
        <v>0.8661654</v>
      </c>
      <c r="V29" s="145" t="n">
        <v>0.941692</v>
      </c>
      <c r="W29" s="146"/>
      <c r="X29" s="147" t="s">
        <v>23</v>
      </c>
      <c r="Y29" s="144" t="n">
        <v>2.55863</v>
      </c>
      <c r="Z29" s="144" t="n">
        <v>0.8044101</v>
      </c>
      <c r="AA29" s="144" t="n">
        <v>0.8632367</v>
      </c>
      <c r="AB29" s="144" t="n">
        <v>0.9718679</v>
      </c>
      <c r="AC29" s="144" t="n">
        <v>0.9509263</v>
      </c>
      <c r="AD29" s="144" t="n">
        <v>0.9737665</v>
      </c>
      <c r="AE29" s="144" t="n">
        <v>0.9798779</v>
      </c>
      <c r="AF29" s="144" t="n">
        <v>0.9945815</v>
      </c>
      <c r="AG29" s="144" t="n">
        <v>0.9289247</v>
      </c>
      <c r="AH29" s="144" t="n">
        <v>0.9339543</v>
      </c>
      <c r="AI29" s="144" t="n">
        <v>0.9827081</v>
      </c>
      <c r="AJ29" s="144" t="n">
        <v>0.9681267</v>
      </c>
      <c r="AK29" s="144" t="n">
        <v>0.9789075</v>
      </c>
      <c r="AL29" s="144" t="n">
        <v>0.9721639</v>
      </c>
      <c r="AM29" s="144" t="n">
        <v>0.9151944</v>
      </c>
      <c r="AN29" s="144" t="n">
        <v>0.9487657</v>
      </c>
      <c r="AO29" s="144" t="n">
        <v>0.8965336</v>
      </c>
      <c r="AP29" s="144" t="n">
        <v>0.913077</v>
      </c>
      <c r="AQ29" s="144" t="n">
        <v>0.9109117</v>
      </c>
      <c r="AR29" s="144" t="n">
        <v>0.8550179</v>
      </c>
      <c r="AS29" s="145" t="n">
        <v>0.9841646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8792869</v>
      </c>
      <c r="C30" s="144" t="n">
        <v>-0.0239806</v>
      </c>
      <c r="D30" s="144" t="n">
        <v>-0.007183507</v>
      </c>
      <c r="E30" s="144" t="n">
        <v>0.01863657</v>
      </c>
      <c r="F30" s="144" t="n">
        <v>0.0254273</v>
      </c>
      <c r="G30" s="144" t="n">
        <v>0.03147841</v>
      </c>
      <c r="H30" s="144" t="n">
        <v>0.01049772</v>
      </c>
      <c r="I30" s="144" t="n">
        <v>0.02260579</v>
      </c>
      <c r="J30" s="144" t="n">
        <v>0.01088679</v>
      </c>
      <c r="K30" s="144" t="n">
        <v>0.0438328</v>
      </c>
      <c r="L30" s="144" t="n">
        <v>-0.002652468</v>
      </c>
      <c r="M30" s="144" t="n">
        <v>-0.03367816</v>
      </c>
      <c r="N30" s="144" t="n">
        <v>-0.07992554</v>
      </c>
      <c r="O30" s="144" t="n">
        <v>-0.01296131</v>
      </c>
      <c r="P30" s="144" t="n">
        <v>-0.0384359</v>
      </c>
      <c r="Q30" s="144" t="n">
        <v>-0.006399388</v>
      </c>
      <c r="R30" s="144" t="n">
        <v>0.05475808</v>
      </c>
      <c r="S30" s="144" t="n">
        <v>-0.01586015</v>
      </c>
      <c r="T30" s="144" t="n">
        <v>-0.003269006</v>
      </c>
      <c r="U30" s="144" t="n">
        <v>-0.1383716</v>
      </c>
      <c r="V30" s="145" t="n">
        <v>-0.00194808</v>
      </c>
      <c r="W30" s="146"/>
      <c r="X30" s="147" t="s">
        <v>24</v>
      </c>
      <c r="Y30" s="144" t="n">
        <v>0.001063844</v>
      </c>
      <c r="Z30" s="144" t="n">
        <v>-0.01520369</v>
      </c>
      <c r="AA30" s="144" t="n">
        <v>0.02619756</v>
      </c>
      <c r="AB30" s="144" t="n">
        <v>-0.005831651</v>
      </c>
      <c r="AC30" s="144" t="n">
        <v>0.02835207</v>
      </c>
      <c r="AD30" s="144" t="n">
        <v>0.05018556</v>
      </c>
      <c r="AE30" s="144" t="n">
        <v>0.03436432</v>
      </c>
      <c r="AF30" s="144" t="n">
        <v>0.007963071</v>
      </c>
      <c r="AG30" s="144" t="n">
        <v>-0.00982944</v>
      </c>
      <c r="AH30" s="144" t="n">
        <v>-0.03373961</v>
      </c>
      <c r="AI30" s="144" t="n">
        <v>0.0141015</v>
      </c>
      <c r="AJ30" s="144" t="n">
        <v>0.002221643</v>
      </c>
      <c r="AK30" s="144" t="n">
        <v>-0.009327119</v>
      </c>
      <c r="AL30" s="144" t="n">
        <v>-0.0072246</v>
      </c>
      <c r="AM30" s="144" t="n">
        <v>-0.04780893</v>
      </c>
      <c r="AN30" s="144" t="n">
        <v>-0.007063341</v>
      </c>
      <c r="AO30" s="144" t="n">
        <v>0.01005002</v>
      </c>
      <c r="AP30" s="144" t="n">
        <v>0.0202495</v>
      </c>
      <c r="AQ30" s="144" t="n">
        <v>0.02900969</v>
      </c>
      <c r="AR30" s="144" t="n">
        <v>-0.1137145</v>
      </c>
      <c r="AS30" s="145" t="n">
        <v>0.001142942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900357</v>
      </c>
      <c r="C31" s="144" t="n">
        <v>0.3914402</v>
      </c>
      <c r="D31" s="144" t="n">
        <v>0.381586</v>
      </c>
      <c r="E31" s="144" t="n">
        <v>0.3978477</v>
      </c>
      <c r="F31" s="144" t="n">
        <v>0.3989722</v>
      </c>
      <c r="G31" s="144" t="n">
        <v>0.3680461</v>
      </c>
      <c r="H31" s="144" t="n">
        <v>0.3794439</v>
      </c>
      <c r="I31" s="144" t="n">
        <v>0.378156</v>
      </c>
      <c r="J31" s="144" t="n">
        <v>0.3951589</v>
      </c>
      <c r="K31" s="144" t="n">
        <v>0.3836487</v>
      </c>
      <c r="L31" s="144" t="n">
        <v>0.3799875</v>
      </c>
      <c r="M31" s="144" t="n">
        <v>0.3788884</v>
      </c>
      <c r="N31" s="144" t="n">
        <v>0.4135485</v>
      </c>
      <c r="O31" s="144" t="n">
        <v>0.3834971</v>
      </c>
      <c r="P31" s="144" t="n">
        <v>0.367484</v>
      </c>
      <c r="Q31" s="144" t="n">
        <v>0.4069163</v>
      </c>
      <c r="R31" s="144" t="n">
        <v>0.3997305</v>
      </c>
      <c r="S31" s="144" t="n">
        <v>0.3921959</v>
      </c>
      <c r="T31" s="144" t="n">
        <v>0.3909479</v>
      </c>
      <c r="U31" s="144" t="n">
        <v>0.4202068</v>
      </c>
      <c r="V31" s="145" t="n">
        <v>0.3892214</v>
      </c>
      <c r="W31" s="146"/>
      <c r="X31" s="147" t="s">
        <v>25</v>
      </c>
      <c r="Y31" s="144" t="n">
        <v>0.3732274</v>
      </c>
      <c r="Z31" s="144" t="n">
        <v>0.4046199</v>
      </c>
      <c r="AA31" s="144" t="n">
        <v>0.399829</v>
      </c>
      <c r="AB31" s="144" t="n">
        <v>0.4073326</v>
      </c>
      <c r="AC31" s="144" t="n">
        <v>0.4102539</v>
      </c>
      <c r="AD31" s="144" t="n">
        <v>0.3895143</v>
      </c>
      <c r="AE31" s="144" t="n">
        <v>0.411216</v>
      </c>
      <c r="AF31" s="144" t="n">
        <v>0.4198476</v>
      </c>
      <c r="AG31" s="144" t="n">
        <v>0.4201268</v>
      </c>
      <c r="AH31" s="144" t="n">
        <v>0.3922288</v>
      </c>
      <c r="AI31" s="144" t="n">
        <v>0.3876534</v>
      </c>
      <c r="AJ31" s="144" t="n">
        <v>0.3829521</v>
      </c>
      <c r="AK31" s="144" t="n">
        <v>0.4019337</v>
      </c>
      <c r="AL31" s="144" t="n">
        <v>0.4006175</v>
      </c>
      <c r="AM31" s="144" t="n">
        <v>0.3904495</v>
      </c>
      <c r="AN31" s="144" t="n">
        <v>0.4234852</v>
      </c>
      <c r="AO31" s="144" t="n">
        <v>0.4100563</v>
      </c>
      <c r="AP31" s="144" t="n">
        <v>0.414955</v>
      </c>
      <c r="AQ31" s="144" t="n">
        <v>0.4188958</v>
      </c>
      <c r="AR31" s="144" t="n">
        <v>0.4130583</v>
      </c>
      <c r="AS31" s="145" t="n">
        <v>0.4040811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05577532</v>
      </c>
      <c r="C32" s="144" t="n">
        <v>0.02687755</v>
      </c>
      <c r="D32" s="144" t="n">
        <v>0.004536887</v>
      </c>
      <c r="E32" s="144" t="n">
        <v>0.01785188</v>
      </c>
      <c r="F32" s="144" t="n">
        <v>0.04702141</v>
      </c>
      <c r="G32" s="144" t="n">
        <v>0.04890275</v>
      </c>
      <c r="H32" s="144" t="n">
        <v>0.03449688</v>
      </c>
      <c r="I32" s="144" t="n">
        <v>0.01510569</v>
      </c>
      <c r="J32" s="144" t="n">
        <v>0.01191148</v>
      </c>
      <c r="K32" s="144" t="n">
        <v>0.0265195</v>
      </c>
      <c r="L32" s="144" t="n">
        <v>-0.03068901</v>
      </c>
      <c r="M32" s="144" t="n">
        <v>-0.08374273</v>
      </c>
      <c r="N32" s="144" t="n">
        <v>-0.1485039</v>
      </c>
      <c r="O32" s="144" t="n">
        <v>-0.01179154</v>
      </c>
      <c r="P32" s="144" t="n">
        <v>-0.01872224</v>
      </c>
      <c r="Q32" s="144" t="n">
        <v>0.06431763</v>
      </c>
      <c r="R32" s="144" t="n">
        <v>0.0971907</v>
      </c>
      <c r="S32" s="144" t="n">
        <v>-0.008880083</v>
      </c>
      <c r="T32" s="144" t="n">
        <v>0.0270608</v>
      </c>
      <c r="U32" s="144" t="n">
        <v>-0.210527</v>
      </c>
      <c r="V32" s="145" t="n">
        <v>0</v>
      </c>
      <c r="W32" s="146"/>
      <c r="X32" s="147" t="s">
        <v>26</v>
      </c>
      <c r="Y32" s="144" t="n">
        <v>0.07118071</v>
      </c>
      <c r="Z32" s="144" t="n">
        <v>-0.01355321</v>
      </c>
      <c r="AA32" s="144" t="n">
        <v>0.03333319</v>
      </c>
      <c r="AB32" s="144" t="n">
        <v>-0.02130991</v>
      </c>
      <c r="AC32" s="144" t="n">
        <v>0.02905328</v>
      </c>
      <c r="AD32" s="144" t="n">
        <v>0.06773042</v>
      </c>
      <c r="AE32" s="144" t="n">
        <v>0.0385927</v>
      </c>
      <c r="AF32" s="144" t="n">
        <v>0.007364632</v>
      </c>
      <c r="AG32" s="144" t="n">
        <v>-0.02193675</v>
      </c>
      <c r="AH32" s="144" t="n">
        <v>-0.05293018</v>
      </c>
      <c r="AI32" s="144" t="n">
        <v>0.01513224</v>
      </c>
      <c r="AJ32" s="144" t="n">
        <v>0.001756422</v>
      </c>
      <c r="AK32" s="144" t="n">
        <v>0.003160711</v>
      </c>
      <c r="AL32" s="144" t="n">
        <v>0.004934866</v>
      </c>
      <c r="AM32" s="144" t="n">
        <v>-0.0526185</v>
      </c>
      <c r="AN32" s="144" t="n">
        <v>-0.01320725</v>
      </c>
      <c r="AO32" s="144" t="n">
        <v>0.01050707</v>
      </c>
      <c r="AP32" s="144" t="n">
        <v>0.003695643</v>
      </c>
      <c r="AQ32" s="144" t="n">
        <v>0.03460239</v>
      </c>
      <c r="AR32" s="144" t="n">
        <v>-0.2000651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601814</v>
      </c>
      <c r="C33" s="144" t="n">
        <v>0.6189446</v>
      </c>
      <c r="D33" s="144" t="n">
        <v>0.6206724</v>
      </c>
      <c r="E33" s="144" t="n">
        <v>0.6273695</v>
      </c>
      <c r="F33" s="144" t="n">
        <v>0.6283248</v>
      </c>
      <c r="G33" s="144" t="n">
        <v>0.6328785</v>
      </c>
      <c r="H33" s="144" t="n">
        <v>0.6296269</v>
      </c>
      <c r="I33" s="144" t="n">
        <v>0.6265576</v>
      </c>
      <c r="J33" s="144" t="n">
        <v>0.6294584</v>
      </c>
      <c r="K33" s="144" t="n">
        <v>0.6295202</v>
      </c>
      <c r="L33" s="144" t="n">
        <v>0.6344576</v>
      </c>
      <c r="M33" s="144" t="n">
        <v>0.6256873</v>
      </c>
      <c r="N33" s="144" t="n">
        <v>0.6302092</v>
      </c>
      <c r="O33" s="144" t="n">
        <v>0.6384373</v>
      </c>
      <c r="P33" s="144" t="n">
        <v>0.6358069</v>
      </c>
      <c r="Q33" s="144" t="n">
        <v>0.6294781</v>
      </c>
      <c r="R33" s="144" t="n">
        <v>0.6274316</v>
      </c>
      <c r="S33" s="144" t="n">
        <v>0.6214924</v>
      </c>
      <c r="T33" s="144" t="n">
        <v>0.6205668</v>
      </c>
      <c r="U33" s="144" t="n">
        <v>0.5897339</v>
      </c>
      <c r="V33" s="145" t="n">
        <v>0.6249967</v>
      </c>
      <c r="W33" s="146"/>
      <c r="X33" s="147" t="s">
        <v>27</v>
      </c>
      <c r="Y33" s="144" t="n">
        <v>0.5579964</v>
      </c>
      <c r="Z33" s="144" t="n">
        <v>0.6215421</v>
      </c>
      <c r="AA33" s="144" t="n">
        <v>0.6194319</v>
      </c>
      <c r="AB33" s="144" t="n">
        <v>0.625977</v>
      </c>
      <c r="AC33" s="144" t="n">
        <v>0.6248137</v>
      </c>
      <c r="AD33" s="144" t="n">
        <v>0.6338805</v>
      </c>
      <c r="AE33" s="144" t="n">
        <v>0.6297604</v>
      </c>
      <c r="AF33" s="144" t="n">
        <v>0.6275588</v>
      </c>
      <c r="AG33" s="144" t="n">
        <v>0.6269124</v>
      </c>
      <c r="AH33" s="144" t="n">
        <v>0.6329091</v>
      </c>
      <c r="AI33" s="144" t="n">
        <v>0.6400261</v>
      </c>
      <c r="AJ33" s="144" t="n">
        <v>0.6283786</v>
      </c>
      <c r="AK33" s="144" t="n">
        <v>0.628125</v>
      </c>
      <c r="AL33" s="144" t="n">
        <v>0.6334747</v>
      </c>
      <c r="AM33" s="144" t="n">
        <v>0.6359617</v>
      </c>
      <c r="AN33" s="144" t="n">
        <v>0.6264318</v>
      </c>
      <c r="AO33" s="144" t="n">
        <v>0.6223945</v>
      </c>
      <c r="AP33" s="144" t="n">
        <v>0.6239112</v>
      </c>
      <c r="AQ33" s="144" t="n">
        <v>0.6207065</v>
      </c>
      <c r="AR33" s="144" t="n">
        <v>0.5748323</v>
      </c>
      <c r="AS33" s="145" t="n">
        <v>0.6242171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09035319</v>
      </c>
      <c r="C34" s="144" t="n">
        <v>-0.0009314744</v>
      </c>
      <c r="D34" s="144" t="n">
        <v>4.89069E-005</v>
      </c>
      <c r="E34" s="144" t="n">
        <v>0.003323178</v>
      </c>
      <c r="F34" s="144" t="n">
        <v>0.004708366</v>
      </c>
      <c r="G34" s="144" t="n">
        <v>0.007064437</v>
      </c>
      <c r="H34" s="144" t="n">
        <v>0.005960361</v>
      </c>
      <c r="I34" s="144" t="n">
        <v>0.002650376</v>
      </c>
      <c r="J34" s="144" t="n">
        <v>-0.0004114035</v>
      </c>
      <c r="K34" s="144" t="n">
        <v>0.003751567</v>
      </c>
      <c r="L34" s="144" t="n">
        <v>-0.003595921</v>
      </c>
      <c r="M34" s="144" t="n">
        <v>-0.009324953</v>
      </c>
      <c r="N34" s="144" t="n">
        <v>-0.01721188</v>
      </c>
      <c r="O34" s="144" t="n">
        <v>-0.002367956</v>
      </c>
      <c r="P34" s="144" t="n">
        <v>-0.003141296</v>
      </c>
      <c r="Q34" s="144" t="n">
        <v>0.002249501</v>
      </c>
      <c r="R34" s="144" t="n">
        <v>0.01103705</v>
      </c>
      <c r="S34" s="144" t="n">
        <v>0.0002165171</v>
      </c>
      <c r="T34" s="144" t="n">
        <v>0.002064795</v>
      </c>
      <c r="U34" s="144" t="n">
        <v>-0.02406476</v>
      </c>
      <c r="V34" s="145" t="n">
        <v>-0.0001482175</v>
      </c>
      <c r="W34" s="146"/>
      <c r="X34" s="147" t="s">
        <v>28</v>
      </c>
      <c r="Y34" s="144" t="n">
        <v>0.004330494</v>
      </c>
      <c r="Z34" s="144" t="n">
        <v>-0.001480239</v>
      </c>
      <c r="AA34" s="144" t="n">
        <v>0.003486297</v>
      </c>
      <c r="AB34" s="144" t="n">
        <v>0.001019621</v>
      </c>
      <c r="AC34" s="144" t="n">
        <v>0.005346766</v>
      </c>
      <c r="AD34" s="144" t="n">
        <v>0.009014292</v>
      </c>
      <c r="AE34" s="144" t="n">
        <v>0.006635227</v>
      </c>
      <c r="AF34" s="144" t="n">
        <v>0.005029961</v>
      </c>
      <c r="AG34" s="144" t="n">
        <v>-0.0007434568</v>
      </c>
      <c r="AH34" s="144" t="n">
        <v>-0.006483322</v>
      </c>
      <c r="AI34" s="144" t="n">
        <v>0.0003430047</v>
      </c>
      <c r="AJ34" s="144" t="n">
        <v>-0.001950459</v>
      </c>
      <c r="AK34" s="144" t="n">
        <v>-0.0004594558</v>
      </c>
      <c r="AL34" s="144" t="n">
        <v>0.001416299</v>
      </c>
      <c r="AM34" s="144" t="n">
        <v>-0.00745082</v>
      </c>
      <c r="AN34" s="144" t="n">
        <v>-0.004053277</v>
      </c>
      <c r="AO34" s="144" t="n">
        <v>0.0008785251</v>
      </c>
      <c r="AP34" s="144" t="n">
        <v>6.757611E-006</v>
      </c>
      <c r="AQ34" s="144" t="n">
        <v>0.003591899</v>
      </c>
      <c r="AR34" s="144" t="n">
        <v>-0.02120585</v>
      </c>
      <c r="AS34" s="145" t="n">
        <v>0.0002315129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043961</v>
      </c>
      <c r="C35" s="144" t="n">
        <v>0.06051323</v>
      </c>
      <c r="D35" s="144" t="n">
        <v>0.05811553</v>
      </c>
      <c r="E35" s="144" t="n">
        <v>0.05419971</v>
      </c>
      <c r="F35" s="144" t="n">
        <v>0.05577616</v>
      </c>
      <c r="G35" s="144" t="n">
        <v>0.05583966</v>
      </c>
      <c r="H35" s="144" t="n">
        <v>0.05617218</v>
      </c>
      <c r="I35" s="144" t="n">
        <v>0.05350795</v>
      </c>
      <c r="J35" s="144" t="n">
        <v>0.05567361</v>
      </c>
      <c r="K35" s="144" t="n">
        <v>0.05311429</v>
      </c>
      <c r="L35" s="144" t="n">
        <v>0.05113068</v>
      </c>
      <c r="M35" s="144" t="n">
        <v>0.05452469</v>
      </c>
      <c r="N35" s="144" t="n">
        <v>0.05492927</v>
      </c>
      <c r="O35" s="144" t="n">
        <v>0.05539059</v>
      </c>
      <c r="P35" s="144" t="n">
        <v>0.05621738</v>
      </c>
      <c r="Q35" s="144" t="n">
        <v>0.05708377</v>
      </c>
      <c r="R35" s="144" t="n">
        <v>0.05725305</v>
      </c>
      <c r="S35" s="144" t="n">
        <v>0.0562062</v>
      </c>
      <c r="T35" s="144" t="n">
        <v>0.05764646</v>
      </c>
      <c r="U35" s="144" t="n">
        <v>0.05200027</v>
      </c>
      <c r="V35" s="145" t="n">
        <v>0.05635043</v>
      </c>
      <c r="W35" s="146"/>
      <c r="X35" s="147" t="s">
        <v>29</v>
      </c>
      <c r="Y35" s="144" t="n">
        <v>0.08230091</v>
      </c>
      <c r="Z35" s="144" t="n">
        <v>0.06024974</v>
      </c>
      <c r="AA35" s="144" t="n">
        <v>0.05998704</v>
      </c>
      <c r="AB35" s="144" t="n">
        <v>0.05701101</v>
      </c>
      <c r="AC35" s="144" t="n">
        <v>0.05859056</v>
      </c>
      <c r="AD35" s="144" t="n">
        <v>0.05782868</v>
      </c>
      <c r="AE35" s="144" t="n">
        <v>0.05589412</v>
      </c>
      <c r="AF35" s="144" t="n">
        <v>0.05684821</v>
      </c>
      <c r="AG35" s="144" t="n">
        <v>0.05604321</v>
      </c>
      <c r="AH35" s="144" t="n">
        <v>0.05597262</v>
      </c>
      <c r="AI35" s="144" t="n">
        <v>0.05612329</v>
      </c>
      <c r="AJ35" s="144" t="n">
        <v>0.05791187</v>
      </c>
      <c r="AK35" s="144" t="n">
        <v>0.05858758</v>
      </c>
      <c r="AL35" s="144" t="n">
        <v>0.05803103</v>
      </c>
      <c r="AM35" s="144" t="n">
        <v>0.05898979</v>
      </c>
      <c r="AN35" s="144" t="n">
        <v>0.0583592</v>
      </c>
      <c r="AO35" s="144" t="n">
        <v>0.05807599</v>
      </c>
      <c r="AP35" s="144" t="n">
        <v>0.05799084</v>
      </c>
      <c r="AQ35" s="144" t="n">
        <v>0.0589037</v>
      </c>
      <c r="AR35" s="144" t="n">
        <v>0.045451</v>
      </c>
      <c r="AS35" s="145" t="n">
        <v>0.05821355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4244634</v>
      </c>
      <c r="C36" s="144" t="n">
        <v>0.002947752</v>
      </c>
      <c r="D36" s="144" t="n">
        <v>0.002704785</v>
      </c>
      <c r="E36" s="144" t="n">
        <v>0.003599583</v>
      </c>
      <c r="F36" s="144" t="n">
        <v>0.004383172</v>
      </c>
      <c r="G36" s="144" t="n">
        <v>0.005024519</v>
      </c>
      <c r="H36" s="144" t="n">
        <v>0.004542899</v>
      </c>
      <c r="I36" s="144" t="n">
        <v>0.003506935</v>
      </c>
      <c r="J36" s="144" t="n">
        <v>0.00399187</v>
      </c>
      <c r="K36" s="144" t="n">
        <v>0.004090066</v>
      </c>
      <c r="L36" s="144" t="n">
        <v>0.001553888</v>
      </c>
      <c r="M36" s="144" t="n">
        <v>-0.003267579</v>
      </c>
      <c r="N36" s="144" t="n">
        <v>-0.006352798</v>
      </c>
      <c r="O36" s="144" t="n">
        <v>0.002312341</v>
      </c>
      <c r="P36" s="144" t="n">
        <v>0.001433222</v>
      </c>
      <c r="Q36" s="144" t="n">
        <v>0.007392494</v>
      </c>
      <c r="R36" s="144" t="n">
        <v>0.009051194</v>
      </c>
      <c r="S36" s="144" t="n">
        <v>0.003095527</v>
      </c>
      <c r="T36" s="144" t="n">
        <v>0.004908042</v>
      </c>
      <c r="U36" s="144" t="n">
        <v>-0.006459347</v>
      </c>
      <c r="V36" s="145" t="n">
        <v>0.00279678</v>
      </c>
      <c r="W36" s="146"/>
      <c r="X36" s="147" t="s">
        <v>30</v>
      </c>
      <c r="Y36" s="144" t="n">
        <v>0.007700238</v>
      </c>
      <c r="Z36" s="144" t="n">
        <v>-0.006010141</v>
      </c>
      <c r="AA36" s="144" t="n">
        <v>-0.003990198</v>
      </c>
      <c r="AB36" s="144" t="n">
        <v>-0.005848201</v>
      </c>
      <c r="AC36" s="144" t="n">
        <v>-0.003396483</v>
      </c>
      <c r="AD36" s="144" t="n">
        <v>-0.002329541</v>
      </c>
      <c r="AE36" s="144" t="n">
        <v>-0.003686997</v>
      </c>
      <c r="AF36" s="144" t="n">
        <v>-0.004361475</v>
      </c>
      <c r="AG36" s="144" t="n">
        <v>-0.005466166</v>
      </c>
      <c r="AH36" s="144" t="n">
        <v>-0.006700303</v>
      </c>
      <c r="AI36" s="144" t="n">
        <v>-0.004573965</v>
      </c>
      <c r="AJ36" s="144" t="n">
        <v>-0.00512284</v>
      </c>
      <c r="AK36" s="144" t="n">
        <v>-0.004788331</v>
      </c>
      <c r="AL36" s="144" t="n">
        <v>-0.005051316</v>
      </c>
      <c r="AM36" s="144" t="n">
        <v>-0.006496335</v>
      </c>
      <c r="AN36" s="144" t="n">
        <v>-0.006020947</v>
      </c>
      <c r="AO36" s="144" t="n">
        <v>-0.00492946</v>
      </c>
      <c r="AP36" s="144" t="n">
        <v>-0.006031357</v>
      </c>
      <c r="AQ36" s="144" t="n">
        <v>-0.004319569</v>
      </c>
      <c r="AR36" s="144" t="n">
        <v>0.003062672</v>
      </c>
      <c r="AS36" s="145" t="n">
        <v>-0.004332451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142542</v>
      </c>
      <c r="C37" s="144" t="n">
        <v>0.02810435</v>
      </c>
      <c r="D37" s="144" t="n">
        <v>0.02800809</v>
      </c>
      <c r="E37" s="144" t="n">
        <v>0.02813587</v>
      </c>
      <c r="F37" s="144" t="n">
        <v>0.02770729</v>
      </c>
      <c r="G37" s="144" t="n">
        <v>0.02816036</v>
      </c>
      <c r="H37" s="144" t="n">
        <v>0.02694917</v>
      </c>
      <c r="I37" s="144" t="n">
        <v>0.0288082</v>
      </c>
      <c r="J37" s="144" t="n">
        <v>0.02803714</v>
      </c>
      <c r="K37" s="144" t="n">
        <v>0.02890492</v>
      </c>
      <c r="L37" s="144" t="n">
        <v>0.03016717</v>
      </c>
      <c r="M37" s="144" t="n">
        <v>0.02806822</v>
      </c>
      <c r="N37" s="144" t="n">
        <v>0.0249749</v>
      </c>
      <c r="O37" s="144" t="n">
        <v>0.03009009</v>
      </c>
      <c r="P37" s="144" t="n">
        <v>0.02662331</v>
      </c>
      <c r="Q37" s="144" t="n">
        <v>0.02766345</v>
      </c>
      <c r="R37" s="144" t="n">
        <v>0.02708922</v>
      </c>
      <c r="S37" s="144" t="n">
        <v>0.03136499</v>
      </c>
      <c r="T37" s="144" t="n">
        <v>0.02700232</v>
      </c>
      <c r="U37" s="144" t="n">
        <v>0.01657178</v>
      </c>
      <c r="V37" s="145" t="n">
        <v>0.02659111</v>
      </c>
      <c r="W37" s="146"/>
      <c r="X37" s="147" t="s">
        <v>31</v>
      </c>
      <c r="Y37" s="144" t="n">
        <v>-0.01195624</v>
      </c>
      <c r="Z37" s="144" t="n">
        <v>0.0156386</v>
      </c>
      <c r="AA37" s="144" t="n">
        <v>0.01562534</v>
      </c>
      <c r="AB37" s="144" t="n">
        <v>0.01410816</v>
      </c>
      <c r="AC37" s="144" t="n">
        <v>0.01484765</v>
      </c>
      <c r="AD37" s="144" t="n">
        <v>0.01553107</v>
      </c>
      <c r="AE37" s="144" t="n">
        <v>0.0150817</v>
      </c>
      <c r="AF37" s="144" t="n">
        <v>0.01402448</v>
      </c>
      <c r="AG37" s="144" t="n">
        <v>0.01497801</v>
      </c>
      <c r="AH37" s="144" t="n">
        <v>0.01228824</v>
      </c>
      <c r="AI37" s="144" t="n">
        <v>0.01433329</v>
      </c>
      <c r="AJ37" s="144" t="n">
        <v>0.01389668</v>
      </c>
      <c r="AK37" s="144" t="n">
        <v>0.01407696</v>
      </c>
      <c r="AL37" s="144" t="n">
        <v>0.01554354</v>
      </c>
      <c r="AM37" s="144" t="n">
        <v>0.01084822</v>
      </c>
      <c r="AN37" s="144" t="n">
        <v>0.01296548</v>
      </c>
      <c r="AO37" s="144" t="n">
        <v>0.01429774</v>
      </c>
      <c r="AP37" s="144" t="n">
        <v>0.01602045</v>
      </c>
      <c r="AQ37" s="144" t="n">
        <v>0.01634416</v>
      </c>
      <c r="AR37" s="144" t="n">
        <v>-0.01814203</v>
      </c>
      <c r="AS37" s="145" t="n">
        <v>0.01270007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19.06063</v>
      </c>
      <c r="C40" s="153" t="n">
        <v>-27.91906</v>
      </c>
      <c r="D40" s="153" t="n">
        <v>-18.59767</v>
      </c>
      <c r="E40" s="153" t="n">
        <v>-21.2335</v>
      </c>
      <c r="F40" s="153" t="n">
        <v>-12.22998</v>
      </c>
      <c r="G40" s="153" t="n">
        <v>-7.005686</v>
      </c>
      <c r="H40" s="153" t="n">
        <v>-8.278032</v>
      </c>
      <c r="I40" s="153" t="n">
        <v>-8.299508</v>
      </c>
      <c r="J40" s="153" t="n">
        <v>6.895067</v>
      </c>
      <c r="K40" s="153" t="n">
        <v>4.38921</v>
      </c>
      <c r="L40" s="153" t="n">
        <v>7.5566</v>
      </c>
      <c r="M40" s="153" t="n">
        <v>7.031414</v>
      </c>
      <c r="N40" s="153" t="n">
        <v>2.994756</v>
      </c>
      <c r="O40" s="153" t="n">
        <v>11.37722</v>
      </c>
      <c r="P40" s="153" t="n">
        <v>8.815987</v>
      </c>
      <c r="Q40" s="153" t="n">
        <v>12.80098</v>
      </c>
      <c r="R40" s="153" t="n">
        <v>11.4689</v>
      </c>
      <c r="S40" s="153" t="n">
        <v>5.644097</v>
      </c>
      <c r="T40" s="153" t="n">
        <v>7.53847</v>
      </c>
      <c r="U40" s="153" t="n">
        <v>10.83868</v>
      </c>
      <c r="V40" s="154" t="n">
        <v>0</v>
      </c>
      <c r="W40" s="146"/>
      <c r="X40" s="147" t="s">
        <v>199</v>
      </c>
      <c r="Y40" s="144" t="n">
        <v>48.44058</v>
      </c>
      <c r="Z40" s="144" t="n">
        <v>-1.137708</v>
      </c>
      <c r="AA40" s="144" t="n">
        <v>6.343904</v>
      </c>
      <c r="AB40" s="144" t="n">
        <v>5.035657</v>
      </c>
      <c r="AC40" s="144" t="n">
        <v>7.682721</v>
      </c>
      <c r="AD40" s="144" t="n">
        <v>6.881821</v>
      </c>
      <c r="AE40" s="144" t="n">
        <v>3.825854</v>
      </c>
      <c r="AF40" s="144" t="n">
        <v>2.761204</v>
      </c>
      <c r="AG40" s="144" t="n">
        <v>-0.5993983</v>
      </c>
      <c r="AH40" s="144" t="n">
        <v>-1.089689</v>
      </c>
      <c r="AI40" s="144" t="n">
        <v>-1.256571</v>
      </c>
      <c r="AJ40" s="144" t="n">
        <v>-3.304634</v>
      </c>
      <c r="AK40" s="144" t="n">
        <v>-3.950511</v>
      </c>
      <c r="AL40" s="144" t="n">
        <v>-6.133005</v>
      </c>
      <c r="AM40" s="144" t="n">
        <v>-9.929478</v>
      </c>
      <c r="AN40" s="144" t="n">
        <v>-4.574836</v>
      </c>
      <c r="AO40" s="144" t="n">
        <v>-5.989745</v>
      </c>
      <c r="AP40" s="144" t="n">
        <v>-11.14243</v>
      </c>
      <c r="AQ40" s="144" t="n">
        <v>-9.562955</v>
      </c>
      <c r="AR40" s="144" t="n">
        <v>-2.766192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1.44628</v>
      </c>
      <c r="C41" s="144" t="n">
        <v>-0.6789661</v>
      </c>
      <c r="D41" s="144" t="n">
        <v>-0.1714904</v>
      </c>
      <c r="E41" s="144" t="n">
        <v>-0.4028911</v>
      </c>
      <c r="F41" s="144" t="n">
        <v>-0.6007706</v>
      </c>
      <c r="G41" s="144" t="n">
        <v>-0.8514631</v>
      </c>
      <c r="H41" s="144" t="n">
        <v>-0.3628495</v>
      </c>
      <c r="I41" s="144" t="n">
        <v>-0.1371665</v>
      </c>
      <c r="J41" s="144" t="n">
        <v>-1.382463</v>
      </c>
      <c r="K41" s="144" t="n">
        <v>-0.5205354</v>
      </c>
      <c r="L41" s="144" t="n">
        <v>0.4777079</v>
      </c>
      <c r="M41" s="144" t="n">
        <v>-0.1152788</v>
      </c>
      <c r="N41" s="144" t="n">
        <v>-0.3207172</v>
      </c>
      <c r="O41" s="144" t="n">
        <v>0.4855115</v>
      </c>
      <c r="P41" s="144" t="n">
        <v>0.02127852</v>
      </c>
      <c r="Q41" s="144" t="n">
        <v>-0.07985562</v>
      </c>
      <c r="R41" s="144" t="n">
        <v>-0.6436869</v>
      </c>
      <c r="S41" s="144" t="n">
        <v>-0.2639726</v>
      </c>
      <c r="T41" s="144" t="n">
        <v>-0.6194798</v>
      </c>
      <c r="U41" s="144" t="n">
        <v>0.6386791</v>
      </c>
      <c r="V41" s="145" t="n">
        <v>-0.2601958</v>
      </c>
      <c r="W41" s="146"/>
      <c r="X41" s="147" t="s">
        <v>32</v>
      </c>
      <c r="Y41" s="144" t="n">
        <v>-1.922076</v>
      </c>
      <c r="Z41" s="144" t="n">
        <v>-0.6224994</v>
      </c>
      <c r="AA41" s="144" t="n">
        <v>0.3128189</v>
      </c>
      <c r="AB41" s="144" t="n">
        <v>0.4945859</v>
      </c>
      <c r="AC41" s="144" t="n">
        <v>-0.3977274</v>
      </c>
      <c r="AD41" s="144" t="n">
        <v>-0.04201628</v>
      </c>
      <c r="AE41" s="144" t="n">
        <v>-0.6551855</v>
      </c>
      <c r="AF41" s="144" t="n">
        <v>-0.6763893</v>
      </c>
      <c r="AG41" s="144" t="n">
        <v>0.418579</v>
      </c>
      <c r="AH41" s="144" t="n">
        <v>-0.09235101</v>
      </c>
      <c r="AI41" s="144" t="n">
        <v>-0.0643009</v>
      </c>
      <c r="AJ41" s="144" t="n">
        <v>0.2992956</v>
      </c>
      <c r="AK41" s="144" t="n">
        <v>-0.3291789</v>
      </c>
      <c r="AL41" s="144" t="n">
        <v>-0.4148618</v>
      </c>
      <c r="AM41" s="144" t="n">
        <v>-0.2439988</v>
      </c>
      <c r="AN41" s="144" t="n">
        <v>-0.004587856</v>
      </c>
      <c r="AO41" s="144" t="n">
        <v>0.3967317</v>
      </c>
      <c r="AP41" s="144" t="n">
        <v>0.2186553</v>
      </c>
      <c r="AQ41" s="144" t="n">
        <v>-0.4456189</v>
      </c>
      <c r="AR41" s="144" t="n">
        <v>2.176694</v>
      </c>
      <c r="AS41" s="145" t="n">
        <v>-0.08858004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1.489003</v>
      </c>
      <c r="C42" s="144" t="n">
        <v>0.374601</v>
      </c>
      <c r="D42" s="144" t="n">
        <v>0.3461986</v>
      </c>
      <c r="E42" s="144" t="n">
        <v>0.5672716</v>
      </c>
      <c r="F42" s="144" t="n">
        <v>0.2493878</v>
      </c>
      <c r="G42" s="144" t="n">
        <v>0.4235228</v>
      </c>
      <c r="H42" s="144" t="n">
        <v>0.1986496</v>
      </c>
      <c r="I42" s="144" t="n">
        <v>0.2375002</v>
      </c>
      <c r="J42" s="144" t="n">
        <v>0.3948368</v>
      </c>
      <c r="K42" s="144" t="n">
        <v>0.3265913</v>
      </c>
      <c r="L42" s="144" t="n">
        <v>0.418716</v>
      </c>
      <c r="M42" s="144" t="n">
        <v>0.09541888</v>
      </c>
      <c r="N42" s="144" t="n">
        <v>-0.0863993</v>
      </c>
      <c r="O42" s="144" t="n">
        <v>0.1421675</v>
      </c>
      <c r="P42" s="144" t="n">
        <v>0.3411236</v>
      </c>
      <c r="Q42" s="144" t="n">
        <v>0.3648315</v>
      </c>
      <c r="R42" s="144" t="n">
        <v>0.4942985</v>
      </c>
      <c r="S42" s="144" t="n">
        <v>0.9170675</v>
      </c>
      <c r="T42" s="144" t="n">
        <v>0.7894454</v>
      </c>
      <c r="U42" s="144" t="n">
        <v>0.1026912</v>
      </c>
      <c r="V42" s="145" t="n">
        <v>0.3038484</v>
      </c>
      <c r="W42" s="146"/>
      <c r="X42" s="147" t="s">
        <v>33</v>
      </c>
      <c r="Y42" s="144" t="n">
        <v>-1.57463</v>
      </c>
      <c r="Z42" s="144" t="n">
        <v>0.4456438</v>
      </c>
      <c r="AA42" s="144" t="n">
        <v>0.6759227</v>
      </c>
      <c r="AB42" s="144" t="n">
        <v>0.7442826</v>
      </c>
      <c r="AC42" s="144" t="n">
        <v>0.5617071</v>
      </c>
      <c r="AD42" s="144" t="n">
        <v>0.2448264</v>
      </c>
      <c r="AE42" s="144" t="n">
        <v>-0.1513177</v>
      </c>
      <c r="AF42" s="144" t="n">
        <v>0.3866145</v>
      </c>
      <c r="AG42" s="144" t="n">
        <v>0.1873874</v>
      </c>
      <c r="AH42" s="144" t="n">
        <v>0.2989995</v>
      </c>
      <c r="AI42" s="144" t="n">
        <v>0.6094419</v>
      </c>
      <c r="AJ42" s="144" t="n">
        <v>0.2913396</v>
      </c>
      <c r="AK42" s="144" t="n">
        <v>0.07216232</v>
      </c>
      <c r="AL42" s="144" t="n">
        <v>0.6967011</v>
      </c>
      <c r="AM42" s="144" t="n">
        <v>0.4367971</v>
      </c>
      <c r="AN42" s="144" t="n">
        <v>0.4899345</v>
      </c>
      <c r="AO42" s="144" t="n">
        <v>0.4472797</v>
      </c>
      <c r="AP42" s="144" t="n">
        <v>0.5751992</v>
      </c>
      <c r="AQ42" s="144" t="n">
        <v>0.7484412</v>
      </c>
      <c r="AR42" s="144" t="n">
        <v>0.3103262</v>
      </c>
      <c r="AS42" s="145" t="n">
        <v>0.3675812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3873719</v>
      </c>
      <c r="C43" s="144" t="n">
        <v>0.1611652</v>
      </c>
      <c r="D43" s="144" t="n">
        <v>0.1050994</v>
      </c>
      <c r="E43" s="144" t="n">
        <v>0.07990741</v>
      </c>
      <c r="F43" s="144" t="n">
        <v>0.1745531</v>
      </c>
      <c r="G43" s="144" t="n">
        <v>0.1956326</v>
      </c>
      <c r="H43" s="144" t="n">
        <v>-0.09617398</v>
      </c>
      <c r="I43" s="144" t="n">
        <v>-0.5047055</v>
      </c>
      <c r="J43" s="144" t="n">
        <v>0.08617307</v>
      </c>
      <c r="K43" s="144" t="n">
        <v>0.1655138</v>
      </c>
      <c r="L43" s="144" t="n">
        <v>-0.3065212</v>
      </c>
      <c r="M43" s="144" t="n">
        <v>0.08295103</v>
      </c>
      <c r="N43" s="144" t="n">
        <v>0.1041623</v>
      </c>
      <c r="O43" s="144" t="n">
        <v>-0.122899</v>
      </c>
      <c r="P43" s="144" t="n">
        <v>-0.2473908</v>
      </c>
      <c r="Q43" s="144" t="n">
        <v>-0.4227425</v>
      </c>
      <c r="R43" s="144" t="n">
        <v>-0.156012</v>
      </c>
      <c r="S43" s="144" t="n">
        <v>-0.1081036</v>
      </c>
      <c r="T43" s="144" t="n">
        <v>0.2072016</v>
      </c>
      <c r="U43" s="144" t="n">
        <v>0.6799094</v>
      </c>
      <c r="V43" s="145" t="n">
        <v>-0.0221727</v>
      </c>
      <c r="W43" s="146"/>
      <c r="X43" s="147" t="s">
        <v>34</v>
      </c>
      <c r="Y43" s="144" t="n">
        <v>0.2566485</v>
      </c>
      <c r="Z43" s="144" t="n">
        <v>0.03921073</v>
      </c>
      <c r="AA43" s="144" t="n">
        <v>0.1376653</v>
      </c>
      <c r="AB43" s="144" t="n">
        <v>0.07403635</v>
      </c>
      <c r="AC43" s="144" t="n">
        <v>0.08082262</v>
      </c>
      <c r="AD43" s="144" t="n">
        <v>0.4518015</v>
      </c>
      <c r="AE43" s="144" t="n">
        <v>0.3674033</v>
      </c>
      <c r="AF43" s="144" t="n">
        <v>0.07352224</v>
      </c>
      <c r="AG43" s="144" t="n">
        <v>-0.1806821</v>
      </c>
      <c r="AH43" s="144" t="n">
        <v>-0.2647872</v>
      </c>
      <c r="AI43" s="144" t="n">
        <v>-0.005347996</v>
      </c>
      <c r="AJ43" s="144" t="n">
        <v>-0.1364859</v>
      </c>
      <c r="AK43" s="144" t="n">
        <v>-0.1372362</v>
      </c>
      <c r="AL43" s="144" t="n">
        <v>0.02511793</v>
      </c>
      <c r="AM43" s="144" t="n">
        <v>-0.4754586</v>
      </c>
      <c r="AN43" s="144" t="n">
        <v>-0.2259324</v>
      </c>
      <c r="AO43" s="144" t="n">
        <v>-0.1741739</v>
      </c>
      <c r="AP43" s="144" t="n">
        <v>0.0632959</v>
      </c>
      <c r="AQ43" s="144" t="n">
        <v>-0.04360681</v>
      </c>
      <c r="AR43" s="144" t="n">
        <v>0.03622949</v>
      </c>
      <c r="AS43" s="145" t="n">
        <v>-0.008519663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097484</v>
      </c>
      <c r="C44" s="144" t="n">
        <v>-0.05369743</v>
      </c>
      <c r="D44" s="144" t="n">
        <v>0.07906763</v>
      </c>
      <c r="E44" s="144" t="n">
        <v>0.1254833</v>
      </c>
      <c r="F44" s="144" t="n">
        <v>0.1573917</v>
      </c>
      <c r="G44" s="144" t="n">
        <v>0.07835809</v>
      </c>
      <c r="H44" s="144" t="n">
        <v>-0.1051075</v>
      </c>
      <c r="I44" s="144" t="n">
        <v>0.1494155</v>
      </c>
      <c r="J44" s="144" t="n">
        <v>0.03467736</v>
      </c>
      <c r="K44" s="144" t="n">
        <v>0.1426492</v>
      </c>
      <c r="L44" s="144" t="n">
        <v>0.1892647</v>
      </c>
      <c r="M44" s="144" t="n">
        <v>-0.07999255</v>
      </c>
      <c r="N44" s="144" t="n">
        <v>-0.1269577</v>
      </c>
      <c r="O44" s="144" t="n">
        <v>0.2263616</v>
      </c>
      <c r="P44" s="144" t="n">
        <v>0.08875515</v>
      </c>
      <c r="Q44" s="144" t="n">
        <v>0.1651351</v>
      </c>
      <c r="R44" s="144" t="n">
        <v>0.2746048</v>
      </c>
      <c r="S44" s="144" t="n">
        <v>0.3054857</v>
      </c>
      <c r="T44" s="144" t="n">
        <v>0.2632926</v>
      </c>
      <c r="U44" s="144" t="n">
        <v>-0.07272774</v>
      </c>
      <c r="V44" s="145" t="n">
        <v>0.1594044</v>
      </c>
      <c r="W44" s="146"/>
      <c r="X44" s="147" t="s">
        <v>35</v>
      </c>
      <c r="Y44" s="144" t="n">
        <v>1.981256</v>
      </c>
      <c r="Z44" s="144" t="n">
        <v>0.03325075</v>
      </c>
      <c r="AA44" s="144" t="n">
        <v>0.09328972</v>
      </c>
      <c r="AB44" s="144" t="n">
        <v>0.2825985</v>
      </c>
      <c r="AC44" s="144" t="n">
        <v>0.3774979</v>
      </c>
      <c r="AD44" s="144" t="n">
        <v>0.02270391</v>
      </c>
      <c r="AE44" s="144" t="n">
        <v>-0.118345</v>
      </c>
      <c r="AF44" s="144" t="n">
        <v>0.08012374</v>
      </c>
      <c r="AG44" s="144" t="n">
        <v>0.128882</v>
      </c>
      <c r="AH44" s="144" t="n">
        <v>0.0382337</v>
      </c>
      <c r="AI44" s="144" t="n">
        <v>0.1475286</v>
      </c>
      <c r="AJ44" s="144" t="n">
        <v>0.1406474</v>
      </c>
      <c r="AK44" s="144" t="n">
        <v>0.1249368</v>
      </c>
      <c r="AL44" s="144" t="n">
        <v>0.2071451</v>
      </c>
      <c r="AM44" s="144" t="n">
        <v>0.09928914</v>
      </c>
      <c r="AN44" s="144" t="n">
        <v>-0.07054478</v>
      </c>
      <c r="AO44" s="144" t="n">
        <v>0.06350304</v>
      </c>
      <c r="AP44" s="144" t="n">
        <v>0.1427363</v>
      </c>
      <c r="AQ44" s="144" t="n">
        <v>0.234753</v>
      </c>
      <c r="AR44" s="144" t="n">
        <v>-0.2542906</v>
      </c>
      <c r="AS44" s="145" t="n">
        <v>0.1575147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1253637</v>
      </c>
      <c r="C45" s="144" t="n">
        <v>-0.0839128</v>
      </c>
      <c r="D45" s="144" t="n">
        <v>0.04193392</v>
      </c>
      <c r="E45" s="144" t="n">
        <v>-0.06204696</v>
      </c>
      <c r="F45" s="144" t="n">
        <v>-0.04424695</v>
      </c>
      <c r="G45" s="144" t="n">
        <v>-0.007754101</v>
      </c>
      <c r="H45" s="144" t="n">
        <v>-0.09433415</v>
      </c>
      <c r="I45" s="144" t="n">
        <v>-0.1032779</v>
      </c>
      <c r="J45" s="144" t="n">
        <v>-0.06865713</v>
      </c>
      <c r="K45" s="144" t="n">
        <v>0.02177003</v>
      </c>
      <c r="L45" s="144" t="n">
        <v>-0.02157298</v>
      </c>
      <c r="M45" s="144" t="n">
        <v>0.04181756</v>
      </c>
      <c r="N45" s="144" t="n">
        <v>0.0260076</v>
      </c>
      <c r="O45" s="144" t="n">
        <v>0.01264317</v>
      </c>
      <c r="P45" s="144" t="n">
        <v>-0.05375077</v>
      </c>
      <c r="Q45" s="144" t="n">
        <v>-0.1244475</v>
      </c>
      <c r="R45" s="144" t="n">
        <v>-0.1107536</v>
      </c>
      <c r="S45" s="144" t="n">
        <v>-0.08361577</v>
      </c>
      <c r="T45" s="144" t="n">
        <v>-0.02055338</v>
      </c>
      <c r="U45" s="144" t="n">
        <v>-0.0798134</v>
      </c>
      <c r="V45" s="145" t="n">
        <v>-0.03712092</v>
      </c>
      <c r="W45" s="146"/>
      <c r="X45" s="147" t="s">
        <v>36</v>
      </c>
      <c r="Y45" s="144" t="n">
        <v>-0.3034663</v>
      </c>
      <c r="Z45" s="144" t="n">
        <v>-0.01387264</v>
      </c>
      <c r="AA45" s="144" t="n">
        <v>0.1041175</v>
      </c>
      <c r="AB45" s="144" t="n">
        <v>0.08245485</v>
      </c>
      <c r="AC45" s="144" t="n">
        <v>0.04444293</v>
      </c>
      <c r="AD45" s="144" t="n">
        <v>0.1377508</v>
      </c>
      <c r="AE45" s="144" t="n">
        <v>0.01760939</v>
      </c>
      <c r="AF45" s="144" t="n">
        <v>0.1013298</v>
      </c>
      <c r="AG45" s="144" t="n">
        <v>-0.0402184</v>
      </c>
      <c r="AH45" s="144" t="n">
        <v>0.03179336</v>
      </c>
      <c r="AI45" s="144" t="n">
        <v>0.0172399</v>
      </c>
      <c r="AJ45" s="144" t="n">
        <v>0.001030364</v>
      </c>
      <c r="AK45" s="144" t="n">
        <v>-0.007945017</v>
      </c>
      <c r="AL45" s="144" t="n">
        <v>0.0160034</v>
      </c>
      <c r="AM45" s="144" t="n">
        <v>0.03867617</v>
      </c>
      <c r="AN45" s="144" t="n">
        <v>0.008748175</v>
      </c>
      <c r="AO45" s="144" t="n">
        <v>0.09757434</v>
      </c>
      <c r="AP45" s="144" t="n">
        <v>0.01049032</v>
      </c>
      <c r="AQ45" s="144" t="n">
        <v>-0.01311654</v>
      </c>
      <c r="AR45" s="144" t="n">
        <v>0.06119122</v>
      </c>
      <c r="AS45" s="145" t="n">
        <v>0.02588653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410988</v>
      </c>
      <c r="C46" s="144" t="n">
        <v>-0.04204519</v>
      </c>
      <c r="D46" s="144" t="n">
        <v>-0.02556146</v>
      </c>
      <c r="E46" s="144" t="n">
        <v>-0.004331341</v>
      </c>
      <c r="F46" s="144" t="n">
        <v>0.02596556</v>
      </c>
      <c r="G46" s="144" t="n">
        <v>0.01664397</v>
      </c>
      <c r="H46" s="144" t="n">
        <v>-0.004078278</v>
      </c>
      <c r="I46" s="144" t="n">
        <v>0.01734201</v>
      </c>
      <c r="J46" s="144" t="n">
        <v>0.0763236</v>
      </c>
      <c r="K46" s="144" t="n">
        <v>-0.004623848</v>
      </c>
      <c r="L46" s="144" t="n">
        <v>-0.01662225</v>
      </c>
      <c r="M46" s="144" t="n">
        <v>-0.05763607</v>
      </c>
      <c r="N46" s="144" t="n">
        <v>-0.03379667</v>
      </c>
      <c r="O46" s="144" t="n">
        <v>0.05124541</v>
      </c>
      <c r="P46" s="144" t="n">
        <v>0.1106347</v>
      </c>
      <c r="Q46" s="144" t="n">
        <v>0.09965862</v>
      </c>
      <c r="R46" s="144" t="n">
        <v>0.08373343</v>
      </c>
      <c r="S46" s="144" t="n">
        <v>0.09082486</v>
      </c>
      <c r="T46" s="144" t="n">
        <v>0.0714356</v>
      </c>
      <c r="U46" s="144" t="n">
        <v>0.06994599</v>
      </c>
      <c r="V46" s="145" t="n">
        <v>0.06736017</v>
      </c>
      <c r="W46" s="146"/>
      <c r="X46" s="147" t="s">
        <v>37</v>
      </c>
      <c r="Y46" s="144" t="n">
        <v>1.416009</v>
      </c>
      <c r="Z46" s="144" t="n">
        <v>-0.005629126</v>
      </c>
      <c r="AA46" s="144" t="n">
        <v>-0.008682535</v>
      </c>
      <c r="AB46" s="144" t="n">
        <v>-0.03560291</v>
      </c>
      <c r="AC46" s="144" t="n">
        <v>0.00315239</v>
      </c>
      <c r="AD46" s="144" t="n">
        <v>0.03216548</v>
      </c>
      <c r="AE46" s="144" t="n">
        <v>-0.03116386</v>
      </c>
      <c r="AF46" s="144" t="n">
        <v>0.01683394</v>
      </c>
      <c r="AG46" s="144" t="n">
        <v>-4.07433E-006</v>
      </c>
      <c r="AH46" s="144" t="n">
        <v>0.0135875</v>
      </c>
      <c r="AI46" s="144" t="n">
        <v>0.05139885</v>
      </c>
      <c r="AJ46" s="144" t="n">
        <v>-0.005783892</v>
      </c>
      <c r="AK46" s="144" t="n">
        <v>-0.03892291</v>
      </c>
      <c r="AL46" s="144" t="n">
        <v>0.06683251</v>
      </c>
      <c r="AM46" s="144" t="n">
        <v>0.04339187</v>
      </c>
      <c r="AN46" s="144" t="n">
        <v>0.04595992</v>
      </c>
      <c r="AO46" s="144" t="n">
        <v>0.03623943</v>
      </c>
      <c r="AP46" s="144" t="n">
        <v>0.007253988</v>
      </c>
      <c r="AQ46" s="144" t="n">
        <v>0.05204675</v>
      </c>
      <c r="AR46" s="144" t="n">
        <v>0.07346951</v>
      </c>
      <c r="AS46" s="145" t="n">
        <v>0.05722889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1038062</v>
      </c>
      <c r="C47" s="144" t="n">
        <v>-0.006051049</v>
      </c>
      <c r="D47" s="144" t="n">
        <v>0.0005066673</v>
      </c>
      <c r="E47" s="144" t="n">
        <v>-0.04268179</v>
      </c>
      <c r="F47" s="144" t="n">
        <v>-0.01853326</v>
      </c>
      <c r="G47" s="144" t="n">
        <v>-0.01352752</v>
      </c>
      <c r="H47" s="144" t="n">
        <v>-0.03494612</v>
      </c>
      <c r="I47" s="144" t="n">
        <v>-0.03196996</v>
      </c>
      <c r="J47" s="144" t="n">
        <v>-0.02685665</v>
      </c>
      <c r="K47" s="144" t="n">
        <v>-0.001947848</v>
      </c>
      <c r="L47" s="144" t="n">
        <v>-0.004165539</v>
      </c>
      <c r="M47" s="144" t="n">
        <v>0.009226999</v>
      </c>
      <c r="N47" s="144" t="n">
        <v>0.009124978</v>
      </c>
      <c r="O47" s="144" t="n">
        <v>-0.01169712</v>
      </c>
      <c r="P47" s="144" t="n">
        <v>-0.0158461</v>
      </c>
      <c r="Q47" s="144" t="n">
        <v>-0.05786756</v>
      </c>
      <c r="R47" s="144" t="n">
        <v>-0.04412541</v>
      </c>
      <c r="S47" s="144" t="n">
        <v>-0.03407779</v>
      </c>
      <c r="T47" s="144" t="n">
        <v>0.00239899</v>
      </c>
      <c r="U47" s="144" t="n">
        <v>-0.05571567</v>
      </c>
      <c r="V47" s="145" t="n">
        <v>-0.01826358</v>
      </c>
      <c r="W47" s="146"/>
      <c r="X47" s="147" t="s">
        <v>38</v>
      </c>
      <c r="Y47" s="144" t="n">
        <v>-0.04932944</v>
      </c>
      <c r="Z47" s="144" t="n">
        <v>-0.01091765</v>
      </c>
      <c r="AA47" s="144" t="n">
        <v>0.0319722</v>
      </c>
      <c r="AB47" s="144" t="n">
        <v>-0.01466124</v>
      </c>
      <c r="AC47" s="144" t="n">
        <v>-0.002012747</v>
      </c>
      <c r="AD47" s="144" t="n">
        <v>0.02106871</v>
      </c>
      <c r="AE47" s="144" t="n">
        <v>-0.03232394</v>
      </c>
      <c r="AF47" s="144" t="n">
        <v>0.007597915</v>
      </c>
      <c r="AG47" s="144" t="n">
        <v>-0.03157367</v>
      </c>
      <c r="AH47" s="144" t="n">
        <v>-0.02917622</v>
      </c>
      <c r="AI47" s="144" t="n">
        <v>-0.03500579</v>
      </c>
      <c r="AJ47" s="144" t="n">
        <v>-0.01242654</v>
      </c>
      <c r="AK47" s="144" t="n">
        <v>-0.0004924348</v>
      </c>
      <c r="AL47" s="144" t="n">
        <v>-0.04548152</v>
      </c>
      <c r="AM47" s="144" t="n">
        <v>-0.04292304</v>
      </c>
      <c r="AN47" s="144" t="n">
        <v>-0.037938</v>
      </c>
      <c r="AO47" s="144" t="n">
        <v>0.01951519</v>
      </c>
      <c r="AP47" s="144" t="n">
        <v>-0.03234117</v>
      </c>
      <c r="AQ47" s="144" t="n">
        <v>-0.01415753</v>
      </c>
      <c r="AR47" s="144" t="n">
        <v>0.04247126</v>
      </c>
      <c r="AS47" s="145" t="n">
        <v>-0.01384495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969761</v>
      </c>
      <c r="C48" s="144" t="n">
        <v>-0.006950983</v>
      </c>
      <c r="D48" s="144" t="n">
        <v>-0.005979026</v>
      </c>
      <c r="E48" s="144" t="n">
        <v>-0.001974315</v>
      </c>
      <c r="F48" s="144" t="n">
        <v>0.007699814</v>
      </c>
      <c r="G48" s="144" t="n">
        <v>-0.006087885</v>
      </c>
      <c r="H48" s="144" t="n">
        <v>-0.01727342</v>
      </c>
      <c r="I48" s="144" t="n">
        <v>0.01336835</v>
      </c>
      <c r="J48" s="144" t="n">
        <v>0.01717381</v>
      </c>
      <c r="K48" s="144" t="n">
        <v>0.01923109</v>
      </c>
      <c r="L48" s="144" t="n">
        <v>0.02767132</v>
      </c>
      <c r="M48" s="144" t="n">
        <v>-0.01401249</v>
      </c>
      <c r="N48" s="144" t="n">
        <v>-0.02337769</v>
      </c>
      <c r="O48" s="144" t="n">
        <v>0.0004581362</v>
      </c>
      <c r="P48" s="144" t="n">
        <v>0.01204083</v>
      </c>
      <c r="Q48" s="144" t="n">
        <v>0.009316625</v>
      </c>
      <c r="R48" s="144" t="n">
        <v>0.03292219</v>
      </c>
      <c r="S48" s="144" t="n">
        <v>0.02984939</v>
      </c>
      <c r="T48" s="144" t="n">
        <v>0.02759229</v>
      </c>
      <c r="U48" s="144" t="n">
        <v>-0.003335962</v>
      </c>
      <c r="V48" s="145" t="n">
        <v>0.0004656197</v>
      </c>
      <c r="W48" s="146"/>
      <c r="X48" s="147" t="s">
        <v>39</v>
      </c>
      <c r="Y48" s="144" t="n">
        <v>-0.2128723</v>
      </c>
      <c r="Z48" s="144" t="n">
        <v>0.009410165</v>
      </c>
      <c r="AA48" s="144" t="n">
        <v>0.007183595</v>
      </c>
      <c r="AB48" s="144" t="n">
        <v>0.02185705</v>
      </c>
      <c r="AC48" s="144" t="n">
        <v>0.02749938</v>
      </c>
      <c r="AD48" s="144" t="n">
        <v>-0.005415305</v>
      </c>
      <c r="AE48" s="144" t="n">
        <v>-0.03487995</v>
      </c>
      <c r="AF48" s="144" t="n">
        <v>0.02424459</v>
      </c>
      <c r="AG48" s="144" t="n">
        <v>-0.003027484</v>
      </c>
      <c r="AH48" s="144" t="n">
        <v>0.003721428</v>
      </c>
      <c r="AI48" s="144" t="n">
        <v>0.01768368</v>
      </c>
      <c r="AJ48" s="144" t="n">
        <v>0.001662175</v>
      </c>
      <c r="AK48" s="144" t="n">
        <v>-0.007099351</v>
      </c>
      <c r="AL48" s="144" t="n">
        <v>0.02802202</v>
      </c>
      <c r="AM48" s="144" t="n">
        <v>-0.002706618</v>
      </c>
      <c r="AN48" s="144" t="n">
        <v>-0.0159419</v>
      </c>
      <c r="AO48" s="144" t="n">
        <v>-0.008861862</v>
      </c>
      <c r="AP48" s="144" t="n">
        <v>0.005576436</v>
      </c>
      <c r="AQ48" s="144" t="n">
        <v>0.01007591</v>
      </c>
      <c r="AR48" s="144" t="n">
        <v>-0.03946341</v>
      </c>
      <c r="AS48" s="145" t="n">
        <v>-0.003422703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829687</v>
      </c>
      <c r="C49" s="144" t="n">
        <v>-0.005103482</v>
      </c>
      <c r="D49" s="144" t="n">
        <v>0.0132072</v>
      </c>
      <c r="E49" s="144" t="n">
        <v>-0.004876497</v>
      </c>
      <c r="F49" s="144" t="n">
        <v>-0.01257167</v>
      </c>
      <c r="G49" s="144" t="n">
        <v>-0.00748948</v>
      </c>
      <c r="H49" s="144" t="n">
        <v>0.002537756</v>
      </c>
      <c r="I49" s="144" t="n">
        <v>-0.02148381</v>
      </c>
      <c r="J49" s="144" t="n">
        <v>-0.002465343</v>
      </c>
      <c r="K49" s="144" t="n">
        <v>0.00246283</v>
      </c>
      <c r="L49" s="144" t="n">
        <v>-0.008816878</v>
      </c>
      <c r="M49" s="144" t="n">
        <v>0.01957704</v>
      </c>
      <c r="N49" s="144" t="n">
        <v>0.0323887</v>
      </c>
      <c r="O49" s="144" t="n">
        <v>-0.01318077</v>
      </c>
      <c r="P49" s="144" t="n">
        <v>0.02966091</v>
      </c>
      <c r="Q49" s="144" t="n">
        <v>-0.01177623</v>
      </c>
      <c r="R49" s="144" t="n">
        <v>-0.0160244</v>
      </c>
      <c r="S49" s="144" t="n">
        <v>-0.01810629</v>
      </c>
      <c r="T49" s="144" t="n">
        <v>0.02834854</v>
      </c>
      <c r="U49" s="144" t="n">
        <v>-0.09095465</v>
      </c>
      <c r="V49" s="145" t="n">
        <v>0</v>
      </c>
      <c r="W49" s="146"/>
      <c r="X49" s="147" t="s">
        <v>40</v>
      </c>
      <c r="Y49" s="144" t="n">
        <v>-0.06637581</v>
      </c>
      <c r="Z49" s="144" t="n">
        <v>-0.01830048</v>
      </c>
      <c r="AA49" s="144" t="n">
        <v>0.05233126</v>
      </c>
      <c r="AB49" s="144" t="n">
        <v>-0.02243388</v>
      </c>
      <c r="AC49" s="144" t="n">
        <v>0.02932294</v>
      </c>
      <c r="AD49" s="144" t="n">
        <v>0.01895068</v>
      </c>
      <c r="AE49" s="144" t="n">
        <v>0.009114852</v>
      </c>
      <c r="AF49" s="144" t="n">
        <v>0.02682133</v>
      </c>
      <c r="AG49" s="144" t="n">
        <v>-0.03678929</v>
      </c>
      <c r="AH49" s="144" t="n">
        <v>-0.0005248151</v>
      </c>
      <c r="AI49" s="144" t="n">
        <v>-0.02401004</v>
      </c>
      <c r="AJ49" s="144" t="n">
        <v>-0.01899669</v>
      </c>
      <c r="AK49" s="144" t="n">
        <v>0.006462876</v>
      </c>
      <c r="AL49" s="144" t="n">
        <v>-0.006066753</v>
      </c>
      <c r="AM49" s="144" t="n">
        <v>0.02155251</v>
      </c>
      <c r="AN49" s="144" t="n">
        <v>0.01004636</v>
      </c>
      <c r="AO49" s="144" t="n">
        <v>0.01848705</v>
      </c>
      <c r="AP49" s="144" t="n">
        <v>-0.02114018</v>
      </c>
      <c r="AQ49" s="144" t="n">
        <v>-0.008155333</v>
      </c>
      <c r="AR49" s="144" t="n">
        <v>0.002284699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689445</v>
      </c>
      <c r="C50" s="144" t="n">
        <v>-0.036214</v>
      </c>
      <c r="D50" s="144" t="n">
        <v>-0.02051738</v>
      </c>
      <c r="E50" s="144" t="n">
        <v>-0.02191932</v>
      </c>
      <c r="F50" s="144" t="n">
        <v>-0.009938836</v>
      </c>
      <c r="G50" s="144" t="n">
        <v>-0.01093264</v>
      </c>
      <c r="H50" s="144" t="n">
        <v>-0.01488151</v>
      </c>
      <c r="I50" s="144" t="n">
        <v>-0.009700356</v>
      </c>
      <c r="J50" s="144" t="n">
        <v>-0.0005924207</v>
      </c>
      <c r="K50" s="144" t="n">
        <v>-0.0002637715</v>
      </c>
      <c r="L50" s="144" t="n">
        <v>0.0007460685</v>
      </c>
      <c r="M50" s="144" t="n">
        <v>-0.0116486</v>
      </c>
      <c r="N50" s="144" t="n">
        <v>-0.01335329</v>
      </c>
      <c r="O50" s="144" t="n">
        <v>0.005931784</v>
      </c>
      <c r="P50" s="144" t="n">
        <v>0.007516887</v>
      </c>
      <c r="Q50" s="144" t="n">
        <v>0.01715502</v>
      </c>
      <c r="R50" s="144" t="n">
        <v>0.01815592</v>
      </c>
      <c r="S50" s="144" t="n">
        <v>0.01061263</v>
      </c>
      <c r="T50" s="144" t="n">
        <v>0.006103598</v>
      </c>
      <c r="U50" s="144" t="n">
        <v>0.006797452</v>
      </c>
      <c r="V50" s="145" t="n">
        <v>0.0007977459</v>
      </c>
      <c r="W50" s="146"/>
      <c r="X50" s="147" t="s">
        <v>41</v>
      </c>
      <c r="Y50" s="144" t="n">
        <v>0.1646494</v>
      </c>
      <c r="Z50" s="144" t="n">
        <v>-0.02239786</v>
      </c>
      <c r="AA50" s="144" t="n">
        <v>-0.01279687</v>
      </c>
      <c r="AB50" s="144" t="n">
        <v>-0.007639252</v>
      </c>
      <c r="AC50" s="144" t="n">
        <v>0.003206506</v>
      </c>
      <c r="AD50" s="144" t="n">
        <v>-0.01002175</v>
      </c>
      <c r="AE50" s="144" t="n">
        <v>-0.01687798</v>
      </c>
      <c r="AF50" s="144" t="n">
        <v>-0.008439714</v>
      </c>
      <c r="AG50" s="144" t="n">
        <v>-0.01180089</v>
      </c>
      <c r="AH50" s="144" t="n">
        <v>-0.01636168</v>
      </c>
      <c r="AI50" s="144" t="n">
        <v>-0.007969811</v>
      </c>
      <c r="AJ50" s="144" t="n">
        <v>-0.01545739</v>
      </c>
      <c r="AK50" s="144" t="n">
        <v>-0.01941701</v>
      </c>
      <c r="AL50" s="144" t="n">
        <v>-0.01175222</v>
      </c>
      <c r="AM50" s="144" t="n">
        <v>-0.01897041</v>
      </c>
      <c r="AN50" s="144" t="n">
        <v>-0.02047112</v>
      </c>
      <c r="AO50" s="144" t="n">
        <v>-0.01561923</v>
      </c>
      <c r="AP50" s="144" t="n">
        <v>-0.01880971</v>
      </c>
      <c r="AQ50" s="144" t="n">
        <v>-0.01334138</v>
      </c>
      <c r="AR50" s="144" t="n">
        <v>-0.006434239</v>
      </c>
      <c r="AS50" s="145" t="n">
        <v>-0.008063345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48164</v>
      </c>
      <c r="C51" s="144" t="n">
        <v>-0.005924876</v>
      </c>
      <c r="D51" s="144" t="n">
        <v>-0.000490726</v>
      </c>
      <c r="E51" s="144" t="n">
        <v>-0.004865939</v>
      </c>
      <c r="F51" s="144" t="n">
        <v>-0.006604968</v>
      </c>
      <c r="G51" s="144" t="n">
        <v>-0.004194626</v>
      </c>
      <c r="H51" s="144" t="n">
        <v>-0.007116896</v>
      </c>
      <c r="I51" s="144" t="n">
        <v>-0.005899512</v>
      </c>
      <c r="J51" s="144" t="n">
        <v>-0.003082609</v>
      </c>
      <c r="K51" s="144" t="n">
        <v>-0.002116192</v>
      </c>
      <c r="L51" s="144" t="n">
        <v>-0.0008450166</v>
      </c>
      <c r="M51" s="144" t="n">
        <v>0.001425577</v>
      </c>
      <c r="N51" s="144" t="n">
        <v>0.002797482</v>
      </c>
      <c r="O51" s="144" t="n">
        <v>-0.002645805</v>
      </c>
      <c r="P51" s="144" t="n">
        <v>-0.0004768565</v>
      </c>
      <c r="Q51" s="144" t="n">
        <v>-0.004210748</v>
      </c>
      <c r="R51" s="144" t="n">
        <v>-0.004785904</v>
      </c>
      <c r="S51" s="144" t="n">
        <v>-0.006367414</v>
      </c>
      <c r="T51" s="144" t="n">
        <v>-0.0005086917</v>
      </c>
      <c r="U51" s="144" t="n">
        <v>-0.01143501</v>
      </c>
      <c r="V51" s="145" t="n">
        <v>-0.002832906</v>
      </c>
      <c r="W51" s="146"/>
      <c r="X51" s="147" t="s">
        <v>42</v>
      </c>
      <c r="Y51" s="144" t="n">
        <v>-0.01476069</v>
      </c>
      <c r="Z51" s="144" t="n">
        <v>-0.002126478</v>
      </c>
      <c r="AA51" s="144" t="n">
        <v>0.007835421</v>
      </c>
      <c r="AB51" s="144" t="n">
        <v>-0.0003447124</v>
      </c>
      <c r="AC51" s="144" t="n">
        <v>0.003579196</v>
      </c>
      <c r="AD51" s="144" t="n">
        <v>0.003682203</v>
      </c>
      <c r="AE51" s="144" t="n">
        <v>-0.002024631</v>
      </c>
      <c r="AF51" s="144" t="n">
        <v>0.005823973</v>
      </c>
      <c r="AG51" s="144" t="n">
        <v>-0.002647506</v>
      </c>
      <c r="AH51" s="144" t="n">
        <v>-0.0002927276</v>
      </c>
      <c r="AI51" s="144" t="n">
        <v>-0.003812762</v>
      </c>
      <c r="AJ51" s="144" t="n">
        <v>-0.003539494</v>
      </c>
      <c r="AK51" s="144" t="n">
        <v>0.000566519</v>
      </c>
      <c r="AL51" s="144" t="n">
        <v>-0.0005421055</v>
      </c>
      <c r="AM51" s="144" t="n">
        <v>0.002142326</v>
      </c>
      <c r="AN51" s="144" t="n">
        <v>-0.0003048539</v>
      </c>
      <c r="AO51" s="144" t="n">
        <v>0.003146967</v>
      </c>
      <c r="AP51" s="144" t="n">
        <v>-0.002722259</v>
      </c>
      <c r="AQ51" s="144" t="n">
        <v>-0.001679823</v>
      </c>
      <c r="AR51" s="144" t="n">
        <v>-0.003315433</v>
      </c>
      <c r="AS51" s="145" t="n">
        <v>-0.0001887534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540124</v>
      </c>
      <c r="C52" s="144" t="n">
        <v>-0.003668016</v>
      </c>
      <c r="D52" s="144" t="n">
        <v>-0.001320422</v>
      </c>
      <c r="E52" s="144" t="n">
        <v>-0.001605344</v>
      </c>
      <c r="F52" s="144" t="n">
        <v>-0.0005870874</v>
      </c>
      <c r="G52" s="144" t="n">
        <v>-0.0004073239</v>
      </c>
      <c r="H52" s="144" t="n">
        <v>-0.003442097</v>
      </c>
      <c r="I52" s="144" t="n">
        <v>-0.0003331815</v>
      </c>
      <c r="J52" s="144" t="n">
        <v>0.001534484</v>
      </c>
      <c r="K52" s="144" t="n">
        <v>0.000847194</v>
      </c>
      <c r="L52" s="144" t="n">
        <v>0.001932008</v>
      </c>
      <c r="M52" s="144" t="n">
        <v>-0.0007815419</v>
      </c>
      <c r="N52" s="144" t="n">
        <v>-0.0008155393</v>
      </c>
      <c r="O52" s="144" t="n">
        <v>0.001797676</v>
      </c>
      <c r="P52" s="144" t="n">
        <v>0.0007544211</v>
      </c>
      <c r="Q52" s="144" t="n">
        <v>0.00151911</v>
      </c>
      <c r="R52" s="144" t="n">
        <v>0.00391316</v>
      </c>
      <c r="S52" s="144" t="n">
        <v>0.004728381</v>
      </c>
      <c r="T52" s="144" t="n">
        <v>0.003201548</v>
      </c>
      <c r="U52" s="144" t="n">
        <v>0.004108601</v>
      </c>
      <c r="V52" s="145" t="n">
        <v>5.206788E-005</v>
      </c>
      <c r="W52" s="146"/>
      <c r="X52" s="147" t="s">
        <v>43</v>
      </c>
      <c r="Y52" s="144" t="n">
        <v>-0.01644185</v>
      </c>
      <c r="Z52" s="144" t="n">
        <v>0.00181607</v>
      </c>
      <c r="AA52" s="144" t="n">
        <v>0.0005580693</v>
      </c>
      <c r="AB52" s="144" t="n">
        <v>0.002516216</v>
      </c>
      <c r="AC52" s="144" t="n">
        <v>0.002922282</v>
      </c>
      <c r="AD52" s="144" t="n">
        <v>3.174841E-005</v>
      </c>
      <c r="AE52" s="144" t="n">
        <v>-0.002412461</v>
      </c>
      <c r="AF52" s="144" t="n">
        <v>0.001764821</v>
      </c>
      <c r="AG52" s="144" t="n">
        <v>0.000609284</v>
      </c>
      <c r="AH52" s="144" t="n">
        <v>0.001391526</v>
      </c>
      <c r="AI52" s="144" t="n">
        <v>0.001876671</v>
      </c>
      <c r="AJ52" s="144" t="n">
        <v>-7.152686E-006</v>
      </c>
      <c r="AK52" s="144" t="n">
        <v>-0.001234468</v>
      </c>
      <c r="AL52" s="144" t="n">
        <v>0.004852771</v>
      </c>
      <c r="AM52" s="144" t="n">
        <v>0.001045829</v>
      </c>
      <c r="AN52" s="144" t="n">
        <v>0.0002187252</v>
      </c>
      <c r="AO52" s="144" t="n">
        <v>-7.553691E-005</v>
      </c>
      <c r="AP52" s="144" t="n">
        <v>0.001459528</v>
      </c>
      <c r="AQ52" s="144" t="n">
        <v>0.002504387</v>
      </c>
      <c r="AR52" s="144" t="n">
        <v>5.599409E-006</v>
      </c>
      <c r="AS52" s="145" t="n">
        <v>0.0005446855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8204991</v>
      </c>
      <c r="C53" s="144" t="n">
        <v>-0.00997415</v>
      </c>
      <c r="D53" s="144" t="n">
        <v>-0.01078641</v>
      </c>
      <c r="E53" s="144" t="n">
        <v>-0.01187601</v>
      </c>
      <c r="F53" s="144" t="n">
        <v>-0.01097534</v>
      </c>
      <c r="G53" s="144" t="n">
        <v>-0.01069169</v>
      </c>
      <c r="H53" s="144" t="n">
        <v>-0.01130304</v>
      </c>
      <c r="I53" s="144" t="n">
        <v>-0.01311669</v>
      </c>
      <c r="J53" s="144" t="n">
        <v>-0.009807505</v>
      </c>
      <c r="K53" s="144" t="n">
        <v>-0.01121454</v>
      </c>
      <c r="L53" s="144" t="n">
        <v>-0.01260285</v>
      </c>
      <c r="M53" s="144" t="n">
        <v>-0.01119209</v>
      </c>
      <c r="N53" s="144" t="n">
        <v>-0.009733087</v>
      </c>
      <c r="O53" s="144" t="n">
        <v>-0.01225642</v>
      </c>
      <c r="P53" s="144" t="n">
        <v>-0.01047399</v>
      </c>
      <c r="Q53" s="144" t="n">
        <v>-0.01196346</v>
      </c>
      <c r="R53" s="144" t="n">
        <v>-0.01111497</v>
      </c>
      <c r="S53" s="144" t="n">
        <v>-0.01375264</v>
      </c>
      <c r="T53" s="144" t="n">
        <v>-0.008970583</v>
      </c>
      <c r="U53" s="144" t="n">
        <v>-0.003841527</v>
      </c>
      <c r="V53" s="145" t="n">
        <v>-0.01041686</v>
      </c>
      <c r="W53" s="146"/>
      <c r="X53" s="147" t="s">
        <v>44</v>
      </c>
      <c r="Y53" s="144" t="n">
        <v>0.006655469</v>
      </c>
      <c r="Z53" s="144" t="n">
        <v>-0.004410634</v>
      </c>
      <c r="AA53" s="144" t="n">
        <v>-0.002896217</v>
      </c>
      <c r="AB53" s="144" t="n">
        <v>-0.004400933</v>
      </c>
      <c r="AC53" s="144" t="n">
        <v>-0.003894056</v>
      </c>
      <c r="AD53" s="144" t="n">
        <v>-0.002903455</v>
      </c>
      <c r="AE53" s="144" t="n">
        <v>-0.004947485</v>
      </c>
      <c r="AF53" s="144" t="n">
        <v>-0.002378952</v>
      </c>
      <c r="AG53" s="144" t="n">
        <v>-0.005764907</v>
      </c>
      <c r="AH53" s="144" t="n">
        <v>-0.004946304</v>
      </c>
      <c r="AI53" s="144" t="n">
        <v>-0.005594389</v>
      </c>
      <c r="AJ53" s="144" t="n">
        <v>-0.004242836</v>
      </c>
      <c r="AK53" s="144" t="n">
        <v>-0.003909539</v>
      </c>
      <c r="AL53" s="144" t="n">
        <v>-0.006293933</v>
      </c>
      <c r="AM53" s="144" t="n">
        <v>-0.006316202</v>
      </c>
      <c r="AN53" s="144" t="n">
        <v>-0.006082879</v>
      </c>
      <c r="AO53" s="144" t="n">
        <v>-0.003771368</v>
      </c>
      <c r="AP53" s="144" t="n">
        <v>-0.005351181</v>
      </c>
      <c r="AQ53" s="144" t="n">
        <v>-0.004795603</v>
      </c>
      <c r="AR53" s="144" t="n">
        <v>-0.0005538145</v>
      </c>
      <c r="AS53" s="145" t="n">
        <v>-0.004147296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6593118</v>
      </c>
      <c r="C54" s="144" t="n">
        <v>0.002147266</v>
      </c>
      <c r="D54" s="144" t="n">
        <v>0.002226971</v>
      </c>
      <c r="E54" s="144" t="n">
        <v>0.003925247</v>
      </c>
      <c r="F54" s="144" t="n">
        <v>0.005211136</v>
      </c>
      <c r="G54" s="144" t="n">
        <v>0.007932561</v>
      </c>
      <c r="H54" s="144" t="n">
        <v>0.004102679</v>
      </c>
      <c r="I54" s="144" t="n">
        <v>0.004771635</v>
      </c>
      <c r="J54" s="144" t="n">
        <v>0.006082328</v>
      </c>
      <c r="K54" s="144" t="n">
        <v>0.005051387</v>
      </c>
      <c r="L54" s="144" t="n">
        <v>0.001927894</v>
      </c>
      <c r="M54" s="144" t="n">
        <v>-0.002737063</v>
      </c>
      <c r="N54" s="144" t="n">
        <v>-0.007465604</v>
      </c>
      <c r="O54" s="144" t="n">
        <v>0.003213351</v>
      </c>
      <c r="P54" s="144" t="n">
        <v>0.0007240633</v>
      </c>
      <c r="Q54" s="144" t="n">
        <v>0.009228489</v>
      </c>
      <c r="R54" s="144" t="n">
        <v>0.01397708</v>
      </c>
      <c r="S54" s="144" t="n">
        <v>0.003704577</v>
      </c>
      <c r="T54" s="144" t="n">
        <v>0.005887634</v>
      </c>
      <c r="U54" s="144" t="n">
        <v>-0.01741982</v>
      </c>
      <c r="V54" s="145" t="n">
        <v>0.003315728</v>
      </c>
      <c r="W54" s="146"/>
      <c r="X54" s="147" t="s">
        <v>45</v>
      </c>
      <c r="Y54" s="144" t="n">
        <v>-0.003391597</v>
      </c>
      <c r="Z54" s="144" t="n">
        <v>-0.006436803</v>
      </c>
      <c r="AA54" s="144" t="n">
        <v>-0.001268314</v>
      </c>
      <c r="AB54" s="144" t="n">
        <v>-0.005328462</v>
      </c>
      <c r="AC54" s="144" t="n">
        <v>-0.00161041</v>
      </c>
      <c r="AD54" s="144" t="n">
        <v>-0.001179255</v>
      </c>
      <c r="AE54" s="144" t="n">
        <v>-0.004143208</v>
      </c>
      <c r="AF54" s="144" t="n">
        <v>-0.002665076</v>
      </c>
      <c r="AG54" s="144" t="n">
        <v>-0.006322131</v>
      </c>
      <c r="AH54" s="144" t="n">
        <v>-0.006318765</v>
      </c>
      <c r="AI54" s="144" t="n">
        <v>-0.005283001</v>
      </c>
      <c r="AJ54" s="144" t="n">
        <v>-0.004890494</v>
      </c>
      <c r="AK54" s="144" t="n">
        <v>-0.004850092</v>
      </c>
      <c r="AL54" s="144" t="n">
        <v>-0.003176462</v>
      </c>
      <c r="AM54" s="144" t="n">
        <v>-0.003645892</v>
      </c>
      <c r="AN54" s="144" t="n">
        <v>-0.004217556</v>
      </c>
      <c r="AO54" s="144" t="n">
        <v>-0.00292762</v>
      </c>
      <c r="AP54" s="144" t="n">
        <v>-0.006064854</v>
      </c>
      <c r="AQ54" s="144" t="n">
        <v>-0.002628202</v>
      </c>
      <c r="AR54" s="144" t="n">
        <v>-0.008943973</v>
      </c>
      <c r="AS54" s="145" t="n">
        <v>-0.004180247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-8.471125E-005</v>
      </c>
      <c r="C57" s="157" t="n">
        <v>-7.43786E-005</v>
      </c>
      <c r="D57" s="157" t="n">
        <v>-1.12188E-005</v>
      </c>
      <c r="E57" s="157" t="n">
        <v>-4.877649E-005</v>
      </c>
      <c r="F57" s="157" t="n">
        <v>-0.0001277264</v>
      </c>
      <c r="G57" s="157" t="n">
        <v>-0.0001317056</v>
      </c>
      <c r="H57" s="157" t="n">
        <v>-9.29557E-005</v>
      </c>
      <c r="I57" s="157" t="n">
        <v>-4.186318E-005</v>
      </c>
      <c r="J57" s="157" t="n">
        <v>-3.217489E-005</v>
      </c>
      <c r="K57" s="157" t="n">
        <v>-7.162085E-005</v>
      </c>
      <c r="L57" s="157" t="n">
        <v>8.226472E-005</v>
      </c>
      <c r="M57" s="157" t="n">
        <v>0.0002285993</v>
      </c>
      <c r="N57" s="157" t="n">
        <v>0.0004031837</v>
      </c>
      <c r="O57" s="157" t="n">
        <v>3.171868E-005</v>
      </c>
      <c r="P57" s="157" t="n">
        <v>4.911538E-005</v>
      </c>
      <c r="Q57" s="157" t="n">
        <v>-0.0001726771</v>
      </c>
      <c r="R57" s="157" t="n">
        <v>-0.0002620451</v>
      </c>
      <c r="S57" s="157" t="n">
        <v>2.51216E-005</v>
      </c>
      <c r="T57" s="157" t="n">
        <v>-7.489732E-005</v>
      </c>
      <c r="U57" s="158" t="n">
        <v>0.0006113567</v>
      </c>
      <c r="V57" s="159" t="n">
        <v>-0.0001267109</v>
      </c>
      <c r="X57" s="155" t="s">
        <v>202</v>
      </c>
      <c r="Y57" s="156" t="n">
        <v>-0.0001442223</v>
      </c>
      <c r="Z57" s="157" t="n">
        <v>3.521698E-005</v>
      </c>
      <c r="AA57" s="157" t="n">
        <v>-8.838347E-005</v>
      </c>
      <c r="AB57" s="157" t="n">
        <v>5.712291E-005</v>
      </c>
      <c r="AC57" s="157" t="n">
        <v>-7.944012E-005</v>
      </c>
      <c r="AD57" s="157" t="n">
        <v>-0.0001808658</v>
      </c>
      <c r="AE57" s="157" t="n">
        <v>-0.0001034785</v>
      </c>
      <c r="AF57" s="157" t="n">
        <v>-1.895047E-005</v>
      </c>
      <c r="AG57" s="157" t="n">
        <v>5.757988E-005</v>
      </c>
      <c r="AH57" s="157" t="n">
        <v>0.0001420869</v>
      </c>
      <c r="AI57" s="157" t="n">
        <v>-4.097353E-005</v>
      </c>
      <c r="AJ57" s="157" t="n">
        <v>0</v>
      </c>
      <c r="AK57" s="157" t="n">
        <v>0</v>
      </c>
      <c r="AL57" s="157" t="n">
        <v>-1.354053E-005</v>
      </c>
      <c r="AM57" s="157" t="n">
        <v>0.0001422862</v>
      </c>
      <c r="AN57" s="157" t="n">
        <v>3.669536E-005</v>
      </c>
      <c r="AO57" s="157" t="n">
        <v>-2.741039E-005</v>
      </c>
      <c r="AP57" s="157" t="n">
        <v>-1.179437E-005</v>
      </c>
      <c r="AQ57" s="157" t="n">
        <v>-9.521313E-005</v>
      </c>
      <c r="AR57" s="158" t="n">
        <v>0.0005946133</v>
      </c>
      <c r="AS57" s="152" t="n">
        <v>0.0003597657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-0.0002261107</v>
      </c>
      <c r="C58" s="161" t="n">
        <v>0</v>
      </c>
      <c r="D58" s="162" t="n">
        <v>-3.654549E-005</v>
      </c>
      <c r="E58" s="162" t="n">
        <v>1.151681E-005</v>
      </c>
      <c r="F58" s="162" t="n">
        <v>3.205499E-005</v>
      </c>
      <c r="G58" s="162" t="n">
        <v>1.788988E-005</v>
      </c>
      <c r="H58" s="162" t="n">
        <v>0</v>
      </c>
      <c r="I58" s="162" t="n">
        <v>5.764366E-005</v>
      </c>
      <c r="J58" s="162" t="n">
        <v>0</v>
      </c>
      <c r="K58" s="162" t="n">
        <v>0</v>
      </c>
      <c r="L58" s="162" t="n">
        <v>2.353451E-005</v>
      </c>
      <c r="M58" s="162" t="n">
        <v>-4.902869E-005</v>
      </c>
      <c r="N58" s="162" t="n">
        <v>-7.935629E-005</v>
      </c>
      <c r="O58" s="162" t="n">
        <v>3.480438E-005</v>
      </c>
      <c r="P58" s="162" t="n">
        <v>-7.990003E-005</v>
      </c>
      <c r="Q58" s="162" t="n">
        <v>3.656431E-005</v>
      </c>
      <c r="R58" s="162" t="n">
        <v>5.125174E-005</v>
      </c>
      <c r="S58" s="162" t="n">
        <v>4.909218E-005</v>
      </c>
      <c r="T58" s="162" t="n">
        <v>-7.692914E-005</v>
      </c>
      <c r="U58" s="163" t="n">
        <v>0.0002593723</v>
      </c>
      <c r="V58" s="164" t="n">
        <v>0.0006572399</v>
      </c>
      <c r="X58" s="155" t="s">
        <v>203</v>
      </c>
      <c r="Y58" s="160" t="n">
        <v>0.0002446647</v>
      </c>
      <c r="Z58" s="161" t="n">
        <v>5.13242E-005</v>
      </c>
      <c r="AA58" s="162" t="n">
        <v>-0.0001454366</v>
      </c>
      <c r="AB58" s="162" t="n">
        <v>6.161581E-005</v>
      </c>
      <c r="AC58" s="162" t="n">
        <v>-7.940264E-005</v>
      </c>
      <c r="AD58" s="162" t="n">
        <v>-5.379315E-005</v>
      </c>
      <c r="AE58" s="162" t="n">
        <v>-2.738168E-005</v>
      </c>
      <c r="AF58" s="162" t="n">
        <v>-7.290589E-005</v>
      </c>
      <c r="AG58" s="162" t="n">
        <v>0.0001008408</v>
      </c>
      <c r="AH58" s="162" t="n">
        <v>0</v>
      </c>
      <c r="AI58" s="162" t="n">
        <v>6.325974E-005</v>
      </c>
      <c r="AJ58" s="162" t="n">
        <v>5.12408E-005</v>
      </c>
      <c r="AK58" s="162" t="n">
        <v>-1.773893E-005</v>
      </c>
      <c r="AL58" s="162" t="n">
        <v>1.602986E-005</v>
      </c>
      <c r="AM58" s="162" t="n">
        <v>-5.342303E-005</v>
      </c>
      <c r="AN58" s="162" t="n">
        <v>-2.606775E-005</v>
      </c>
      <c r="AO58" s="162" t="n">
        <v>-5.118152E-005</v>
      </c>
      <c r="AP58" s="162" t="n">
        <v>5.724278E-005</v>
      </c>
      <c r="AQ58" s="162" t="n">
        <v>2.030056E-005</v>
      </c>
      <c r="AR58" s="163" t="n">
        <v>0</v>
      </c>
      <c r="AS58" s="149" t="n">
        <v>0.0002887606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51562</v>
      </c>
      <c r="D59" s="166"/>
      <c r="X59" s="165" t="s">
        <v>204</v>
      </c>
      <c r="Y59" s="165"/>
      <c r="Z59" s="0" t="n">
        <v>14.354557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876627777778</v>
      </c>
      <c r="D60" s="75"/>
      <c r="X60" s="81" t="s">
        <v>205</v>
      </c>
      <c r="Y60" s="81"/>
      <c r="Z60" s="168" t="n">
        <f aca="false">AVERAGE(Z20:AQ20)/Z62*1000</f>
        <v>703.936772222222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167830261748746</v>
      </c>
      <c r="D61" s="171"/>
      <c r="E61" s="146"/>
      <c r="X61" s="169" t="s">
        <v>206</v>
      </c>
      <c r="Y61" s="169"/>
      <c r="Z61" s="170" t="n">
        <f aca="false">'Work sheet'!Q35</f>
        <v>0.0169892190091497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0.488079</v>
      </c>
      <c r="C66" s="180" t="n">
        <v>0.010698</v>
      </c>
      <c r="D66" s="180" t="n">
        <v>0.01332</v>
      </c>
      <c r="E66" s="180" t="n">
        <v>0.01634</v>
      </c>
      <c r="F66" s="180" t="n">
        <v>0.02777</v>
      </c>
      <c r="G66" s="180" t="n">
        <v>0.016849</v>
      </c>
      <c r="H66" s="180" t="n">
        <v>-0.008171</v>
      </c>
      <c r="I66" s="180" t="n">
        <v>-0.070588</v>
      </c>
      <c r="J66" s="180" t="n">
        <v>-0.06998</v>
      </c>
      <c r="K66" s="180" t="n">
        <v>0.01447</v>
      </c>
      <c r="L66" s="180" t="n">
        <v>-0.125519</v>
      </c>
      <c r="M66" s="180" t="n">
        <v>-0.034564</v>
      </c>
      <c r="N66" s="180" t="n">
        <v>-0.006792</v>
      </c>
      <c r="O66" s="180" t="n">
        <v>-0.042173</v>
      </c>
      <c r="P66" s="180" t="n">
        <v>-0.010476</v>
      </c>
      <c r="Q66" s="180" t="n">
        <v>-0.072576</v>
      </c>
      <c r="R66" s="180" t="n">
        <v>-0.053185</v>
      </c>
      <c r="S66" s="180" t="n">
        <v>-0.099302</v>
      </c>
      <c r="T66" s="180" t="n">
        <v>-0.091942</v>
      </c>
      <c r="U66" s="180" t="n">
        <v>-0.014655</v>
      </c>
      <c r="V66" s="181"/>
      <c r="X66" s="179" t="s">
        <v>210</v>
      </c>
      <c r="Y66" s="180" t="n">
        <v>-0.061016</v>
      </c>
      <c r="Z66" s="180" t="n">
        <v>-0.098398</v>
      </c>
      <c r="AA66" s="180" t="n">
        <v>-0.018007</v>
      </c>
      <c r="AB66" s="180" t="n">
        <v>-0.09484</v>
      </c>
      <c r="AC66" s="180" t="n">
        <v>-0.022693</v>
      </c>
      <c r="AD66" s="180" t="n">
        <v>-0.089746</v>
      </c>
      <c r="AE66" s="180" t="n">
        <v>-0.01112</v>
      </c>
      <c r="AF66" s="180" t="n">
        <v>-0.033204</v>
      </c>
      <c r="AG66" s="180" t="n">
        <v>-0.05871</v>
      </c>
      <c r="AH66" s="180" t="n">
        <v>-0.040057</v>
      </c>
      <c r="AI66" s="180" t="n">
        <v>-0.027951</v>
      </c>
      <c r="AJ66" s="180" t="n">
        <v>-0.224427</v>
      </c>
      <c r="AK66" s="180" t="n">
        <v>0.305982</v>
      </c>
      <c r="AL66" s="180" t="n">
        <v>0.086039</v>
      </c>
      <c r="AM66" s="180" t="n">
        <v>0.240712</v>
      </c>
      <c r="AN66" s="180" t="n">
        <v>0.251804</v>
      </c>
      <c r="AO66" s="180" t="n">
        <v>0.100338</v>
      </c>
      <c r="AP66" s="180" t="n">
        <v>0.068479</v>
      </c>
      <c r="AQ66" s="180" t="n">
        <v>-0.033097</v>
      </c>
      <c r="AR66" s="180" t="n">
        <v>-0.024659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060773</v>
      </c>
      <c r="C67" s="180" t="n">
        <v>0.02902</v>
      </c>
      <c r="D67" s="180" t="n">
        <v>0.022029</v>
      </c>
      <c r="E67" s="180" t="n">
        <v>0.032575</v>
      </c>
      <c r="F67" s="180" t="n">
        <v>0.06951</v>
      </c>
      <c r="G67" s="180" t="n">
        <v>0.026761</v>
      </c>
      <c r="H67" s="180" t="n">
        <v>0.000319</v>
      </c>
      <c r="I67" s="180" t="n">
        <v>0.9479</v>
      </c>
      <c r="J67" s="180" t="n">
        <v>0.513221</v>
      </c>
      <c r="K67" s="180" t="n">
        <v>0.219679</v>
      </c>
      <c r="L67" s="180" t="n">
        <v>0.074301</v>
      </c>
      <c r="M67" s="180" t="n">
        <v>0.210161</v>
      </c>
      <c r="N67" s="180" t="n">
        <v>0.239544</v>
      </c>
      <c r="O67" s="180" t="n">
        <v>0.251761</v>
      </c>
      <c r="P67" s="180" t="n">
        <v>0.155915</v>
      </c>
      <c r="Q67" s="180" t="n">
        <v>0.55389</v>
      </c>
      <c r="R67" s="180" t="n">
        <v>0.523635</v>
      </c>
      <c r="S67" s="180" t="n">
        <v>0.974916</v>
      </c>
      <c r="T67" s="180" t="n">
        <v>0.937734</v>
      </c>
      <c r="U67" s="180" t="n">
        <v>0.248535</v>
      </c>
      <c r="V67" s="181"/>
      <c r="X67" s="179" t="s">
        <v>211</v>
      </c>
      <c r="Y67" s="180" t="n">
        <v>0.020018</v>
      </c>
      <c r="Z67" s="180" t="n">
        <v>0.486228</v>
      </c>
      <c r="AA67" s="180" t="n">
        <v>0.061517</v>
      </c>
      <c r="AB67" s="180" t="n">
        <v>0.05781</v>
      </c>
      <c r="AC67" s="180" t="n">
        <v>0.031211</v>
      </c>
      <c r="AD67" s="180" t="n">
        <v>0.033596</v>
      </c>
      <c r="AE67" s="180" t="n">
        <v>0.052917</v>
      </c>
      <c r="AF67" s="180" t="n">
        <v>0.113527</v>
      </c>
      <c r="AG67" s="180" t="n">
        <v>0.328936</v>
      </c>
      <c r="AH67" s="180" t="n">
        <v>0.093451</v>
      </c>
      <c r="AI67" s="180" t="n">
        <v>0.030458</v>
      </c>
      <c r="AJ67" s="180" t="n">
        <v>0.000382</v>
      </c>
      <c r="AK67" s="180" t="n">
        <v>0.07781</v>
      </c>
      <c r="AL67" s="180" t="n">
        <v>0.239556</v>
      </c>
      <c r="AM67" s="180" t="n">
        <v>0.117319</v>
      </c>
      <c r="AN67" s="180" t="n">
        <v>0.176062</v>
      </c>
      <c r="AO67" s="180" t="n">
        <v>0.147502</v>
      </c>
      <c r="AP67" s="180" t="n">
        <v>0.127297</v>
      </c>
      <c r="AQ67" s="180" t="n">
        <v>0.001953</v>
      </c>
      <c r="AR67" s="180" t="n">
        <v>0.029788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50</v>
      </c>
      <c r="D68" s="180" t="n">
        <v>1495</v>
      </c>
      <c r="E68" s="180" t="n">
        <v>2247</v>
      </c>
      <c r="F68" s="180" t="n">
        <v>2996</v>
      </c>
      <c r="G68" s="180" t="n">
        <v>3744</v>
      </c>
      <c r="H68" s="180" t="n">
        <v>4496</v>
      </c>
      <c r="I68" s="180" t="n">
        <v>5243</v>
      </c>
      <c r="J68" s="180" t="n">
        <v>5996</v>
      </c>
      <c r="K68" s="180" t="n">
        <v>6747</v>
      </c>
      <c r="L68" s="180" t="n">
        <v>7493</v>
      </c>
      <c r="M68" s="180" t="n">
        <v>8246</v>
      </c>
      <c r="N68" s="180" t="n">
        <v>8997</v>
      </c>
      <c r="O68" s="180" t="n">
        <v>9746</v>
      </c>
      <c r="P68" s="180" t="n">
        <v>10494</v>
      </c>
      <c r="Q68" s="180" t="n">
        <v>11243</v>
      </c>
      <c r="R68" s="180" t="n">
        <v>11993</v>
      </c>
      <c r="S68" s="180" t="n">
        <v>12744</v>
      </c>
      <c r="T68" s="180" t="n">
        <v>13492</v>
      </c>
      <c r="U68" s="180" t="n">
        <v>14243</v>
      </c>
      <c r="V68" s="181"/>
      <c r="X68" s="179" t="s">
        <v>212</v>
      </c>
      <c r="Y68" s="180" t="n">
        <v>0</v>
      </c>
      <c r="Z68" s="180" t="n">
        <v>749</v>
      </c>
      <c r="AA68" s="180" t="n">
        <v>1493</v>
      </c>
      <c r="AB68" s="180" t="n">
        <v>2245</v>
      </c>
      <c r="AC68" s="180" t="n">
        <v>2995</v>
      </c>
      <c r="AD68" s="180" t="n">
        <v>3741</v>
      </c>
      <c r="AE68" s="180" t="n">
        <v>4496</v>
      </c>
      <c r="AF68" s="180" t="n">
        <v>5243</v>
      </c>
      <c r="AG68" s="180" t="n">
        <v>5996</v>
      </c>
      <c r="AH68" s="180" t="n">
        <v>6748</v>
      </c>
      <c r="AI68" s="180" t="n">
        <v>7493</v>
      </c>
      <c r="AJ68" s="180" t="n">
        <v>8247</v>
      </c>
      <c r="AK68" s="180" t="n">
        <v>8997</v>
      </c>
      <c r="AL68" s="180" t="n">
        <v>9746</v>
      </c>
      <c r="AM68" s="180" t="n">
        <v>10494</v>
      </c>
      <c r="AN68" s="180" t="n">
        <v>11243</v>
      </c>
      <c r="AO68" s="180" t="n">
        <v>11994</v>
      </c>
      <c r="AP68" s="180" t="n">
        <v>12745</v>
      </c>
      <c r="AQ68" s="180" t="n">
        <v>13493</v>
      </c>
      <c r="AR68" s="180" t="n">
        <v>14244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6.366034</v>
      </c>
      <c r="D69" s="180" t="s">
        <v>215</v>
      </c>
      <c r="E69" s="181" t="n">
        <v>872.886115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BRA001-03000317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BRA001-3000317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395.9662</v>
      </c>
      <c r="C2" s="187" t="n">
        <f aca="false">'Original data'!C20/'Original data'!$C62*1000</f>
        <v>703.3799</v>
      </c>
      <c r="D2" s="187" t="n">
        <f aca="false">'Original data'!D20/'Original data'!$C62*1000</f>
        <v>703.8316</v>
      </c>
      <c r="E2" s="187" t="n">
        <f aca="false">'Original data'!E20/'Original data'!$C62*1000</f>
        <v>703.9417</v>
      </c>
      <c r="F2" s="187" t="n">
        <f aca="false">'Original data'!F20/'Original data'!$C62*1000</f>
        <v>703.8852</v>
      </c>
      <c r="G2" s="187" t="n">
        <f aca="false">'Original data'!G20/'Original data'!$C62*1000</f>
        <v>703.993</v>
      </c>
      <c r="H2" s="187" t="n">
        <f aca="false">'Original data'!H20/'Original data'!$C62*1000</f>
        <v>703.9604</v>
      </c>
      <c r="I2" s="187" t="n">
        <f aca="false">'Original data'!I20/'Original data'!$C62*1000</f>
        <v>703.9482</v>
      </c>
      <c r="J2" s="187" t="n">
        <f aca="false">'Original data'!J20/'Original data'!$C62*1000</f>
        <v>703.9497</v>
      </c>
      <c r="K2" s="187" t="n">
        <f aca="false">'Original data'!K20/'Original data'!$C62*1000</f>
        <v>703.9394</v>
      </c>
      <c r="L2" s="187" t="n">
        <f aca="false">'Original data'!L20/'Original data'!$C62*1000</f>
        <v>703.9082</v>
      </c>
      <c r="M2" s="187" t="n">
        <f aca="false">'Original data'!M20/'Original data'!$C62*1000</f>
        <v>704.0091</v>
      </c>
      <c r="N2" s="187" t="n">
        <f aca="false">'Original data'!N20/'Original data'!$C62*1000</f>
        <v>703.9226</v>
      </c>
      <c r="O2" s="187" t="n">
        <f aca="false">'Original data'!O20/'Original data'!$C62*1000</f>
        <v>703.9171</v>
      </c>
      <c r="P2" s="187" t="n">
        <f aca="false">'Original data'!P20/'Original data'!$C62*1000</f>
        <v>703.9399</v>
      </c>
      <c r="Q2" s="187" t="n">
        <f aca="false">'Original data'!Q20/'Original data'!$C62*1000</f>
        <v>703.8785</v>
      </c>
      <c r="R2" s="187" t="n">
        <f aca="false">'Original data'!R20/'Original data'!$C62*1000</f>
        <v>703.9426</v>
      </c>
      <c r="S2" s="187" t="n">
        <f aca="false">'Original data'!S20/'Original data'!$C62*1000</f>
        <v>703.8588</v>
      </c>
      <c r="T2" s="187" t="n">
        <f aca="false">'Original data'!T20/'Original data'!$C62*1000</f>
        <v>703.5734</v>
      </c>
      <c r="U2" s="188" t="n">
        <f aca="false">'Original data'!U20/'Original data'!$C62*1000</f>
        <v>409.8094</v>
      </c>
      <c r="V2" s="189" t="n">
        <f aca="false">'Original data'!V20</f>
        <v>101.052986374</v>
      </c>
      <c r="W2" s="190"/>
      <c r="X2" s="182" t="s">
        <v>217</v>
      </c>
      <c r="Y2" s="186" t="n">
        <f aca="false">'Original data'!Y20/'Original data'!$Z62*1000</f>
        <v>402.9357</v>
      </c>
      <c r="Z2" s="187" t="n">
        <f aca="false">'Original data'!Z20/'Original data'!$Z62*1000</f>
        <v>703.5688</v>
      </c>
      <c r="AA2" s="187" t="n">
        <f aca="false">'Original data'!AA20/'Original data'!$Z62*1000</f>
        <v>703.8428</v>
      </c>
      <c r="AB2" s="187" t="n">
        <f aca="false">'Original data'!AB20/'Original data'!$Z62*1000</f>
        <v>704.0088</v>
      </c>
      <c r="AC2" s="187" t="n">
        <f aca="false">'Original data'!AC20/'Original data'!$Z62*1000</f>
        <v>703.9447</v>
      </c>
      <c r="AD2" s="187" t="n">
        <f aca="false">'Original data'!AD20/'Original data'!$Z62*1000</f>
        <v>704.0333</v>
      </c>
      <c r="AE2" s="187" t="n">
        <f aca="false">'Original data'!AE20/'Original data'!$Z62*1000</f>
        <v>703.9907</v>
      </c>
      <c r="AF2" s="187" t="n">
        <f aca="false">'Original data'!AF20/'Original data'!$Z62*1000</f>
        <v>704.0296</v>
      </c>
      <c r="AG2" s="187" t="n">
        <f aca="false">'Original data'!AG20/'Original data'!$Z62*1000</f>
        <v>704.038</v>
      </c>
      <c r="AH2" s="187" t="n">
        <f aca="false">'Original data'!AH20/'Original data'!$Z62*1000</f>
        <v>704.0288</v>
      </c>
      <c r="AI2" s="187" t="n">
        <f aca="false">'Original data'!AI20/'Original data'!$Z62*1000</f>
        <v>703.991</v>
      </c>
      <c r="AJ2" s="187" t="n">
        <f aca="false">'Original data'!AJ20/'Original data'!$Z62*1000</f>
        <v>704.0167</v>
      </c>
      <c r="AK2" s="187" t="n">
        <f aca="false">'Original data'!AK20/'Original data'!$Z62*1000</f>
        <v>703.9815</v>
      </c>
      <c r="AL2" s="187" t="n">
        <f aca="false">'Original data'!AL20/'Original data'!$Z62*1000</f>
        <v>703.9642</v>
      </c>
      <c r="AM2" s="187" t="n">
        <f aca="false">'Original data'!AM20/'Original data'!$Z62*1000</f>
        <v>703.9708</v>
      </c>
      <c r="AN2" s="187" t="n">
        <f aca="false">'Original data'!AN20/'Original data'!$Z62*1000</f>
        <v>703.8936</v>
      </c>
      <c r="AO2" s="187" t="n">
        <f aca="false">'Original data'!AO20/'Original data'!$Z62*1000</f>
        <v>704.0462</v>
      </c>
      <c r="AP2" s="187" t="n">
        <f aca="false">'Original data'!AP20/'Original data'!$Z62*1000</f>
        <v>703.9597</v>
      </c>
      <c r="AQ2" s="187" t="n">
        <f aca="false">'Original data'!AQ20/'Original data'!$Z62*1000</f>
        <v>703.5527</v>
      </c>
      <c r="AR2" s="188" t="n">
        <f aca="false">'Original data'!AR20/'Original data'!$Z62*1000</f>
        <v>404.782</v>
      </c>
      <c r="AS2" s="188" t="n">
        <f aca="false">'Original data'!AS20</f>
        <v>101.0750903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1.906061</v>
      </c>
      <c r="C3" s="193" t="n">
        <f aca="false">'Original data'!C21*'Original data'!$U4</f>
        <v>-2.791898</v>
      </c>
      <c r="D3" s="193" t="n">
        <f aca="false">'Original data'!D21*'Original data'!$U4</f>
        <v>-1.859765</v>
      </c>
      <c r="E3" s="193" t="n">
        <f aca="false">'Original data'!E21*'Original data'!$U4</f>
        <v>-2.123347</v>
      </c>
      <c r="F3" s="193" t="n">
        <f aca="false">'Original data'!F21*'Original data'!$U4</f>
        <v>-1.222998</v>
      </c>
      <c r="G3" s="193" t="n">
        <f aca="false">'Original data'!G21*'Original data'!$U4</f>
        <v>-0.700568</v>
      </c>
      <c r="H3" s="193" t="n">
        <f aca="false">'Original data'!H21*'Original data'!$U4</f>
        <v>-0.827803</v>
      </c>
      <c r="I3" s="193" t="n">
        <f aca="false">'Original data'!I21*'Original data'!$U4</f>
        <v>-0.829951</v>
      </c>
      <c r="J3" s="193" t="n">
        <f aca="false">'Original data'!J21*'Original data'!$U4</f>
        <v>0.689507</v>
      </c>
      <c r="K3" s="193" t="n">
        <f aca="false">'Original data'!K21*'Original data'!$U4</f>
        <v>0.438921</v>
      </c>
      <c r="L3" s="193" t="n">
        <f aca="false">'Original data'!L21*'Original data'!$U4</f>
        <v>0.75566</v>
      </c>
      <c r="M3" s="193" t="n">
        <f aca="false">'Original data'!M21*'Original data'!$U4</f>
        <v>0.703141</v>
      </c>
      <c r="N3" s="193" t="n">
        <f aca="false">'Original data'!N21*'Original data'!$U4</f>
        <v>0.299476</v>
      </c>
      <c r="O3" s="193" t="n">
        <f aca="false">'Original data'!O21*'Original data'!$U4</f>
        <v>1.137722</v>
      </c>
      <c r="P3" s="193" t="n">
        <f aca="false">'Original data'!P21*'Original data'!$U4</f>
        <v>0.881598</v>
      </c>
      <c r="Q3" s="193" t="n">
        <f aca="false">'Original data'!Q21*'Original data'!$U4</f>
        <v>1.280097</v>
      </c>
      <c r="R3" s="193" t="n">
        <f aca="false">'Original data'!R21*'Original data'!$U4</f>
        <v>1.14689</v>
      </c>
      <c r="S3" s="193" t="n">
        <f aca="false">'Original data'!S21*'Original data'!$U4</f>
        <v>0.56441</v>
      </c>
      <c r="T3" s="193" t="n">
        <f aca="false">'Original data'!T21*'Original data'!$U4</f>
        <v>0.753847</v>
      </c>
      <c r="U3" s="194" t="n">
        <f aca="false">'Original data'!U21*'Original data'!$U4</f>
        <v>1.083868</v>
      </c>
      <c r="V3" s="195" t="n">
        <f aca="false">'Original data'!V21*'Original data'!$U4</f>
        <v>-0.023688086</v>
      </c>
      <c r="W3" s="190"/>
      <c r="X3" s="196" t="str">
        <f aca="false">'Original data'!X21</f>
        <v>Angle (mrad)</v>
      </c>
      <c r="Y3" s="192" t="n">
        <f aca="false">'Original data'!Y21*'Original data'!$U4</f>
        <v>4.84402</v>
      </c>
      <c r="Z3" s="193" t="n">
        <f aca="false">'Original data'!Z21*'Original data'!$U4</f>
        <v>-0.113771</v>
      </c>
      <c r="AA3" s="193" t="n">
        <f aca="false">'Original data'!AA21*'Original data'!$U4</f>
        <v>0.63439</v>
      </c>
      <c r="AB3" s="193" t="n">
        <f aca="false">'Original data'!AB21*'Original data'!$U4</f>
        <v>0.503566</v>
      </c>
      <c r="AC3" s="193" t="n">
        <f aca="false">'Original data'!AC21*'Original data'!$U4</f>
        <v>0.768272</v>
      </c>
      <c r="AD3" s="193" t="n">
        <f aca="false">'Original data'!AD21*'Original data'!$U4</f>
        <v>0.688182</v>
      </c>
      <c r="AE3" s="193" t="n">
        <f aca="false">'Original data'!AE21*'Original data'!$U4</f>
        <v>0.382585</v>
      </c>
      <c r="AF3" s="193" t="n">
        <f aca="false">'Original data'!AF21*'Original data'!$U4</f>
        <v>0.27612</v>
      </c>
      <c r="AG3" s="193" t="n">
        <f aca="false">'Original data'!AG21*'Original data'!$U4</f>
        <v>-0.05994</v>
      </c>
      <c r="AH3" s="193" t="n">
        <f aca="false">'Original data'!AH21*'Original data'!$U4</f>
        <v>-0.108969</v>
      </c>
      <c r="AI3" s="193" t="n">
        <f aca="false">'Original data'!AI21*'Original data'!$U4</f>
        <v>-0.125657</v>
      </c>
      <c r="AJ3" s="193" t="n">
        <f aca="false">'Original data'!AJ21*'Original data'!$U4</f>
        <v>-0.330463</v>
      </c>
      <c r="AK3" s="193" t="n">
        <f aca="false">'Original data'!AK21*'Original data'!$U4</f>
        <v>-0.395051</v>
      </c>
      <c r="AL3" s="193" t="n">
        <f aca="false">'Original data'!AL21*'Original data'!$U4</f>
        <v>-0.6133</v>
      </c>
      <c r="AM3" s="193" t="n">
        <f aca="false">'Original data'!AM21*'Original data'!$U4</f>
        <v>-0.992947</v>
      </c>
      <c r="AN3" s="193" t="n">
        <f aca="false">'Original data'!AN21*'Original data'!$U4</f>
        <v>-0.457484</v>
      </c>
      <c r="AO3" s="193" t="n">
        <f aca="false">'Original data'!AO21*'Original data'!$U4</f>
        <v>-0.598974</v>
      </c>
      <c r="AP3" s="193" t="n">
        <f aca="false">'Original data'!AP21*'Original data'!$U4</f>
        <v>-1.114242</v>
      </c>
      <c r="AQ3" s="193" t="n">
        <f aca="false">'Original data'!AQ21*'Original data'!$U4</f>
        <v>-0.956295</v>
      </c>
      <c r="AR3" s="194" t="n">
        <f aca="false">'Original data'!AR21*'Original data'!$U4</f>
        <v>-0.276619</v>
      </c>
      <c r="AS3" s="194" t="n">
        <f aca="false">'Original data'!AS21*'Original data'!$U4</f>
        <v>-0.08142506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4.50308</v>
      </c>
      <c r="C6" s="207" t="n">
        <f aca="false">'Original data'!C24*'Original data'!$U$3</f>
        <v>0.1184685</v>
      </c>
      <c r="D6" s="207" t="n">
        <f aca="false">'Original data'!D24*'Original data'!$U$3</f>
        <v>0.3447687</v>
      </c>
      <c r="E6" s="207" t="n">
        <f aca="false">'Original data'!E24*'Original data'!$U$3</f>
        <v>0.6314455</v>
      </c>
      <c r="F6" s="207" t="n">
        <f aca="false">'Original data'!F24*'Original data'!$U$3</f>
        <v>0.7144604</v>
      </c>
      <c r="G6" s="207" t="n">
        <f aca="false">'Original data'!G24*'Original data'!$U$3</f>
        <v>0.6171103</v>
      </c>
      <c r="H6" s="207" t="n">
        <f aca="false">'Original data'!H24*'Original data'!$U$3</f>
        <v>0.4259825</v>
      </c>
      <c r="I6" s="207" t="n">
        <f aca="false">'Original data'!I24*'Original data'!$U$3</f>
        <v>0.7063425</v>
      </c>
      <c r="J6" s="207" t="n">
        <f aca="false">'Original data'!J24*'Original data'!$U$3</f>
        <v>0.4760449</v>
      </c>
      <c r="K6" s="207" t="n">
        <f aca="false">'Original data'!K24*'Original data'!$U$3</f>
        <v>0.8816387</v>
      </c>
      <c r="L6" s="207" t="n">
        <f aca="false">'Original data'!L24*'Original data'!$U$3</f>
        <v>0.2502499</v>
      </c>
      <c r="M6" s="207" t="n">
        <f aca="false">'Original data'!M24*'Original data'!$U$3</f>
        <v>0.6372168</v>
      </c>
      <c r="N6" s="207" t="n">
        <f aca="false">'Original data'!N24*'Original data'!$U$3</f>
        <v>-0.1630895</v>
      </c>
      <c r="O6" s="207" t="n">
        <f aca="false">'Original data'!O24*'Original data'!$U$3</f>
        <v>0.3661618</v>
      </c>
      <c r="P6" s="207" t="n">
        <f aca="false">'Original data'!P24*'Original data'!$U$3</f>
        <v>-0.1852608</v>
      </c>
      <c r="Q6" s="207" t="n">
        <f aca="false">'Original data'!Q24*'Original data'!$U$3</f>
        <v>-0.2593554</v>
      </c>
      <c r="R6" s="207" t="n">
        <f aca="false">'Original data'!R24*'Original data'!$U$3</f>
        <v>0.4374065</v>
      </c>
      <c r="S6" s="207" t="n">
        <f aca="false">'Original data'!S24*'Original data'!$U$3</f>
        <v>0.4941792</v>
      </c>
      <c r="T6" s="207" t="n">
        <f aca="false">'Original data'!T24*'Original data'!$U$3</f>
        <v>0.3149283</v>
      </c>
      <c r="U6" s="207" t="n">
        <f aca="false">'Original data'!U24*'Original data'!$U$3</f>
        <v>23.03385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5.01309</v>
      </c>
      <c r="Z6" s="207" t="n">
        <f aca="false">'Original data'!Z24*'Original data'!$U$3</f>
        <v>-0.4035291</v>
      </c>
      <c r="AA6" s="207" t="n">
        <f aca="false">'Original data'!AA24*'Original data'!$U$3</f>
        <v>-0.4144575</v>
      </c>
      <c r="AB6" s="207" t="n">
        <f aca="false">'Original data'!AB24*'Original data'!$U$3</f>
        <v>-0.443112</v>
      </c>
      <c r="AC6" s="207" t="n">
        <f aca="false">'Original data'!AC24*'Original data'!$U$3</f>
        <v>-0.2480471</v>
      </c>
      <c r="AD6" s="207" t="n">
        <f aca="false">'Original data'!AD24*'Original data'!$U$3</f>
        <v>0.1749077</v>
      </c>
      <c r="AE6" s="207" t="n">
        <f aca="false">'Original data'!AE24*'Original data'!$U$3</f>
        <v>-0.1286208</v>
      </c>
      <c r="AF6" s="207" t="n">
        <f aca="false">'Original data'!AF24*'Original data'!$U$3</f>
        <v>-0.4807326</v>
      </c>
      <c r="AG6" s="207" t="n">
        <f aca="false">'Original data'!AG24*'Original data'!$U$3</f>
        <v>-0.165097</v>
      </c>
      <c r="AH6" s="207" t="n">
        <f aca="false">'Original data'!AH24*'Original data'!$U$3</f>
        <v>-0.9039356</v>
      </c>
      <c r="AI6" s="207" t="n">
        <f aca="false">'Original data'!AI24*'Original data'!$U$3</f>
        <v>-0.04486021</v>
      </c>
      <c r="AJ6" s="207" t="n">
        <f aca="false">'Original data'!AJ24*'Original data'!$U$3</f>
        <v>-0.08668238</v>
      </c>
      <c r="AK6" s="207" t="n">
        <f aca="false">'Original data'!AK24*'Original data'!$U$3</f>
        <v>-0.1632051</v>
      </c>
      <c r="AL6" s="207" t="n">
        <f aca="false">'Original data'!AL24*'Original data'!$U$3</f>
        <v>-0.7214094</v>
      </c>
      <c r="AM6" s="207" t="n">
        <f aca="false">'Original data'!AM24*'Original data'!$U$3</f>
        <v>-1.008599</v>
      </c>
      <c r="AN6" s="207" t="n">
        <f aca="false">'Original data'!AN24*'Original data'!$U$3</f>
        <v>-0.6243143</v>
      </c>
      <c r="AO6" s="207" t="n">
        <f aca="false">'Original data'!AO24*'Original data'!$U$3</f>
        <v>-0.3824241</v>
      </c>
      <c r="AP6" s="207" t="n">
        <f aca="false">'Original data'!AP24*'Original data'!$U$3</f>
        <v>0.2144237</v>
      </c>
      <c r="AQ6" s="207" t="n">
        <f aca="false">'Original data'!AQ24*'Original data'!$U$3</f>
        <v>-0.2754253</v>
      </c>
      <c r="AR6" s="207" t="n">
        <f aca="false">'Original data'!AR24*'Original data'!$U$3</f>
        <v>-23.74518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1.06587</v>
      </c>
      <c r="C7" s="207" t="n">
        <f aca="false">'Original data'!C25</f>
        <v>2.136834</v>
      </c>
      <c r="D7" s="207" t="n">
        <f aca="false">'Original data'!D25</f>
        <v>2.091985</v>
      </c>
      <c r="E7" s="207" t="n">
        <f aca="false">'Original data'!E25</f>
        <v>1.53242</v>
      </c>
      <c r="F7" s="207" t="n">
        <f aca="false">'Original data'!F25</f>
        <v>1.449722</v>
      </c>
      <c r="G7" s="207" t="n">
        <f aca="false">'Original data'!G25</f>
        <v>0.8471135</v>
      </c>
      <c r="H7" s="207" t="n">
        <f aca="false">'Original data'!H25</f>
        <v>1.507734</v>
      </c>
      <c r="I7" s="207" t="n">
        <f aca="false">'Original data'!I25</f>
        <v>1.293262</v>
      </c>
      <c r="J7" s="207" t="n">
        <f aca="false">'Original data'!J25</f>
        <v>1.561804</v>
      </c>
      <c r="K7" s="207" t="n">
        <f aca="false">'Original data'!K25</f>
        <v>0.6550253</v>
      </c>
      <c r="L7" s="207" t="n">
        <f aca="false">'Original data'!L25</f>
        <v>0.5762164</v>
      </c>
      <c r="M7" s="207" t="n">
        <f aca="false">'Original data'!M25</f>
        <v>1.704483</v>
      </c>
      <c r="N7" s="207" t="n">
        <f aca="false">'Original data'!N25</f>
        <v>1.834714</v>
      </c>
      <c r="O7" s="207" t="n">
        <f aca="false">'Original data'!O25</f>
        <v>-0.2197974</v>
      </c>
      <c r="P7" s="207" t="n">
        <f aca="false">'Original data'!P25</f>
        <v>-0.3242184</v>
      </c>
      <c r="Q7" s="207" t="n">
        <f aca="false">'Original data'!Q25</f>
        <v>1.509974</v>
      </c>
      <c r="R7" s="207" t="n">
        <f aca="false">'Original data'!R25</f>
        <v>2.088934</v>
      </c>
      <c r="S7" s="207" t="n">
        <f aca="false">'Original data'!S25</f>
        <v>2.475967</v>
      </c>
      <c r="T7" s="207" t="n">
        <f aca="false">'Original data'!T25</f>
        <v>2.604692</v>
      </c>
      <c r="U7" s="207" t="n">
        <f aca="false">'Original data'!U25</f>
        <v>10.80073</v>
      </c>
      <c r="V7" s="208"/>
      <c r="W7" s="209"/>
      <c r="X7" s="210" t="str">
        <f aca="false">'Original data'!X25</f>
        <v>b3</v>
      </c>
      <c r="Y7" s="207" t="n">
        <f aca="false">'Original data'!Y25</f>
        <v>40.46468</v>
      </c>
      <c r="Z7" s="207" t="n">
        <f aca="false">'Original data'!Z25</f>
        <v>1.955305</v>
      </c>
      <c r="AA7" s="207" t="n">
        <f aca="false">'Original data'!AA25</f>
        <v>2.130421</v>
      </c>
      <c r="AB7" s="207" t="n">
        <f aca="false">'Original data'!AB25</f>
        <v>0.8439797</v>
      </c>
      <c r="AC7" s="207" t="n">
        <f aca="false">'Original data'!AC25</f>
        <v>1.478914</v>
      </c>
      <c r="AD7" s="207" t="n">
        <f aca="false">'Original data'!AD25</f>
        <v>0.332277</v>
      </c>
      <c r="AE7" s="207" t="n">
        <f aca="false">'Original data'!AE25</f>
        <v>1.118701</v>
      </c>
      <c r="AF7" s="207" t="n">
        <f aca="false">'Original data'!AF25</f>
        <v>1.525089</v>
      </c>
      <c r="AG7" s="207" t="n">
        <f aca="false">'Original data'!AG25</f>
        <v>2.163874</v>
      </c>
      <c r="AH7" s="207" t="n">
        <f aca="false">'Original data'!AH25</f>
        <v>0.3382025</v>
      </c>
      <c r="AI7" s="207" t="n">
        <f aca="false">'Original data'!AI25</f>
        <v>-0.3741476</v>
      </c>
      <c r="AJ7" s="207" t="n">
        <f aca="false">'Original data'!AJ25</f>
        <v>1.018804</v>
      </c>
      <c r="AK7" s="207" t="n">
        <f aca="false">'Original data'!AK25</f>
        <v>1.073479</v>
      </c>
      <c r="AL7" s="207" t="n">
        <f aca="false">'Original data'!AL25</f>
        <v>-0.01313442</v>
      </c>
      <c r="AM7" s="207" t="n">
        <f aca="false">'Original data'!AM25</f>
        <v>0.2108625</v>
      </c>
      <c r="AN7" s="207" t="n">
        <f aca="false">'Original data'!AN25</f>
        <v>1.190172</v>
      </c>
      <c r="AO7" s="207" t="n">
        <f aca="false">'Original data'!AO25</f>
        <v>2.109592</v>
      </c>
      <c r="AP7" s="207" t="n">
        <f aca="false">'Original data'!AP25</f>
        <v>2.014128</v>
      </c>
      <c r="AQ7" s="207" t="n">
        <f aca="false">'Original data'!AQ25</f>
        <v>2.34692</v>
      </c>
      <c r="AR7" s="207" t="n">
        <f aca="false">'Original data'!AR25</f>
        <v>10.5871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9321296</v>
      </c>
      <c r="C8" s="207" t="n">
        <f aca="false">'Original data'!C26*'Original data'!$U$3</f>
        <v>-0.01357814</v>
      </c>
      <c r="D8" s="207" t="n">
        <f aca="false">'Original data'!D26*'Original data'!$U$3</f>
        <v>0.009841266</v>
      </c>
      <c r="E8" s="207" t="n">
        <f aca="false">'Original data'!E26*'Original data'!$U$3</f>
        <v>0.04755771</v>
      </c>
      <c r="F8" s="207" t="n">
        <f aca="false">'Original data'!F26*'Original data'!$U$3</f>
        <v>0.09168721</v>
      </c>
      <c r="G8" s="207" t="n">
        <f aca="false">'Original data'!G26*'Original data'!$U$3</f>
        <v>0.01671688</v>
      </c>
      <c r="H8" s="207" t="n">
        <f aca="false">'Original data'!H26*'Original data'!$U$3</f>
        <v>0.04129181</v>
      </c>
      <c r="I8" s="207" t="n">
        <f aca="false">'Original data'!I26*'Original data'!$U$3</f>
        <v>0.1250994</v>
      </c>
      <c r="J8" s="207" t="n">
        <f aca="false">'Original data'!J26*'Original data'!$U$3</f>
        <v>0.1532478</v>
      </c>
      <c r="K8" s="207" t="n">
        <f aca="false">'Original data'!K26*'Original data'!$U$3</f>
        <v>0.08320812</v>
      </c>
      <c r="L8" s="207" t="n">
        <f aca="false">'Original data'!L26*'Original data'!$U$3</f>
        <v>-0.02923053</v>
      </c>
      <c r="M8" s="207" t="n">
        <f aca="false">'Original data'!M26*'Original data'!$U$3</f>
        <v>0.04586166</v>
      </c>
      <c r="N8" s="207" t="n">
        <f aca="false">'Original data'!N26*'Original data'!$U$3</f>
        <v>-0.1149286</v>
      </c>
      <c r="O8" s="207" t="n">
        <f aca="false">'Original data'!O26*'Original data'!$U$3</f>
        <v>0.1744692</v>
      </c>
      <c r="P8" s="207" t="n">
        <f aca="false">'Original data'!P26*'Original data'!$U$3</f>
        <v>-0.1742496</v>
      </c>
      <c r="Q8" s="207" t="n">
        <f aca="false">'Original data'!Q26*'Original data'!$U$3</f>
        <v>-0.0738644</v>
      </c>
      <c r="R8" s="207" t="n">
        <f aca="false">'Original data'!R26*'Original data'!$U$3</f>
        <v>-0.0932044</v>
      </c>
      <c r="S8" s="207" t="n">
        <f aca="false">'Original data'!S26*'Original data'!$U$3</f>
        <v>-0.0162208</v>
      </c>
      <c r="T8" s="207" t="n">
        <f aca="false">'Original data'!T26*'Original data'!$U$3</f>
        <v>-0.02651766</v>
      </c>
      <c r="U8" s="207" t="n">
        <f aca="false">'Original data'!U26*'Original data'!$U$3</f>
        <v>1.447726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7038595</v>
      </c>
      <c r="Z8" s="207" t="n">
        <f aca="false">'Original data'!Z26*'Original data'!$U$3</f>
        <v>-0.03280134</v>
      </c>
      <c r="AA8" s="207" t="n">
        <f aca="false">'Original data'!AA26*'Original data'!$U$3</f>
        <v>-0.08200579</v>
      </c>
      <c r="AB8" s="207" t="n">
        <f aca="false">'Original data'!AB26*'Original data'!$U$3</f>
        <v>-0.1199677</v>
      </c>
      <c r="AC8" s="207" t="n">
        <f aca="false">'Original data'!AC26*'Original data'!$U$3</f>
        <v>-0.1259287</v>
      </c>
      <c r="AD8" s="207" t="n">
        <f aca="false">'Original data'!AD26*'Original data'!$U$3</f>
        <v>0.09246519</v>
      </c>
      <c r="AE8" s="207" t="n">
        <f aca="false">'Original data'!AE26*'Original data'!$U$3</f>
        <v>-0.1578669</v>
      </c>
      <c r="AF8" s="207" t="n">
        <f aca="false">'Original data'!AF26*'Original data'!$U$3</f>
        <v>-0.1827215</v>
      </c>
      <c r="AG8" s="207" t="n">
        <f aca="false">'Original data'!AG26*'Original data'!$U$3</f>
        <v>-0.1025626</v>
      </c>
      <c r="AH8" s="207" t="n">
        <f aca="false">'Original data'!AH26*'Original data'!$U$3</f>
        <v>-0.1236336</v>
      </c>
      <c r="AI8" s="207" t="n">
        <f aca="false">'Original data'!AI26*'Original data'!$U$3</f>
        <v>0.1497467</v>
      </c>
      <c r="AJ8" s="207" t="n">
        <f aca="false">'Original data'!AJ26*'Original data'!$U$3</f>
        <v>0.02435056</v>
      </c>
      <c r="AK8" s="207" t="n">
        <f aca="false">'Original data'!AK26*'Original data'!$U$3</f>
        <v>0.1258866</v>
      </c>
      <c r="AL8" s="207" t="n">
        <f aca="false">'Original data'!AL26*'Original data'!$U$3</f>
        <v>-0.1179661</v>
      </c>
      <c r="AM8" s="207" t="n">
        <f aca="false">'Original data'!AM26*'Original data'!$U$3</f>
        <v>-0.2255779</v>
      </c>
      <c r="AN8" s="207" t="n">
        <f aca="false">'Original data'!AN26*'Original data'!$U$3</f>
        <v>-0.1003402</v>
      </c>
      <c r="AO8" s="207" t="n">
        <f aca="false">'Original data'!AO26*'Original data'!$U$3</f>
        <v>-0.1549786</v>
      </c>
      <c r="AP8" s="207" t="n">
        <f aca="false">'Original data'!AP26*'Original data'!$U$3</f>
        <v>-0.02299365</v>
      </c>
      <c r="AQ8" s="207" t="n">
        <f aca="false">'Original data'!AQ26*'Original data'!$U$3</f>
        <v>0.0361799</v>
      </c>
      <c r="AR8" s="207" t="n">
        <f aca="false">'Original data'!AR26*'Original data'!$U$3</f>
        <v>-0.4229633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506161</v>
      </c>
      <c r="C9" s="207" t="n">
        <f aca="false">'Original data'!C27</f>
        <v>-0.5633713</v>
      </c>
      <c r="D9" s="207" t="n">
        <f aca="false">'Original data'!D27</f>
        <v>-0.5677564</v>
      </c>
      <c r="E9" s="207" t="n">
        <f aca="false">'Original data'!E27</f>
        <v>-0.232146</v>
      </c>
      <c r="F9" s="207" t="n">
        <f aca="false">'Original data'!F27</f>
        <v>-0.3355647</v>
      </c>
      <c r="G9" s="207" t="n">
        <f aca="false">'Original data'!G27</f>
        <v>-0.1425888</v>
      </c>
      <c r="H9" s="207" t="n">
        <f aca="false">'Original data'!H27</f>
        <v>-0.1486522</v>
      </c>
      <c r="I9" s="207" t="n">
        <f aca="false">'Original data'!I27</f>
        <v>-0.1877336</v>
      </c>
      <c r="J9" s="207" t="n">
        <f aca="false">'Original data'!J27</f>
        <v>-0.4260261</v>
      </c>
      <c r="K9" s="207" t="n">
        <f aca="false">'Original data'!K27</f>
        <v>-0.1946738</v>
      </c>
      <c r="L9" s="207" t="n">
        <f aca="false">'Original data'!L27</f>
        <v>0.07762272</v>
      </c>
      <c r="M9" s="207" t="n">
        <f aca="false">'Original data'!M27</f>
        <v>-0.2151499</v>
      </c>
      <c r="N9" s="207" t="n">
        <f aca="false">'Original data'!N27</f>
        <v>-0.1800003</v>
      </c>
      <c r="O9" s="207" t="n">
        <f aca="false">'Original data'!O27</f>
        <v>-0.3518011</v>
      </c>
      <c r="P9" s="207" t="n">
        <f aca="false">'Original data'!P27</f>
        <v>-0.3582921</v>
      </c>
      <c r="Q9" s="207" t="n">
        <f aca="false">'Original data'!Q27</f>
        <v>-0.2938869</v>
      </c>
      <c r="R9" s="207" t="n">
        <f aca="false">'Original data'!R27</f>
        <v>-0.3207782</v>
      </c>
      <c r="S9" s="207" t="n">
        <f aca="false">'Original data'!S27</f>
        <v>-0.3416847</v>
      </c>
      <c r="T9" s="207" t="n">
        <f aca="false">'Original data'!T27</f>
        <v>-0.4140867</v>
      </c>
      <c r="U9" s="207" t="n">
        <f aca="false">'Original data'!U27</f>
        <v>-3.664619</v>
      </c>
      <c r="V9" s="208"/>
      <c r="W9" s="209"/>
      <c r="X9" s="210" t="str">
        <f aca="false">'Original data'!X27</f>
        <v>b5</v>
      </c>
      <c r="Y9" s="207" t="n">
        <f aca="false">'Original data'!Y27</f>
        <v>-4.786342</v>
      </c>
      <c r="Z9" s="207" t="n">
        <f aca="false">'Original data'!Z27</f>
        <v>-0.7564052</v>
      </c>
      <c r="AA9" s="207" t="n">
        <f aca="false">'Original data'!AA27</f>
        <v>-0.6983406</v>
      </c>
      <c r="AB9" s="207" t="n">
        <f aca="false">'Original data'!AB27</f>
        <v>-0.3860448</v>
      </c>
      <c r="AC9" s="207" t="n">
        <f aca="false">'Original data'!AC27</f>
        <v>-0.4346588</v>
      </c>
      <c r="AD9" s="207" t="n">
        <f aca="false">'Original data'!AD27</f>
        <v>-0.2480309</v>
      </c>
      <c r="AE9" s="207" t="n">
        <f aca="false">'Original data'!AE27</f>
        <v>-0.2018615</v>
      </c>
      <c r="AF9" s="207" t="n">
        <f aca="false">'Original data'!AF27</f>
        <v>-0.3162638</v>
      </c>
      <c r="AG9" s="207" t="n">
        <f aca="false">'Original data'!AG27</f>
        <v>-0.4532936</v>
      </c>
      <c r="AH9" s="207" t="n">
        <f aca="false">'Original data'!AH27</f>
        <v>-0.1994215</v>
      </c>
      <c r="AI9" s="207" t="n">
        <f aca="false">'Original data'!AI27</f>
        <v>0.07742689</v>
      </c>
      <c r="AJ9" s="207" t="n">
        <f aca="false">'Original data'!AJ27</f>
        <v>-0.3013018</v>
      </c>
      <c r="AK9" s="207" t="n">
        <f aca="false">'Original data'!AK27</f>
        <v>-0.2882571</v>
      </c>
      <c r="AL9" s="207" t="n">
        <f aca="false">'Original data'!AL27</f>
        <v>-0.2521728</v>
      </c>
      <c r="AM9" s="207" t="n">
        <f aca="false">'Original data'!AM27</f>
        <v>-0.2438441</v>
      </c>
      <c r="AN9" s="207" t="n">
        <f aca="false">'Original data'!AN27</f>
        <v>-0.4656545</v>
      </c>
      <c r="AO9" s="207" t="n">
        <f aca="false">'Original data'!AO27</f>
        <v>-0.4902353</v>
      </c>
      <c r="AP9" s="207" t="n">
        <f aca="false">'Original data'!AP27</f>
        <v>-0.4532156</v>
      </c>
      <c r="AQ9" s="207" t="n">
        <f aca="false">'Original data'!AQ27</f>
        <v>-0.5251697</v>
      </c>
      <c r="AR9" s="207" t="n">
        <f aca="false">'Original data'!AR27</f>
        <v>-3.539523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02325679</v>
      </c>
      <c r="C10" s="207" t="n">
        <f aca="false">'Original data'!C28*'Original data'!$U$3</f>
        <v>-0.001310053</v>
      </c>
      <c r="D10" s="207" t="n">
        <f aca="false">'Original data'!D28*'Original data'!$U$3</f>
        <v>-0.03811657</v>
      </c>
      <c r="E10" s="207" t="n">
        <f aca="false">'Original data'!E28*'Original data'!$U$3</f>
        <v>-0.07947607</v>
      </c>
      <c r="F10" s="207" t="n">
        <f aca="false">'Original data'!F28*'Original data'!$U$3</f>
        <v>-0.008706742</v>
      </c>
      <c r="G10" s="207" t="n">
        <f aca="false">'Original data'!G28*'Original data'!$U$3</f>
        <v>-0.006503617</v>
      </c>
      <c r="H10" s="207" t="n">
        <f aca="false">'Original data'!H28*'Original data'!$U$3</f>
        <v>0.01526974</v>
      </c>
      <c r="I10" s="207" t="n">
        <f aca="false">'Original data'!I28*'Original data'!$U$3</f>
        <v>-0.05613571</v>
      </c>
      <c r="J10" s="207" t="n">
        <f aca="false">'Original data'!J28*'Original data'!$U$3</f>
        <v>-0.02737329</v>
      </c>
      <c r="K10" s="207" t="n">
        <f aca="false">'Original data'!K28*'Original data'!$U$3</f>
        <v>-0.06073867</v>
      </c>
      <c r="L10" s="207" t="n">
        <f aca="false">'Original data'!L28*'Original data'!$U$3</f>
        <v>-0.06616838</v>
      </c>
      <c r="M10" s="207" t="n">
        <f aca="false">'Original data'!M28*'Original data'!$U$3</f>
        <v>-0.1077688</v>
      </c>
      <c r="N10" s="207" t="n">
        <f aca="false">'Original data'!N28*'Original data'!$U$3</f>
        <v>-0.1620718</v>
      </c>
      <c r="O10" s="207" t="n">
        <f aca="false">'Original data'!O28*'Original data'!$U$3</f>
        <v>-0.08960102</v>
      </c>
      <c r="P10" s="207" t="n">
        <f aca="false">'Original data'!P28*'Original data'!$U$3</f>
        <v>0.01315041</v>
      </c>
      <c r="Q10" s="207" t="n">
        <f aca="false">'Original data'!Q28*'Original data'!$U$3</f>
        <v>0.03668138</v>
      </c>
      <c r="R10" s="207" t="n">
        <f aca="false">'Original data'!R28*'Original data'!$U$3</f>
        <v>0.01855371</v>
      </c>
      <c r="S10" s="207" t="n">
        <f aca="false">'Original data'!S28*'Original data'!$U$3</f>
        <v>-0.03089429</v>
      </c>
      <c r="T10" s="207" t="n">
        <f aca="false">'Original data'!T28*'Original data'!$U$3</f>
        <v>-0.01878652</v>
      </c>
      <c r="U10" s="207" t="n">
        <f aca="false">'Original data'!U28*'Original data'!$U$3</f>
        <v>-0.2561465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2789148</v>
      </c>
      <c r="Z10" s="207" t="n">
        <f aca="false">'Original data'!Z28*'Original data'!$U$3</f>
        <v>-0.007567401</v>
      </c>
      <c r="AA10" s="207" t="n">
        <f aca="false">'Original data'!AA28*'Original data'!$U$3</f>
        <v>0.07752343</v>
      </c>
      <c r="AB10" s="207" t="n">
        <f aca="false">'Original data'!AB28*'Original data'!$U$3</f>
        <v>0.05914759</v>
      </c>
      <c r="AC10" s="207" t="n">
        <f aca="false">'Original data'!AC28*'Original data'!$U$3</f>
        <v>0.09989009</v>
      </c>
      <c r="AD10" s="207" t="n">
        <f aca="false">'Original data'!AD28*'Original data'!$U$3</f>
        <v>0.04581854</v>
      </c>
      <c r="AE10" s="207" t="n">
        <f aca="false">'Original data'!AE28*'Original data'!$U$3</f>
        <v>0.07939877</v>
      </c>
      <c r="AF10" s="207" t="n">
        <f aca="false">'Original data'!AF28*'Original data'!$U$3</f>
        <v>0.07698987</v>
      </c>
      <c r="AG10" s="207" t="n">
        <f aca="false">'Original data'!AG28*'Original data'!$U$3</f>
        <v>0.001792738</v>
      </c>
      <c r="AH10" s="207" t="n">
        <f aca="false">'Original data'!AH28*'Original data'!$U$3</f>
        <v>-0.00738628</v>
      </c>
      <c r="AI10" s="207" t="n">
        <f aca="false">'Original data'!AI28*'Original data'!$U$3</f>
        <v>-0.004189074</v>
      </c>
      <c r="AJ10" s="207" t="n">
        <f aca="false">'Original data'!AJ28*'Original data'!$U$3</f>
        <v>-0.04806122</v>
      </c>
      <c r="AK10" s="207" t="n">
        <f aca="false">'Original data'!AK28*'Original data'!$U$3</f>
        <v>-0.02103378</v>
      </c>
      <c r="AL10" s="207" t="n">
        <f aca="false">'Original data'!AL28*'Original data'!$U$3</f>
        <v>0.02708253</v>
      </c>
      <c r="AM10" s="207" t="n">
        <f aca="false">'Original data'!AM28*'Original data'!$U$3</f>
        <v>0.0208476</v>
      </c>
      <c r="AN10" s="207" t="n">
        <f aca="false">'Original data'!AN28*'Original data'!$U$3</f>
        <v>0.017549</v>
      </c>
      <c r="AO10" s="207" t="n">
        <f aca="false">'Original data'!AO28*'Original data'!$U$3</f>
        <v>0.02646747</v>
      </c>
      <c r="AP10" s="207" t="n">
        <f aca="false">'Original data'!AP28*'Original data'!$U$3</f>
        <v>-0.031271</v>
      </c>
      <c r="AQ10" s="207" t="n">
        <f aca="false">'Original data'!AQ28*'Original data'!$U$3</f>
        <v>0.0778042</v>
      </c>
      <c r="AR10" s="207" t="n">
        <f aca="false">'Original data'!AR28*'Original data'!$U$3</f>
        <v>-0.2502843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618707</v>
      </c>
      <c r="C11" s="207" t="n">
        <f aca="false">'Original data'!C29</f>
        <v>0.797839</v>
      </c>
      <c r="D11" s="207" t="n">
        <f aca="false">'Original data'!D29</f>
        <v>0.8336283</v>
      </c>
      <c r="E11" s="207" t="n">
        <f aca="false">'Original data'!E29</f>
        <v>0.9179348</v>
      </c>
      <c r="F11" s="207" t="n">
        <f aca="false">'Original data'!F29</f>
        <v>0.8749916</v>
      </c>
      <c r="G11" s="207" t="n">
        <f aca="false">'Original data'!G29</f>
        <v>0.8925078</v>
      </c>
      <c r="H11" s="207" t="n">
        <f aca="false">'Original data'!H29</f>
        <v>0.912125</v>
      </c>
      <c r="I11" s="207" t="n">
        <f aca="false">'Original data'!I29</f>
        <v>0.8821915</v>
      </c>
      <c r="J11" s="207" t="n">
        <f aca="false">'Original data'!J29</f>
        <v>0.8918714</v>
      </c>
      <c r="K11" s="207" t="n">
        <f aca="false">'Original data'!K29</f>
        <v>0.8882234</v>
      </c>
      <c r="L11" s="207" t="n">
        <f aca="false">'Original data'!L29</f>
        <v>0.8989646</v>
      </c>
      <c r="M11" s="207" t="n">
        <f aca="false">'Original data'!M29</f>
        <v>0.9208316</v>
      </c>
      <c r="N11" s="207" t="n">
        <f aca="false">'Original data'!N29</f>
        <v>0.9090677</v>
      </c>
      <c r="O11" s="207" t="n">
        <f aca="false">'Original data'!O29</f>
        <v>0.9057612</v>
      </c>
      <c r="P11" s="207" t="n">
        <f aca="false">'Original data'!P29</f>
        <v>0.911631</v>
      </c>
      <c r="Q11" s="207" t="n">
        <f aca="false">'Original data'!Q29</f>
        <v>0.923348</v>
      </c>
      <c r="R11" s="207" t="n">
        <f aca="false">'Original data'!R29</f>
        <v>0.8994601</v>
      </c>
      <c r="S11" s="207" t="n">
        <f aca="false">'Original data'!S29</f>
        <v>0.8904106</v>
      </c>
      <c r="T11" s="207" t="n">
        <f aca="false">'Original data'!T29</f>
        <v>0.900169</v>
      </c>
      <c r="U11" s="207" t="n">
        <f aca="false">'Original data'!U29</f>
        <v>0.8661654</v>
      </c>
      <c r="V11" s="208"/>
      <c r="W11" s="209"/>
      <c r="X11" s="210" t="str">
        <f aca="false">'Original data'!X29</f>
        <v>b7</v>
      </c>
      <c r="Y11" s="207" t="n">
        <f aca="false">'Original data'!Y29</f>
        <v>2.55863</v>
      </c>
      <c r="Z11" s="207" t="n">
        <f aca="false">'Original data'!Z29</f>
        <v>0.8044101</v>
      </c>
      <c r="AA11" s="207" t="n">
        <f aca="false">'Original data'!AA29</f>
        <v>0.8632367</v>
      </c>
      <c r="AB11" s="207" t="n">
        <f aca="false">'Original data'!AB29</f>
        <v>0.9718679</v>
      </c>
      <c r="AC11" s="207" t="n">
        <f aca="false">'Original data'!AC29</f>
        <v>0.9509263</v>
      </c>
      <c r="AD11" s="207" t="n">
        <f aca="false">'Original data'!AD29</f>
        <v>0.9737665</v>
      </c>
      <c r="AE11" s="207" t="n">
        <f aca="false">'Original data'!AE29</f>
        <v>0.9798779</v>
      </c>
      <c r="AF11" s="207" t="n">
        <f aca="false">'Original data'!AF29</f>
        <v>0.9945815</v>
      </c>
      <c r="AG11" s="207" t="n">
        <f aca="false">'Original data'!AG29</f>
        <v>0.9289247</v>
      </c>
      <c r="AH11" s="207" t="n">
        <f aca="false">'Original data'!AH29</f>
        <v>0.9339543</v>
      </c>
      <c r="AI11" s="207" t="n">
        <f aca="false">'Original data'!AI29</f>
        <v>0.9827081</v>
      </c>
      <c r="AJ11" s="207" t="n">
        <f aca="false">'Original data'!AJ29</f>
        <v>0.9681267</v>
      </c>
      <c r="AK11" s="207" t="n">
        <f aca="false">'Original data'!AK29</f>
        <v>0.9789075</v>
      </c>
      <c r="AL11" s="207" t="n">
        <f aca="false">'Original data'!AL29</f>
        <v>0.9721639</v>
      </c>
      <c r="AM11" s="207" t="n">
        <f aca="false">'Original data'!AM29</f>
        <v>0.9151944</v>
      </c>
      <c r="AN11" s="207" t="n">
        <f aca="false">'Original data'!AN29</f>
        <v>0.9487657</v>
      </c>
      <c r="AO11" s="207" t="n">
        <f aca="false">'Original data'!AO29</f>
        <v>0.8965336</v>
      </c>
      <c r="AP11" s="207" t="n">
        <f aca="false">'Original data'!AP29</f>
        <v>0.913077</v>
      </c>
      <c r="AQ11" s="207" t="n">
        <f aca="false">'Original data'!AQ29</f>
        <v>0.9109117</v>
      </c>
      <c r="AR11" s="207" t="n">
        <f aca="false">'Original data'!AR29</f>
        <v>0.8550179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8792869</v>
      </c>
      <c r="C12" s="207" t="n">
        <f aca="false">'Original data'!C30*'Original data'!$U$3</f>
        <v>-0.0239806</v>
      </c>
      <c r="D12" s="207" t="n">
        <f aca="false">'Original data'!D30*'Original data'!$U$3</f>
        <v>-0.007183507</v>
      </c>
      <c r="E12" s="207" t="n">
        <f aca="false">'Original data'!E30*'Original data'!$U$3</f>
        <v>0.01863657</v>
      </c>
      <c r="F12" s="207" t="n">
        <f aca="false">'Original data'!F30*'Original data'!$U$3</f>
        <v>0.0254273</v>
      </c>
      <c r="G12" s="207" t="n">
        <f aca="false">'Original data'!G30*'Original data'!$U$3</f>
        <v>0.03147841</v>
      </c>
      <c r="H12" s="207" t="n">
        <f aca="false">'Original data'!H30*'Original data'!$U$3</f>
        <v>0.01049772</v>
      </c>
      <c r="I12" s="207" t="n">
        <f aca="false">'Original data'!I30*'Original data'!$U$3</f>
        <v>0.02260579</v>
      </c>
      <c r="J12" s="207" t="n">
        <f aca="false">'Original data'!J30*'Original data'!$U$3</f>
        <v>0.01088679</v>
      </c>
      <c r="K12" s="207" t="n">
        <f aca="false">'Original data'!K30*'Original data'!$U$3</f>
        <v>0.0438328</v>
      </c>
      <c r="L12" s="207" t="n">
        <f aca="false">'Original data'!L30*'Original data'!$U$3</f>
        <v>-0.002652468</v>
      </c>
      <c r="M12" s="207" t="n">
        <f aca="false">'Original data'!M30*'Original data'!$U$3</f>
        <v>-0.03367816</v>
      </c>
      <c r="N12" s="207" t="n">
        <f aca="false">'Original data'!N30*'Original data'!$U$3</f>
        <v>-0.07992554</v>
      </c>
      <c r="O12" s="207" t="n">
        <f aca="false">'Original data'!O30*'Original data'!$U$3</f>
        <v>-0.01296131</v>
      </c>
      <c r="P12" s="207" t="n">
        <f aca="false">'Original data'!P30*'Original data'!$U$3</f>
        <v>-0.0384359</v>
      </c>
      <c r="Q12" s="207" t="n">
        <f aca="false">'Original data'!Q30*'Original data'!$U$3</f>
        <v>-0.006399388</v>
      </c>
      <c r="R12" s="207" t="n">
        <f aca="false">'Original data'!R30*'Original data'!$U$3</f>
        <v>0.05475808</v>
      </c>
      <c r="S12" s="207" t="n">
        <f aca="false">'Original data'!S30*'Original data'!$U$3</f>
        <v>-0.01586015</v>
      </c>
      <c r="T12" s="207" t="n">
        <f aca="false">'Original data'!T30*'Original data'!$U$3</f>
        <v>-0.003269006</v>
      </c>
      <c r="U12" s="207" t="n">
        <f aca="false">'Original data'!U30*'Original data'!$U$3</f>
        <v>-0.1383716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01063844</v>
      </c>
      <c r="Z12" s="207" t="n">
        <f aca="false">'Original data'!Z30*'Original data'!$U$3</f>
        <v>-0.01520369</v>
      </c>
      <c r="AA12" s="207" t="n">
        <f aca="false">'Original data'!AA30*'Original data'!$U$3</f>
        <v>0.02619756</v>
      </c>
      <c r="AB12" s="207" t="n">
        <f aca="false">'Original data'!AB30*'Original data'!$U$3</f>
        <v>-0.005831651</v>
      </c>
      <c r="AC12" s="207" t="n">
        <f aca="false">'Original data'!AC30*'Original data'!$U$3</f>
        <v>0.02835207</v>
      </c>
      <c r="AD12" s="207" t="n">
        <f aca="false">'Original data'!AD30*'Original data'!$U$3</f>
        <v>0.05018556</v>
      </c>
      <c r="AE12" s="207" t="n">
        <f aca="false">'Original data'!AE30*'Original data'!$U$3</f>
        <v>0.03436432</v>
      </c>
      <c r="AF12" s="207" t="n">
        <f aca="false">'Original data'!AF30*'Original data'!$U$3</f>
        <v>0.007963071</v>
      </c>
      <c r="AG12" s="207" t="n">
        <f aca="false">'Original data'!AG30*'Original data'!$U$3</f>
        <v>-0.00982944</v>
      </c>
      <c r="AH12" s="207" t="n">
        <f aca="false">'Original data'!AH30*'Original data'!$U$3</f>
        <v>-0.03373961</v>
      </c>
      <c r="AI12" s="207" t="n">
        <f aca="false">'Original data'!AI30*'Original data'!$U$3</f>
        <v>0.0141015</v>
      </c>
      <c r="AJ12" s="207" t="n">
        <f aca="false">'Original data'!AJ30*'Original data'!$U$3</f>
        <v>0.002221643</v>
      </c>
      <c r="AK12" s="207" t="n">
        <f aca="false">'Original data'!AK30*'Original data'!$U$3</f>
        <v>-0.009327119</v>
      </c>
      <c r="AL12" s="207" t="n">
        <f aca="false">'Original data'!AL30*'Original data'!$U$3</f>
        <v>-0.0072246</v>
      </c>
      <c r="AM12" s="207" t="n">
        <f aca="false">'Original data'!AM30*'Original data'!$U$3</f>
        <v>-0.04780893</v>
      </c>
      <c r="AN12" s="207" t="n">
        <f aca="false">'Original data'!AN30*'Original data'!$U$3</f>
        <v>-0.007063341</v>
      </c>
      <c r="AO12" s="207" t="n">
        <f aca="false">'Original data'!AO30*'Original data'!$U$3</f>
        <v>0.01005002</v>
      </c>
      <c r="AP12" s="207" t="n">
        <f aca="false">'Original data'!AP30*'Original data'!$U$3</f>
        <v>0.0202495</v>
      </c>
      <c r="AQ12" s="207" t="n">
        <f aca="false">'Original data'!AQ30*'Original data'!$U$3</f>
        <v>0.02900969</v>
      </c>
      <c r="AR12" s="207" t="n">
        <f aca="false">'Original data'!AR30*'Original data'!$U$3</f>
        <v>-0.1137145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900357</v>
      </c>
      <c r="C13" s="207" t="n">
        <f aca="false">'Original data'!C31</f>
        <v>0.3914402</v>
      </c>
      <c r="D13" s="207" t="n">
        <f aca="false">'Original data'!D31</f>
        <v>0.381586</v>
      </c>
      <c r="E13" s="207" t="n">
        <f aca="false">'Original data'!E31</f>
        <v>0.3978477</v>
      </c>
      <c r="F13" s="207" t="n">
        <f aca="false">'Original data'!F31</f>
        <v>0.3989722</v>
      </c>
      <c r="G13" s="207" t="n">
        <f aca="false">'Original data'!G31</f>
        <v>0.3680461</v>
      </c>
      <c r="H13" s="207" t="n">
        <f aca="false">'Original data'!H31</f>
        <v>0.3794439</v>
      </c>
      <c r="I13" s="207" t="n">
        <f aca="false">'Original data'!I31</f>
        <v>0.378156</v>
      </c>
      <c r="J13" s="207" t="n">
        <f aca="false">'Original data'!J31</f>
        <v>0.3951589</v>
      </c>
      <c r="K13" s="207" t="n">
        <f aca="false">'Original data'!K31</f>
        <v>0.3836487</v>
      </c>
      <c r="L13" s="207" t="n">
        <f aca="false">'Original data'!L31</f>
        <v>0.3799875</v>
      </c>
      <c r="M13" s="207" t="n">
        <f aca="false">'Original data'!M31</f>
        <v>0.3788884</v>
      </c>
      <c r="N13" s="207" t="n">
        <f aca="false">'Original data'!N31</f>
        <v>0.4135485</v>
      </c>
      <c r="O13" s="207" t="n">
        <f aca="false">'Original data'!O31</f>
        <v>0.3834971</v>
      </c>
      <c r="P13" s="207" t="n">
        <f aca="false">'Original data'!P31</f>
        <v>0.367484</v>
      </c>
      <c r="Q13" s="207" t="n">
        <f aca="false">'Original data'!Q31</f>
        <v>0.4069163</v>
      </c>
      <c r="R13" s="207" t="n">
        <f aca="false">'Original data'!R31</f>
        <v>0.3997305</v>
      </c>
      <c r="S13" s="207" t="n">
        <f aca="false">'Original data'!S31</f>
        <v>0.3921959</v>
      </c>
      <c r="T13" s="207" t="n">
        <f aca="false">'Original data'!T31</f>
        <v>0.3909479</v>
      </c>
      <c r="U13" s="207" t="n">
        <f aca="false">'Original data'!U31</f>
        <v>0.4202068</v>
      </c>
      <c r="V13" s="208"/>
      <c r="W13" s="209"/>
      <c r="X13" s="210" t="str">
        <f aca="false">'Original data'!X31</f>
        <v>b9</v>
      </c>
      <c r="Y13" s="207" t="n">
        <f aca="false">'Original data'!Y31</f>
        <v>0.3732274</v>
      </c>
      <c r="Z13" s="207" t="n">
        <f aca="false">'Original data'!Z31</f>
        <v>0.4046199</v>
      </c>
      <c r="AA13" s="207" t="n">
        <f aca="false">'Original data'!AA31</f>
        <v>0.399829</v>
      </c>
      <c r="AB13" s="207" t="n">
        <f aca="false">'Original data'!AB31</f>
        <v>0.4073326</v>
      </c>
      <c r="AC13" s="207" t="n">
        <f aca="false">'Original data'!AC31</f>
        <v>0.4102539</v>
      </c>
      <c r="AD13" s="207" t="n">
        <f aca="false">'Original data'!AD31</f>
        <v>0.3895143</v>
      </c>
      <c r="AE13" s="207" t="n">
        <f aca="false">'Original data'!AE31</f>
        <v>0.411216</v>
      </c>
      <c r="AF13" s="207" t="n">
        <f aca="false">'Original data'!AF31</f>
        <v>0.4198476</v>
      </c>
      <c r="AG13" s="207" t="n">
        <f aca="false">'Original data'!AG31</f>
        <v>0.4201268</v>
      </c>
      <c r="AH13" s="207" t="n">
        <f aca="false">'Original data'!AH31</f>
        <v>0.3922288</v>
      </c>
      <c r="AI13" s="207" t="n">
        <f aca="false">'Original data'!AI31</f>
        <v>0.3876534</v>
      </c>
      <c r="AJ13" s="207" t="n">
        <f aca="false">'Original data'!AJ31</f>
        <v>0.3829521</v>
      </c>
      <c r="AK13" s="207" t="n">
        <f aca="false">'Original data'!AK31</f>
        <v>0.4019337</v>
      </c>
      <c r="AL13" s="207" t="n">
        <f aca="false">'Original data'!AL31</f>
        <v>0.4006175</v>
      </c>
      <c r="AM13" s="207" t="n">
        <f aca="false">'Original data'!AM31</f>
        <v>0.3904495</v>
      </c>
      <c r="AN13" s="207" t="n">
        <f aca="false">'Original data'!AN31</f>
        <v>0.4234852</v>
      </c>
      <c r="AO13" s="207" t="n">
        <f aca="false">'Original data'!AO31</f>
        <v>0.4100563</v>
      </c>
      <c r="AP13" s="207" t="n">
        <f aca="false">'Original data'!AP31</f>
        <v>0.414955</v>
      </c>
      <c r="AQ13" s="207" t="n">
        <f aca="false">'Original data'!AQ31</f>
        <v>0.4188958</v>
      </c>
      <c r="AR13" s="207" t="n">
        <f aca="false">'Original data'!AR31</f>
        <v>0.4130583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05577532</v>
      </c>
      <c r="C14" s="207" t="n">
        <f aca="false">'Original data'!C32*'Original data'!$U$3</f>
        <v>0.02687755</v>
      </c>
      <c r="D14" s="207" t="n">
        <f aca="false">'Original data'!D32*'Original data'!$U$3</f>
        <v>0.004536887</v>
      </c>
      <c r="E14" s="207" t="n">
        <f aca="false">'Original data'!E32*'Original data'!$U$3</f>
        <v>0.01785188</v>
      </c>
      <c r="F14" s="207" t="n">
        <f aca="false">'Original data'!F32*'Original data'!$U$3</f>
        <v>0.04702141</v>
      </c>
      <c r="G14" s="207" t="n">
        <f aca="false">'Original data'!G32*'Original data'!$U$3</f>
        <v>0.04890275</v>
      </c>
      <c r="H14" s="207" t="n">
        <f aca="false">'Original data'!H32*'Original data'!$U$3</f>
        <v>0.03449688</v>
      </c>
      <c r="I14" s="207" t="n">
        <f aca="false">'Original data'!I32*'Original data'!$U$3</f>
        <v>0.01510569</v>
      </c>
      <c r="J14" s="207" t="n">
        <f aca="false">'Original data'!J32*'Original data'!$U$3</f>
        <v>0.01191148</v>
      </c>
      <c r="K14" s="207" t="n">
        <f aca="false">'Original data'!K32*'Original data'!$U$3</f>
        <v>0.0265195</v>
      </c>
      <c r="L14" s="207" t="n">
        <f aca="false">'Original data'!L32*'Original data'!$U$3</f>
        <v>-0.03068901</v>
      </c>
      <c r="M14" s="207" t="n">
        <f aca="false">'Original data'!M32*'Original data'!$U$3</f>
        <v>-0.08374273</v>
      </c>
      <c r="N14" s="207" t="n">
        <f aca="false">'Original data'!N32*'Original data'!$U$3</f>
        <v>-0.1485039</v>
      </c>
      <c r="O14" s="207" t="n">
        <f aca="false">'Original data'!O32*'Original data'!$U$3</f>
        <v>-0.01179154</v>
      </c>
      <c r="P14" s="207" t="n">
        <f aca="false">'Original data'!P32*'Original data'!$U$3</f>
        <v>-0.01872224</v>
      </c>
      <c r="Q14" s="207" t="n">
        <f aca="false">'Original data'!Q32*'Original data'!$U$3</f>
        <v>0.06431763</v>
      </c>
      <c r="R14" s="207" t="n">
        <f aca="false">'Original data'!R32*'Original data'!$U$3</f>
        <v>0.0971907</v>
      </c>
      <c r="S14" s="207" t="n">
        <f aca="false">'Original data'!S32*'Original data'!$U$3</f>
        <v>-0.008880083</v>
      </c>
      <c r="T14" s="207" t="n">
        <f aca="false">'Original data'!T32*'Original data'!$U$3</f>
        <v>0.0270608</v>
      </c>
      <c r="U14" s="207" t="n">
        <f aca="false">'Original data'!U32*'Original data'!$U$3</f>
        <v>-0.210527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7118071</v>
      </c>
      <c r="Z14" s="207" t="n">
        <f aca="false">'Original data'!Z32*'Original data'!$U$3</f>
        <v>-0.01355321</v>
      </c>
      <c r="AA14" s="207" t="n">
        <f aca="false">'Original data'!AA32*'Original data'!$U$3</f>
        <v>0.03333319</v>
      </c>
      <c r="AB14" s="207" t="n">
        <f aca="false">'Original data'!AB32*'Original data'!$U$3</f>
        <v>-0.02130991</v>
      </c>
      <c r="AC14" s="207" t="n">
        <f aca="false">'Original data'!AC32*'Original data'!$U$3</f>
        <v>0.02905328</v>
      </c>
      <c r="AD14" s="207" t="n">
        <f aca="false">'Original data'!AD32*'Original data'!$U$3</f>
        <v>0.06773042</v>
      </c>
      <c r="AE14" s="207" t="n">
        <f aca="false">'Original data'!AE32*'Original data'!$U$3</f>
        <v>0.0385927</v>
      </c>
      <c r="AF14" s="207" t="n">
        <f aca="false">'Original data'!AF32*'Original data'!$U$3</f>
        <v>0.007364632</v>
      </c>
      <c r="AG14" s="207" t="n">
        <f aca="false">'Original data'!AG32*'Original data'!$U$3</f>
        <v>-0.02193675</v>
      </c>
      <c r="AH14" s="207" t="n">
        <f aca="false">'Original data'!AH32*'Original data'!$U$3</f>
        <v>-0.05293018</v>
      </c>
      <c r="AI14" s="207" t="n">
        <f aca="false">'Original data'!AI32*'Original data'!$U$3</f>
        <v>0.01513224</v>
      </c>
      <c r="AJ14" s="207" t="n">
        <f aca="false">'Original data'!AJ32*'Original data'!$U$3</f>
        <v>0.001756422</v>
      </c>
      <c r="AK14" s="207" t="n">
        <f aca="false">'Original data'!AK32*'Original data'!$U$3</f>
        <v>0.003160711</v>
      </c>
      <c r="AL14" s="207" t="n">
        <f aca="false">'Original data'!AL32*'Original data'!$U$3</f>
        <v>0.004934866</v>
      </c>
      <c r="AM14" s="207" t="n">
        <f aca="false">'Original data'!AM32*'Original data'!$U$3</f>
        <v>-0.0526185</v>
      </c>
      <c r="AN14" s="207" t="n">
        <f aca="false">'Original data'!AN32*'Original data'!$U$3</f>
        <v>-0.01320725</v>
      </c>
      <c r="AO14" s="207" t="n">
        <f aca="false">'Original data'!AO32*'Original data'!$U$3</f>
        <v>0.01050707</v>
      </c>
      <c r="AP14" s="207" t="n">
        <f aca="false">'Original data'!AP32*'Original data'!$U$3</f>
        <v>0.003695643</v>
      </c>
      <c r="AQ14" s="207" t="n">
        <f aca="false">'Original data'!AQ32*'Original data'!$U$3</f>
        <v>0.03460239</v>
      </c>
      <c r="AR14" s="207" t="n">
        <f aca="false">'Original data'!AR32*'Original data'!$U$3</f>
        <v>-0.2000651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601814</v>
      </c>
      <c r="C15" s="207" t="n">
        <f aca="false">'Original data'!C33</f>
        <v>0.6189446</v>
      </c>
      <c r="D15" s="207" t="n">
        <f aca="false">'Original data'!D33</f>
        <v>0.6206724</v>
      </c>
      <c r="E15" s="207" t="n">
        <f aca="false">'Original data'!E33</f>
        <v>0.6273695</v>
      </c>
      <c r="F15" s="207" t="n">
        <f aca="false">'Original data'!F33</f>
        <v>0.6283248</v>
      </c>
      <c r="G15" s="207" t="n">
        <f aca="false">'Original data'!G33</f>
        <v>0.6328785</v>
      </c>
      <c r="H15" s="207" t="n">
        <f aca="false">'Original data'!H33</f>
        <v>0.6296269</v>
      </c>
      <c r="I15" s="207" t="n">
        <f aca="false">'Original data'!I33</f>
        <v>0.6265576</v>
      </c>
      <c r="J15" s="207" t="n">
        <f aca="false">'Original data'!J33</f>
        <v>0.6294584</v>
      </c>
      <c r="K15" s="207" t="n">
        <f aca="false">'Original data'!K33</f>
        <v>0.6295202</v>
      </c>
      <c r="L15" s="207" t="n">
        <f aca="false">'Original data'!L33</f>
        <v>0.6344576</v>
      </c>
      <c r="M15" s="207" t="n">
        <f aca="false">'Original data'!M33</f>
        <v>0.6256873</v>
      </c>
      <c r="N15" s="207" t="n">
        <f aca="false">'Original data'!N33</f>
        <v>0.6302092</v>
      </c>
      <c r="O15" s="207" t="n">
        <f aca="false">'Original data'!O33</f>
        <v>0.6384373</v>
      </c>
      <c r="P15" s="207" t="n">
        <f aca="false">'Original data'!P33</f>
        <v>0.6358069</v>
      </c>
      <c r="Q15" s="207" t="n">
        <f aca="false">'Original data'!Q33</f>
        <v>0.6294781</v>
      </c>
      <c r="R15" s="207" t="n">
        <f aca="false">'Original data'!R33</f>
        <v>0.6274316</v>
      </c>
      <c r="S15" s="207" t="n">
        <f aca="false">'Original data'!S33</f>
        <v>0.6214924</v>
      </c>
      <c r="T15" s="207" t="n">
        <f aca="false">'Original data'!T33</f>
        <v>0.6205668</v>
      </c>
      <c r="U15" s="207" t="n">
        <f aca="false">'Original data'!U33</f>
        <v>0.5897339</v>
      </c>
      <c r="V15" s="208"/>
      <c r="W15" s="209"/>
      <c r="X15" s="210" t="str">
        <f aca="false">'Original data'!X33</f>
        <v>b11</v>
      </c>
      <c r="Y15" s="207" t="n">
        <f aca="false">'Original data'!Y33</f>
        <v>0.5579964</v>
      </c>
      <c r="Z15" s="207" t="n">
        <f aca="false">'Original data'!Z33</f>
        <v>0.6215421</v>
      </c>
      <c r="AA15" s="207" t="n">
        <f aca="false">'Original data'!AA33</f>
        <v>0.6194319</v>
      </c>
      <c r="AB15" s="207" t="n">
        <f aca="false">'Original data'!AB33</f>
        <v>0.625977</v>
      </c>
      <c r="AC15" s="207" t="n">
        <f aca="false">'Original data'!AC33</f>
        <v>0.6248137</v>
      </c>
      <c r="AD15" s="207" t="n">
        <f aca="false">'Original data'!AD33</f>
        <v>0.6338805</v>
      </c>
      <c r="AE15" s="207" t="n">
        <f aca="false">'Original data'!AE33</f>
        <v>0.6297604</v>
      </c>
      <c r="AF15" s="207" t="n">
        <f aca="false">'Original data'!AF33</f>
        <v>0.6275588</v>
      </c>
      <c r="AG15" s="207" t="n">
        <f aca="false">'Original data'!AG33</f>
        <v>0.6269124</v>
      </c>
      <c r="AH15" s="207" t="n">
        <f aca="false">'Original data'!AH33</f>
        <v>0.6329091</v>
      </c>
      <c r="AI15" s="207" t="n">
        <f aca="false">'Original data'!AI33</f>
        <v>0.6400261</v>
      </c>
      <c r="AJ15" s="207" t="n">
        <f aca="false">'Original data'!AJ33</f>
        <v>0.6283786</v>
      </c>
      <c r="AK15" s="207" t="n">
        <f aca="false">'Original data'!AK33</f>
        <v>0.628125</v>
      </c>
      <c r="AL15" s="207" t="n">
        <f aca="false">'Original data'!AL33</f>
        <v>0.6334747</v>
      </c>
      <c r="AM15" s="207" t="n">
        <f aca="false">'Original data'!AM33</f>
        <v>0.6359617</v>
      </c>
      <c r="AN15" s="207" t="n">
        <f aca="false">'Original data'!AN33</f>
        <v>0.6264318</v>
      </c>
      <c r="AO15" s="207" t="n">
        <f aca="false">'Original data'!AO33</f>
        <v>0.6223945</v>
      </c>
      <c r="AP15" s="207" t="n">
        <f aca="false">'Original data'!AP33</f>
        <v>0.6239112</v>
      </c>
      <c r="AQ15" s="207" t="n">
        <f aca="false">'Original data'!AQ33</f>
        <v>0.6207065</v>
      </c>
      <c r="AR15" s="207" t="n">
        <f aca="false">'Original data'!AR33</f>
        <v>0.5748323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9035319</v>
      </c>
      <c r="C16" s="207" t="n">
        <f aca="false">'Original data'!C34*'Original data'!$U$3</f>
        <v>-0.0009314744</v>
      </c>
      <c r="D16" s="207" t="n">
        <f aca="false">'Original data'!D34*'Original data'!$U$3</f>
        <v>4.89069E-005</v>
      </c>
      <c r="E16" s="207" t="n">
        <f aca="false">'Original data'!E34*'Original data'!$U$3</f>
        <v>0.003323178</v>
      </c>
      <c r="F16" s="207" t="n">
        <f aca="false">'Original data'!F34*'Original data'!$U$3</f>
        <v>0.004708366</v>
      </c>
      <c r="G16" s="207" t="n">
        <f aca="false">'Original data'!G34*'Original data'!$U$3</f>
        <v>0.007064437</v>
      </c>
      <c r="H16" s="207" t="n">
        <f aca="false">'Original data'!H34*'Original data'!$U$3</f>
        <v>0.005960361</v>
      </c>
      <c r="I16" s="207" t="n">
        <f aca="false">'Original data'!I34*'Original data'!$U$3</f>
        <v>0.002650376</v>
      </c>
      <c r="J16" s="207" t="n">
        <f aca="false">'Original data'!J34*'Original data'!$U$3</f>
        <v>-0.0004114035</v>
      </c>
      <c r="K16" s="207" t="n">
        <f aca="false">'Original data'!K34*'Original data'!$U$3</f>
        <v>0.003751567</v>
      </c>
      <c r="L16" s="207" t="n">
        <f aca="false">'Original data'!L34*'Original data'!$U$3</f>
        <v>-0.003595921</v>
      </c>
      <c r="M16" s="207" t="n">
        <f aca="false">'Original data'!M34*'Original data'!$U$3</f>
        <v>-0.009324953</v>
      </c>
      <c r="N16" s="207" t="n">
        <f aca="false">'Original data'!N34*'Original data'!$U$3</f>
        <v>-0.01721188</v>
      </c>
      <c r="O16" s="207" t="n">
        <f aca="false">'Original data'!O34*'Original data'!$U$3</f>
        <v>-0.002367956</v>
      </c>
      <c r="P16" s="207" t="n">
        <f aca="false">'Original data'!P34*'Original data'!$U$3</f>
        <v>-0.003141296</v>
      </c>
      <c r="Q16" s="207" t="n">
        <f aca="false">'Original data'!Q34*'Original data'!$U$3</f>
        <v>0.002249501</v>
      </c>
      <c r="R16" s="207" t="n">
        <f aca="false">'Original data'!R34*'Original data'!$U$3</f>
        <v>0.01103705</v>
      </c>
      <c r="S16" s="207" t="n">
        <f aca="false">'Original data'!S34*'Original data'!$U$3</f>
        <v>0.0002165171</v>
      </c>
      <c r="T16" s="207" t="n">
        <f aca="false">'Original data'!T34*'Original data'!$U$3</f>
        <v>0.002064795</v>
      </c>
      <c r="U16" s="207" t="n">
        <f aca="false">'Original data'!U34*'Original data'!$U$3</f>
        <v>-0.02406476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4330494</v>
      </c>
      <c r="Z16" s="207" t="n">
        <f aca="false">'Original data'!Z34*'Original data'!$U$3</f>
        <v>-0.001480239</v>
      </c>
      <c r="AA16" s="207" t="n">
        <f aca="false">'Original data'!AA34*'Original data'!$U$3</f>
        <v>0.003486297</v>
      </c>
      <c r="AB16" s="207" t="n">
        <f aca="false">'Original data'!AB34*'Original data'!$U$3</f>
        <v>0.001019621</v>
      </c>
      <c r="AC16" s="207" t="n">
        <f aca="false">'Original data'!AC34*'Original data'!$U$3</f>
        <v>0.005346766</v>
      </c>
      <c r="AD16" s="207" t="n">
        <f aca="false">'Original data'!AD34*'Original data'!$U$3</f>
        <v>0.009014292</v>
      </c>
      <c r="AE16" s="207" t="n">
        <f aca="false">'Original data'!AE34*'Original data'!$U$3</f>
        <v>0.006635227</v>
      </c>
      <c r="AF16" s="207" t="n">
        <f aca="false">'Original data'!AF34*'Original data'!$U$3</f>
        <v>0.005029961</v>
      </c>
      <c r="AG16" s="207" t="n">
        <f aca="false">'Original data'!AG34*'Original data'!$U$3</f>
        <v>-0.0007434568</v>
      </c>
      <c r="AH16" s="207" t="n">
        <f aca="false">'Original data'!AH34*'Original data'!$U$3</f>
        <v>-0.006483322</v>
      </c>
      <c r="AI16" s="207" t="n">
        <f aca="false">'Original data'!AI34*'Original data'!$U$3</f>
        <v>0.0003430047</v>
      </c>
      <c r="AJ16" s="207" t="n">
        <f aca="false">'Original data'!AJ34*'Original data'!$U$3</f>
        <v>-0.001950459</v>
      </c>
      <c r="AK16" s="207" t="n">
        <f aca="false">'Original data'!AK34*'Original data'!$U$3</f>
        <v>-0.0004594558</v>
      </c>
      <c r="AL16" s="207" t="n">
        <f aca="false">'Original data'!AL34*'Original data'!$U$3</f>
        <v>0.001416299</v>
      </c>
      <c r="AM16" s="207" t="n">
        <f aca="false">'Original data'!AM34*'Original data'!$U$3</f>
        <v>-0.00745082</v>
      </c>
      <c r="AN16" s="207" t="n">
        <f aca="false">'Original data'!AN34*'Original data'!$U$3</f>
        <v>-0.004053277</v>
      </c>
      <c r="AO16" s="207" t="n">
        <f aca="false">'Original data'!AO34*'Original data'!$U$3</f>
        <v>0.0008785251</v>
      </c>
      <c r="AP16" s="207" t="n">
        <f aca="false">'Original data'!AP34*'Original data'!$U$3</f>
        <v>6.757611E-006</v>
      </c>
      <c r="AQ16" s="207" t="n">
        <f aca="false">'Original data'!AQ34*'Original data'!$U$3</f>
        <v>0.003591899</v>
      </c>
      <c r="AR16" s="207" t="n">
        <f aca="false">'Original data'!AR34*'Original data'!$U$3</f>
        <v>-0.02120585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043961</v>
      </c>
      <c r="C17" s="207" t="n">
        <f aca="false">'Original data'!C35</f>
        <v>0.06051323</v>
      </c>
      <c r="D17" s="207" t="n">
        <f aca="false">'Original data'!D35</f>
        <v>0.05811553</v>
      </c>
      <c r="E17" s="207" t="n">
        <f aca="false">'Original data'!E35</f>
        <v>0.05419971</v>
      </c>
      <c r="F17" s="207" t="n">
        <f aca="false">'Original data'!F35</f>
        <v>0.05577616</v>
      </c>
      <c r="G17" s="207" t="n">
        <f aca="false">'Original data'!G35</f>
        <v>0.05583966</v>
      </c>
      <c r="H17" s="207" t="n">
        <f aca="false">'Original data'!H35</f>
        <v>0.05617218</v>
      </c>
      <c r="I17" s="207" t="n">
        <f aca="false">'Original data'!I35</f>
        <v>0.05350795</v>
      </c>
      <c r="J17" s="207" t="n">
        <f aca="false">'Original data'!J35</f>
        <v>0.05567361</v>
      </c>
      <c r="K17" s="207" t="n">
        <f aca="false">'Original data'!K35</f>
        <v>0.05311429</v>
      </c>
      <c r="L17" s="207" t="n">
        <f aca="false">'Original data'!L35</f>
        <v>0.05113068</v>
      </c>
      <c r="M17" s="207" t="n">
        <f aca="false">'Original data'!M35</f>
        <v>0.05452469</v>
      </c>
      <c r="N17" s="207" t="n">
        <f aca="false">'Original data'!N35</f>
        <v>0.05492927</v>
      </c>
      <c r="O17" s="207" t="n">
        <f aca="false">'Original data'!O35</f>
        <v>0.05539059</v>
      </c>
      <c r="P17" s="207" t="n">
        <f aca="false">'Original data'!P35</f>
        <v>0.05621738</v>
      </c>
      <c r="Q17" s="207" t="n">
        <f aca="false">'Original data'!Q35</f>
        <v>0.05708377</v>
      </c>
      <c r="R17" s="207" t="n">
        <f aca="false">'Original data'!R35</f>
        <v>0.05725305</v>
      </c>
      <c r="S17" s="207" t="n">
        <f aca="false">'Original data'!S35</f>
        <v>0.0562062</v>
      </c>
      <c r="T17" s="207" t="n">
        <f aca="false">'Original data'!T35</f>
        <v>0.05764646</v>
      </c>
      <c r="U17" s="207" t="n">
        <f aca="false">'Original data'!U35</f>
        <v>0.05200027</v>
      </c>
      <c r="V17" s="208"/>
      <c r="W17" s="209"/>
      <c r="X17" s="210" t="str">
        <f aca="false">'Original data'!X35</f>
        <v>b13</v>
      </c>
      <c r="Y17" s="207" t="n">
        <f aca="false">'Original data'!Y35</f>
        <v>0.08230091</v>
      </c>
      <c r="Z17" s="207" t="n">
        <f aca="false">'Original data'!Z35</f>
        <v>0.06024974</v>
      </c>
      <c r="AA17" s="207" t="n">
        <f aca="false">'Original data'!AA35</f>
        <v>0.05998704</v>
      </c>
      <c r="AB17" s="207" t="n">
        <f aca="false">'Original data'!AB35</f>
        <v>0.05701101</v>
      </c>
      <c r="AC17" s="207" t="n">
        <f aca="false">'Original data'!AC35</f>
        <v>0.05859056</v>
      </c>
      <c r="AD17" s="207" t="n">
        <f aca="false">'Original data'!AD35</f>
        <v>0.05782868</v>
      </c>
      <c r="AE17" s="207" t="n">
        <f aca="false">'Original data'!AE35</f>
        <v>0.05589412</v>
      </c>
      <c r="AF17" s="207" t="n">
        <f aca="false">'Original data'!AF35</f>
        <v>0.05684821</v>
      </c>
      <c r="AG17" s="207" t="n">
        <f aca="false">'Original data'!AG35</f>
        <v>0.05604321</v>
      </c>
      <c r="AH17" s="207" t="n">
        <f aca="false">'Original data'!AH35</f>
        <v>0.05597262</v>
      </c>
      <c r="AI17" s="207" t="n">
        <f aca="false">'Original data'!AI35</f>
        <v>0.05612329</v>
      </c>
      <c r="AJ17" s="207" t="n">
        <f aca="false">'Original data'!AJ35</f>
        <v>0.05791187</v>
      </c>
      <c r="AK17" s="207" t="n">
        <f aca="false">'Original data'!AK35</f>
        <v>0.05858758</v>
      </c>
      <c r="AL17" s="207" t="n">
        <f aca="false">'Original data'!AL35</f>
        <v>0.05803103</v>
      </c>
      <c r="AM17" s="207" t="n">
        <f aca="false">'Original data'!AM35</f>
        <v>0.05898979</v>
      </c>
      <c r="AN17" s="207" t="n">
        <f aca="false">'Original data'!AN35</f>
        <v>0.0583592</v>
      </c>
      <c r="AO17" s="207" t="n">
        <f aca="false">'Original data'!AO35</f>
        <v>0.05807599</v>
      </c>
      <c r="AP17" s="207" t="n">
        <f aca="false">'Original data'!AP35</f>
        <v>0.05799084</v>
      </c>
      <c r="AQ17" s="207" t="n">
        <f aca="false">'Original data'!AQ35</f>
        <v>0.0589037</v>
      </c>
      <c r="AR17" s="207" t="n">
        <f aca="false">'Original data'!AR35</f>
        <v>0.045451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4244634</v>
      </c>
      <c r="C18" s="207" t="n">
        <f aca="false">'Original data'!C36*'Original data'!$U$3</f>
        <v>0.002947752</v>
      </c>
      <c r="D18" s="207" t="n">
        <f aca="false">'Original data'!D36*'Original data'!$U$3</f>
        <v>0.002704785</v>
      </c>
      <c r="E18" s="207" t="n">
        <f aca="false">'Original data'!E36*'Original data'!$U$3</f>
        <v>0.003599583</v>
      </c>
      <c r="F18" s="207" t="n">
        <f aca="false">'Original data'!F36*'Original data'!$U$3</f>
        <v>0.004383172</v>
      </c>
      <c r="G18" s="207" t="n">
        <f aca="false">'Original data'!G36*'Original data'!$U$3</f>
        <v>0.005024519</v>
      </c>
      <c r="H18" s="207" t="n">
        <f aca="false">'Original data'!H36*'Original data'!$U$3</f>
        <v>0.004542899</v>
      </c>
      <c r="I18" s="207" t="n">
        <f aca="false">'Original data'!I36*'Original data'!$U$3</f>
        <v>0.003506935</v>
      </c>
      <c r="J18" s="207" t="n">
        <f aca="false">'Original data'!J36*'Original data'!$U$3</f>
        <v>0.00399187</v>
      </c>
      <c r="K18" s="207" t="n">
        <f aca="false">'Original data'!K36*'Original data'!$U$3</f>
        <v>0.004090066</v>
      </c>
      <c r="L18" s="207" t="n">
        <f aca="false">'Original data'!L36*'Original data'!$U$3</f>
        <v>0.001553888</v>
      </c>
      <c r="M18" s="207" t="n">
        <f aca="false">'Original data'!M36*'Original data'!$U$3</f>
        <v>-0.003267579</v>
      </c>
      <c r="N18" s="207" t="n">
        <f aca="false">'Original data'!N36*'Original data'!$U$3</f>
        <v>-0.006352798</v>
      </c>
      <c r="O18" s="207" t="n">
        <f aca="false">'Original data'!O36*'Original data'!$U$3</f>
        <v>0.002312341</v>
      </c>
      <c r="P18" s="207" t="n">
        <f aca="false">'Original data'!P36*'Original data'!$U$3</f>
        <v>0.001433222</v>
      </c>
      <c r="Q18" s="207" t="n">
        <f aca="false">'Original data'!Q36*'Original data'!$U$3</f>
        <v>0.007392494</v>
      </c>
      <c r="R18" s="207" t="n">
        <f aca="false">'Original data'!R36*'Original data'!$U$3</f>
        <v>0.009051194</v>
      </c>
      <c r="S18" s="207" t="n">
        <f aca="false">'Original data'!S36*'Original data'!$U$3</f>
        <v>0.003095527</v>
      </c>
      <c r="T18" s="207" t="n">
        <f aca="false">'Original data'!T36*'Original data'!$U$3</f>
        <v>0.004908042</v>
      </c>
      <c r="U18" s="207" t="n">
        <f aca="false">'Original data'!U36*'Original data'!$U$3</f>
        <v>-0.006459347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7700238</v>
      </c>
      <c r="Z18" s="207" t="n">
        <f aca="false">'Original data'!Z36*'Original data'!$U$3</f>
        <v>-0.006010141</v>
      </c>
      <c r="AA18" s="207" t="n">
        <f aca="false">'Original data'!AA36*'Original data'!$U$3</f>
        <v>-0.003990198</v>
      </c>
      <c r="AB18" s="207" t="n">
        <f aca="false">'Original data'!AB36*'Original data'!$U$3</f>
        <v>-0.005848201</v>
      </c>
      <c r="AC18" s="207" t="n">
        <f aca="false">'Original data'!AC36*'Original data'!$U$3</f>
        <v>-0.003396483</v>
      </c>
      <c r="AD18" s="207" t="n">
        <f aca="false">'Original data'!AD36*'Original data'!$U$3</f>
        <v>-0.002329541</v>
      </c>
      <c r="AE18" s="207" t="n">
        <f aca="false">'Original data'!AE36*'Original data'!$U$3</f>
        <v>-0.003686997</v>
      </c>
      <c r="AF18" s="207" t="n">
        <f aca="false">'Original data'!AF36*'Original data'!$U$3</f>
        <v>-0.004361475</v>
      </c>
      <c r="AG18" s="207" t="n">
        <f aca="false">'Original data'!AG36*'Original data'!$U$3</f>
        <v>-0.005466166</v>
      </c>
      <c r="AH18" s="207" t="n">
        <f aca="false">'Original data'!AH36*'Original data'!$U$3</f>
        <v>-0.006700303</v>
      </c>
      <c r="AI18" s="207" t="n">
        <f aca="false">'Original data'!AI36*'Original data'!$U$3</f>
        <v>-0.004573965</v>
      </c>
      <c r="AJ18" s="207" t="n">
        <f aca="false">'Original data'!AJ36*'Original data'!$U$3</f>
        <v>-0.00512284</v>
      </c>
      <c r="AK18" s="207" t="n">
        <f aca="false">'Original data'!AK36*'Original data'!$U$3</f>
        <v>-0.004788331</v>
      </c>
      <c r="AL18" s="207" t="n">
        <f aca="false">'Original data'!AL36*'Original data'!$U$3</f>
        <v>-0.005051316</v>
      </c>
      <c r="AM18" s="207" t="n">
        <f aca="false">'Original data'!AM36*'Original data'!$U$3</f>
        <v>-0.006496335</v>
      </c>
      <c r="AN18" s="207" t="n">
        <f aca="false">'Original data'!AN36*'Original data'!$U$3</f>
        <v>-0.006020947</v>
      </c>
      <c r="AO18" s="207" t="n">
        <f aca="false">'Original data'!AO36*'Original data'!$U$3</f>
        <v>-0.00492946</v>
      </c>
      <c r="AP18" s="207" t="n">
        <f aca="false">'Original data'!AP36*'Original data'!$U$3</f>
        <v>-0.006031357</v>
      </c>
      <c r="AQ18" s="207" t="n">
        <f aca="false">'Original data'!AQ36*'Original data'!$U$3</f>
        <v>-0.004319569</v>
      </c>
      <c r="AR18" s="207" t="n">
        <f aca="false">'Original data'!AR36*'Original data'!$U$3</f>
        <v>0.003062672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142542</v>
      </c>
      <c r="C19" s="207" t="n">
        <f aca="false">'Original data'!C37</f>
        <v>0.02810435</v>
      </c>
      <c r="D19" s="207" t="n">
        <f aca="false">'Original data'!D37</f>
        <v>0.02800809</v>
      </c>
      <c r="E19" s="207" t="n">
        <f aca="false">'Original data'!E37</f>
        <v>0.02813587</v>
      </c>
      <c r="F19" s="207" t="n">
        <f aca="false">'Original data'!F37</f>
        <v>0.02770729</v>
      </c>
      <c r="G19" s="207" t="n">
        <f aca="false">'Original data'!G37</f>
        <v>0.02816036</v>
      </c>
      <c r="H19" s="207" t="n">
        <f aca="false">'Original data'!H37</f>
        <v>0.02694917</v>
      </c>
      <c r="I19" s="207" t="n">
        <f aca="false">'Original data'!I37</f>
        <v>0.0288082</v>
      </c>
      <c r="J19" s="207" t="n">
        <f aca="false">'Original data'!J37</f>
        <v>0.02803714</v>
      </c>
      <c r="K19" s="207" t="n">
        <f aca="false">'Original data'!K37</f>
        <v>0.02890492</v>
      </c>
      <c r="L19" s="207" t="n">
        <f aca="false">'Original data'!L37</f>
        <v>0.03016717</v>
      </c>
      <c r="M19" s="207" t="n">
        <f aca="false">'Original data'!M37</f>
        <v>0.02806822</v>
      </c>
      <c r="N19" s="207" t="n">
        <f aca="false">'Original data'!N37</f>
        <v>0.0249749</v>
      </c>
      <c r="O19" s="207" t="n">
        <f aca="false">'Original data'!O37</f>
        <v>0.03009009</v>
      </c>
      <c r="P19" s="207" t="n">
        <f aca="false">'Original data'!P37</f>
        <v>0.02662331</v>
      </c>
      <c r="Q19" s="207" t="n">
        <f aca="false">'Original data'!Q37</f>
        <v>0.02766345</v>
      </c>
      <c r="R19" s="207" t="n">
        <f aca="false">'Original data'!R37</f>
        <v>0.02708922</v>
      </c>
      <c r="S19" s="207" t="n">
        <f aca="false">'Original data'!S37</f>
        <v>0.03136499</v>
      </c>
      <c r="T19" s="207" t="n">
        <f aca="false">'Original data'!T37</f>
        <v>0.02700232</v>
      </c>
      <c r="U19" s="207" t="n">
        <f aca="false">'Original data'!U37</f>
        <v>0.01657178</v>
      </c>
      <c r="V19" s="208"/>
      <c r="W19" s="209"/>
      <c r="X19" s="210" t="str">
        <f aca="false">'Original data'!X37</f>
        <v>b15</v>
      </c>
      <c r="Y19" s="207" t="n">
        <f aca="false">'Original data'!Y37</f>
        <v>-0.01195624</v>
      </c>
      <c r="Z19" s="207" t="n">
        <f aca="false">'Original data'!Z37</f>
        <v>0.0156386</v>
      </c>
      <c r="AA19" s="207" t="n">
        <f aca="false">'Original data'!AA37</f>
        <v>0.01562534</v>
      </c>
      <c r="AB19" s="207" t="n">
        <f aca="false">'Original data'!AB37</f>
        <v>0.01410816</v>
      </c>
      <c r="AC19" s="207" t="n">
        <f aca="false">'Original data'!AC37</f>
        <v>0.01484765</v>
      </c>
      <c r="AD19" s="207" t="n">
        <f aca="false">'Original data'!AD37</f>
        <v>0.01553107</v>
      </c>
      <c r="AE19" s="207" t="n">
        <f aca="false">'Original data'!AE37</f>
        <v>0.0150817</v>
      </c>
      <c r="AF19" s="207" t="n">
        <f aca="false">'Original data'!AF37</f>
        <v>0.01402448</v>
      </c>
      <c r="AG19" s="207" t="n">
        <f aca="false">'Original data'!AG37</f>
        <v>0.01497801</v>
      </c>
      <c r="AH19" s="207" t="n">
        <f aca="false">'Original data'!AH37</f>
        <v>0.01228824</v>
      </c>
      <c r="AI19" s="207" t="n">
        <f aca="false">'Original data'!AI37</f>
        <v>0.01433329</v>
      </c>
      <c r="AJ19" s="207" t="n">
        <f aca="false">'Original data'!AJ37</f>
        <v>0.01389668</v>
      </c>
      <c r="AK19" s="207" t="n">
        <f aca="false">'Original data'!AK37</f>
        <v>0.01407696</v>
      </c>
      <c r="AL19" s="207" t="n">
        <f aca="false">'Original data'!AL37</f>
        <v>0.01554354</v>
      </c>
      <c r="AM19" s="207" t="n">
        <f aca="false">'Original data'!AM37</f>
        <v>0.01084822</v>
      </c>
      <c r="AN19" s="207" t="n">
        <f aca="false">'Original data'!AN37</f>
        <v>0.01296548</v>
      </c>
      <c r="AO19" s="207" t="n">
        <f aca="false">'Original data'!AO37</f>
        <v>0.01429774</v>
      </c>
      <c r="AP19" s="207" t="n">
        <f aca="false">'Original data'!AP37</f>
        <v>0.01602045</v>
      </c>
      <c r="AQ19" s="207" t="n">
        <f aca="false">'Original data'!AQ37</f>
        <v>0.01634416</v>
      </c>
      <c r="AR19" s="207" t="n">
        <f aca="false">'Original data'!AR37</f>
        <v>-0.01814203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19.06063</v>
      </c>
      <c r="C22" s="187" t="n">
        <f aca="false">'Original data'!C40*'Original data'!$U$4</f>
        <v>-27.91906</v>
      </c>
      <c r="D22" s="187" t="n">
        <f aca="false">'Original data'!D40*'Original data'!$U$4</f>
        <v>-18.59767</v>
      </c>
      <c r="E22" s="187" t="n">
        <f aca="false">'Original data'!E40*'Original data'!$U$4</f>
        <v>-21.2335</v>
      </c>
      <c r="F22" s="187" t="n">
        <f aca="false">'Original data'!F40*'Original data'!$U$4</f>
        <v>-12.22998</v>
      </c>
      <c r="G22" s="187" t="n">
        <f aca="false">'Original data'!G40*'Original data'!$U$4</f>
        <v>-7.005686</v>
      </c>
      <c r="H22" s="187" t="n">
        <f aca="false">'Original data'!H40*'Original data'!$U$4</f>
        <v>-8.278032</v>
      </c>
      <c r="I22" s="187" t="n">
        <f aca="false">'Original data'!I40*'Original data'!$U$4</f>
        <v>-8.299508</v>
      </c>
      <c r="J22" s="187" t="n">
        <f aca="false">'Original data'!J40*'Original data'!$U$4</f>
        <v>6.895067</v>
      </c>
      <c r="K22" s="187" t="n">
        <f aca="false">'Original data'!K40*'Original data'!$U$4</f>
        <v>4.38921</v>
      </c>
      <c r="L22" s="187" t="n">
        <f aca="false">'Original data'!L40*'Original data'!$U$4</f>
        <v>7.5566</v>
      </c>
      <c r="M22" s="187" t="n">
        <f aca="false">'Original data'!M40*'Original data'!$U$4</f>
        <v>7.031414</v>
      </c>
      <c r="N22" s="187" t="n">
        <f aca="false">'Original data'!N40*'Original data'!$U$4</f>
        <v>2.994756</v>
      </c>
      <c r="O22" s="187" t="n">
        <f aca="false">'Original data'!O40*'Original data'!$U$4</f>
        <v>11.37722</v>
      </c>
      <c r="P22" s="187" t="n">
        <f aca="false">'Original data'!P40*'Original data'!$U$4</f>
        <v>8.815987</v>
      </c>
      <c r="Q22" s="187" t="n">
        <f aca="false">'Original data'!Q40*'Original data'!$U$4</f>
        <v>12.80098</v>
      </c>
      <c r="R22" s="187" t="n">
        <f aca="false">'Original data'!R40*'Original data'!$U$4</f>
        <v>11.4689</v>
      </c>
      <c r="S22" s="187" t="n">
        <f aca="false">'Original data'!S40*'Original data'!$U$4</f>
        <v>5.644097</v>
      </c>
      <c r="T22" s="187" t="n">
        <f aca="false">'Original data'!T40*'Original data'!$U$4</f>
        <v>7.53847</v>
      </c>
      <c r="U22" s="187" t="n">
        <f aca="false">'Original data'!U40*'Original data'!$U$4</f>
        <v>10.83868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8.44058</v>
      </c>
      <c r="Z22" s="207" t="n">
        <f aca="false">'Original data'!Z40*'Original data'!$U$4</f>
        <v>-1.137708</v>
      </c>
      <c r="AA22" s="207" t="n">
        <f aca="false">'Original data'!AA40*'Original data'!$U$4</f>
        <v>6.343904</v>
      </c>
      <c r="AB22" s="207" t="n">
        <f aca="false">'Original data'!AB40*'Original data'!$U$4</f>
        <v>5.035657</v>
      </c>
      <c r="AC22" s="207" t="n">
        <f aca="false">'Original data'!AC40*'Original data'!$U$4</f>
        <v>7.682721</v>
      </c>
      <c r="AD22" s="207" t="n">
        <f aca="false">'Original data'!AD40*'Original data'!$U$4</f>
        <v>6.881821</v>
      </c>
      <c r="AE22" s="207" t="n">
        <f aca="false">'Original data'!AE40*'Original data'!$U$4</f>
        <v>3.825854</v>
      </c>
      <c r="AF22" s="207" t="n">
        <f aca="false">'Original data'!AF40*'Original data'!$U$4</f>
        <v>2.761204</v>
      </c>
      <c r="AG22" s="207" t="n">
        <f aca="false">'Original data'!AG40*'Original data'!$U$4</f>
        <v>-0.5993983</v>
      </c>
      <c r="AH22" s="207" t="n">
        <f aca="false">'Original data'!AH40*'Original data'!$U$4</f>
        <v>-1.089689</v>
      </c>
      <c r="AI22" s="207" t="n">
        <f aca="false">'Original data'!AI40*'Original data'!$U$4</f>
        <v>-1.256571</v>
      </c>
      <c r="AJ22" s="207" t="n">
        <f aca="false">'Original data'!AJ40*'Original data'!$U$4</f>
        <v>-3.304634</v>
      </c>
      <c r="AK22" s="207" t="n">
        <f aca="false">'Original data'!AK40*'Original data'!$U$4</f>
        <v>-3.950511</v>
      </c>
      <c r="AL22" s="207" t="n">
        <f aca="false">'Original data'!AL40*'Original data'!$U$4</f>
        <v>-6.133005</v>
      </c>
      <c r="AM22" s="207" t="n">
        <f aca="false">'Original data'!AM40*'Original data'!$U$4</f>
        <v>-9.929478</v>
      </c>
      <c r="AN22" s="207" t="n">
        <f aca="false">'Original data'!AN40*'Original data'!$U$4</f>
        <v>-4.574836</v>
      </c>
      <c r="AO22" s="207" t="n">
        <f aca="false">'Original data'!AO40*'Original data'!$U$4</f>
        <v>-5.989745</v>
      </c>
      <c r="AP22" s="207" t="n">
        <f aca="false">'Original data'!AP40*'Original data'!$U$4</f>
        <v>-11.14243</v>
      </c>
      <c r="AQ22" s="207" t="n">
        <f aca="false">'Original data'!AQ40*'Original data'!$U$4</f>
        <v>-9.562955</v>
      </c>
      <c r="AR22" s="207" t="n">
        <f aca="false">'Original data'!AR40*'Original data'!$U$4</f>
        <v>-2.766192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1.44628</v>
      </c>
      <c r="C23" s="207" t="n">
        <f aca="false">'Original data'!C41*'Original data'!$U$5</f>
        <v>-0.6789661</v>
      </c>
      <c r="D23" s="207" t="n">
        <f aca="false">'Original data'!D41*'Original data'!$U$5</f>
        <v>-0.1714904</v>
      </c>
      <c r="E23" s="207" t="n">
        <f aca="false">'Original data'!E41*'Original data'!$U$5</f>
        <v>-0.4028911</v>
      </c>
      <c r="F23" s="207" t="n">
        <f aca="false">'Original data'!F41*'Original data'!$U$5</f>
        <v>-0.6007706</v>
      </c>
      <c r="G23" s="207" t="n">
        <f aca="false">'Original data'!G41*'Original data'!$U$5</f>
        <v>-0.8514631</v>
      </c>
      <c r="H23" s="207" t="n">
        <f aca="false">'Original data'!H41*'Original data'!$U$5</f>
        <v>-0.3628495</v>
      </c>
      <c r="I23" s="207" t="n">
        <f aca="false">'Original data'!I41*'Original data'!$U$5</f>
        <v>-0.1371665</v>
      </c>
      <c r="J23" s="207" t="n">
        <f aca="false">'Original data'!J41*'Original data'!$U$5</f>
        <v>-1.382463</v>
      </c>
      <c r="K23" s="207" t="n">
        <f aca="false">'Original data'!K41*'Original data'!$U$5</f>
        <v>-0.5205354</v>
      </c>
      <c r="L23" s="207" t="n">
        <f aca="false">'Original data'!L41*'Original data'!$U$5</f>
        <v>0.4777079</v>
      </c>
      <c r="M23" s="207" t="n">
        <f aca="false">'Original data'!M41*'Original data'!$U$5</f>
        <v>-0.1152788</v>
      </c>
      <c r="N23" s="207" t="n">
        <f aca="false">'Original data'!N41*'Original data'!$U$5</f>
        <v>-0.3207172</v>
      </c>
      <c r="O23" s="207" t="n">
        <f aca="false">'Original data'!O41*'Original data'!$U$5</f>
        <v>0.4855115</v>
      </c>
      <c r="P23" s="207" t="n">
        <f aca="false">'Original data'!P41*'Original data'!$U$5</f>
        <v>0.02127852</v>
      </c>
      <c r="Q23" s="207" t="n">
        <f aca="false">'Original data'!Q41*'Original data'!$U$5</f>
        <v>-0.07985562</v>
      </c>
      <c r="R23" s="207" t="n">
        <f aca="false">'Original data'!R41*'Original data'!$U$5</f>
        <v>-0.6436869</v>
      </c>
      <c r="S23" s="207" t="n">
        <f aca="false">'Original data'!S41*'Original data'!$U$5</f>
        <v>-0.2639726</v>
      </c>
      <c r="T23" s="207" t="n">
        <f aca="false">'Original data'!T41*'Original data'!$U$5</f>
        <v>-0.6194798</v>
      </c>
      <c r="U23" s="207" t="n">
        <f aca="false">'Original data'!U41*'Original data'!$U$5</f>
        <v>0.6386791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922076</v>
      </c>
      <c r="Z23" s="207" t="n">
        <f aca="false">'Original data'!Z41*'Original data'!$U$5</f>
        <v>-0.6224994</v>
      </c>
      <c r="AA23" s="207" t="n">
        <f aca="false">'Original data'!AA41*'Original data'!$U$5</f>
        <v>0.3128189</v>
      </c>
      <c r="AB23" s="207" t="n">
        <f aca="false">'Original data'!AB41*'Original data'!$U$5</f>
        <v>0.4945859</v>
      </c>
      <c r="AC23" s="207" t="n">
        <f aca="false">'Original data'!AC41*'Original data'!$U$5</f>
        <v>-0.3977274</v>
      </c>
      <c r="AD23" s="207" t="n">
        <f aca="false">'Original data'!AD41*'Original data'!$U$5</f>
        <v>-0.04201628</v>
      </c>
      <c r="AE23" s="207" t="n">
        <f aca="false">'Original data'!AE41*'Original data'!$U$5</f>
        <v>-0.6551855</v>
      </c>
      <c r="AF23" s="207" t="n">
        <f aca="false">'Original data'!AF41*'Original data'!$U$5</f>
        <v>-0.6763893</v>
      </c>
      <c r="AG23" s="207" t="n">
        <f aca="false">'Original data'!AG41*'Original data'!$U$5</f>
        <v>0.418579</v>
      </c>
      <c r="AH23" s="207" t="n">
        <f aca="false">'Original data'!AH41*'Original data'!$U$5</f>
        <v>-0.09235101</v>
      </c>
      <c r="AI23" s="207" t="n">
        <f aca="false">'Original data'!AI41*'Original data'!$U$5</f>
        <v>-0.0643009</v>
      </c>
      <c r="AJ23" s="207" t="n">
        <f aca="false">'Original data'!AJ41*'Original data'!$U$5</f>
        <v>0.2992956</v>
      </c>
      <c r="AK23" s="207" t="n">
        <f aca="false">'Original data'!AK41*'Original data'!$U$5</f>
        <v>-0.3291789</v>
      </c>
      <c r="AL23" s="207" t="n">
        <f aca="false">'Original data'!AL41*'Original data'!$U$5</f>
        <v>-0.4148618</v>
      </c>
      <c r="AM23" s="207" t="n">
        <f aca="false">'Original data'!AM41*'Original data'!$U$5</f>
        <v>-0.2439988</v>
      </c>
      <c r="AN23" s="207" t="n">
        <f aca="false">'Original data'!AN41*'Original data'!$U$5</f>
        <v>-0.004587856</v>
      </c>
      <c r="AO23" s="207" t="n">
        <f aca="false">'Original data'!AO41*'Original data'!$U$5</f>
        <v>0.3967317</v>
      </c>
      <c r="AP23" s="207" t="n">
        <f aca="false">'Original data'!AP41*'Original data'!$U$5</f>
        <v>0.2186553</v>
      </c>
      <c r="AQ23" s="207" t="n">
        <f aca="false">'Original data'!AQ41*'Original data'!$U$5</f>
        <v>-0.4456189</v>
      </c>
      <c r="AR23" s="207" t="n">
        <f aca="false">'Original data'!AR41*'Original data'!$U$5</f>
        <v>2.176694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489003</v>
      </c>
      <c r="C24" s="207" t="n">
        <f aca="false">'Original data'!C42*'Original data'!$U$4</f>
        <v>0.374601</v>
      </c>
      <c r="D24" s="207" t="n">
        <f aca="false">'Original data'!D42*'Original data'!$U$4</f>
        <v>0.3461986</v>
      </c>
      <c r="E24" s="207" t="n">
        <f aca="false">'Original data'!E42*'Original data'!$U$4</f>
        <v>0.5672716</v>
      </c>
      <c r="F24" s="207" t="n">
        <f aca="false">'Original data'!F42*'Original data'!$U$4</f>
        <v>0.2493878</v>
      </c>
      <c r="G24" s="207" t="n">
        <f aca="false">'Original data'!G42*'Original data'!$U$4</f>
        <v>0.4235228</v>
      </c>
      <c r="H24" s="207" t="n">
        <f aca="false">'Original data'!H42*'Original data'!$U$4</f>
        <v>0.1986496</v>
      </c>
      <c r="I24" s="207" t="n">
        <f aca="false">'Original data'!I42*'Original data'!$U$4</f>
        <v>0.2375002</v>
      </c>
      <c r="J24" s="207" t="n">
        <f aca="false">'Original data'!J42*'Original data'!$U$4</f>
        <v>0.3948368</v>
      </c>
      <c r="K24" s="207" t="n">
        <f aca="false">'Original data'!K42*'Original data'!$U$4</f>
        <v>0.3265913</v>
      </c>
      <c r="L24" s="207" t="n">
        <f aca="false">'Original data'!L42*'Original data'!$U$4</f>
        <v>0.418716</v>
      </c>
      <c r="M24" s="207" t="n">
        <f aca="false">'Original data'!M42*'Original data'!$U$4</f>
        <v>0.09541888</v>
      </c>
      <c r="N24" s="207" t="n">
        <f aca="false">'Original data'!N42*'Original data'!$U$4</f>
        <v>-0.0863993</v>
      </c>
      <c r="O24" s="207" t="n">
        <f aca="false">'Original data'!O42*'Original data'!$U$4</f>
        <v>0.1421675</v>
      </c>
      <c r="P24" s="207" t="n">
        <f aca="false">'Original data'!P42*'Original data'!$U$4</f>
        <v>0.3411236</v>
      </c>
      <c r="Q24" s="207" t="n">
        <f aca="false">'Original data'!Q42*'Original data'!$U$4</f>
        <v>0.3648315</v>
      </c>
      <c r="R24" s="207" t="n">
        <f aca="false">'Original data'!R42*'Original data'!$U$4</f>
        <v>0.4942985</v>
      </c>
      <c r="S24" s="207" t="n">
        <f aca="false">'Original data'!S42*'Original data'!$U$4</f>
        <v>0.9170675</v>
      </c>
      <c r="T24" s="207" t="n">
        <f aca="false">'Original data'!T42*'Original data'!$U$4</f>
        <v>0.7894454</v>
      </c>
      <c r="U24" s="207" t="n">
        <f aca="false">'Original data'!U42*'Original data'!$U$4</f>
        <v>0.1026912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57463</v>
      </c>
      <c r="Z24" s="207" t="n">
        <f aca="false">'Original data'!Z42*'Original data'!$U$4</f>
        <v>0.4456438</v>
      </c>
      <c r="AA24" s="207" t="n">
        <f aca="false">'Original data'!AA42*'Original data'!$U$4</f>
        <v>0.6759227</v>
      </c>
      <c r="AB24" s="207" t="n">
        <f aca="false">'Original data'!AB42*'Original data'!$U$4</f>
        <v>0.7442826</v>
      </c>
      <c r="AC24" s="207" t="n">
        <f aca="false">'Original data'!AC42*'Original data'!$U$4</f>
        <v>0.5617071</v>
      </c>
      <c r="AD24" s="207" t="n">
        <f aca="false">'Original data'!AD42*'Original data'!$U$4</f>
        <v>0.2448264</v>
      </c>
      <c r="AE24" s="207" t="n">
        <f aca="false">'Original data'!AE42*'Original data'!$U$4</f>
        <v>-0.1513177</v>
      </c>
      <c r="AF24" s="207" t="n">
        <f aca="false">'Original data'!AF42*'Original data'!$U$4</f>
        <v>0.3866145</v>
      </c>
      <c r="AG24" s="207" t="n">
        <f aca="false">'Original data'!AG42*'Original data'!$U$4</f>
        <v>0.1873874</v>
      </c>
      <c r="AH24" s="207" t="n">
        <f aca="false">'Original data'!AH42*'Original data'!$U$4</f>
        <v>0.2989995</v>
      </c>
      <c r="AI24" s="207" t="n">
        <f aca="false">'Original data'!AI42*'Original data'!$U$4</f>
        <v>0.6094419</v>
      </c>
      <c r="AJ24" s="207" t="n">
        <f aca="false">'Original data'!AJ42*'Original data'!$U$4</f>
        <v>0.2913396</v>
      </c>
      <c r="AK24" s="207" t="n">
        <f aca="false">'Original data'!AK42*'Original data'!$U$4</f>
        <v>0.07216232</v>
      </c>
      <c r="AL24" s="207" t="n">
        <f aca="false">'Original data'!AL42*'Original data'!$U$4</f>
        <v>0.6967011</v>
      </c>
      <c r="AM24" s="207" t="n">
        <f aca="false">'Original data'!AM42*'Original data'!$U$4</f>
        <v>0.4367971</v>
      </c>
      <c r="AN24" s="207" t="n">
        <f aca="false">'Original data'!AN42*'Original data'!$U$4</f>
        <v>0.4899345</v>
      </c>
      <c r="AO24" s="207" t="n">
        <f aca="false">'Original data'!AO42*'Original data'!$U$4</f>
        <v>0.4472797</v>
      </c>
      <c r="AP24" s="207" t="n">
        <f aca="false">'Original data'!AP42*'Original data'!$U$4</f>
        <v>0.5751992</v>
      </c>
      <c r="AQ24" s="207" t="n">
        <f aca="false">'Original data'!AQ42*'Original data'!$U$4</f>
        <v>0.7484412</v>
      </c>
      <c r="AR24" s="207" t="n">
        <f aca="false">'Original data'!AR42*'Original data'!$U$4</f>
        <v>0.3103262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3873719</v>
      </c>
      <c r="C25" s="207" t="n">
        <f aca="false">'Original data'!C43*'Original data'!$U$5</f>
        <v>0.1611652</v>
      </c>
      <c r="D25" s="207" t="n">
        <f aca="false">'Original data'!D43*'Original data'!$U$5</f>
        <v>0.1050994</v>
      </c>
      <c r="E25" s="207" t="n">
        <f aca="false">'Original data'!E43*'Original data'!$U$5</f>
        <v>0.07990741</v>
      </c>
      <c r="F25" s="207" t="n">
        <f aca="false">'Original data'!F43*'Original data'!$U$5</f>
        <v>0.1745531</v>
      </c>
      <c r="G25" s="207" t="n">
        <f aca="false">'Original data'!G43*'Original data'!$U$5</f>
        <v>0.1956326</v>
      </c>
      <c r="H25" s="207" t="n">
        <f aca="false">'Original data'!H43*'Original data'!$U$5</f>
        <v>-0.09617398</v>
      </c>
      <c r="I25" s="207" t="n">
        <f aca="false">'Original data'!I43*'Original data'!$U$5</f>
        <v>-0.5047055</v>
      </c>
      <c r="J25" s="207" t="n">
        <f aca="false">'Original data'!J43*'Original data'!$U$5</f>
        <v>0.08617307</v>
      </c>
      <c r="K25" s="207" t="n">
        <f aca="false">'Original data'!K43*'Original data'!$U$5</f>
        <v>0.1655138</v>
      </c>
      <c r="L25" s="207" t="n">
        <f aca="false">'Original data'!L43*'Original data'!$U$5</f>
        <v>-0.3065212</v>
      </c>
      <c r="M25" s="207" t="n">
        <f aca="false">'Original data'!M43*'Original data'!$U$5</f>
        <v>0.08295103</v>
      </c>
      <c r="N25" s="207" t="n">
        <f aca="false">'Original data'!N43*'Original data'!$U$5</f>
        <v>0.1041623</v>
      </c>
      <c r="O25" s="207" t="n">
        <f aca="false">'Original data'!O43*'Original data'!$U$5</f>
        <v>-0.122899</v>
      </c>
      <c r="P25" s="207" t="n">
        <f aca="false">'Original data'!P43*'Original data'!$U$5</f>
        <v>-0.2473908</v>
      </c>
      <c r="Q25" s="207" t="n">
        <f aca="false">'Original data'!Q43*'Original data'!$U$5</f>
        <v>-0.4227425</v>
      </c>
      <c r="R25" s="207" t="n">
        <f aca="false">'Original data'!R43*'Original data'!$U$5</f>
        <v>-0.156012</v>
      </c>
      <c r="S25" s="207" t="n">
        <f aca="false">'Original data'!S43*'Original data'!$U$5</f>
        <v>-0.1081036</v>
      </c>
      <c r="T25" s="207" t="n">
        <f aca="false">'Original data'!T43*'Original data'!$U$5</f>
        <v>0.2072016</v>
      </c>
      <c r="U25" s="207" t="n">
        <f aca="false">'Original data'!U43*'Original data'!$U$5</f>
        <v>0.6799094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2566485</v>
      </c>
      <c r="Z25" s="207" t="n">
        <f aca="false">'Original data'!Z43*'Original data'!$U$5</f>
        <v>0.03921073</v>
      </c>
      <c r="AA25" s="207" t="n">
        <f aca="false">'Original data'!AA43*'Original data'!$U$5</f>
        <v>0.1376653</v>
      </c>
      <c r="AB25" s="207" t="n">
        <f aca="false">'Original data'!AB43*'Original data'!$U$5</f>
        <v>0.07403635</v>
      </c>
      <c r="AC25" s="207" t="n">
        <f aca="false">'Original data'!AC43*'Original data'!$U$5</f>
        <v>0.08082262</v>
      </c>
      <c r="AD25" s="207" t="n">
        <f aca="false">'Original data'!AD43*'Original data'!$U$5</f>
        <v>0.4518015</v>
      </c>
      <c r="AE25" s="207" t="n">
        <f aca="false">'Original data'!AE43*'Original data'!$U$5</f>
        <v>0.3674033</v>
      </c>
      <c r="AF25" s="207" t="n">
        <f aca="false">'Original data'!AF43*'Original data'!$U$5</f>
        <v>0.07352224</v>
      </c>
      <c r="AG25" s="207" t="n">
        <f aca="false">'Original data'!AG43*'Original data'!$U$5</f>
        <v>-0.1806821</v>
      </c>
      <c r="AH25" s="207" t="n">
        <f aca="false">'Original data'!AH43*'Original data'!$U$5</f>
        <v>-0.2647872</v>
      </c>
      <c r="AI25" s="207" t="n">
        <f aca="false">'Original data'!AI43*'Original data'!$U$5</f>
        <v>-0.005347996</v>
      </c>
      <c r="AJ25" s="207" t="n">
        <f aca="false">'Original data'!AJ43*'Original data'!$U$5</f>
        <v>-0.1364859</v>
      </c>
      <c r="AK25" s="207" t="n">
        <f aca="false">'Original data'!AK43*'Original data'!$U$5</f>
        <v>-0.1372362</v>
      </c>
      <c r="AL25" s="207" t="n">
        <f aca="false">'Original data'!AL43*'Original data'!$U$5</f>
        <v>0.02511793</v>
      </c>
      <c r="AM25" s="207" t="n">
        <f aca="false">'Original data'!AM43*'Original data'!$U$5</f>
        <v>-0.4754586</v>
      </c>
      <c r="AN25" s="207" t="n">
        <f aca="false">'Original data'!AN43*'Original data'!$U$5</f>
        <v>-0.2259324</v>
      </c>
      <c r="AO25" s="207" t="n">
        <f aca="false">'Original data'!AO43*'Original data'!$U$5</f>
        <v>-0.1741739</v>
      </c>
      <c r="AP25" s="207" t="n">
        <f aca="false">'Original data'!AP43*'Original data'!$U$5</f>
        <v>0.0632959</v>
      </c>
      <c r="AQ25" s="207" t="n">
        <f aca="false">'Original data'!AQ43*'Original data'!$U$5</f>
        <v>-0.04360681</v>
      </c>
      <c r="AR25" s="207" t="n">
        <f aca="false">'Original data'!AR43*'Original data'!$U$5</f>
        <v>0.03622949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97484</v>
      </c>
      <c r="C26" s="207" t="n">
        <f aca="false">'Original data'!C44*'Original data'!$U$4</f>
        <v>-0.05369743</v>
      </c>
      <c r="D26" s="207" t="n">
        <f aca="false">'Original data'!D44*'Original data'!$U$4</f>
        <v>0.07906763</v>
      </c>
      <c r="E26" s="207" t="n">
        <f aca="false">'Original data'!E44*'Original data'!$U$4</f>
        <v>0.1254833</v>
      </c>
      <c r="F26" s="207" t="n">
        <f aca="false">'Original data'!F44*'Original data'!$U$4</f>
        <v>0.1573917</v>
      </c>
      <c r="G26" s="207" t="n">
        <f aca="false">'Original data'!G44*'Original data'!$U$4</f>
        <v>0.07835809</v>
      </c>
      <c r="H26" s="207" t="n">
        <f aca="false">'Original data'!H44*'Original data'!$U$4</f>
        <v>-0.1051075</v>
      </c>
      <c r="I26" s="207" t="n">
        <f aca="false">'Original data'!I44*'Original data'!$U$4</f>
        <v>0.1494155</v>
      </c>
      <c r="J26" s="207" t="n">
        <f aca="false">'Original data'!J44*'Original data'!$U$4</f>
        <v>0.03467736</v>
      </c>
      <c r="K26" s="207" t="n">
        <f aca="false">'Original data'!K44*'Original data'!$U$4</f>
        <v>0.1426492</v>
      </c>
      <c r="L26" s="207" t="n">
        <f aca="false">'Original data'!L44*'Original data'!$U$4</f>
        <v>0.1892647</v>
      </c>
      <c r="M26" s="207" t="n">
        <f aca="false">'Original data'!M44*'Original data'!$U$4</f>
        <v>-0.07999255</v>
      </c>
      <c r="N26" s="207" t="n">
        <f aca="false">'Original data'!N44*'Original data'!$U$4</f>
        <v>-0.1269577</v>
      </c>
      <c r="O26" s="207" t="n">
        <f aca="false">'Original data'!O44*'Original data'!$U$4</f>
        <v>0.2263616</v>
      </c>
      <c r="P26" s="207" t="n">
        <f aca="false">'Original data'!P44*'Original data'!$U$4</f>
        <v>0.08875515</v>
      </c>
      <c r="Q26" s="207" t="n">
        <f aca="false">'Original data'!Q44*'Original data'!$U$4</f>
        <v>0.1651351</v>
      </c>
      <c r="R26" s="207" t="n">
        <f aca="false">'Original data'!R44*'Original data'!$U$4</f>
        <v>0.2746048</v>
      </c>
      <c r="S26" s="207" t="n">
        <f aca="false">'Original data'!S44*'Original data'!$U$4</f>
        <v>0.3054857</v>
      </c>
      <c r="T26" s="207" t="n">
        <f aca="false">'Original data'!T44*'Original data'!$U$4</f>
        <v>0.2632926</v>
      </c>
      <c r="U26" s="207" t="n">
        <f aca="false">'Original data'!U44*'Original data'!$U$4</f>
        <v>-0.07272774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981256</v>
      </c>
      <c r="Z26" s="207" t="n">
        <f aca="false">'Original data'!Z44*'Original data'!$U$4</f>
        <v>0.03325075</v>
      </c>
      <c r="AA26" s="207" t="n">
        <f aca="false">'Original data'!AA44*'Original data'!$U$4</f>
        <v>0.09328972</v>
      </c>
      <c r="AB26" s="207" t="n">
        <f aca="false">'Original data'!AB44*'Original data'!$U$4</f>
        <v>0.2825985</v>
      </c>
      <c r="AC26" s="207" t="n">
        <f aca="false">'Original data'!AC44*'Original data'!$U$4</f>
        <v>0.3774979</v>
      </c>
      <c r="AD26" s="207" t="n">
        <f aca="false">'Original data'!AD44*'Original data'!$U$4</f>
        <v>0.02270391</v>
      </c>
      <c r="AE26" s="207" t="n">
        <f aca="false">'Original data'!AE44*'Original data'!$U$4</f>
        <v>-0.118345</v>
      </c>
      <c r="AF26" s="207" t="n">
        <f aca="false">'Original data'!AF44*'Original data'!$U$4</f>
        <v>0.08012374</v>
      </c>
      <c r="AG26" s="207" t="n">
        <f aca="false">'Original data'!AG44*'Original data'!$U$4</f>
        <v>0.128882</v>
      </c>
      <c r="AH26" s="207" t="n">
        <f aca="false">'Original data'!AH44*'Original data'!$U$4</f>
        <v>0.0382337</v>
      </c>
      <c r="AI26" s="207" t="n">
        <f aca="false">'Original data'!AI44*'Original data'!$U$4</f>
        <v>0.1475286</v>
      </c>
      <c r="AJ26" s="207" t="n">
        <f aca="false">'Original data'!AJ44*'Original data'!$U$4</f>
        <v>0.1406474</v>
      </c>
      <c r="AK26" s="207" t="n">
        <f aca="false">'Original data'!AK44*'Original data'!$U$4</f>
        <v>0.1249368</v>
      </c>
      <c r="AL26" s="207" t="n">
        <f aca="false">'Original data'!AL44*'Original data'!$U$4</f>
        <v>0.2071451</v>
      </c>
      <c r="AM26" s="207" t="n">
        <f aca="false">'Original data'!AM44*'Original data'!$U$4</f>
        <v>0.09928914</v>
      </c>
      <c r="AN26" s="207" t="n">
        <f aca="false">'Original data'!AN44*'Original data'!$U$4</f>
        <v>-0.07054478</v>
      </c>
      <c r="AO26" s="207" t="n">
        <f aca="false">'Original data'!AO44*'Original data'!$U$4</f>
        <v>0.06350304</v>
      </c>
      <c r="AP26" s="207" t="n">
        <f aca="false">'Original data'!AP44*'Original data'!$U$4</f>
        <v>0.1427363</v>
      </c>
      <c r="AQ26" s="207" t="n">
        <f aca="false">'Original data'!AQ44*'Original data'!$U$4</f>
        <v>0.234753</v>
      </c>
      <c r="AR26" s="207" t="n">
        <f aca="false">'Original data'!AR44*'Original data'!$U$4</f>
        <v>-0.2542906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1253637</v>
      </c>
      <c r="C27" s="207" t="n">
        <f aca="false">'Original data'!C45*'Original data'!$U$5</f>
        <v>-0.0839128</v>
      </c>
      <c r="D27" s="207" t="n">
        <f aca="false">'Original data'!D45*'Original data'!$U$5</f>
        <v>0.04193392</v>
      </c>
      <c r="E27" s="207" t="n">
        <f aca="false">'Original data'!E45*'Original data'!$U$5</f>
        <v>-0.06204696</v>
      </c>
      <c r="F27" s="207" t="n">
        <f aca="false">'Original data'!F45*'Original data'!$U$5</f>
        <v>-0.04424695</v>
      </c>
      <c r="G27" s="207" t="n">
        <f aca="false">'Original data'!G45*'Original data'!$U$5</f>
        <v>-0.007754101</v>
      </c>
      <c r="H27" s="207" t="n">
        <f aca="false">'Original data'!H45*'Original data'!$U$5</f>
        <v>-0.09433415</v>
      </c>
      <c r="I27" s="207" t="n">
        <f aca="false">'Original data'!I45*'Original data'!$U$5</f>
        <v>-0.1032779</v>
      </c>
      <c r="J27" s="207" t="n">
        <f aca="false">'Original data'!J45*'Original data'!$U$5</f>
        <v>-0.06865713</v>
      </c>
      <c r="K27" s="207" t="n">
        <f aca="false">'Original data'!K45*'Original data'!$U$5</f>
        <v>0.02177003</v>
      </c>
      <c r="L27" s="207" t="n">
        <f aca="false">'Original data'!L45*'Original data'!$U$5</f>
        <v>-0.02157298</v>
      </c>
      <c r="M27" s="207" t="n">
        <f aca="false">'Original data'!M45*'Original data'!$U$5</f>
        <v>0.04181756</v>
      </c>
      <c r="N27" s="207" t="n">
        <f aca="false">'Original data'!N45*'Original data'!$U$5</f>
        <v>0.0260076</v>
      </c>
      <c r="O27" s="207" t="n">
        <f aca="false">'Original data'!O45*'Original data'!$U$5</f>
        <v>0.01264317</v>
      </c>
      <c r="P27" s="207" t="n">
        <f aca="false">'Original data'!P45*'Original data'!$U$5</f>
        <v>-0.05375077</v>
      </c>
      <c r="Q27" s="207" t="n">
        <f aca="false">'Original data'!Q45*'Original data'!$U$5</f>
        <v>-0.1244475</v>
      </c>
      <c r="R27" s="207" t="n">
        <f aca="false">'Original data'!R45*'Original data'!$U$5</f>
        <v>-0.1107536</v>
      </c>
      <c r="S27" s="207" t="n">
        <f aca="false">'Original data'!S45*'Original data'!$U$5</f>
        <v>-0.08361577</v>
      </c>
      <c r="T27" s="207" t="n">
        <f aca="false">'Original data'!T45*'Original data'!$U$5</f>
        <v>-0.02055338</v>
      </c>
      <c r="U27" s="207" t="n">
        <f aca="false">'Original data'!U45*'Original data'!$U$5</f>
        <v>-0.0798134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3034663</v>
      </c>
      <c r="Z27" s="207" t="n">
        <f aca="false">'Original data'!Z45*'Original data'!$U$5</f>
        <v>-0.01387264</v>
      </c>
      <c r="AA27" s="207" t="n">
        <f aca="false">'Original data'!AA45*'Original data'!$U$5</f>
        <v>0.1041175</v>
      </c>
      <c r="AB27" s="207" t="n">
        <f aca="false">'Original data'!AB45*'Original data'!$U$5</f>
        <v>0.08245485</v>
      </c>
      <c r="AC27" s="207" t="n">
        <f aca="false">'Original data'!AC45*'Original data'!$U$5</f>
        <v>0.04444293</v>
      </c>
      <c r="AD27" s="207" t="n">
        <f aca="false">'Original data'!AD45*'Original data'!$U$5</f>
        <v>0.1377508</v>
      </c>
      <c r="AE27" s="207" t="n">
        <f aca="false">'Original data'!AE45*'Original data'!$U$5</f>
        <v>0.01760939</v>
      </c>
      <c r="AF27" s="207" t="n">
        <f aca="false">'Original data'!AF45*'Original data'!$U$5</f>
        <v>0.1013298</v>
      </c>
      <c r="AG27" s="207" t="n">
        <f aca="false">'Original data'!AG45*'Original data'!$U$5</f>
        <v>-0.0402184</v>
      </c>
      <c r="AH27" s="207" t="n">
        <f aca="false">'Original data'!AH45*'Original data'!$U$5</f>
        <v>0.03179336</v>
      </c>
      <c r="AI27" s="207" t="n">
        <f aca="false">'Original data'!AI45*'Original data'!$U$5</f>
        <v>0.0172399</v>
      </c>
      <c r="AJ27" s="207" t="n">
        <f aca="false">'Original data'!AJ45*'Original data'!$U$5</f>
        <v>0.001030364</v>
      </c>
      <c r="AK27" s="207" t="n">
        <f aca="false">'Original data'!AK45*'Original data'!$U$5</f>
        <v>-0.007945017</v>
      </c>
      <c r="AL27" s="207" t="n">
        <f aca="false">'Original data'!AL45*'Original data'!$U$5</f>
        <v>0.0160034</v>
      </c>
      <c r="AM27" s="207" t="n">
        <f aca="false">'Original data'!AM45*'Original data'!$U$5</f>
        <v>0.03867617</v>
      </c>
      <c r="AN27" s="207" t="n">
        <f aca="false">'Original data'!AN45*'Original data'!$U$5</f>
        <v>0.008748175</v>
      </c>
      <c r="AO27" s="207" t="n">
        <f aca="false">'Original data'!AO45*'Original data'!$U$5</f>
        <v>0.09757434</v>
      </c>
      <c r="AP27" s="207" t="n">
        <f aca="false">'Original data'!AP45*'Original data'!$U$5</f>
        <v>0.01049032</v>
      </c>
      <c r="AQ27" s="207" t="n">
        <f aca="false">'Original data'!AQ45*'Original data'!$U$5</f>
        <v>-0.01311654</v>
      </c>
      <c r="AR27" s="207" t="n">
        <f aca="false">'Original data'!AR45*'Original data'!$U$5</f>
        <v>0.06119122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10988</v>
      </c>
      <c r="C28" s="207" t="n">
        <f aca="false">'Original data'!C46*'Original data'!$U$4</f>
        <v>-0.04204519</v>
      </c>
      <c r="D28" s="207" t="n">
        <f aca="false">'Original data'!D46*'Original data'!$U$4</f>
        <v>-0.02556146</v>
      </c>
      <c r="E28" s="207" t="n">
        <f aca="false">'Original data'!E46*'Original data'!$U$4</f>
        <v>-0.004331341</v>
      </c>
      <c r="F28" s="207" t="n">
        <f aca="false">'Original data'!F46*'Original data'!$U$4</f>
        <v>0.02596556</v>
      </c>
      <c r="G28" s="207" t="n">
        <f aca="false">'Original data'!G46*'Original data'!$U$4</f>
        <v>0.01664397</v>
      </c>
      <c r="H28" s="207" t="n">
        <f aca="false">'Original data'!H46*'Original data'!$U$4</f>
        <v>-0.004078278</v>
      </c>
      <c r="I28" s="207" t="n">
        <f aca="false">'Original data'!I46*'Original data'!$U$4</f>
        <v>0.01734201</v>
      </c>
      <c r="J28" s="207" t="n">
        <f aca="false">'Original data'!J46*'Original data'!$U$4</f>
        <v>0.0763236</v>
      </c>
      <c r="K28" s="207" t="n">
        <f aca="false">'Original data'!K46*'Original data'!$U$4</f>
        <v>-0.004623848</v>
      </c>
      <c r="L28" s="207" t="n">
        <f aca="false">'Original data'!L46*'Original data'!$U$4</f>
        <v>-0.01662225</v>
      </c>
      <c r="M28" s="207" t="n">
        <f aca="false">'Original data'!M46*'Original data'!$U$4</f>
        <v>-0.05763607</v>
      </c>
      <c r="N28" s="207" t="n">
        <f aca="false">'Original data'!N46*'Original data'!$U$4</f>
        <v>-0.03379667</v>
      </c>
      <c r="O28" s="207" t="n">
        <f aca="false">'Original data'!O46*'Original data'!$U$4</f>
        <v>0.05124541</v>
      </c>
      <c r="P28" s="207" t="n">
        <f aca="false">'Original data'!P46*'Original data'!$U$4</f>
        <v>0.1106347</v>
      </c>
      <c r="Q28" s="207" t="n">
        <f aca="false">'Original data'!Q46*'Original data'!$U$4</f>
        <v>0.09965862</v>
      </c>
      <c r="R28" s="207" t="n">
        <f aca="false">'Original data'!R46*'Original data'!$U$4</f>
        <v>0.08373343</v>
      </c>
      <c r="S28" s="207" t="n">
        <f aca="false">'Original data'!S46*'Original data'!$U$4</f>
        <v>0.09082486</v>
      </c>
      <c r="T28" s="207" t="n">
        <f aca="false">'Original data'!T46*'Original data'!$U$4</f>
        <v>0.0714356</v>
      </c>
      <c r="U28" s="207" t="n">
        <f aca="false">'Original data'!U46*'Original data'!$U$4</f>
        <v>0.0699459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16009</v>
      </c>
      <c r="Z28" s="207" t="n">
        <f aca="false">'Original data'!Z46*'Original data'!$U$4</f>
        <v>-0.005629126</v>
      </c>
      <c r="AA28" s="207" t="n">
        <f aca="false">'Original data'!AA46*'Original data'!$U$4</f>
        <v>-0.008682535</v>
      </c>
      <c r="AB28" s="207" t="n">
        <f aca="false">'Original data'!AB46*'Original data'!$U$4</f>
        <v>-0.03560291</v>
      </c>
      <c r="AC28" s="207" t="n">
        <f aca="false">'Original data'!AC46*'Original data'!$U$4</f>
        <v>0.00315239</v>
      </c>
      <c r="AD28" s="207" t="n">
        <f aca="false">'Original data'!AD46*'Original data'!$U$4</f>
        <v>0.03216548</v>
      </c>
      <c r="AE28" s="207" t="n">
        <f aca="false">'Original data'!AE46*'Original data'!$U$4</f>
        <v>-0.03116386</v>
      </c>
      <c r="AF28" s="207" t="n">
        <f aca="false">'Original data'!AF46*'Original data'!$U$4</f>
        <v>0.01683394</v>
      </c>
      <c r="AG28" s="207" t="n">
        <f aca="false">'Original data'!AG46*'Original data'!$U$4</f>
        <v>-4.07433E-006</v>
      </c>
      <c r="AH28" s="207" t="n">
        <f aca="false">'Original data'!AH46*'Original data'!$U$4</f>
        <v>0.0135875</v>
      </c>
      <c r="AI28" s="207" t="n">
        <f aca="false">'Original data'!AI46*'Original data'!$U$4</f>
        <v>0.05139885</v>
      </c>
      <c r="AJ28" s="207" t="n">
        <f aca="false">'Original data'!AJ46*'Original data'!$U$4</f>
        <v>-0.005783892</v>
      </c>
      <c r="AK28" s="207" t="n">
        <f aca="false">'Original data'!AK46*'Original data'!$U$4</f>
        <v>-0.03892291</v>
      </c>
      <c r="AL28" s="207" t="n">
        <f aca="false">'Original data'!AL46*'Original data'!$U$4</f>
        <v>0.06683251</v>
      </c>
      <c r="AM28" s="207" t="n">
        <f aca="false">'Original data'!AM46*'Original data'!$U$4</f>
        <v>0.04339187</v>
      </c>
      <c r="AN28" s="207" t="n">
        <f aca="false">'Original data'!AN46*'Original data'!$U$4</f>
        <v>0.04595992</v>
      </c>
      <c r="AO28" s="207" t="n">
        <f aca="false">'Original data'!AO46*'Original data'!$U$4</f>
        <v>0.03623943</v>
      </c>
      <c r="AP28" s="207" t="n">
        <f aca="false">'Original data'!AP46*'Original data'!$U$4</f>
        <v>0.007253988</v>
      </c>
      <c r="AQ28" s="207" t="n">
        <f aca="false">'Original data'!AQ46*'Original data'!$U$4</f>
        <v>0.05204675</v>
      </c>
      <c r="AR28" s="207" t="n">
        <f aca="false">'Original data'!AR46*'Original data'!$U$4</f>
        <v>0.07346951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1038062</v>
      </c>
      <c r="C29" s="207" t="n">
        <f aca="false">'Original data'!C47*'Original data'!$U$5</f>
        <v>-0.006051049</v>
      </c>
      <c r="D29" s="207" t="n">
        <f aca="false">'Original data'!D47*'Original data'!$U$5</f>
        <v>0.0005066673</v>
      </c>
      <c r="E29" s="207" t="n">
        <f aca="false">'Original data'!E47*'Original data'!$U$5</f>
        <v>-0.04268179</v>
      </c>
      <c r="F29" s="207" t="n">
        <f aca="false">'Original data'!F47*'Original data'!$U$5</f>
        <v>-0.01853326</v>
      </c>
      <c r="G29" s="207" t="n">
        <f aca="false">'Original data'!G47*'Original data'!$U$5</f>
        <v>-0.01352752</v>
      </c>
      <c r="H29" s="207" t="n">
        <f aca="false">'Original data'!H47*'Original data'!$U$5</f>
        <v>-0.03494612</v>
      </c>
      <c r="I29" s="207" t="n">
        <f aca="false">'Original data'!I47*'Original data'!$U$5</f>
        <v>-0.03196996</v>
      </c>
      <c r="J29" s="207" t="n">
        <f aca="false">'Original data'!J47*'Original data'!$U$5</f>
        <v>-0.02685665</v>
      </c>
      <c r="K29" s="207" t="n">
        <f aca="false">'Original data'!K47*'Original data'!$U$5</f>
        <v>-0.001947848</v>
      </c>
      <c r="L29" s="207" t="n">
        <f aca="false">'Original data'!L47*'Original data'!$U$5</f>
        <v>-0.004165539</v>
      </c>
      <c r="M29" s="207" t="n">
        <f aca="false">'Original data'!M47*'Original data'!$U$5</f>
        <v>0.009226999</v>
      </c>
      <c r="N29" s="207" t="n">
        <f aca="false">'Original data'!N47*'Original data'!$U$5</f>
        <v>0.009124978</v>
      </c>
      <c r="O29" s="207" t="n">
        <f aca="false">'Original data'!O47*'Original data'!$U$5</f>
        <v>-0.01169712</v>
      </c>
      <c r="P29" s="207" t="n">
        <f aca="false">'Original data'!P47*'Original data'!$U$5</f>
        <v>-0.0158461</v>
      </c>
      <c r="Q29" s="207" t="n">
        <f aca="false">'Original data'!Q47*'Original data'!$U$5</f>
        <v>-0.05786756</v>
      </c>
      <c r="R29" s="207" t="n">
        <f aca="false">'Original data'!R47*'Original data'!$U$5</f>
        <v>-0.04412541</v>
      </c>
      <c r="S29" s="207" t="n">
        <f aca="false">'Original data'!S47*'Original data'!$U$5</f>
        <v>-0.03407779</v>
      </c>
      <c r="T29" s="207" t="n">
        <f aca="false">'Original data'!T47*'Original data'!$U$5</f>
        <v>0.00239899</v>
      </c>
      <c r="U29" s="207" t="n">
        <f aca="false">'Original data'!U47*'Original data'!$U$5</f>
        <v>-0.05571567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4932944</v>
      </c>
      <c r="Z29" s="207" t="n">
        <f aca="false">'Original data'!Z47*'Original data'!$U$5</f>
        <v>-0.01091765</v>
      </c>
      <c r="AA29" s="207" t="n">
        <f aca="false">'Original data'!AA47*'Original data'!$U$5</f>
        <v>0.0319722</v>
      </c>
      <c r="AB29" s="207" t="n">
        <f aca="false">'Original data'!AB47*'Original data'!$U$5</f>
        <v>-0.01466124</v>
      </c>
      <c r="AC29" s="207" t="n">
        <f aca="false">'Original data'!AC47*'Original data'!$U$5</f>
        <v>-0.002012747</v>
      </c>
      <c r="AD29" s="207" t="n">
        <f aca="false">'Original data'!AD47*'Original data'!$U$5</f>
        <v>0.02106871</v>
      </c>
      <c r="AE29" s="207" t="n">
        <f aca="false">'Original data'!AE47*'Original data'!$U$5</f>
        <v>-0.03232394</v>
      </c>
      <c r="AF29" s="207" t="n">
        <f aca="false">'Original data'!AF47*'Original data'!$U$5</f>
        <v>0.007597915</v>
      </c>
      <c r="AG29" s="207" t="n">
        <f aca="false">'Original data'!AG47*'Original data'!$U$5</f>
        <v>-0.03157367</v>
      </c>
      <c r="AH29" s="207" t="n">
        <f aca="false">'Original data'!AH47*'Original data'!$U$5</f>
        <v>-0.02917622</v>
      </c>
      <c r="AI29" s="207" t="n">
        <f aca="false">'Original data'!AI47*'Original data'!$U$5</f>
        <v>-0.03500579</v>
      </c>
      <c r="AJ29" s="207" t="n">
        <f aca="false">'Original data'!AJ47*'Original data'!$U$5</f>
        <v>-0.01242654</v>
      </c>
      <c r="AK29" s="207" t="n">
        <f aca="false">'Original data'!AK47*'Original data'!$U$5</f>
        <v>-0.0004924348</v>
      </c>
      <c r="AL29" s="207" t="n">
        <f aca="false">'Original data'!AL47*'Original data'!$U$5</f>
        <v>-0.04548152</v>
      </c>
      <c r="AM29" s="207" t="n">
        <f aca="false">'Original data'!AM47*'Original data'!$U$5</f>
        <v>-0.04292304</v>
      </c>
      <c r="AN29" s="207" t="n">
        <f aca="false">'Original data'!AN47*'Original data'!$U$5</f>
        <v>-0.037938</v>
      </c>
      <c r="AO29" s="207" t="n">
        <f aca="false">'Original data'!AO47*'Original data'!$U$5</f>
        <v>0.01951519</v>
      </c>
      <c r="AP29" s="207" t="n">
        <f aca="false">'Original data'!AP47*'Original data'!$U$5</f>
        <v>-0.03234117</v>
      </c>
      <c r="AQ29" s="207" t="n">
        <f aca="false">'Original data'!AQ47*'Original data'!$U$5</f>
        <v>-0.01415753</v>
      </c>
      <c r="AR29" s="207" t="n">
        <f aca="false">'Original data'!AR47*'Original data'!$U$5</f>
        <v>0.04247126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969761</v>
      </c>
      <c r="C30" s="207" t="n">
        <f aca="false">'Original data'!C48*'Original data'!$U$4</f>
        <v>-0.006950983</v>
      </c>
      <c r="D30" s="207" t="n">
        <f aca="false">'Original data'!D48*'Original data'!$U$4</f>
        <v>-0.005979026</v>
      </c>
      <c r="E30" s="207" t="n">
        <f aca="false">'Original data'!E48*'Original data'!$U$4</f>
        <v>-0.001974315</v>
      </c>
      <c r="F30" s="207" t="n">
        <f aca="false">'Original data'!F48*'Original data'!$U$4</f>
        <v>0.007699814</v>
      </c>
      <c r="G30" s="207" t="n">
        <f aca="false">'Original data'!G48*'Original data'!$U$4</f>
        <v>-0.006087885</v>
      </c>
      <c r="H30" s="207" t="n">
        <f aca="false">'Original data'!H48*'Original data'!$U$4</f>
        <v>-0.01727342</v>
      </c>
      <c r="I30" s="207" t="n">
        <f aca="false">'Original data'!I48*'Original data'!$U$4</f>
        <v>0.01336835</v>
      </c>
      <c r="J30" s="207" t="n">
        <f aca="false">'Original data'!J48*'Original data'!$U$4</f>
        <v>0.01717381</v>
      </c>
      <c r="K30" s="207" t="n">
        <f aca="false">'Original data'!K48*'Original data'!$U$4</f>
        <v>0.01923109</v>
      </c>
      <c r="L30" s="207" t="n">
        <f aca="false">'Original data'!L48*'Original data'!$U$4</f>
        <v>0.02767132</v>
      </c>
      <c r="M30" s="207" t="n">
        <f aca="false">'Original data'!M48*'Original data'!$U$4</f>
        <v>-0.01401249</v>
      </c>
      <c r="N30" s="207" t="n">
        <f aca="false">'Original data'!N48*'Original data'!$U$4</f>
        <v>-0.02337769</v>
      </c>
      <c r="O30" s="207" t="n">
        <f aca="false">'Original data'!O48*'Original data'!$U$4</f>
        <v>0.0004581362</v>
      </c>
      <c r="P30" s="207" t="n">
        <f aca="false">'Original data'!P48*'Original data'!$U$4</f>
        <v>0.01204083</v>
      </c>
      <c r="Q30" s="207" t="n">
        <f aca="false">'Original data'!Q48*'Original data'!$U$4</f>
        <v>0.009316625</v>
      </c>
      <c r="R30" s="207" t="n">
        <f aca="false">'Original data'!R48*'Original data'!$U$4</f>
        <v>0.03292219</v>
      </c>
      <c r="S30" s="207" t="n">
        <f aca="false">'Original data'!S48*'Original data'!$U$4</f>
        <v>0.02984939</v>
      </c>
      <c r="T30" s="207" t="n">
        <f aca="false">'Original data'!T48*'Original data'!$U$4</f>
        <v>0.02759229</v>
      </c>
      <c r="U30" s="207" t="n">
        <f aca="false">'Original data'!U48*'Original data'!$U$4</f>
        <v>-0.003335962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128723</v>
      </c>
      <c r="Z30" s="207" t="n">
        <f aca="false">'Original data'!Z48*'Original data'!$U$4</f>
        <v>0.009410165</v>
      </c>
      <c r="AA30" s="207" t="n">
        <f aca="false">'Original data'!AA48*'Original data'!$U$4</f>
        <v>0.007183595</v>
      </c>
      <c r="AB30" s="207" t="n">
        <f aca="false">'Original data'!AB48*'Original data'!$U$4</f>
        <v>0.02185705</v>
      </c>
      <c r="AC30" s="207" t="n">
        <f aca="false">'Original data'!AC48*'Original data'!$U$4</f>
        <v>0.02749938</v>
      </c>
      <c r="AD30" s="207" t="n">
        <f aca="false">'Original data'!AD48*'Original data'!$U$4</f>
        <v>-0.005415305</v>
      </c>
      <c r="AE30" s="207" t="n">
        <f aca="false">'Original data'!AE48*'Original data'!$U$4</f>
        <v>-0.03487995</v>
      </c>
      <c r="AF30" s="207" t="n">
        <f aca="false">'Original data'!AF48*'Original data'!$U$4</f>
        <v>0.02424459</v>
      </c>
      <c r="AG30" s="207" t="n">
        <f aca="false">'Original data'!AG48*'Original data'!$U$4</f>
        <v>-0.003027484</v>
      </c>
      <c r="AH30" s="207" t="n">
        <f aca="false">'Original data'!AH48*'Original data'!$U$4</f>
        <v>0.003721428</v>
      </c>
      <c r="AI30" s="207" t="n">
        <f aca="false">'Original data'!AI48*'Original data'!$U$4</f>
        <v>0.01768368</v>
      </c>
      <c r="AJ30" s="207" t="n">
        <f aca="false">'Original data'!AJ48*'Original data'!$U$4</f>
        <v>0.001662175</v>
      </c>
      <c r="AK30" s="207" t="n">
        <f aca="false">'Original data'!AK48*'Original data'!$U$4</f>
        <v>-0.007099351</v>
      </c>
      <c r="AL30" s="207" t="n">
        <f aca="false">'Original data'!AL48*'Original data'!$U$4</f>
        <v>0.02802202</v>
      </c>
      <c r="AM30" s="207" t="n">
        <f aca="false">'Original data'!AM48*'Original data'!$U$4</f>
        <v>-0.002706618</v>
      </c>
      <c r="AN30" s="207" t="n">
        <f aca="false">'Original data'!AN48*'Original data'!$U$4</f>
        <v>-0.0159419</v>
      </c>
      <c r="AO30" s="207" t="n">
        <f aca="false">'Original data'!AO48*'Original data'!$U$4</f>
        <v>-0.008861862</v>
      </c>
      <c r="AP30" s="207" t="n">
        <f aca="false">'Original data'!AP48*'Original data'!$U$4</f>
        <v>0.005576436</v>
      </c>
      <c r="AQ30" s="207" t="n">
        <f aca="false">'Original data'!AQ48*'Original data'!$U$4</f>
        <v>0.01007591</v>
      </c>
      <c r="AR30" s="207" t="n">
        <f aca="false">'Original data'!AR48*'Original data'!$U$4</f>
        <v>-0.03946341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829687</v>
      </c>
      <c r="C31" s="207" t="n">
        <f aca="false">'Original data'!C49*'Original data'!$U$5</f>
        <v>-0.005103482</v>
      </c>
      <c r="D31" s="207" t="n">
        <f aca="false">'Original data'!D49*'Original data'!$U$5</f>
        <v>0.0132072</v>
      </c>
      <c r="E31" s="207" t="n">
        <f aca="false">'Original data'!E49*'Original data'!$U$5</f>
        <v>-0.004876497</v>
      </c>
      <c r="F31" s="207" t="n">
        <f aca="false">'Original data'!F49*'Original data'!$U$5</f>
        <v>-0.01257167</v>
      </c>
      <c r="G31" s="207" t="n">
        <f aca="false">'Original data'!G49*'Original data'!$U$5</f>
        <v>-0.00748948</v>
      </c>
      <c r="H31" s="207" t="n">
        <f aca="false">'Original data'!H49*'Original data'!$U$5</f>
        <v>0.002537756</v>
      </c>
      <c r="I31" s="207" t="n">
        <f aca="false">'Original data'!I49*'Original data'!$U$5</f>
        <v>-0.02148381</v>
      </c>
      <c r="J31" s="207" t="n">
        <f aca="false">'Original data'!J49*'Original data'!$U$5</f>
        <v>-0.002465343</v>
      </c>
      <c r="K31" s="207" t="n">
        <f aca="false">'Original data'!K49*'Original data'!$U$5</f>
        <v>0.00246283</v>
      </c>
      <c r="L31" s="207" t="n">
        <f aca="false">'Original data'!L49*'Original data'!$U$5</f>
        <v>-0.008816878</v>
      </c>
      <c r="M31" s="207" t="n">
        <f aca="false">'Original data'!M49*'Original data'!$U$5</f>
        <v>0.01957704</v>
      </c>
      <c r="N31" s="207" t="n">
        <f aca="false">'Original data'!N49*'Original data'!$U$5</f>
        <v>0.0323887</v>
      </c>
      <c r="O31" s="207" t="n">
        <f aca="false">'Original data'!O49*'Original data'!$U$5</f>
        <v>-0.01318077</v>
      </c>
      <c r="P31" s="207" t="n">
        <f aca="false">'Original data'!P49*'Original data'!$U$5</f>
        <v>0.02966091</v>
      </c>
      <c r="Q31" s="207" t="n">
        <f aca="false">'Original data'!Q49*'Original data'!$U$5</f>
        <v>-0.01177623</v>
      </c>
      <c r="R31" s="207" t="n">
        <f aca="false">'Original data'!R49*'Original data'!$U$5</f>
        <v>-0.0160244</v>
      </c>
      <c r="S31" s="207" t="n">
        <f aca="false">'Original data'!S49*'Original data'!$U$5</f>
        <v>-0.01810629</v>
      </c>
      <c r="T31" s="207" t="n">
        <f aca="false">'Original data'!T49*'Original data'!$U$5</f>
        <v>0.02834854</v>
      </c>
      <c r="U31" s="207" t="n">
        <f aca="false">'Original data'!U49*'Original data'!$U$5</f>
        <v>-0.09095465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6637581</v>
      </c>
      <c r="Z31" s="207" t="n">
        <f aca="false">'Original data'!Z49*'Original data'!$U$5</f>
        <v>-0.01830048</v>
      </c>
      <c r="AA31" s="207" t="n">
        <f aca="false">'Original data'!AA49*'Original data'!$U$5</f>
        <v>0.05233126</v>
      </c>
      <c r="AB31" s="207" t="n">
        <f aca="false">'Original data'!AB49*'Original data'!$U$5</f>
        <v>-0.02243388</v>
      </c>
      <c r="AC31" s="207" t="n">
        <f aca="false">'Original data'!AC49*'Original data'!$U$5</f>
        <v>0.02932294</v>
      </c>
      <c r="AD31" s="207" t="n">
        <f aca="false">'Original data'!AD49*'Original data'!$U$5</f>
        <v>0.01895068</v>
      </c>
      <c r="AE31" s="207" t="n">
        <f aca="false">'Original data'!AE49*'Original data'!$U$5</f>
        <v>0.009114852</v>
      </c>
      <c r="AF31" s="207" t="n">
        <f aca="false">'Original data'!AF49*'Original data'!$U$5</f>
        <v>0.02682133</v>
      </c>
      <c r="AG31" s="207" t="n">
        <f aca="false">'Original data'!AG49*'Original data'!$U$5</f>
        <v>-0.03678929</v>
      </c>
      <c r="AH31" s="207" t="n">
        <f aca="false">'Original data'!AH49*'Original data'!$U$5</f>
        <v>-0.0005248151</v>
      </c>
      <c r="AI31" s="207" t="n">
        <f aca="false">'Original data'!AI49*'Original data'!$U$5</f>
        <v>-0.02401004</v>
      </c>
      <c r="AJ31" s="207" t="n">
        <f aca="false">'Original data'!AJ49*'Original data'!$U$5</f>
        <v>-0.01899669</v>
      </c>
      <c r="AK31" s="207" t="n">
        <f aca="false">'Original data'!AK49*'Original data'!$U$5</f>
        <v>0.006462876</v>
      </c>
      <c r="AL31" s="207" t="n">
        <f aca="false">'Original data'!AL49*'Original data'!$U$5</f>
        <v>-0.006066753</v>
      </c>
      <c r="AM31" s="207" t="n">
        <f aca="false">'Original data'!AM49*'Original data'!$U$5</f>
        <v>0.02155251</v>
      </c>
      <c r="AN31" s="207" t="n">
        <f aca="false">'Original data'!AN49*'Original data'!$U$5</f>
        <v>0.01004636</v>
      </c>
      <c r="AO31" s="207" t="n">
        <f aca="false">'Original data'!AO49*'Original data'!$U$5</f>
        <v>0.01848705</v>
      </c>
      <c r="AP31" s="207" t="n">
        <f aca="false">'Original data'!AP49*'Original data'!$U$5</f>
        <v>-0.02114018</v>
      </c>
      <c r="AQ31" s="207" t="n">
        <f aca="false">'Original data'!AQ49*'Original data'!$U$5</f>
        <v>-0.008155333</v>
      </c>
      <c r="AR31" s="207" t="n">
        <f aca="false">'Original data'!AR49*'Original data'!$U$5</f>
        <v>0.002284699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689445</v>
      </c>
      <c r="C32" s="207" t="n">
        <f aca="false">'Original data'!C50*'Original data'!$U$4</f>
        <v>-0.036214</v>
      </c>
      <c r="D32" s="207" t="n">
        <f aca="false">'Original data'!D50*'Original data'!$U$4</f>
        <v>-0.02051738</v>
      </c>
      <c r="E32" s="207" t="n">
        <f aca="false">'Original data'!E50*'Original data'!$U$4</f>
        <v>-0.02191932</v>
      </c>
      <c r="F32" s="207" t="n">
        <f aca="false">'Original data'!F50*'Original data'!$U$4</f>
        <v>-0.009938836</v>
      </c>
      <c r="G32" s="207" t="n">
        <f aca="false">'Original data'!G50*'Original data'!$U$4</f>
        <v>-0.01093264</v>
      </c>
      <c r="H32" s="207" t="n">
        <f aca="false">'Original data'!H50*'Original data'!$U$4</f>
        <v>-0.01488151</v>
      </c>
      <c r="I32" s="207" t="n">
        <f aca="false">'Original data'!I50*'Original data'!$U$4</f>
        <v>-0.009700356</v>
      </c>
      <c r="J32" s="207" t="n">
        <f aca="false">'Original data'!J50*'Original data'!$U$4</f>
        <v>-0.0005924207</v>
      </c>
      <c r="K32" s="207" t="n">
        <f aca="false">'Original data'!K50*'Original data'!$U$4</f>
        <v>-0.0002637715</v>
      </c>
      <c r="L32" s="207" t="n">
        <f aca="false">'Original data'!L50*'Original data'!$U$4</f>
        <v>0.0007460685</v>
      </c>
      <c r="M32" s="207" t="n">
        <f aca="false">'Original data'!M50*'Original data'!$U$4</f>
        <v>-0.0116486</v>
      </c>
      <c r="N32" s="207" t="n">
        <f aca="false">'Original data'!N50*'Original data'!$U$4</f>
        <v>-0.01335329</v>
      </c>
      <c r="O32" s="207" t="n">
        <f aca="false">'Original data'!O50*'Original data'!$U$4</f>
        <v>0.005931784</v>
      </c>
      <c r="P32" s="207" t="n">
        <f aca="false">'Original data'!P50*'Original data'!$U$4</f>
        <v>0.007516887</v>
      </c>
      <c r="Q32" s="207" t="n">
        <f aca="false">'Original data'!Q50*'Original data'!$U$4</f>
        <v>0.01715502</v>
      </c>
      <c r="R32" s="207" t="n">
        <f aca="false">'Original data'!R50*'Original data'!$U$4</f>
        <v>0.01815592</v>
      </c>
      <c r="S32" s="207" t="n">
        <f aca="false">'Original data'!S50*'Original data'!$U$4</f>
        <v>0.01061263</v>
      </c>
      <c r="T32" s="207" t="n">
        <f aca="false">'Original data'!T50*'Original data'!$U$4</f>
        <v>0.006103598</v>
      </c>
      <c r="U32" s="207" t="n">
        <f aca="false">'Original data'!U50*'Original data'!$U$4</f>
        <v>0.006797452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46494</v>
      </c>
      <c r="Z32" s="207" t="n">
        <f aca="false">'Original data'!Z50*'Original data'!$U$4</f>
        <v>-0.02239786</v>
      </c>
      <c r="AA32" s="207" t="n">
        <f aca="false">'Original data'!AA50*'Original data'!$U$4</f>
        <v>-0.01279687</v>
      </c>
      <c r="AB32" s="207" t="n">
        <f aca="false">'Original data'!AB50*'Original data'!$U$4</f>
        <v>-0.007639252</v>
      </c>
      <c r="AC32" s="207" t="n">
        <f aca="false">'Original data'!AC50*'Original data'!$U$4</f>
        <v>0.003206506</v>
      </c>
      <c r="AD32" s="207" t="n">
        <f aca="false">'Original data'!AD50*'Original data'!$U$4</f>
        <v>-0.01002175</v>
      </c>
      <c r="AE32" s="207" t="n">
        <f aca="false">'Original data'!AE50*'Original data'!$U$4</f>
        <v>-0.01687798</v>
      </c>
      <c r="AF32" s="207" t="n">
        <f aca="false">'Original data'!AF50*'Original data'!$U$4</f>
        <v>-0.008439714</v>
      </c>
      <c r="AG32" s="207" t="n">
        <f aca="false">'Original data'!AG50*'Original data'!$U$4</f>
        <v>-0.01180089</v>
      </c>
      <c r="AH32" s="207" t="n">
        <f aca="false">'Original data'!AH50*'Original data'!$U$4</f>
        <v>-0.01636168</v>
      </c>
      <c r="AI32" s="207" t="n">
        <f aca="false">'Original data'!AI50*'Original data'!$U$4</f>
        <v>-0.007969811</v>
      </c>
      <c r="AJ32" s="207" t="n">
        <f aca="false">'Original data'!AJ50*'Original data'!$U$4</f>
        <v>-0.01545739</v>
      </c>
      <c r="AK32" s="207" t="n">
        <f aca="false">'Original data'!AK50*'Original data'!$U$4</f>
        <v>-0.01941701</v>
      </c>
      <c r="AL32" s="207" t="n">
        <f aca="false">'Original data'!AL50*'Original data'!$U$4</f>
        <v>-0.01175222</v>
      </c>
      <c r="AM32" s="207" t="n">
        <f aca="false">'Original data'!AM50*'Original data'!$U$4</f>
        <v>-0.01897041</v>
      </c>
      <c r="AN32" s="207" t="n">
        <f aca="false">'Original data'!AN50*'Original data'!$U$4</f>
        <v>-0.02047112</v>
      </c>
      <c r="AO32" s="207" t="n">
        <f aca="false">'Original data'!AO50*'Original data'!$U$4</f>
        <v>-0.01561923</v>
      </c>
      <c r="AP32" s="207" t="n">
        <f aca="false">'Original data'!AP50*'Original data'!$U$4</f>
        <v>-0.01880971</v>
      </c>
      <c r="AQ32" s="207" t="n">
        <f aca="false">'Original data'!AQ50*'Original data'!$U$4</f>
        <v>-0.01334138</v>
      </c>
      <c r="AR32" s="207" t="n">
        <f aca="false">'Original data'!AR50*'Original data'!$U$4</f>
        <v>-0.006434239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48164</v>
      </c>
      <c r="C33" s="207" t="n">
        <f aca="false">'Original data'!C51*'Original data'!$U$5</f>
        <v>-0.005924876</v>
      </c>
      <c r="D33" s="207" t="n">
        <f aca="false">'Original data'!D51*'Original data'!$U$5</f>
        <v>-0.000490726</v>
      </c>
      <c r="E33" s="207" t="n">
        <f aca="false">'Original data'!E51*'Original data'!$U$5</f>
        <v>-0.004865939</v>
      </c>
      <c r="F33" s="207" t="n">
        <f aca="false">'Original data'!F51*'Original data'!$U$5</f>
        <v>-0.006604968</v>
      </c>
      <c r="G33" s="207" t="n">
        <f aca="false">'Original data'!G51*'Original data'!$U$5</f>
        <v>-0.004194626</v>
      </c>
      <c r="H33" s="207" t="n">
        <f aca="false">'Original data'!H51*'Original data'!$U$5</f>
        <v>-0.007116896</v>
      </c>
      <c r="I33" s="207" t="n">
        <f aca="false">'Original data'!I51*'Original data'!$U$5</f>
        <v>-0.005899512</v>
      </c>
      <c r="J33" s="207" t="n">
        <f aca="false">'Original data'!J51*'Original data'!$U$5</f>
        <v>-0.003082609</v>
      </c>
      <c r="K33" s="207" t="n">
        <f aca="false">'Original data'!K51*'Original data'!$U$5</f>
        <v>-0.002116192</v>
      </c>
      <c r="L33" s="207" t="n">
        <f aca="false">'Original data'!L51*'Original data'!$U$5</f>
        <v>-0.0008450166</v>
      </c>
      <c r="M33" s="207" t="n">
        <f aca="false">'Original data'!M51*'Original data'!$U$5</f>
        <v>0.001425577</v>
      </c>
      <c r="N33" s="207" t="n">
        <f aca="false">'Original data'!N51*'Original data'!$U$5</f>
        <v>0.002797482</v>
      </c>
      <c r="O33" s="207" t="n">
        <f aca="false">'Original data'!O51*'Original data'!$U$5</f>
        <v>-0.002645805</v>
      </c>
      <c r="P33" s="207" t="n">
        <f aca="false">'Original data'!P51*'Original data'!$U$5</f>
        <v>-0.0004768565</v>
      </c>
      <c r="Q33" s="207" t="n">
        <f aca="false">'Original data'!Q51*'Original data'!$U$5</f>
        <v>-0.004210748</v>
      </c>
      <c r="R33" s="207" t="n">
        <f aca="false">'Original data'!R51*'Original data'!$U$5</f>
        <v>-0.004785904</v>
      </c>
      <c r="S33" s="207" t="n">
        <f aca="false">'Original data'!S51*'Original data'!$U$5</f>
        <v>-0.006367414</v>
      </c>
      <c r="T33" s="207" t="n">
        <f aca="false">'Original data'!T51*'Original data'!$U$5</f>
        <v>-0.0005086917</v>
      </c>
      <c r="U33" s="207" t="n">
        <f aca="false">'Original data'!U51*'Original data'!$U$5</f>
        <v>-0.01143501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476069</v>
      </c>
      <c r="Z33" s="207" t="n">
        <f aca="false">'Original data'!Z51*'Original data'!$U$5</f>
        <v>-0.002126478</v>
      </c>
      <c r="AA33" s="207" t="n">
        <f aca="false">'Original data'!AA51*'Original data'!$U$5</f>
        <v>0.007835421</v>
      </c>
      <c r="AB33" s="207" t="n">
        <f aca="false">'Original data'!AB51*'Original data'!$U$5</f>
        <v>-0.0003447124</v>
      </c>
      <c r="AC33" s="207" t="n">
        <f aca="false">'Original data'!AC51*'Original data'!$U$5</f>
        <v>0.003579196</v>
      </c>
      <c r="AD33" s="207" t="n">
        <f aca="false">'Original data'!AD51*'Original data'!$U$5</f>
        <v>0.003682203</v>
      </c>
      <c r="AE33" s="207" t="n">
        <f aca="false">'Original data'!AE51*'Original data'!$U$5</f>
        <v>-0.002024631</v>
      </c>
      <c r="AF33" s="207" t="n">
        <f aca="false">'Original data'!AF51*'Original data'!$U$5</f>
        <v>0.005823973</v>
      </c>
      <c r="AG33" s="207" t="n">
        <f aca="false">'Original data'!AG51*'Original data'!$U$5</f>
        <v>-0.002647506</v>
      </c>
      <c r="AH33" s="207" t="n">
        <f aca="false">'Original data'!AH51*'Original data'!$U$5</f>
        <v>-0.0002927276</v>
      </c>
      <c r="AI33" s="207" t="n">
        <f aca="false">'Original data'!AI51*'Original data'!$U$5</f>
        <v>-0.003812762</v>
      </c>
      <c r="AJ33" s="207" t="n">
        <f aca="false">'Original data'!AJ51*'Original data'!$U$5</f>
        <v>-0.003539494</v>
      </c>
      <c r="AK33" s="207" t="n">
        <f aca="false">'Original data'!AK51*'Original data'!$U$5</f>
        <v>0.000566519</v>
      </c>
      <c r="AL33" s="207" t="n">
        <f aca="false">'Original data'!AL51*'Original data'!$U$5</f>
        <v>-0.0005421055</v>
      </c>
      <c r="AM33" s="207" t="n">
        <f aca="false">'Original data'!AM51*'Original data'!$U$5</f>
        <v>0.002142326</v>
      </c>
      <c r="AN33" s="207" t="n">
        <f aca="false">'Original data'!AN51*'Original data'!$U$5</f>
        <v>-0.0003048539</v>
      </c>
      <c r="AO33" s="207" t="n">
        <f aca="false">'Original data'!AO51*'Original data'!$U$5</f>
        <v>0.003146967</v>
      </c>
      <c r="AP33" s="207" t="n">
        <f aca="false">'Original data'!AP51*'Original data'!$U$5</f>
        <v>-0.002722259</v>
      </c>
      <c r="AQ33" s="207" t="n">
        <f aca="false">'Original data'!AQ51*'Original data'!$U$5</f>
        <v>-0.001679823</v>
      </c>
      <c r="AR33" s="207" t="n">
        <f aca="false">'Original data'!AR51*'Original data'!$U$5</f>
        <v>-0.003315433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540124</v>
      </c>
      <c r="C34" s="207" t="n">
        <f aca="false">'Original data'!C52*'Original data'!$U$4</f>
        <v>-0.003668016</v>
      </c>
      <c r="D34" s="207" t="n">
        <f aca="false">'Original data'!D52*'Original data'!$U$4</f>
        <v>-0.001320422</v>
      </c>
      <c r="E34" s="207" t="n">
        <f aca="false">'Original data'!E52*'Original data'!$U$4</f>
        <v>-0.001605344</v>
      </c>
      <c r="F34" s="207" t="n">
        <f aca="false">'Original data'!F52*'Original data'!$U$4</f>
        <v>-0.0005870874</v>
      </c>
      <c r="G34" s="207" t="n">
        <f aca="false">'Original data'!G52*'Original data'!$U$4</f>
        <v>-0.0004073239</v>
      </c>
      <c r="H34" s="207" t="n">
        <f aca="false">'Original data'!H52*'Original data'!$U$4</f>
        <v>-0.003442097</v>
      </c>
      <c r="I34" s="207" t="n">
        <f aca="false">'Original data'!I52*'Original data'!$U$4</f>
        <v>-0.0003331815</v>
      </c>
      <c r="J34" s="207" t="n">
        <f aca="false">'Original data'!J52*'Original data'!$U$4</f>
        <v>0.001534484</v>
      </c>
      <c r="K34" s="207" t="n">
        <f aca="false">'Original data'!K52*'Original data'!$U$4</f>
        <v>0.000847194</v>
      </c>
      <c r="L34" s="207" t="n">
        <f aca="false">'Original data'!L52*'Original data'!$U$4</f>
        <v>0.001932008</v>
      </c>
      <c r="M34" s="207" t="n">
        <f aca="false">'Original data'!M52*'Original data'!$U$4</f>
        <v>-0.0007815419</v>
      </c>
      <c r="N34" s="207" t="n">
        <f aca="false">'Original data'!N52*'Original data'!$U$4</f>
        <v>-0.0008155393</v>
      </c>
      <c r="O34" s="207" t="n">
        <f aca="false">'Original data'!O52*'Original data'!$U$4</f>
        <v>0.001797676</v>
      </c>
      <c r="P34" s="207" t="n">
        <f aca="false">'Original data'!P52*'Original data'!$U$4</f>
        <v>0.0007544211</v>
      </c>
      <c r="Q34" s="207" t="n">
        <f aca="false">'Original data'!Q52*'Original data'!$U$4</f>
        <v>0.00151911</v>
      </c>
      <c r="R34" s="207" t="n">
        <f aca="false">'Original data'!R52*'Original data'!$U$4</f>
        <v>0.00391316</v>
      </c>
      <c r="S34" s="207" t="n">
        <f aca="false">'Original data'!S52*'Original data'!$U$4</f>
        <v>0.004728381</v>
      </c>
      <c r="T34" s="207" t="n">
        <f aca="false">'Original data'!T52*'Original data'!$U$4</f>
        <v>0.003201548</v>
      </c>
      <c r="U34" s="207" t="n">
        <f aca="false">'Original data'!U52*'Original data'!$U$4</f>
        <v>0.004108601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644185</v>
      </c>
      <c r="Z34" s="207" t="n">
        <f aca="false">'Original data'!Z52*'Original data'!$U$4</f>
        <v>0.00181607</v>
      </c>
      <c r="AA34" s="207" t="n">
        <f aca="false">'Original data'!AA52*'Original data'!$U$4</f>
        <v>0.0005580693</v>
      </c>
      <c r="AB34" s="207" t="n">
        <f aca="false">'Original data'!AB52*'Original data'!$U$4</f>
        <v>0.002516216</v>
      </c>
      <c r="AC34" s="207" t="n">
        <f aca="false">'Original data'!AC52*'Original data'!$U$4</f>
        <v>0.002922282</v>
      </c>
      <c r="AD34" s="207" t="n">
        <f aca="false">'Original data'!AD52*'Original data'!$U$4</f>
        <v>3.174841E-005</v>
      </c>
      <c r="AE34" s="207" t="n">
        <f aca="false">'Original data'!AE52*'Original data'!$U$4</f>
        <v>-0.002412461</v>
      </c>
      <c r="AF34" s="207" t="n">
        <f aca="false">'Original data'!AF52*'Original data'!$U$4</f>
        <v>0.001764821</v>
      </c>
      <c r="AG34" s="207" t="n">
        <f aca="false">'Original data'!AG52*'Original data'!$U$4</f>
        <v>0.000609284</v>
      </c>
      <c r="AH34" s="207" t="n">
        <f aca="false">'Original data'!AH52*'Original data'!$U$4</f>
        <v>0.001391526</v>
      </c>
      <c r="AI34" s="207" t="n">
        <f aca="false">'Original data'!AI52*'Original data'!$U$4</f>
        <v>0.001876671</v>
      </c>
      <c r="AJ34" s="207" t="n">
        <f aca="false">'Original data'!AJ52*'Original data'!$U$4</f>
        <v>-7.152686E-006</v>
      </c>
      <c r="AK34" s="207" t="n">
        <f aca="false">'Original data'!AK52*'Original data'!$U$4</f>
        <v>-0.001234468</v>
      </c>
      <c r="AL34" s="207" t="n">
        <f aca="false">'Original data'!AL52*'Original data'!$U$4</f>
        <v>0.004852771</v>
      </c>
      <c r="AM34" s="207" t="n">
        <f aca="false">'Original data'!AM52*'Original data'!$U$4</f>
        <v>0.001045829</v>
      </c>
      <c r="AN34" s="207" t="n">
        <f aca="false">'Original data'!AN52*'Original data'!$U$4</f>
        <v>0.0002187252</v>
      </c>
      <c r="AO34" s="207" t="n">
        <f aca="false">'Original data'!AO52*'Original data'!$U$4</f>
        <v>-7.553691E-005</v>
      </c>
      <c r="AP34" s="207" t="n">
        <f aca="false">'Original data'!AP52*'Original data'!$U$4</f>
        <v>0.001459528</v>
      </c>
      <c r="AQ34" s="207" t="n">
        <f aca="false">'Original data'!AQ52*'Original data'!$U$4</f>
        <v>0.002504387</v>
      </c>
      <c r="AR34" s="207" t="n">
        <f aca="false">'Original data'!AR52*'Original data'!$U$4</f>
        <v>5.599409E-006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8204991</v>
      </c>
      <c r="C35" s="207" t="n">
        <f aca="false">'Original data'!C53*'Original data'!$U$5</f>
        <v>-0.00997415</v>
      </c>
      <c r="D35" s="207" t="n">
        <f aca="false">'Original data'!D53*'Original data'!$U$5</f>
        <v>-0.01078641</v>
      </c>
      <c r="E35" s="207" t="n">
        <f aca="false">'Original data'!E53*'Original data'!$U$5</f>
        <v>-0.01187601</v>
      </c>
      <c r="F35" s="207" t="n">
        <f aca="false">'Original data'!F53*'Original data'!$U$5</f>
        <v>-0.01097534</v>
      </c>
      <c r="G35" s="207" t="n">
        <f aca="false">'Original data'!G53*'Original data'!$U$5</f>
        <v>-0.01069169</v>
      </c>
      <c r="H35" s="207" t="n">
        <f aca="false">'Original data'!H53*'Original data'!$U$5</f>
        <v>-0.01130304</v>
      </c>
      <c r="I35" s="207" t="n">
        <f aca="false">'Original data'!I53*'Original data'!$U$5</f>
        <v>-0.01311669</v>
      </c>
      <c r="J35" s="207" t="n">
        <f aca="false">'Original data'!J53*'Original data'!$U$5</f>
        <v>-0.009807505</v>
      </c>
      <c r="K35" s="207" t="n">
        <f aca="false">'Original data'!K53*'Original data'!$U$5</f>
        <v>-0.01121454</v>
      </c>
      <c r="L35" s="207" t="n">
        <f aca="false">'Original data'!L53*'Original data'!$U$5</f>
        <v>-0.01260285</v>
      </c>
      <c r="M35" s="207" t="n">
        <f aca="false">'Original data'!M53*'Original data'!$U$5</f>
        <v>-0.01119209</v>
      </c>
      <c r="N35" s="207" t="n">
        <f aca="false">'Original data'!N53*'Original data'!$U$5</f>
        <v>-0.009733087</v>
      </c>
      <c r="O35" s="207" t="n">
        <f aca="false">'Original data'!O53*'Original data'!$U$5</f>
        <v>-0.01225642</v>
      </c>
      <c r="P35" s="207" t="n">
        <f aca="false">'Original data'!P53*'Original data'!$U$5</f>
        <v>-0.01047399</v>
      </c>
      <c r="Q35" s="207" t="n">
        <f aca="false">'Original data'!Q53*'Original data'!$U$5</f>
        <v>-0.01196346</v>
      </c>
      <c r="R35" s="207" t="n">
        <f aca="false">'Original data'!R53*'Original data'!$U$5</f>
        <v>-0.01111497</v>
      </c>
      <c r="S35" s="207" t="n">
        <f aca="false">'Original data'!S53*'Original data'!$U$5</f>
        <v>-0.01375264</v>
      </c>
      <c r="T35" s="207" t="n">
        <f aca="false">'Original data'!T53*'Original data'!$U$5</f>
        <v>-0.008970583</v>
      </c>
      <c r="U35" s="207" t="n">
        <f aca="false">'Original data'!U53*'Original data'!$U$5</f>
        <v>-0.003841527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6655469</v>
      </c>
      <c r="Z35" s="207" t="n">
        <f aca="false">'Original data'!Z53*'Original data'!$U$5</f>
        <v>-0.004410634</v>
      </c>
      <c r="AA35" s="207" t="n">
        <f aca="false">'Original data'!AA53*'Original data'!$U$5</f>
        <v>-0.002896217</v>
      </c>
      <c r="AB35" s="207" t="n">
        <f aca="false">'Original data'!AB53*'Original data'!$U$5</f>
        <v>-0.004400933</v>
      </c>
      <c r="AC35" s="207" t="n">
        <f aca="false">'Original data'!AC53*'Original data'!$U$5</f>
        <v>-0.003894056</v>
      </c>
      <c r="AD35" s="207" t="n">
        <f aca="false">'Original data'!AD53*'Original data'!$U$5</f>
        <v>-0.002903455</v>
      </c>
      <c r="AE35" s="207" t="n">
        <f aca="false">'Original data'!AE53*'Original data'!$U$5</f>
        <v>-0.004947485</v>
      </c>
      <c r="AF35" s="207" t="n">
        <f aca="false">'Original data'!AF53*'Original data'!$U$5</f>
        <v>-0.002378952</v>
      </c>
      <c r="AG35" s="207" t="n">
        <f aca="false">'Original data'!AG53*'Original data'!$U$5</f>
        <v>-0.005764907</v>
      </c>
      <c r="AH35" s="207" t="n">
        <f aca="false">'Original data'!AH53*'Original data'!$U$5</f>
        <v>-0.004946304</v>
      </c>
      <c r="AI35" s="207" t="n">
        <f aca="false">'Original data'!AI53*'Original data'!$U$5</f>
        <v>-0.005594389</v>
      </c>
      <c r="AJ35" s="207" t="n">
        <f aca="false">'Original data'!AJ53*'Original data'!$U$5</f>
        <v>-0.004242836</v>
      </c>
      <c r="AK35" s="207" t="n">
        <f aca="false">'Original data'!AK53*'Original data'!$U$5</f>
        <v>-0.003909539</v>
      </c>
      <c r="AL35" s="207" t="n">
        <f aca="false">'Original data'!AL53*'Original data'!$U$5</f>
        <v>-0.006293933</v>
      </c>
      <c r="AM35" s="207" t="n">
        <f aca="false">'Original data'!AM53*'Original data'!$U$5</f>
        <v>-0.006316202</v>
      </c>
      <c r="AN35" s="207" t="n">
        <f aca="false">'Original data'!AN53*'Original data'!$U$5</f>
        <v>-0.006082879</v>
      </c>
      <c r="AO35" s="207" t="n">
        <f aca="false">'Original data'!AO53*'Original data'!$U$5</f>
        <v>-0.003771368</v>
      </c>
      <c r="AP35" s="207" t="n">
        <f aca="false">'Original data'!AP53*'Original data'!$U$5</f>
        <v>-0.005351181</v>
      </c>
      <c r="AQ35" s="207" t="n">
        <f aca="false">'Original data'!AQ53*'Original data'!$U$5</f>
        <v>-0.004795603</v>
      </c>
      <c r="AR35" s="207" t="n">
        <f aca="false">'Original data'!AR53*'Original data'!$U$5</f>
        <v>-0.000553814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6593118</v>
      </c>
      <c r="C36" s="207" t="n">
        <f aca="false">'Original data'!C54*'Original data'!$U$4</f>
        <v>0.002147266</v>
      </c>
      <c r="D36" s="207" t="n">
        <f aca="false">'Original data'!D54*'Original data'!$U$4</f>
        <v>0.002226971</v>
      </c>
      <c r="E36" s="207" t="n">
        <f aca="false">'Original data'!E54*'Original data'!$U$4</f>
        <v>0.003925247</v>
      </c>
      <c r="F36" s="207" t="n">
        <f aca="false">'Original data'!F54*'Original data'!$U$4</f>
        <v>0.005211136</v>
      </c>
      <c r="G36" s="207" t="n">
        <f aca="false">'Original data'!G54*'Original data'!$U$4</f>
        <v>0.007932561</v>
      </c>
      <c r="H36" s="207" t="n">
        <f aca="false">'Original data'!H54*'Original data'!$U$4</f>
        <v>0.004102679</v>
      </c>
      <c r="I36" s="207" t="n">
        <f aca="false">'Original data'!I54*'Original data'!$U$4</f>
        <v>0.004771635</v>
      </c>
      <c r="J36" s="207" t="n">
        <f aca="false">'Original data'!J54*'Original data'!$U$4</f>
        <v>0.006082328</v>
      </c>
      <c r="K36" s="207" t="n">
        <f aca="false">'Original data'!K54*'Original data'!$U$4</f>
        <v>0.005051387</v>
      </c>
      <c r="L36" s="207" t="n">
        <f aca="false">'Original data'!L54*'Original data'!$U$4</f>
        <v>0.001927894</v>
      </c>
      <c r="M36" s="207" t="n">
        <f aca="false">'Original data'!M54*'Original data'!$U$4</f>
        <v>-0.002737063</v>
      </c>
      <c r="N36" s="207" t="n">
        <f aca="false">'Original data'!N54*'Original data'!$U$4</f>
        <v>-0.007465604</v>
      </c>
      <c r="O36" s="207" t="n">
        <f aca="false">'Original data'!O54*'Original data'!$U$4</f>
        <v>0.003213351</v>
      </c>
      <c r="P36" s="207" t="n">
        <f aca="false">'Original data'!P54*'Original data'!$U$4</f>
        <v>0.0007240633</v>
      </c>
      <c r="Q36" s="207" t="n">
        <f aca="false">'Original data'!Q54*'Original data'!$U$4</f>
        <v>0.009228489</v>
      </c>
      <c r="R36" s="207" t="n">
        <f aca="false">'Original data'!R54*'Original data'!$U$4</f>
        <v>0.01397708</v>
      </c>
      <c r="S36" s="207" t="n">
        <f aca="false">'Original data'!S54*'Original data'!$U$4</f>
        <v>0.003704577</v>
      </c>
      <c r="T36" s="207" t="n">
        <f aca="false">'Original data'!T54*'Original data'!$U$4</f>
        <v>0.005887634</v>
      </c>
      <c r="U36" s="207" t="n">
        <f aca="false">'Original data'!U54*'Original data'!$U$4</f>
        <v>-0.01741982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-0.003391597</v>
      </c>
      <c r="Z36" s="207" t="n">
        <f aca="false">'Original data'!Z54*'Original data'!$U$4</f>
        <v>-0.006436803</v>
      </c>
      <c r="AA36" s="207" t="n">
        <f aca="false">'Original data'!AA54*'Original data'!$U$4</f>
        <v>-0.001268314</v>
      </c>
      <c r="AB36" s="207" t="n">
        <f aca="false">'Original data'!AB54*'Original data'!$U$4</f>
        <v>-0.005328462</v>
      </c>
      <c r="AC36" s="207" t="n">
        <f aca="false">'Original data'!AC54*'Original data'!$U$4</f>
        <v>-0.00161041</v>
      </c>
      <c r="AD36" s="207" t="n">
        <f aca="false">'Original data'!AD54*'Original data'!$U$4</f>
        <v>-0.001179255</v>
      </c>
      <c r="AE36" s="207" t="n">
        <f aca="false">'Original data'!AE54*'Original data'!$U$4</f>
        <v>-0.004143208</v>
      </c>
      <c r="AF36" s="207" t="n">
        <f aca="false">'Original data'!AF54*'Original data'!$U$4</f>
        <v>-0.002665076</v>
      </c>
      <c r="AG36" s="207" t="n">
        <f aca="false">'Original data'!AG54*'Original data'!$U$4</f>
        <v>-0.006322131</v>
      </c>
      <c r="AH36" s="207" t="n">
        <f aca="false">'Original data'!AH54*'Original data'!$U$4</f>
        <v>-0.006318765</v>
      </c>
      <c r="AI36" s="207" t="n">
        <f aca="false">'Original data'!AI54*'Original data'!$U$4</f>
        <v>-0.005283001</v>
      </c>
      <c r="AJ36" s="207" t="n">
        <f aca="false">'Original data'!AJ54*'Original data'!$U$4</f>
        <v>-0.004890494</v>
      </c>
      <c r="AK36" s="207" t="n">
        <f aca="false">'Original data'!AK54*'Original data'!$U$4</f>
        <v>-0.004850092</v>
      </c>
      <c r="AL36" s="207" t="n">
        <f aca="false">'Original data'!AL54*'Original data'!$U$4</f>
        <v>-0.003176462</v>
      </c>
      <c r="AM36" s="207" t="n">
        <f aca="false">'Original data'!AM54*'Original data'!$U$4</f>
        <v>-0.003645892</v>
      </c>
      <c r="AN36" s="207" t="n">
        <f aca="false">'Original data'!AN54*'Original data'!$U$4</f>
        <v>-0.004217556</v>
      </c>
      <c r="AO36" s="207" t="n">
        <f aca="false">'Original data'!AO54*'Original data'!$U$4</f>
        <v>-0.00292762</v>
      </c>
      <c r="AP36" s="207" t="n">
        <f aca="false">'Original data'!AP54*'Original data'!$U$4</f>
        <v>-0.006064854</v>
      </c>
      <c r="AQ36" s="207" t="n">
        <f aca="false">'Original data'!AQ54*'Original data'!$U$4</f>
        <v>-0.002628202</v>
      </c>
      <c r="AR36" s="207" t="n">
        <f aca="false">'Original data'!AR54*'Original data'!$U$4</f>
        <v>-0.008943973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0.0851204837197322</v>
      </c>
      <c r="C39" s="218" t="n">
        <f aca="false">(C14*C15+C31*C32)/(C15*C15+C32*C32)*17/10</f>
        <v>0.074387659413068</v>
      </c>
      <c r="D39" s="218" t="n">
        <f aca="false">(D14*D15+D31*D32)/(D15*D15+D32*D32)*17/10</f>
        <v>0.0112183211422606</v>
      </c>
      <c r="E39" s="218" t="n">
        <f aca="false">(E14*E15+E31*E32)/(E15*E15+E32*E32)*17/10</f>
        <v>0.0487758545382868</v>
      </c>
      <c r="F39" s="218" t="n">
        <f aca="false">(F14*F15+F31*F32)/(F15*F15+F32*F32)*17/10</f>
        <v>0.127727532323562</v>
      </c>
      <c r="G39" s="218" t="n">
        <f aca="false">(G14*G15+G31*G32)/(G15*G15+G32*G32)*17/10</f>
        <v>0.131667846733481</v>
      </c>
      <c r="H39" s="218" t="n">
        <f aca="false">(H14*H15+H31*H32)/(H15*H15+H32*H32)*17/10</f>
        <v>0.0929281176212524</v>
      </c>
      <c r="I39" s="218" t="n">
        <f aca="false">(I14*I15+I31*I32)/(I15*I15+I32*I32)*17/10</f>
        <v>0.0418777527312764</v>
      </c>
      <c r="J39" s="218" t="n">
        <f aca="false">(J14*J15+J31*J32)/(J15*J15+J32*J32)*17/10</f>
        <v>0.032175982618083</v>
      </c>
      <c r="K39" s="218" t="n">
        <f aca="false">(K14*K15+K31*K32)/(K15*K15+K32*K32)*17/10</f>
        <v>0.0716122974205395</v>
      </c>
      <c r="L39" s="218" t="n">
        <f aca="false">(L14*L15+L31*L32)/(L15*L15+L32*L32)*17/10</f>
        <v>-0.082257459394863</v>
      </c>
      <c r="M39" s="218" t="n">
        <f aca="false">(M14*M15+M31*M32)/(M15*M15+M32*M32)*17/10</f>
        <v>-0.228441110079333</v>
      </c>
      <c r="N39" s="218" t="n">
        <f aca="false">(N14*N15+N31*N32)/(N15*N15+N32*N32)*17/10</f>
        <v>-0.402262421787811</v>
      </c>
      <c r="O39" s="218" t="n">
        <f aca="false">(O14*O15+O31*O32)/(O15*O15+O32*O32)*17/10</f>
        <v>-0.0317212955313128</v>
      </c>
      <c r="P39" s="218" t="n">
        <f aca="false">(P14*P15+P31*P32)/(P15*P15+P32*P32)*17/10</f>
        <v>-0.0491144498525811</v>
      </c>
      <c r="Q39" s="218" t="n">
        <f aca="false">(Q14*Q15+Q31*Q32)/(Q15*Q15+Q32*Q32)*17/10</f>
        <v>0.17270440176446</v>
      </c>
      <c r="R39" s="218" t="n">
        <f aca="false">(R14*R15+R31*R32)/(R15*R15+R32*R32)*17/10</f>
        <v>0.261858554916785</v>
      </c>
      <c r="S39" s="218" t="n">
        <f aca="false">(S14*S15+S31*S32)/(S15*S15+S32*S32)*17/10</f>
        <v>-0.02512854485829</v>
      </c>
      <c r="T39" s="218" t="n">
        <f aca="false">(T14*T15+T31*T32)/(T15*T15+T32*T32)*17/10</f>
        <v>0.0748877685226573</v>
      </c>
      <c r="U39" s="219" t="n">
        <f aca="false">(U14*U15+U31*U32)/(U15*U15+U32*U32)*17/10</f>
        <v>-0.609818007104296</v>
      </c>
      <c r="V39" s="220"/>
      <c r="X39" s="216" t="s">
        <v>218</v>
      </c>
      <c r="Y39" s="217" t="n">
        <f aca="false">(Y14*Y15+Y31*Y32)/(Y15*Y15+Y32*Y32)*17/10</f>
        <v>0.144600165997079</v>
      </c>
      <c r="Z39" s="218" t="n">
        <f aca="false">(Z14*Z15+Z31*Z32)/(Z15*Z15+Z32*Z32)*17/10</f>
        <v>-0.0352203364288535</v>
      </c>
      <c r="AA39" s="218" t="n">
        <f aca="false">(AA14*AA15+AA31*AA32)/(AA15*AA15+AA32*AA32)*17/10</f>
        <v>0.0884764556760334</v>
      </c>
      <c r="AB39" s="218" t="n">
        <f aca="false">(AB14*AB15+AB31*AB32)/(AB15*AB15+AB32*AB32)*17/10</f>
        <v>-0.0571204709210268</v>
      </c>
      <c r="AC39" s="218" t="n">
        <f aca="false">(AC14*AC15+AC31*AC32)/(AC15*AC15+AC32*AC32)*17/10</f>
        <v>0.0794558290582259</v>
      </c>
      <c r="AD39" s="218" t="n">
        <f aca="false">(AD14*AD15+AD31*AD32)/(AD15*AD15+AD32*AD32)*17/10</f>
        <v>0.180797050957217</v>
      </c>
      <c r="AE39" s="218" t="n">
        <f aca="false">(AE14*AE15+AE31*AE32)/(AE15*AE15+AE32*AE32)*17/10</f>
        <v>0.103444921480646</v>
      </c>
      <c r="AF39" s="218" t="n">
        <f aca="false">(AF14*AF15+AF31*AF32)/(AF15*AF15+AF32*AF32)*17/10</f>
        <v>0.0189695703040712</v>
      </c>
      <c r="AG39" s="218" t="n">
        <f aca="false">(AG14*AG15+AG31*AG32)/(AG15*AG15+AG32*AG32)*17/10</f>
        <v>-0.0575876418562481</v>
      </c>
      <c r="AH39" s="218" t="n">
        <f aca="false">(AH14*AH15+AH31*AH32)/(AH15*AH15+AH32*AH32)*17/10</f>
        <v>-0.142039611137477</v>
      </c>
      <c r="AI39" s="218" t="n">
        <f aca="false">(AI14*AI15+AI31*AI32)/(AI15*AI15+AI32*AI32)*17/10</f>
        <v>0.0409811540341449</v>
      </c>
      <c r="AJ39" s="218" t="n">
        <f aca="false">(AJ14*AJ15+AJ31*AJ32)/(AJ15*AJ15+AJ32*AJ32)*17/10</f>
        <v>0.00601235574811967</v>
      </c>
      <c r="AK39" s="218" t="n">
        <f aca="false">(AK14*AK15+AK31*AK32)/(AK15*AK15+AK32*AK32)*17/10</f>
        <v>0.00800600096675269</v>
      </c>
      <c r="AL39" s="218" t="n">
        <f aca="false">(AL14*AL15+AL31*AL32)/(AL15*AL15+AL32*AL32)*17/10</f>
        <v>0.0135406443414583</v>
      </c>
      <c r="AM39" s="218" t="n">
        <f aca="false">(AM14*AM15+AM31*AM32)/(AM15*AM15+AM32*AM32)*17/10</f>
        <v>-0.1422473804087</v>
      </c>
      <c r="AN39" s="218" t="n">
        <f aca="false">(AN14*AN15+AN31*AN32)/(AN15*AN15+AN32*AN32)*17/10</f>
        <v>-0.0366933724536636</v>
      </c>
      <c r="AO39" s="218" t="n">
        <f aca="false">(AO14*AO15+AO31*AO32)/(AO15*AO15+AO32*AO32)*17/10</f>
        <v>0.0274144067066268</v>
      </c>
      <c r="AP39" s="218" t="n">
        <f aca="false">(AP14*AP15+AP31*AP32)/(AP15*AP15+AP32*AP32)*17/10</f>
        <v>0.0117955475063303</v>
      </c>
      <c r="AQ39" s="218" t="n">
        <f aca="false">(AQ14*AQ15+AQ31*AQ32)/(AQ15*AQ15+AQ32*AQ32)*17/10</f>
        <v>0.0952056316002256</v>
      </c>
      <c r="AR39" s="219" t="n">
        <f aca="false">(AR14*AR15+AR31*AR32)/(AR15*AR15+AR32*AR32)*17/10</f>
        <v>-0.59167087912064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226116312391328</v>
      </c>
      <c r="C40" s="223" t="n">
        <f aca="false">(C31*C15-C32*C14)/(C15*C15+C32*C32)*17/10</f>
        <v>-0.00966491137012127</v>
      </c>
      <c r="D40" s="223" t="n">
        <f aca="false">(D31*D15-D32*D14)/(D15*D15+D32*D32)*17/10</f>
        <v>0.036544899624726</v>
      </c>
      <c r="E40" s="223" t="n">
        <f aca="false">(E31*E15-E32*E14)/(E15*E15+E32*E32)*17/10</f>
        <v>-0.0115098221002166</v>
      </c>
      <c r="F40" s="223" t="n">
        <f aca="false">(F31*F15-F32*F14)/(F15*F15+F32*F32)*17/10</f>
        <v>-0.0319936058604585</v>
      </c>
      <c r="G40" s="223" t="n">
        <f aca="false">(G31*G15-G32*G14)/(G15*G15+G32*G32)*17/10</f>
        <v>-0.0178432966708265</v>
      </c>
      <c r="H40" s="223" t="n">
        <f aca="false">(H31*H15-H32*H14)/(H15*H15+H32*H32)*17/10</f>
        <v>0.00904836802821138</v>
      </c>
      <c r="I40" s="223" t="n">
        <f aca="false">(I31*I15-I32*I14)/(I15*I15+I32*I32)*17/10</f>
        <v>-0.057642342683301</v>
      </c>
      <c r="J40" s="223" t="n">
        <f aca="false">(J31*J15-J32*J14)/(J15*J15+J32*J32)*17/10</f>
        <v>-0.00662795409808529</v>
      </c>
      <c r="K40" s="223" t="n">
        <f aca="false">(K31*K15-K32*K14)/(K15*K15+K32*K32)*17/10</f>
        <v>0.00668080274963228</v>
      </c>
      <c r="L40" s="223" t="n">
        <f aca="false">(L31*L15-L32*L14)/(L15*L15+L32*L32)*17/10</f>
        <v>-0.0235276918436401</v>
      </c>
      <c r="M40" s="223" t="n">
        <f aca="false">(M31*M15-M32*M14)/(M15*M15+M32*M32)*17/10</f>
        <v>0.0489381019642398</v>
      </c>
      <c r="N40" s="223" t="n">
        <f aca="false">(N31*N15-N32*N14)/(N15*N15+N32*N32)*17/10</f>
        <v>0.0788456646233743</v>
      </c>
      <c r="O40" s="223" t="n">
        <f aca="false">(O31*O15-O32*O14)/(O15*O15+O32*O32)*17/10</f>
        <v>-0.0348023919133611</v>
      </c>
      <c r="P40" s="223" t="n">
        <f aca="false">(P31*P15-P32*P14)/(P15*P15+P32*P32)*17/10</f>
        <v>0.0798870455316056</v>
      </c>
      <c r="Q40" s="223" t="n">
        <f aca="false">(Q31*Q15-Q32*Q14)/(Q15*Q15+Q32*Q32)*17/10</f>
        <v>-0.0365101477976078</v>
      </c>
      <c r="R40" s="223" t="n">
        <f aca="false">(R31*R15-R32*R14)/(R15*R15+R32*R32)*17/10</f>
        <v>-0.0509948223430008</v>
      </c>
      <c r="S40" s="223" t="n">
        <f aca="false">(S31*S15-S32*S14)/(S15*S15+S32*S32)*17/10</f>
        <v>-0.049097966525384</v>
      </c>
      <c r="T40" s="223" t="n">
        <f aca="false">(T31*T15-T32*T14)/(T15*T15+T32*T32)*17/10</f>
        <v>0.0769223122568282</v>
      </c>
      <c r="U40" s="224" t="n">
        <f aca="false">(U31*U15-U32*U14)/(U15*U15+U32*U32)*17/10</f>
        <v>-0.255162025394797</v>
      </c>
      <c r="V40" s="220"/>
      <c r="X40" s="216" t="s">
        <v>219</v>
      </c>
      <c r="Y40" s="222" t="n">
        <f aca="false">(Y31*Y15-Y32*Y14)/(Y15*Y15+Y32*Y32)*17/10</f>
        <v>-0.244889048695152</v>
      </c>
      <c r="Z40" s="223" t="n">
        <f aca="false">(Z31*Z15-Z32*Z14)/(Z15*Z15+Z32*Z32)*17/10</f>
        <v>-0.0513234359578963</v>
      </c>
      <c r="AA40" s="223" t="n">
        <f aca="false">(AA31*AA15-AA32*AA14)/(AA15*AA15+AA32*AA32)*17/10</f>
        <v>0.145448375683182</v>
      </c>
      <c r="AB40" s="223" t="n">
        <f aca="false">(AB31*AB15-AB32*AB14)/(AB15*AB15+AB32*AB32)*17/10</f>
        <v>-0.0616219983669119</v>
      </c>
      <c r="AC40" s="223" t="n">
        <f aca="false">(AC31*AC15-AC32*AC14)/(AC15*AC15+AC32*AC32)*17/10</f>
        <v>0.0793744157776787</v>
      </c>
      <c r="AD40" s="223" t="n">
        <f aca="false">(AD31*AD15-AD32*AD14)/(AD15*AD15+AD32*AD32)*17/10</f>
        <v>0.053682135426836</v>
      </c>
      <c r="AE40" s="223" t="n">
        <f aca="false">(AE31*AE15-AE32*AE14)/(AE15*AE15+AE32*AE32)*17/10</f>
        <v>0.0273773798985327</v>
      </c>
      <c r="AF40" s="223" t="n">
        <f aca="false">(AF31*AF15-AF32*AF14)/(AF15*AF15+AF32*AF32)*17/10</f>
        <v>0.0729116677960205</v>
      </c>
      <c r="AG40" s="223" t="n">
        <f aca="false">(AG31*AG15-AG32*AG14)/(AG15*AG15+AG32*AG32)*17/10</f>
        <v>-0.100845633978376</v>
      </c>
      <c r="AH40" s="223" t="n">
        <f aca="false">(AH31*AH15-AH32*AH14)/(AH15*AH15+AH32*AH32)*17/10</f>
        <v>-0.00508160229447773</v>
      </c>
      <c r="AI40" s="223" t="n">
        <f aca="false">(AI31*AI15-AI32*AI14)/(AI15*AI15+AI32*AI32)*17/10</f>
        <v>-0.0632637574433073</v>
      </c>
      <c r="AJ40" s="223" t="n">
        <f aca="false">(AJ31*AJ15-AJ32*AJ14)/(AJ15*AJ15+AJ32*AJ32)*17/10</f>
        <v>-0.0512452805878217</v>
      </c>
      <c r="AK40" s="223" t="n">
        <f aca="false">(AK31*AK15-AK32*AK14)/(AK15*AK15+AK32*AK32)*17/10</f>
        <v>0.0177390516232142</v>
      </c>
      <c r="AL40" s="223" t="n">
        <f aca="false">(AL31*AL15-AL32*AL14)/(AL15*AL15+AL32*AL32)*17/10</f>
        <v>-0.0160296022378754</v>
      </c>
      <c r="AM40" s="223" t="n">
        <f aca="false">(AM31*AM15-AM32*AM14)/(AM15*AM15+AM32*AM32)*17/10</f>
        <v>0.0533692136998517</v>
      </c>
      <c r="AN40" s="223" t="n">
        <f aca="false">(AN31*AN15-AN32*AN14)/(AN15*AN15+AN32*AN32)*17/10</f>
        <v>0.0260645413743305</v>
      </c>
      <c r="AO40" s="223" t="n">
        <f aca="false">(AO31*AO15-AO32*AO14)/(AO15*AO15+AO32*AO32)*17/10</f>
        <v>0.051183255834787</v>
      </c>
      <c r="AP40" s="223" t="n">
        <f aca="false">(AP31*AP15-AP32*AP14)/(AP15*AP15+AP32*AP32)*17/10</f>
        <v>-0.0572460234278768</v>
      </c>
      <c r="AQ40" s="223" t="n">
        <f aca="false">(AQ31*AQ15-AQ32*AQ14)/(AQ15*AQ15+AQ32*AQ32)*17/10</f>
        <v>-0.0202896080364575</v>
      </c>
      <c r="AR40" s="224" t="n">
        <f aca="false">(AR31*AR15-AR32*AR14)/(AR15*AR15+AR32*AR32)*17/10</f>
        <v>0.000134015528350958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51562</v>
      </c>
      <c r="X41" s="225" t="s">
        <v>220</v>
      </c>
      <c r="Y41" s="226" t="n">
        <f aca="false">'Original data'!Z59</f>
        <v>14.354557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876627777778</v>
      </c>
      <c r="X42" s="227" t="s">
        <v>221</v>
      </c>
      <c r="Y42" s="228" t="n">
        <f aca="false">'Original data'!Z60</f>
        <v>703.936772222222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167830261748746</v>
      </c>
      <c r="H43" s="230"/>
      <c r="X43" s="227" t="s">
        <v>222</v>
      </c>
      <c r="Y43" s="229" t="n">
        <f aca="false">'Original data'!Z61</f>
        <v>0.0169892190091497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-0.0554882495625</v>
      </c>
      <c r="X45" s="232" t="s">
        <v>223</v>
      </c>
      <c r="Y45" s="233" t="n">
        <f aca="false">'Work sheet'!B241</f>
        <v>0.03835249734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3-31T09:59:04Z</dcterms:modified>
  <cp:revision>0</cp:revision>
  <dc:subject/>
  <dc:title/>
</cp:coreProperties>
</file>