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2-MAR-2005_3331_12-0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MAR-2005_3331_12-07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12:07 - 14:04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31 (Noell 33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65854340643468</c:v>
                </c:pt>
                <c:pt idx="1">
                  <c:v>-7.29475312092331E-005</c:v>
                </c:pt>
                <c:pt idx="2">
                  <c:v>6.39001425981611E-005</c:v>
                </c:pt>
                <c:pt idx="3">
                  <c:v>9.34581032960846E-005</c:v>
                </c:pt>
                <c:pt idx="4">
                  <c:v>0.00012116869145018</c:v>
                </c:pt>
                <c:pt idx="5">
                  <c:v>0.000167495110620752</c:v>
                </c:pt>
                <c:pt idx="6">
                  <c:v>4.65632618042999E-005</c:v>
                </c:pt>
                <c:pt idx="7">
                  <c:v>7.76843838852237E-005</c:v>
                </c:pt>
                <c:pt idx="8">
                  <c:v>7.28527941555868E-005</c:v>
                </c:pt>
                <c:pt idx="9">
                  <c:v>6.02053975109484E-005</c:v>
                </c:pt>
                <c:pt idx="10">
                  <c:v>9.53054758394689E-005</c:v>
                </c:pt>
                <c:pt idx="11">
                  <c:v>3.51948153820558E-005</c:v>
                </c:pt>
                <c:pt idx="12">
                  <c:v>0.000153284552592892</c:v>
                </c:pt>
                <c:pt idx="13">
                  <c:v>0.000151721391209891</c:v>
                </c:pt>
                <c:pt idx="14">
                  <c:v>2.04158350332051E-005</c:v>
                </c:pt>
                <c:pt idx="15">
                  <c:v>0.00013239503229201</c:v>
                </c:pt>
                <c:pt idx="16">
                  <c:v>2.96526977512368E-005</c:v>
                </c:pt>
                <c:pt idx="17">
                  <c:v>-0.0004824958135697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17617504203516</c:v>
                </c:pt>
                <c:pt idx="1">
                  <c:v>1.9857962215708E-005</c:v>
                </c:pt>
                <c:pt idx="2">
                  <c:v>8.5493420795002E-005</c:v>
                </c:pt>
                <c:pt idx="3">
                  <c:v>4.28729931460925E-005</c:v>
                </c:pt>
                <c:pt idx="4">
                  <c:v>9.74271405369542E-005</c:v>
                </c:pt>
                <c:pt idx="5">
                  <c:v>0.000109360860278462</c:v>
                </c:pt>
                <c:pt idx="6">
                  <c:v>-3.15706871478749E-006</c:v>
                </c:pt>
                <c:pt idx="7">
                  <c:v>2.31255283356102E-005</c:v>
                </c:pt>
                <c:pt idx="8">
                  <c:v>6.36149346000536E-006</c:v>
                </c:pt>
                <c:pt idx="9">
                  <c:v>-9.69220095425882E-006</c:v>
                </c:pt>
                <c:pt idx="10">
                  <c:v>5.43805086112847E-005</c:v>
                </c:pt>
                <c:pt idx="11">
                  <c:v>4.24467888695546E-005</c:v>
                </c:pt>
                <c:pt idx="12">
                  <c:v>0.000124704214232052</c:v>
                </c:pt>
                <c:pt idx="13">
                  <c:v>0.000175706659318875</c:v>
                </c:pt>
                <c:pt idx="14">
                  <c:v>8.33623994127564E-005</c:v>
                </c:pt>
                <c:pt idx="15">
                  <c:v>0.000199289962617755</c:v>
                </c:pt>
                <c:pt idx="16">
                  <c:v>8.20837865833646E-006</c:v>
                </c:pt>
                <c:pt idx="17">
                  <c:v>-0.000342131536616108</c:v>
                </c:pt>
              </c:numCache>
            </c:numRef>
          </c:yVal>
          <c:smooth val="0"/>
        </c:ser>
        <c:axId val="41062874"/>
        <c:axId val="86968272"/>
      </c:scatterChart>
      <c:valAx>
        <c:axId val="4106287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8272"/>
        <c:crossesAt val="0"/>
        <c:crossBetween val="midCat"/>
      </c:valAx>
      <c:valAx>
        <c:axId val="86968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28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31 (Noell 33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993351</c:v>
                </c:pt>
                <c:pt idx="1">
                  <c:v>-3.070816</c:v>
                </c:pt>
                <c:pt idx="2">
                  <c:v>-2.581881</c:v>
                </c:pt>
                <c:pt idx="3">
                  <c:v>-0.648342</c:v>
                </c:pt>
                <c:pt idx="4">
                  <c:v>-0.598731</c:v>
                </c:pt>
                <c:pt idx="5">
                  <c:v>0.381183</c:v>
                </c:pt>
                <c:pt idx="6">
                  <c:v>0.480681</c:v>
                </c:pt>
                <c:pt idx="7">
                  <c:v>0.478533</c:v>
                </c:pt>
                <c:pt idx="8">
                  <c:v>0.24834</c:v>
                </c:pt>
                <c:pt idx="9">
                  <c:v>0.691273</c:v>
                </c:pt>
                <c:pt idx="10">
                  <c:v>0.389207</c:v>
                </c:pt>
                <c:pt idx="11">
                  <c:v>0.524953</c:v>
                </c:pt>
                <c:pt idx="12">
                  <c:v>0.927214</c:v>
                </c:pt>
                <c:pt idx="13">
                  <c:v>0.616985</c:v>
                </c:pt>
                <c:pt idx="14">
                  <c:v>0.057519</c:v>
                </c:pt>
                <c:pt idx="15">
                  <c:v>0.157331</c:v>
                </c:pt>
                <c:pt idx="16">
                  <c:v>0.557401</c:v>
                </c:pt>
                <c:pt idx="17">
                  <c:v>0.254831</c:v>
                </c:pt>
                <c:pt idx="18">
                  <c:v>0.455379</c:v>
                </c:pt>
                <c:pt idx="19">
                  <c:v>0.2060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51902</c:v>
                </c:pt>
                <c:pt idx="1">
                  <c:v>-0.787855</c:v>
                </c:pt>
                <c:pt idx="2">
                  <c:v>0.000697</c:v>
                </c:pt>
                <c:pt idx="3">
                  <c:v>0.36637</c:v>
                </c:pt>
                <c:pt idx="4">
                  <c:v>0.331061</c:v>
                </c:pt>
                <c:pt idx="5">
                  <c:v>0.096584</c:v>
                </c:pt>
                <c:pt idx="6">
                  <c:v>0.066649</c:v>
                </c:pt>
                <c:pt idx="7">
                  <c:v>-0.070457</c:v>
                </c:pt>
                <c:pt idx="8">
                  <c:v>-0.358508</c:v>
                </c:pt>
                <c:pt idx="9">
                  <c:v>0.321558</c:v>
                </c:pt>
                <c:pt idx="10">
                  <c:v>-0.166503</c:v>
                </c:pt>
                <c:pt idx="11">
                  <c:v>-0.273985</c:v>
                </c:pt>
                <c:pt idx="12">
                  <c:v>0.11996</c:v>
                </c:pt>
                <c:pt idx="13">
                  <c:v>-0.074187</c:v>
                </c:pt>
                <c:pt idx="14">
                  <c:v>-0.515607</c:v>
                </c:pt>
                <c:pt idx="15">
                  <c:v>-0.454707</c:v>
                </c:pt>
                <c:pt idx="16">
                  <c:v>-0.14025</c:v>
                </c:pt>
                <c:pt idx="17">
                  <c:v>-0.410829</c:v>
                </c:pt>
                <c:pt idx="18">
                  <c:v>-0.226456</c:v>
                </c:pt>
                <c:pt idx="19">
                  <c:v>0.414701</c:v>
                </c:pt>
              </c:numCache>
            </c:numRef>
          </c:yVal>
          <c:smooth val="0"/>
        </c:ser>
        <c:axId val="37886327"/>
        <c:axId val="63726700"/>
      </c:scatterChart>
      <c:valAx>
        <c:axId val="3788632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6700"/>
        <c:crossesAt val="0"/>
        <c:crossBetween val="midCat"/>
      </c:valAx>
      <c:valAx>
        <c:axId val="6372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63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31 (Noell 33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6800381933046</c:v>
                </c:pt>
                <c:pt idx="1">
                  <c:v>1.01530642615662</c:v>
                </c:pt>
                <c:pt idx="2">
                  <c:v>-0.0187390796429457</c:v>
                </c:pt>
                <c:pt idx="3">
                  <c:v>-0.812531765161628</c:v>
                </c:pt>
                <c:pt idx="4">
                  <c:v>-0.0365337730632622</c:v>
                </c:pt>
                <c:pt idx="5">
                  <c:v>0.818055422480012</c:v>
                </c:pt>
                <c:pt idx="6">
                  <c:v>-0.0013160015059797</c:v>
                </c:pt>
                <c:pt idx="7">
                  <c:v>0.401222384513454</c:v>
                </c:pt>
                <c:pt idx="8">
                  <c:v>0</c:v>
                </c:pt>
                <c:pt idx="9">
                  <c:v>0.627474529380809</c:v>
                </c:pt>
                <c:pt idx="10">
                  <c:v>0.021672357578678</c:v>
                </c:pt>
                <c:pt idx="11">
                  <c:v>0.60408111334628</c:v>
                </c:pt>
                <c:pt idx="12">
                  <c:v>0.0574748093535358</c:v>
                </c:pt>
                <c:pt idx="13">
                  <c:v>0.2770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0719721042581</c:v>
                </c:pt>
                <c:pt idx="1">
                  <c:v>1.24848790458438</c:v>
                </c:pt>
                <c:pt idx="2">
                  <c:v>-0.0322293155065624</c:v>
                </c:pt>
                <c:pt idx="3">
                  <c:v>-0.753935881072279</c:v>
                </c:pt>
                <c:pt idx="4">
                  <c:v>-0.0318553947421646</c:v>
                </c:pt>
                <c:pt idx="5">
                  <c:v>0.895786311825969</c:v>
                </c:pt>
                <c:pt idx="6">
                  <c:v>0.00149654715458601</c:v>
                </c:pt>
                <c:pt idx="7">
                  <c:v>0.390923539214087</c:v>
                </c:pt>
                <c:pt idx="8">
                  <c:v>0</c:v>
                </c:pt>
                <c:pt idx="9">
                  <c:v>0.628025528861916</c:v>
                </c:pt>
                <c:pt idx="10">
                  <c:v>0.0148161834801907</c:v>
                </c:pt>
                <c:pt idx="11">
                  <c:v>0.601625800676759</c:v>
                </c:pt>
                <c:pt idx="12">
                  <c:v>0.0615783922842189</c:v>
                </c:pt>
                <c:pt idx="13">
                  <c:v>0.2599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80622523530654</c:v>
                </c:pt>
                <c:pt idx="1">
                  <c:v>-0.120577419196719</c:v>
                </c:pt>
                <c:pt idx="2">
                  <c:v>-0.235145826254675</c:v>
                </c:pt>
                <c:pt idx="3">
                  <c:v>-0.453877392076847</c:v>
                </c:pt>
                <c:pt idx="4">
                  <c:v>-0.00412336789818442</c:v>
                </c:pt>
                <c:pt idx="5">
                  <c:v>1.01914829748017</c:v>
                </c:pt>
                <c:pt idx="6">
                  <c:v>-0.00874547447589464</c:v>
                </c:pt>
                <c:pt idx="7">
                  <c:v>0.387662221284763</c:v>
                </c:pt>
                <c:pt idx="8">
                  <c:v>0</c:v>
                </c:pt>
                <c:pt idx="9">
                  <c:v>0.632663241153598</c:v>
                </c:pt>
                <c:pt idx="10">
                  <c:v>0.010049557081127</c:v>
                </c:pt>
                <c:pt idx="11">
                  <c:v>0.563251812278078</c:v>
                </c:pt>
                <c:pt idx="12">
                  <c:v>0.0713399543680913</c:v>
                </c:pt>
                <c:pt idx="13">
                  <c:v>0.2501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0425803977695</c:v>
                </c:pt>
                <c:pt idx="1">
                  <c:v>1.28282899206048</c:v>
                </c:pt>
                <c:pt idx="2">
                  <c:v>-0.114657646494281</c:v>
                </c:pt>
                <c:pt idx="3">
                  <c:v>-0.562321863143758</c:v>
                </c:pt>
                <c:pt idx="4">
                  <c:v>-0.104095851133868</c:v>
                </c:pt>
                <c:pt idx="5">
                  <c:v>0.970892258075902</c:v>
                </c:pt>
                <c:pt idx="6">
                  <c:v>-0.00759609984506264</c:v>
                </c:pt>
                <c:pt idx="7">
                  <c:v>0.415415842139472</c:v>
                </c:pt>
                <c:pt idx="8">
                  <c:v>0</c:v>
                </c:pt>
                <c:pt idx="9">
                  <c:v>0.628029064606448</c:v>
                </c:pt>
                <c:pt idx="10">
                  <c:v>0.00825353557705721</c:v>
                </c:pt>
                <c:pt idx="11">
                  <c:v>0.57669908445505</c:v>
                </c:pt>
                <c:pt idx="12">
                  <c:v>0.0675917670109133</c:v>
                </c:pt>
                <c:pt idx="13">
                  <c:v>0.2521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11907117021093</c:v>
                </c:pt>
                <c:pt idx="1">
                  <c:v>0.160115692977443</c:v>
                </c:pt>
                <c:pt idx="2">
                  <c:v>-0.172530473348423</c:v>
                </c:pt>
                <c:pt idx="3">
                  <c:v>-0.309781136106092</c:v>
                </c:pt>
                <c:pt idx="4">
                  <c:v>-0.0535658730214334</c:v>
                </c:pt>
                <c:pt idx="5">
                  <c:v>0.98476934784112</c:v>
                </c:pt>
                <c:pt idx="6">
                  <c:v>-0.0141935918798992</c:v>
                </c:pt>
                <c:pt idx="7">
                  <c:v>0.367770386784333</c:v>
                </c:pt>
                <c:pt idx="8">
                  <c:v>0</c:v>
                </c:pt>
                <c:pt idx="9">
                  <c:v>0.635460630504635</c:v>
                </c:pt>
                <c:pt idx="10">
                  <c:v>0.0051254803233346</c:v>
                </c:pt>
                <c:pt idx="11">
                  <c:v>0.582453230848402</c:v>
                </c:pt>
                <c:pt idx="12">
                  <c:v>0.0659164679468414</c:v>
                </c:pt>
                <c:pt idx="13">
                  <c:v>0.253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86535808545675</c:v>
                </c:pt>
                <c:pt idx="1">
                  <c:v>0.407231602936507</c:v>
                </c:pt>
                <c:pt idx="2">
                  <c:v>-0.0934270754134977</c:v>
                </c:pt>
                <c:pt idx="3">
                  <c:v>-0.301216171278469</c:v>
                </c:pt>
                <c:pt idx="4">
                  <c:v>-0.0405737367771152</c:v>
                </c:pt>
                <c:pt idx="5">
                  <c:v>1.00843116396257</c:v>
                </c:pt>
                <c:pt idx="6">
                  <c:v>-0.0295447252771286</c:v>
                </c:pt>
                <c:pt idx="7">
                  <c:v>0.37598235573</c:v>
                </c:pt>
                <c:pt idx="8">
                  <c:v>0</c:v>
                </c:pt>
                <c:pt idx="9">
                  <c:v>0.632890764586825</c:v>
                </c:pt>
                <c:pt idx="10">
                  <c:v>-0.0186442150760415</c:v>
                </c:pt>
                <c:pt idx="11">
                  <c:v>0.578584382288099</c:v>
                </c:pt>
                <c:pt idx="12">
                  <c:v>0.0515693892452579</c:v>
                </c:pt>
                <c:pt idx="13">
                  <c:v>0.2528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4041645056926</c:v>
                </c:pt>
                <c:pt idx="1">
                  <c:v>0.920702570006404</c:v>
                </c:pt>
                <c:pt idx="2">
                  <c:v>-0.00364267772502829</c:v>
                </c:pt>
                <c:pt idx="3">
                  <c:v>-0.331179089261403</c:v>
                </c:pt>
                <c:pt idx="4">
                  <c:v>-0.0819119699590108</c:v>
                </c:pt>
                <c:pt idx="5">
                  <c:v>0.984257215176927</c:v>
                </c:pt>
                <c:pt idx="6">
                  <c:v>0.00506940166233379</c:v>
                </c:pt>
                <c:pt idx="7">
                  <c:v>0.381155548093408</c:v>
                </c:pt>
                <c:pt idx="8">
                  <c:v>0</c:v>
                </c:pt>
                <c:pt idx="9">
                  <c:v>0.63513255244825</c:v>
                </c:pt>
                <c:pt idx="10">
                  <c:v>-0.0218394263004492</c:v>
                </c:pt>
                <c:pt idx="11">
                  <c:v>0.585712440016238</c:v>
                </c:pt>
                <c:pt idx="12">
                  <c:v>0.0629340125305938</c:v>
                </c:pt>
                <c:pt idx="13">
                  <c:v>0.2571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69775955303253</c:v>
                </c:pt>
                <c:pt idx="1">
                  <c:v>1.47639342425165</c:v>
                </c:pt>
                <c:pt idx="2">
                  <c:v>-0.0409342745048781</c:v>
                </c:pt>
                <c:pt idx="3">
                  <c:v>-0.478507169546029</c:v>
                </c:pt>
                <c:pt idx="4">
                  <c:v>-0.0528186532087211</c:v>
                </c:pt>
                <c:pt idx="5">
                  <c:v>1.02264977867914</c:v>
                </c:pt>
                <c:pt idx="6">
                  <c:v>-0.0141288945020333</c:v>
                </c:pt>
                <c:pt idx="7">
                  <c:v>0.396848012541816</c:v>
                </c:pt>
                <c:pt idx="8">
                  <c:v>0</c:v>
                </c:pt>
                <c:pt idx="9">
                  <c:v>0.631824688794435</c:v>
                </c:pt>
                <c:pt idx="10">
                  <c:v>-0.0330428812088611</c:v>
                </c:pt>
                <c:pt idx="11">
                  <c:v>0.593424129102684</c:v>
                </c:pt>
                <c:pt idx="12">
                  <c:v>0.0686416996811808</c:v>
                </c:pt>
                <c:pt idx="13">
                  <c:v>0.2337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97155116458164</c:v>
                </c:pt>
                <c:pt idx="1">
                  <c:v>-0.18184033644902</c:v>
                </c:pt>
                <c:pt idx="2">
                  <c:v>-0.055366934340917</c:v>
                </c:pt>
                <c:pt idx="3">
                  <c:v>-0.321859732564523</c:v>
                </c:pt>
                <c:pt idx="4">
                  <c:v>-0.0297843485145186</c:v>
                </c:pt>
                <c:pt idx="5">
                  <c:v>1.00131939206775</c:v>
                </c:pt>
                <c:pt idx="6">
                  <c:v>-0.0100999630638066</c:v>
                </c:pt>
                <c:pt idx="7">
                  <c:v>0.364253556132588</c:v>
                </c:pt>
                <c:pt idx="8">
                  <c:v>0</c:v>
                </c:pt>
                <c:pt idx="9">
                  <c:v>0.633290984725642</c:v>
                </c:pt>
                <c:pt idx="10">
                  <c:v>0.0110689603641425</c:v>
                </c:pt>
                <c:pt idx="11">
                  <c:v>0.575892093212787</c:v>
                </c:pt>
                <c:pt idx="12">
                  <c:v>0.058964276684837</c:v>
                </c:pt>
                <c:pt idx="13">
                  <c:v>0.2488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90823013646644</c:v>
                </c:pt>
                <c:pt idx="1">
                  <c:v>-0.838296849869606</c:v>
                </c:pt>
                <c:pt idx="2">
                  <c:v>-0.0753154515697565</c:v>
                </c:pt>
                <c:pt idx="3">
                  <c:v>-0.143246449942149</c:v>
                </c:pt>
                <c:pt idx="4">
                  <c:v>-0.0519617474764048</c:v>
                </c:pt>
                <c:pt idx="5">
                  <c:v>1.02298127073764</c:v>
                </c:pt>
                <c:pt idx="6">
                  <c:v>0.0024241890435318</c:v>
                </c:pt>
                <c:pt idx="7">
                  <c:v>0.36725545643771</c:v>
                </c:pt>
                <c:pt idx="8">
                  <c:v>0</c:v>
                </c:pt>
                <c:pt idx="9">
                  <c:v>0.643646959863481</c:v>
                </c:pt>
                <c:pt idx="10">
                  <c:v>0.0212356764025527</c:v>
                </c:pt>
                <c:pt idx="11">
                  <c:v>0.574020222656471</c:v>
                </c:pt>
                <c:pt idx="12">
                  <c:v>0.0575948148265959</c:v>
                </c:pt>
                <c:pt idx="13">
                  <c:v>0.2657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78381437426889</c:v>
                </c:pt>
                <c:pt idx="1">
                  <c:v>0.030372097385565</c:v>
                </c:pt>
                <c:pt idx="2">
                  <c:v>-0.0589028663370508</c:v>
                </c:pt>
                <c:pt idx="3">
                  <c:v>-0.282215559659288</c:v>
                </c:pt>
                <c:pt idx="4">
                  <c:v>-0.103979287353123</c:v>
                </c:pt>
                <c:pt idx="5">
                  <c:v>0.988817189254671</c:v>
                </c:pt>
                <c:pt idx="6">
                  <c:v>-0.0267763866449893</c:v>
                </c:pt>
                <c:pt idx="7">
                  <c:v>0.37417858570224</c:v>
                </c:pt>
                <c:pt idx="8">
                  <c:v>0</c:v>
                </c:pt>
                <c:pt idx="9">
                  <c:v>0.638142193065275</c:v>
                </c:pt>
                <c:pt idx="10">
                  <c:v>-0.0152216372696321</c:v>
                </c:pt>
                <c:pt idx="11">
                  <c:v>0.584111038612122</c:v>
                </c:pt>
                <c:pt idx="12">
                  <c:v>0.0686537169256441</c:v>
                </c:pt>
                <c:pt idx="13">
                  <c:v>0.2721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2146497458258</c:v>
                </c:pt>
                <c:pt idx="1">
                  <c:v>0.893085521462873</c:v>
                </c:pt>
                <c:pt idx="2">
                  <c:v>0.00639051800848997</c:v>
                </c:pt>
                <c:pt idx="3">
                  <c:v>-0.338761771757235</c:v>
                </c:pt>
                <c:pt idx="4">
                  <c:v>0.0174918055413721</c:v>
                </c:pt>
                <c:pt idx="5">
                  <c:v>1.00170638376357</c:v>
                </c:pt>
                <c:pt idx="6">
                  <c:v>-0.00849882034049198</c:v>
                </c:pt>
                <c:pt idx="7">
                  <c:v>0.394704162152959</c:v>
                </c:pt>
                <c:pt idx="8">
                  <c:v>0</c:v>
                </c:pt>
                <c:pt idx="9">
                  <c:v>0.634126097517586</c:v>
                </c:pt>
                <c:pt idx="10">
                  <c:v>-0.00528573721276526</c:v>
                </c:pt>
                <c:pt idx="11">
                  <c:v>0.586027432605065</c:v>
                </c:pt>
                <c:pt idx="12">
                  <c:v>0.0607921333398416</c:v>
                </c:pt>
                <c:pt idx="13">
                  <c:v>0.253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52973114099113</c:v>
                </c:pt>
                <c:pt idx="1">
                  <c:v>-1.25060455775357</c:v>
                </c:pt>
                <c:pt idx="2">
                  <c:v>-0.0921944272761642</c:v>
                </c:pt>
                <c:pt idx="3">
                  <c:v>-0.190829116057767</c:v>
                </c:pt>
                <c:pt idx="4">
                  <c:v>-0.0261857888977794</c:v>
                </c:pt>
                <c:pt idx="5">
                  <c:v>1.01161097121478</c:v>
                </c:pt>
                <c:pt idx="6">
                  <c:v>0.00655453005268595</c:v>
                </c:pt>
                <c:pt idx="7">
                  <c:v>0.381667131781096</c:v>
                </c:pt>
                <c:pt idx="8">
                  <c:v>0</c:v>
                </c:pt>
                <c:pt idx="9">
                  <c:v>0.643143699633648</c:v>
                </c:pt>
                <c:pt idx="10">
                  <c:v>0.00477882899907323</c:v>
                </c:pt>
                <c:pt idx="11">
                  <c:v>0.552900847365947</c:v>
                </c:pt>
                <c:pt idx="12">
                  <c:v>0.072736007573512</c:v>
                </c:pt>
                <c:pt idx="13">
                  <c:v>0.2603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37705758583235</c:v>
                </c:pt>
                <c:pt idx="1">
                  <c:v>0.120810103281903</c:v>
                </c:pt>
                <c:pt idx="2">
                  <c:v>0.0224792414338649</c:v>
                </c:pt>
                <c:pt idx="3">
                  <c:v>-0.432822323318323</c:v>
                </c:pt>
                <c:pt idx="4">
                  <c:v>-0.0508976991240939</c:v>
                </c:pt>
                <c:pt idx="5">
                  <c:v>0.977594898716135</c:v>
                </c:pt>
                <c:pt idx="6">
                  <c:v>-0.00199310125234918</c:v>
                </c:pt>
                <c:pt idx="7">
                  <c:v>0.385925945934396</c:v>
                </c:pt>
                <c:pt idx="8">
                  <c:v>0</c:v>
                </c:pt>
                <c:pt idx="9">
                  <c:v>0.637424522242047</c:v>
                </c:pt>
                <c:pt idx="10">
                  <c:v>-0.00414274170462414</c:v>
                </c:pt>
                <c:pt idx="11">
                  <c:v>0.586660330283398</c:v>
                </c:pt>
                <c:pt idx="12">
                  <c:v>0.053768493074535</c:v>
                </c:pt>
                <c:pt idx="13">
                  <c:v>0.2391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40163583640087</c:v>
                </c:pt>
                <c:pt idx="1">
                  <c:v>0.831750788230115</c:v>
                </c:pt>
                <c:pt idx="2">
                  <c:v>0.00749596239292157</c:v>
                </c:pt>
                <c:pt idx="3">
                  <c:v>-0.606138308493156</c:v>
                </c:pt>
                <c:pt idx="4">
                  <c:v>0.00472901351203769</c:v>
                </c:pt>
                <c:pt idx="5">
                  <c:v>0.990658755319677</c:v>
                </c:pt>
                <c:pt idx="6">
                  <c:v>-0.00110240281291989</c:v>
                </c:pt>
                <c:pt idx="7">
                  <c:v>0.401243125073021</c:v>
                </c:pt>
                <c:pt idx="8">
                  <c:v>0</c:v>
                </c:pt>
                <c:pt idx="9">
                  <c:v>0.633097717226341</c:v>
                </c:pt>
                <c:pt idx="10">
                  <c:v>0.00631725488591487</c:v>
                </c:pt>
                <c:pt idx="11">
                  <c:v>0.607813243380069</c:v>
                </c:pt>
                <c:pt idx="12">
                  <c:v>0.0553326758340588</c:v>
                </c:pt>
                <c:pt idx="13">
                  <c:v>0.2445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21134980864944</c:v>
                </c:pt>
                <c:pt idx="1">
                  <c:v>1.14621633606758</c:v>
                </c:pt>
                <c:pt idx="2">
                  <c:v>-0.0411655583136459</c:v>
                </c:pt>
                <c:pt idx="3">
                  <c:v>-0.48220284555019</c:v>
                </c:pt>
                <c:pt idx="4">
                  <c:v>-0.0310276276409497</c:v>
                </c:pt>
                <c:pt idx="5">
                  <c:v>0.972493632032</c:v>
                </c:pt>
                <c:pt idx="6">
                  <c:v>-0.00736345973552685</c:v>
                </c:pt>
                <c:pt idx="7">
                  <c:v>0.394648287796518</c:v>
                </c:pt>
                <c:pt idx="8">
                  <c:v>0</c:v>
                </c:pt>
                <c:pt idx="9">
                  <c:v>0.63239386901766</c:v>
                </c:pt>
                <c:pt idx="10">
                  <c:v>0.00306261189954145</c:v>
                </c:pt>
                <c:pt idx="11">
                  <c:v>0.595562075636073</c:v>
                </c:pt>
                <c:pt idx="12">
                  <c:v>0.0610148050000726</c:v>
                </c:pt>
                <c:pt idx="13">
                  <c:v>0.2525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24270160937474</c:v>
                </c:pt>
                <c:pt idx="1">
                  <c:v>1.39525100833475</c:v>
                </c:pt>
                <c:pt idx="2">
                  <c:v>-0.117689118743233</c:v>
                </c:pt>
                <c:pt idx="3">
                  <c:v>-0.536494761008947</c:v>
                </c:pt>
                <c:pt idx="4">
                  <c:v>-0.108732870775256</c:v>
                </c:pt>
                <c:pt idx="5">
                  <c:v>0.960704628232847</c:v>
                </c:pt>
                <c:pt idx="6">
                  <c:v>-0.0234534461470818</c:v>
                </c:pt>
                <c:pt idx="7">
                  <c:v>0.397985537104816</c:v>
                </c:pt>
                <c:pt idx="8">
                  <c:v>0</c:v>
                </c:pt>
                <c:pt idx="9">
                  <c:v>0.632164216623618</c:v>
                </c:pt>
                <c:pt idx="10">
                  <c:v>0.00420108374531163</c:v>
                </c:pt>
                <c:pt idx="11">
                  <c:v>0.609205561041913</c:v>
                </c:pt>
                <c:pt idx="12">
                  <c:v>0.0617618546268881</c:v>
                </c:pt>
                <c:pt idx="13">
                  <c:v>0.2810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36446860066859</c:v>
                </c:pt>
                <c:pt idx="1">
                  <c:v>1.59869511889491</c:v>
                </c:pt>
                <c:pt idx="2">
                  <c:v>-0.126332499451397</c:v>
                </c:pt>
                <c:pt idx="3">
                  <c:v>-0.529134827284035</c:v>
                </c:pt>
                <c:pt idx="4">
                  <c:v>-0.073430137706355</c:v>
                </c:pt>
                <c:pt idx="5">
                  <c:v>0.971999214468413</c:v>
                </c:pt>
                <c:pt idx="6">
                  <c:v>-0.0170633245187988</c:v>
                </c:pt>
                <c:pt idx="7">
                  <c:v>0.408388357894017</c:v>
                </c:pt>
                <c:pt idx="8">
                  <c:v>0</c:v>
                </c:pt>
                <c:pt idx="9">
                  <c:v>0.624424854884456</c:v>
                </c:pt>
                <c:pt idx="10">
                  <c:v>0.0101388983468005</c:v>
                </c:pt>
                <c:pt idx="11">
                  <c:v>0.595277657179537</c:v>
                </c:pt>
                <c:pt idx="12">
                  <c:v>0.0710475134910339</c:v>
                </c:pt>
                <c:pt idx="13">
                  <c:v>0.2334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19497525559495</c:v>
                </c:pt>
                <c:pt idx="1">
                  <c:v>0.58969481655617</c:v>
                </c:pt>
                <c:pt idx="2">
                  <c:v>-0.0774977233600094</c:v>
                </c:pt>
                <c:pt idx="3">
                  <c:v>-0.0773562114241644</c:v>
                </c:pt>
                <c:pt idx="4">
                  <c:v>0.0389487153980607</c:v>
                </c:pt>
                <c:pt idx="5">
                  <c:v>-0.0377295174364614</c:v>
                </c:pt>
                <c:pt idx="6">
                  <c:v>0.00776094747253641</c:v>
                </c:pt>
                <c:pt idx="7">
                  <c:v>-0.0128437538497931</c:v>
                </c:pt>
                <c:pt idx="8">
                  <c:v>0</c:v>
                </c:pt>
                <c:pt idx="9">
                  <c:v>-0.0369972614189468</c:v>
                </c:pt>
                <c:pt idx="10">
                  <c:v>0.00868414675571093</c:v>
                </c:pt>
                <c:pt idx="11">
                  <c:v>-0.0280089617047949</c:v>
                </c:pt>
                <c:pt idx="12">
                  <c:v>-0.125167022381031</c:v>
                </c:pt>
                <c:pt idx="13">
                  <c:v>0.0906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30280903455008</c:v>
                </c:pt>
                <c:pt idx="1">
                  <c:v>0.381265730598495</c:v>
                </c:pt>
                <c:pt idx="2">
                  <c:v>0.131369862865209</c:v>
                </c:pt>
                <c:pt idx="3">
                  <c:v>-0.101790824816887</c:v>
                </c:pt>
                <c:pt idx="4">
                  <c:v>0.0703894274934891</c:v>
                </c:pt>
                <c:pt idx="5">
                  <c:v>-0.0291362459948979</c:v>
                </c:pt>
                <c:pt idx="6">
                  <c:v>-0.00108570199353194</c:v>
                </c:pt>
                <c:pt idx="7">
                  <c:v>-0.0181121922287855</c:v>
                </c:pt>
                <c:pt idx="8">
                  <c:v>0</c:v>
                </c:pt>
                <c:pt idx="9">
                  <c:v>-0.0282900664986186</c:v>
                </c:pt>
                <c:pt idx="10">
                  <c:v>0.0199790309633342</c:v>
                </c:pt>
                <c:pt idx="11">
                  <c:v>-0.0551340869709235</c:v>
                </c:pt>
                <c:pt idx="12">
                  <c:v>-0.112300376062422</c:v>
                </c:pt>
                <c:pt idx="13">
                  <c:v>0.09781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75695109438943</c:v>
                </c:pt>
                <c:pt idx="1">
                  <c:v>0.753277533105385</c:v>
                </c:pt>
                <c:pt idx="2">
                  <c:v>0.233422027839049</c:v>
                </c:pt>
                <c:pt idx="3">
                  <c:v>0.144138950054597</c:v>
                </c:pt>
                <c:pt idx="4">
                  <c:v>0.0751512487205113</c:v>
                </c:pt>
                <c:pt idx="5">
                  <c:v>-0.0175078746559008</c:v>
                </c:pt>
                <c:pt idx="6">
                  <c:v>0.00178268273699918</c:v>
                </c:pt>
                <c:pt idx="7">
                  <c:v>0.0109150419061002</c:v>
                </c:pt>
                <c:pt idx="8">
                  <c:v>0</c:v>
                </c:pt>
                <c:pt idx="9">
                  <c:v>-0.0135755441903012</c:v>
                </c:pt>
                <c:pt idx="10">
                  <c:v>-0.00368017486882639</c:v>
                </c:pt>
                <c:pt idx="11">
                  <c:v>-0.00895001385649112</c:v>
                </c:pt>
                <c:pt idx="12">
                  <c:v>-0.102560374691784</c:v>
                </c:pt>
                <c:pt idx="13">
                  <c:v>0.1028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340110694554188</c:v>
                </c:pt>
                <c:pt idx="1">
                  <c:v>0.696945562586152</c:v>
                </c:pt>
                <c:pt idx="2">
                  <c:v>0.151975208408703</c:v>
                </c:pt>
                <c:pt idx="3">
                  <c:v>0.111660530749112</c:v>
                </c:pt>
                <c:pt idx="4">
                  <c:v>0.0691496397628261</c:v>
                </c:pt>
                <c:pt idx="5">
                  <c:v>0.039139960030102</c:v>
                </c:pt>
                <c:pt idx="6">
                  <c:v>-0.0204534375402883</c:v>
                </c:pt>
                <c:pt idx="7">
                  <c:v>0.0156078975708641</c:v>
                </c:pt>
                <c:pt idx="8">
                  <c:v>0</c:v>
                </c:pt>
                <c:pt idx="9">
                  <c:v>-0.0208687871257647</c:v>
                </c:pt>
                <c:pt idx="10">
                  <c:v>-0.00112498497454223</c:v>
                </c:pt>
                <c:pt idx="11">
                  <c:v>0.00273240488331326</c:v>
                </c:pt>
                <c:pt idx="12">
                  <c:v>-0.107046900795387</c:v>
                </c:pt>
                <c:pt idx="13">
                  <c:v>0.09157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37329341752981</c:v>
                </c:pt>
                <c:pt idx="1">
                  <c:v>0.102395042935403</c:v>
                </c:pt>
                <c:pt idx="2">
                  <c:v>-0.0626586689835464</c:v>
                </c:pt>
                <c:pt idx="3">
                  <c:v>-0.129445326164036</c:v>
                </c:pt>
                <c:pt idx="4">
                  <c:v>0.0812863417504245</c:v>
                </c:pt>
                <c:pt idx="5">
                  <c:v>-0.0443325653538007</c:v>
                </c:pt>
                <c:pt idx="6">
                  <c:v>-0.0059371763197095</c:v>
                </c:pt>
                <c:pt idx="7">
                  <c:v>-0.0291873328185058</c:v>
                </c:pt>
                <c:pt idx="8">
                  <c:v>0</c:v>
                </c:pt>
                <c:pt idx="9">
                  <c:v>-0.0128760946530074</c:v>
                </c:pt>
                <c:pt idx="10">
                  <c:v>0.0337454200514185</c:v>
                </c:pt>
                <c:pt idx="11">
                  <c:v>-0.055728951290377</c:v>
                </c:pt>
                <c:pt idx="12">
                  <c:v>-0.101572021403228</c:v>
                </c:pt>
                <c:pt idx="13">
                  <c:v>0.06788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07961208816595</c:v>
                </c:pt>
                <c:pt idx="1">
                  <c:v>-0.0130962191142982</c:v>
                </c:pt>
                <c:pt idx="2">
                  <c:v>0.0861917424179645</c:v>
                </c:pt>
                <c:pt idx="3">
                  <c:v>-0.282519471478005</c:v>
                </c:pt>
                <c:pt idx="4">
                  <c:v>0.0815069782821777</c:v>
                </c:pt>
                <c:pt idx="5">
                  <c:v>-0.0381157537671054</c:v>
                </c:pt>
                <c:pt idx="6">
                  <c:v>-0.00844066115082913</c:v>
                </c:pt>
                <c:pt idx="7">
                  <c:v>-0.0348776392895622</c:v>
                </c:pt>
                <c:pt idx="8">
                  <c:v>0</c:v>
                </c:pt>
                <c:pt idx="9">
                  <c:v>-0.0116271367450796</c:v>
                </c:pt>
                <c:pt idx="10">
                  <c:v>0.0229079975213923</c:v>
                </c:pt>
                <c:pt idx="11">
                  <c:v>-0.0449243537643795</c:v>
                </c:pt>
                <c:pt idx="12">
                  <c:v>-0.0997871592712848</c:v>
                </c:pt>
                <c:pt idx="13">
                  <c:v>0.04542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920686705166395</c:v>
                </c:pt>
                <c:pt idx="1">
                  <c:v>0.504621587492606</c:v>
                </c:pt>
                <c:pt idx="2">
                  <c:v>-0.330648506261146</c:v>
                </c:pt>
                <c:pt idx="3">
                  <c:v>-0.0939276652972366</c:v>
                </c:pt>
                <c:pt idx="4">
                  <c:v>0.0660932963325364</c:v>
                </c:pt>
                <c:pt idx="5">
                  <c:v>0.0297753612103137</c:v>
                </c:pt>
                <c:pt idx="6">
                  <c:v>0.00242952051675682</c:v>
                </c:pt>
                <c:pt idx="7">
                  <c:v>-0.00618960123567524</c:v>
                </c:pt>
                <c:pt idx="8">
                  <c:v>0</c:v>
                </c:pt>
                <c:pt idx="9">
                  <c:v>-0.00613270055233651</c:v>
                </c:pt>
                <c:pt idx="10">
                  <c:v>0.0513676140074266</c:v>
                </c:pt>
                <c:pt idx="11">
                  <c:v>-0.00226093909431849</c:v>
                </c:pt>
                <c:pt idx="12">
                  <c:v>-0.0905660635161414</c:v>
                </c:pt>
                <c:pt idx="13">
                  <c:v>0.07745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58517153944107</c:v>
                </c:pt>
                <c:pt idx="1">
                  <c:v>0.56500442718278</c:v>
                </c:pt>
                <c:pt idx="2">
                  <c:v>0.202913517890937</c:v>
                </c:pt>
                <c:pt idx="3">
                  <c:v>0.00332405116886408</c:v>
                </c:pt>
                <c:pt idx="4">
                  <c:v>0.032670844250484</c:v>
                </c:pt>
                <c:pt idx="5">
                  <c:v>0.0214864263215888</c:v>
                </c:pt>
                <c:pt idx="6">
                  <c:v>-0.0248451241956465</c:v>
                </c:pt>
                <c:pt idx="7">
                  <c:v>-0.00389957754449221</c:v>
                </c:pt>
                <c:pt idx="8">
                  <c:v>0</c:v>
                </c:pt>
                <c:pt idx="9">
                  <c:v>-0.0101926470070838</c:v>
                </c:pt>
                <c:pt idx="10">
                  <c:v>0.00824765179534562</c:v>
                </c:pt>
                <c:pt idx="11">
                  <c:v>-0.00688548262087449</c:v>
                </c:pt>
                <c:pt idx="12">
                  <c:v>-0.0994966988207281</c:v>
                </c:pt>
                <c:pt idx="13">
                  <c:v>0.1104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15505378529814</c:v>
                </c:pt>
                <c:pt idx="1">
                  <c:v>0.636526702828821</c:v>
                </c:pt>
                <c:pt idx="2">
                  <c:v>-0.00975558679302254</c:v>
                </c:pt>
                <c:pt idx="3">
                  <c:v>0.351034295955653</c:v>
                </c:pt>
                <c:pt idx="4">
                  <c:v>-0.00501960307770148</c:v>
                </c:pt>
                <c:pt idx="5">
                  <c:v>-0.0244923680535322</c:v>
                </c:pt>
                <c:pt idx="6">
                  <c:v>-0.012067063740368</c:v>
                </c:pt>
                <c:pt idx="7">
                  <c:v>-0.00910511911684593</c:v>
                </c:pt>
                <c:pt idx="8">
                  <c:v>0</c:v>
                </c:pt>
                <c:pt idx="9">
                  <c:v>-0.000586387445241131</c:v>
                </c:pt>
                <c:pt idx="10">
                  <c:v>0.0126041529050922</c:v>
                </c:pt>
                <c:pt idx="11">
                  <c:v>-0.00595172348198125</c:v>
                </c:pt>
                <c:pt idx="12">
                  <c:v>-0.105846451463701</c:v>
                </c:pt>
                <c:pt idx="13">
                  <c:v>0.1059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43351869869593</c:v>
                </c:pt>
                <c:pt idx="1">
                  <c:v>0.520574131771092</c:v>
                </c:pt>
                <c:pt idx="2">
                  <c:v>0.0575975123227874</c:v>
                </c:pt>
                <c:pt idx="3">
                  <c:v>0.056904109154027</c:v>
                </c:pt>
                <c:pt idx="4">
                  <c:v>0.0887499017030005</c:v>
                </c:pt>
                <c:pt idx="5">
                  <c:v>0.00379784771662204</c:v>
                </c:pt>
                <c:pt idx="6">
                  <c:v>-0.029974524531005</c:v>
                </c:pt>
                <c:pt idx="7">
                  <c:v>-0.00783118477437133</c:v>
                </c:pt>
                <c:pt idx="8">
                  <c:v>0</c:v>
                </c:pt>
                <c:pt idx="9">
                  <c:v>-0.00223659427138417</c:v>
                </c:pt>
                <c:pt idx="10">
                  <c:v>0.015822295545551</c:v>
                </c:pt>
                <c:pt idx="11">
                  <c:v>-0.0217892209430992</c:v>
                </c:pt>
                <c:pt idx="12">
                  <c:v>-0.116851708704936</c:v>
                </c:pt>
                <c:pt idx="13">
                  <c:v>0.09683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853924978853445</c:v>
                </c:pt>
                <c:pt idx="1">
                  <c:v>0.38590646354052</c:v>
                </c:pt>
                <c:pt idx="2">
                  <c:v>-0.0384550035683637</c:v>
                </c:pt>
                <c:pt idx="3">
                  <c:v>-0.0821321641670083</c:v>
                </c:pt>
                <c:pt idx="4">
                  <c:v>0.124773613784964</c:v>
                </c:pt>
                <c:pt idx="5">
                  <c:v>0.0240926290701067</c:v>
                </c:pt>
                <c:pt idx="6">
                  <c:v>-0.0238357251358753</c:v>
                </c:pt>
                <c:pt idx="7">
                  <c:v>-0.0180691653178063</c:v>
                </c:pt>
                <c:pt idx="8">
                  <c:v>0</c:v>
                </c:pt>
                <c:pt idx="9">
                  <c:v>0.0018609678525303</c:v>
                </c:pt>
                <c:pt idx="10">
                  <c:v>0.0383822425476717</c:v>
                </c:pt>
                <c:pt idx="11">
                  <c:v>-0.0124234354896495</c:v>
                </c:pt>
                <c:pt idx="12">
                  <c:v>-0.119876400757126</c:v>
                </c:pt>
                <c:pt idx="13">
                  <c:v>0.08608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58128389348059</c:v>
                </c:pt>
                <c:pt idx="1">
                  <c:v>0.195166653468526</c:v>
                </c:pt>
                <c:pt idx="2">
                  <c:v>-0.0347675044578099</c:v>
                </c:pt>
                <c:pt idx="3">
                  <c:v>-0.0784452353307608</c:v>
                </c:pt>
                <c:pt idx="4">
                  <c:v>0.07259330998721</c:v>
                </c:pt>
                <c:pt idx="5">
                  <c:v>0.0151294710631393</c:v>
                </c:pt>
                <c:pt idx="6">
                  <c:v>-0.000475737723660905</c:v>
                </c:pt>
                <c:pt idx="7">
                  <c:v>-0.00382236564859642</c:v>
                </c:pt>
                <c:pt idx="8">
                  <c:v>0</c:v>
                </c:pt>
                <c:pt idx="9">
                  <c:v>0.000370520307275877</c:v>
                </c:pt>
                <c:pt idx="10">
                  <c:v>0.0432848681603964</c:v>
                </c:pt>
                <c:pt idx="11">
                  <c:v>-0.0262943188807102</c:v>
                </c:pt>
                <c:pt idx="12">
                  <c:v>-0.109949420432213</c:v>
                </c:pt>
                <c:pt idx="13">
                  <c:v>0.05895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52229463490281</c:v>
                </c:pt>
                <c:pt idx="1">
                  <c:v>0.330887000691297</c:v>
                </c:pt>
                <c:pt idx="2">
                  <c:v>-0.0490009697606431</c:v>
                </c:pt>
                <c:pt idx="3">
                  <c:v>0.128666669619689</c:v>
                </c:pt>
                <c:pt idx="4">
                  <c:v>0.0518679312526751</c:v>
                </c:pt>
                <c:pt idx="5">
                  <c:v>0.0791710971321323</c:v>
                </c:pt>
                <c:pt idx="6">
                  <c:v>-0.0114412828586082</c:v>
                </c:pt>
                <c:pt idx="7">
                  <c:v>-0.00275100860376669</c:v>
                </c:pt>
                <c:pt idx="8">
                  <c:v>0</c:v>
                </c:pt>
                <c:pt idx="9">
                  <c:v>-0.000176359129362816</c:v>
                </c:pt>
                <c:pt idx="10">
                  <c:v>0.0102428886522553</c:v>
                </c:pt>
                <c:pt idx="11">
                  <c:v>-0.0198705351990668</c:v>
                </c:pt>
                <c:pt idx="12">
                  <c:v>-0.115413975540306</c:v>
                </c:pt>
                <c:pt idx="13">
                  <c:v>0.09245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73353458991472</c:v>
                </c:pt>
                <c:pt idx="1">
                  <c:v>0.538870555784183</c:v>
                </c:pt>
                <c:pt idx="2">
                  <c:v>-0.110010387590567</c:v>
                </c:pt>
                <c:pt idx="3">
                  <c:v>0.201146982716998</c:v>
                </c:pt>
                <c:pt idx="4">
                  <c:v>0.0107725221710639</c:v>
                </c:pt>
                <c:pt idx="5">
                  <c:v>0.0214045237274144</c:v>
                </c:pt>
                <c:pt idx="6">
                  <c:v>-0.00682607808803857</c:v>
                </c:pt>
                <c:pt idx="7">
                  <c:v>0.00190971394340319</c:v>
                </c:pt>
                <c:pt idx="8">
                  <c:v>0</c:v>
                </c:pt>
                <c:pt idx="9">
                  <c:v>-0.00573805129302136</c:v>
                </c:pt>
                <c:pt idx="10">
                  <c:v>-0.0114045013715133</c:v>
                </c:pt>
                <c:pt idx="11">
                  <c:v>-0.00844608683828845</c:v>
                </c:pt>
                <c:pt idx="12">
                  <c:v>-0.100516475726761</c:v>
                </c:pt>
                <c:pt idx="13">
                  <c:v>0.07712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29499071350365</c:v>
                </c:pt>
                <c:pt idx="1">
                  <c:v>0.368458293945684</c:v>
                </c:pt>
                <c:pt idx="2">
                  <c:v>0.34021549160282</c:v>
                </c:pt>
                <c:pt idx="3">
                  <c:v>0.0186585831140371</c:v>
                </c:pt>
                <c:pt idx="4">
                  <c:v>0.100475049696531</c:v>
                </c:pt>
                <c:pt idx="5">
                  <c:v>-0.0142612248030397</c:v>
                </c:pt>
                <c:pt idx="6">
                  <c:v>-0.021213875200788</c:v>
                </c:pt>
                <c:pt idx="7">
                  <c:v>-0.0132023745187062</c:v>
                </c:pt>
                <c:pt idx="8">
                  <c:v>0</c:v>
                </c:pt>
                <c:pt idx="9">
                  <c:v>-0.00736245886867158</c:v>
                </c:pt>
                <c:pt idx="10">
                  <c:v>-0.00722881086641557</c:v>
                </c:pt>
                <c:pt idx="11">
                  <c:v>-0.0297676052125494</c:v>
                </c:pt>
                <c:pt idx="12">
                  <c:v>-0.10107105844038</c:v>
                </c:pt>
                <c:pt idx="13">
                  <c:v>0.1040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28421936656031</c:v>
                </c:pt>
                <c:pt idx="1">
                  <c:v>0.500152424314377</c:v>
                </c:pt>
                <c:pt idx="2">
                  <c:v>0.186144653126229</c:v>
                </c:pt>
                <c:pt idx="3">
                  <c:v>0.0212145242345249</c:v>
                </c:pt>
                <c:pt idx="4">
                  <c:v>0.146794092287486</c:v>
                </c:pt>
                <c:pt idx="5">
                  <c:v>0.0622447365914581</c:v>
                </c:pt>
                <c:pt idx="6">
                  <c:v>0.0141343010742561</c:v>
                </c:pt>
                <c:pt idx="7">
                  <c:v>0.0200727205450487</c:v>
                </c:pt>
                <c:pt idx="8">
                  <c:v>0</c:v>
                </c:pt>
                <c:pt idx="9">
                  <c:v>0.000309098235169429</c:v>
                </c:pt>
                <c:pt idx="10">
                  <c:v>0.0389774388216122</c:v>
                </c:pt>
                <c:pt idx="11">
                  <c:v>0.0149068012108117</c:v>
                </c:pt>
                <c:pt idx="12">
                  <c:v>-0.101087905645056</c:v>
                </c:pt>
                <c:pt idx="13">
                  <c:v>0.1337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42437022473279</c:v>
                </c:pt>
                <c:pt idx="1">
                  <c:v>0.596178850167351</c:v>
                </c:pt>
                <c:pt idx="2">
                  <c:v>0.107170903782163</c:v>
                </c:pt>
                <c:pt idx="3">
                  <c:v>0.127963974163699</c:v>
                </c:pt>
                <c:pt idx="4">
                  <c:v>0.0726205256809775</c:v>
                </c:pt>
                <c:pt idx="5">
                  <c:v>0.0649627600400298</c:v>
                </c:pt>
                <c:pt idx="6">
                  <c:v>-0.016668619224833</c:v>
                </c:pt>
                <c:pt idx="7">
                  <c:v>0.00736902281834333</c:v>
                </c:pt>
                <c:pt idx="8">
                  <c:v>0</c:v>
                </c:pt>
                <c:pt idx="9">
                  <c:v>0.00245970786047779</c:v>
                </c:pt>
                <c:pt idx="10">
                  <c:v>0.00438472172762445</c:v>
                </c:pt>
                <c:pt idx="11">
                  <c:v>0.00809766102847377</c:v>
                </c:pt>
                <c:pt idx="12">
                  <c:v>-0.120463660137055</c:v>
                </c:pt>
                <c:pt idx="13">
                  <c:v>0.09356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80185656704959</c:v>
                </c:pt>
                <c:pt idx="1">
                  <c:v>0.880378673478492</c:v>
                </c:pt>
                <c:pt idx="2">
                  <c:v>-0.0418645320410201</c:v>
                </c:pt>
                <c:pt idx="3">
                  <c:v>0.254143415652606</c:v>
                </c:pt>
                <c:pt idx="4">
                  <c:v>0.0485375410199676</c:v>
                </c:pt>
                <c:pt idx="5">
                  <c:v>0.0670797864245044</c:v>
                </c:pt>
                <c:pt idx="6">
                  <c:v>-0.0168618464105586</c:v>
                </c:pt>
                <c:pt idx="7">
                  <c:v>0.00492551002166476</c:v>
                </c:pt>
                <c:pt idx="8">
                  <c:v>0</c:v>
                </c:pt>
                <c:pt idx="9">
                  <c:v>0.00566626278793795</c:v>
                </c:pt>
                <c:pt idx="10">
                  <c:v>-0.0140473171089017</c:v>
                </c:pt>
                <c:pt idx="11">
                  <c:v>0.00758446752214779</c:v>
                </c:pt>
                <c:pt idx="12">
                  <c:v>-0.105327972576594</c:v>
                </c:pt>
                <c:pt idx="13">
                  <c:v>0.08443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4858226706536</c:v>
                </c:pt>
                <c:pt idx="1">
                  <c:v>1.93221131111519</c:v>
                </c:pt>
                <c:pt idx="2">
                  <c:v>0.0151773276956507</c:v>
                </c:pt>
                <c:pt idx="3">
                  <c:v>-0.651099593289618</c:v>
                </c:pt>
                <c:pt idx="4">
                  <c:v>0.0486194717237321</c:v>
                </c:pt>
                <c:pt idx="5">
                  <c:v>0.872538160529448</c:v>
                </c:pt>
                <c:pt idx="6">
                  <c:v>0.0252003086415634</c:v>
                </c:pt>
                <c:pt idx="7">
                  <c:v>0.40980569166779</c:v>
                </c:pt>
                <c:pt idx="8">
                  <c:v>0</c:v>
                </c:pt>
                <c:pt idx="9">
                  <c:v>0.626799464580088</c:v>
                </c:pt>
                <c:pt idx="10">
                  <c:v>0.0124510559531456</c:v>
                </c:pt>
                <c:pt idx="11">
                  <c:v>0.620548261767812</c:v>
                </c:pt>
                <c:pt idx="12">
                  <c:v>-0.0638310642578563</c:v>
                </c:pt>
                <c:pt idx="13">
                  <c:v>0.1484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4045786831181</c:v>
                </c:pt>
                <c:pt idx="1">
                  <c:v>1.98866178701725</c:v>
                </c:pt>
                <c:pt idx="2">
                  <c:v>0.04763610882746</c:v>
                </c:pt>
                <c:pt idx="3">
                  <c:v>-0.651789801998159</c:v>
                </c:pt>
                <c:pt idx="4">
                  <c:v>0.0169316602638471</c:v>
                </c:pt>
                <c:pt idx="5">
                  <c:v>0.903641088703687</c:v>
                </c:pt>
                <c:pt idx="6">
                  <c:v>0.00524362150842684</c:v>
                </c:pt>
                <c:pt idx="7">
                  <c:v>0.396925276847762</c:v>
                </c:pt>
                <c:pt idx="8">
                  <c:v>0</c:v>
                </c:pt>
                <c:pt idx="9">
                  <c:v>0.629606076281456</c:v>
                </c:pt>
                <c:pt idx="10">
                  <c:v>-0.0111416626787815</c:v>
                </c:pt>
                <c:pt idx="11">
                  <c:v>0.631532550537947</c:v>
                </c:pt>
                <c:pt idx="12">
                  <c:v>-0.0636839871289651</c:v>
                </c:pt>
                <c:pt idx="13">
                  <c:v>0.1625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6519639726539</c:v>
                </c:pt>
                <c:pt idx="1">
                  <c:v>1.34697474779953</c:v>
                </c:pt>
                <c:pt idx="2">
                  <c:v>-0.04285295728744</c:v>
                </c:pt>
                <c:pt idx="3">
                  <c:v>-0.374860039140333</c:v>
                </c:pt>
                <c:pt idx="4">
                  <c:v>0.0677857603527154</c:v>
                </c:pt>
                <c:pt idx="5">
                  <c:v>0.987148142262563</c:v>
                </c:pt>
                <c:pt idx="6">
                  <c:v>-0.000390317531316669</c:v>
                </c:pt>
                <c:pt idx="7">
                  <c:v>0.402975854022545</c:v>
                </c:pt>
                <c:pt idx="8">
                  <c:v>0</c:v>
                </c:pt>
                <c:pt idx="9">
                  <c:v>0.632564748418007</c:v>
                </c:pt>
                <c:pt idx="10">
                  <c:v>-0.0093028289240372</c:v>
                </c:pt>
                <c:pt idx="11">
                  <c:v>0.607813158310298</c:v>
                </c:pt>
                <c:pt idx="12">
                  <c:v>-0.0637486975132795</c:v>
                </c:pt>
                <c:pt idx="13">
                  <c:v>0.140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3931932621699</c:v>
                </c:pt>
                <c:pt idx="1">
                  <c:v>2.08140878739563</c:v>
                </c:pt>
                <c:pt idx="2">
                  <c:v>-0.0344255837806703</c:v>
                </c:pt>
                <c:pt idx="3">
                  <c:v>-0.468206482738251</c:v>
                </c:pt>
                <c:pt idx="4">
                  <c:v>-0.00674524652258627</c:v>
                </c:pt>
                <c:pt idx="5">
                  <c:v>0.953203728616534</c:v>
                </c:pt>
                <c:pt idx="6">
                  <c:v>0.0280794202640892</c:v>
                </c:pt>
                <c:pt idx="7">
                  <c:v>0.417529034516761</c:v>
                </c:pt>
                <c:pt idx="8">
                  <c:v>0</c:v>
                </c:pt>
                <c:pt idx="9">
                  <c:v>0.631777339296109</c:v>
                </c:pt>
                <c:pt idx="10">
                  <c:v>-0.0255261156630329</c:v>
                </c:pt>
                <c:pt idx="11">
                  <c:v>0.61177050056607</c:v>
                </c:pt>
                <c:pt idx="12">
                  <c:v>-0.0577473639130173</c:v>
                </c:pt>
                <c:pt idx="13">
                  <c:v>0.1400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2285637578127</c:v>
                </c:pt>
                <c:pt idx="1">
                  <c:v>1.24801242149868</c:v>
                </c:pt>
                <c:pt idx="2">
                  <c:v>-0.153327035158873</c:v>
                </c:pt>
                <c:pt idx="3">
                  <c:v>-0.309970228259876</c:v>
                </c:pt>
                <c:pt idx="4">
                  <c:v>0.080301573952943</c:v>
                </c:pt>
                <c:pt idx="5">
                  <c:v>0.947972410664846</c:v>
                </c:pt>
                <c:pt idx="6">
                  <c:v>0.0125525086451075</c:v>
                </c:pt>
                <c:pt idx="7">
                  <c:v>0.383939516476853</c:v>
                </c:pt>
                <c:pt idx="8">
                  <c:v>0</c:v>
                </c:pt>
                <c:pt idx="9">
                  <c:v>0.637453311493156</c:v>
                </c:pt>
                <c:pt idx="10">
                  <c:v>0.00896901654978399</c:v>
                </c:pt>
                <c:pt idx="11">
                  <c:v>0.607202538531905</c:v>
                </c:pt>
                <c:pt idx="12">
                  <c:v>-0.0532392163342693</c:v>
                </c:pt>
                <c:pt idx="13">
                  <c:v>0.1246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0023278310012</c:v>
                </c:pt>
                <c:pt idx="1">
                  <c:v>1.78049926771275</c:v>
                </c:pt>
                <c:pt idx="2">
                  <c:v>-0.140207931259899</c:v>
                </c:pt>
                <c:pt idx="3">
                  <c:v>-0.316016642448623</c:v>
                </c:pt>
                <c:pt idx="4">
                  <c:v>0.0693335366411747</c:v>
                </c:pt>
                <c:pt idx="5">
                  <c:v>0.95415957711592</c:v>
                </c:pt>
                <c:pt idx="6">
                  <c:v>-0.00064127503458581</c:v>
                </c:pt>
                <c:pt idx="7">
                  <c:v>0.394210979235915</c:v>
                </c:pt>
                <c:pt idx="8">
                  <c:v>0</c:v>
                </c:pt>
                <c:pt idx="9">
                  <c:v>0.632319125386461</c:v>
                </c:pt>
                <c:pt idx="10">
                  <c:v>0.0151841076756824</c:v>
                </c:pt>
                <c:pt idx="11">
                  <c:v>0.60826475623989</c:v>
                </c:pt>
                <c:pt idx="12">
                  <c:v>-0.0611954026847183</c:v>
                </c:pt>
                <c:pt idx="13">
                  <c:v>0.1003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3888979640623</c:v>
                </c:pt>
                <c:pt idx="1">
                  <c:v>2.08614729175227</c:v>
                </c:pt>
                <c:pt idx="2">
                  <c:v>-0.0481845053161319</c:v>
                </c:pt>
                <c:pt idx="3">
                  <c:v>-0.398033346107468</c:v>
                </c:pt>
                <c:pt idx="4">
                  <c:v>0.00978099765228503</c:v>
                </c:pt>
                <c:pt idx="5">
                  <c:v>0.963080751685704</c:v>
                </c:pt>
                <c:pt idx="6">
                  <c:v>0.00970632669366506</c:v>
                </c:pt>
                <c:pt idx="7">
                  <c:v>0.397479378784495</c:v>
                </c:pt>
                <c:pt idx="8">
                  <c:v>0</c:v>
                </c:pt>
                <c:pt idx="9">
                  <c:v>0.630591837424603</c:v>
                </c:pt>
                <c:pt idx="10">
                  <c:v>-0.0106803557409089</c:v>
                </c:pt>
                <c:pt idx="11">
                  <c:v>0.603872269513644</c:v>
                </c:pt>
                <c:pt idx="12">
                  <c:v>-0.0665337654518183</c:v>
                </c:pt>
                <c:pt idx="13">
                  <c:v>0.09371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879304173468</c:v>
                </c:pt>
                <c:pt idx="1">
                  <c:v>1.61619486549798</c:v>
                </c:pt>
                <c:pt idx="2">
                  <c:v>-0.0887473459243901</c:v>
                </c:pt>
                <c:pt idx="3">
                  <c:v>-0.282422802795825</c:v>
                </c:pt>
                <c:pt idx="4">
                  <c:v>-0.00315960110185539</c:v>
                </c:pt>
                <c:pt idx="5">
                  <c:v>0.996663201494501</c:v>
                </c:pt>
                <c:pt idx="6">
                  <c:v>-0.00351559576167988</c:v>
                </c:pt>
                <c:pt idx="7">
                  <c:v>0.399863585418415</c:v>
                </c:pt>
                <c:pt idx="8">
                  <c:v>0</c:v>
                </c:pt>
                <c:pt idx="9">
                  <c:v>0.635208938666508</c:v>
                </c:pt>
                <c:pt idx="10">
                  <c:v>-0.0200163262168218</c:v>
                </c:pt>
                <c:pt idx="11">
                  <c:v>0.620482944485588</c:v>
                </c:pt>
                <c:pt idx="12">
                  <c:v>-0.0612146321539899</c:v>
                </c:pt>
                <c:pt idx="13">
                  <c:v>0.1620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5940480935858</c:v>
                </c:pt>
                <c:pt idx="1">
                  <c:v>1.74583459107426</c:v>
                </c:pt>
                <c:pt idx="2">
                  <c:v>-0.049899585162051</c:v>
                </c:pt>
                <c:pt idx="3">
                  <c:v>-0.357127653831148</c:v>
                </c:pt>
                <c:pt idx="4">
                  <c:v>0.0421700429329986</c:v>
                </c:pt>
                <c:pt idx="5">
                  <c:v>0.957701222246902</c:v>
                </c:pt>
                <c:pt idx="6">
                  <c:v>0.015165674399658</c:v>
                </c:pt>
                <c:pt idx="7">
                  <c:v>0.39172455507953</c:v>
                </c:pt>
                <c:pt idx="8">
                  <c:v>0</c:v>
                </c:pt>
                <c:pt idx="9">
                  <c:v>0.632671110083661</c:v>
                </c:pt>
                <c:pt idx="10">
                  <c:v>-0.00497529665752818</c:v>
                </c:pt>
                <c:pt idx="11">
                  <c:v>0.615330454382981</c:v>
                </c:pt>
                <c:pt idx="12">
                  <c:v>-0.0546123370950167</c:v>
                </c:pt>
                <c:pt idx="13">
                  <c:v>0.1360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4919542592329</c:v>
                </c:pt>
                <c:pt idx="1">
                  <c:v>1.57578797890217</c:v>
                </c:pt>
                <c:pt idx="2">
                  <c:v>-0.0976577445544659</c:v>
                </c:pt>
                <c:pt idx="3">
                  <c:v>-0.315439088763392</c:v>
                </c:pt>
                <c:pt idx="4">
                  <c:v>0.101959903397161</c:v>
                </c:pt>
                <c:pt idx="5">
                  <c:v>0.965973115497259</c:v>
                </c:pt>
                <c:pt idx="6">
                  <c:v>0.00875686805634415</c:v>
                </c:pt>
                <c:pt idx="7">
                  <c:v>0.403679964028244</c:v>
                </c:pt>
                <c:pt idx="8">
                  <c:v>0</c:v>
                </c:pt>
                <c:pt idx="9">
                  <c:v>0.639730804643505</c:v>
                </c:pt>
                <c:pt idx="10">
                  <c:v>0.00153718309691494</c:v>
                </c:pt>
                <c:pt idx="11">
                  <c:v>0.623572874565851</c:v>
                </c:pt>
                <c:pt idx="12">
                  <c:v>-0.0505997461881856</c:v>
                </c:pt>
                <c:pt idx="13">
                  <c:v>0.1525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0788600101853</c:v>
                </c:pt>
                <c:pt idx="1">
                  <c:v>1.76698697887859</c:v>
                </c:pt>
                <c:pt idx="2">
                  <c:v>-0.0717313869304706</c:v>
                </c:pt>
                <c:pt idx="3">
                  <c:v>-0.379352520794648</c:v>
                </c:pt>
                <c:pt idx="4">
                  <c:v>0.0470962167375949</c:v>
                </c:pt>
                <c:pt idx="5">
                  <c:v>0.955284537506266</c:v>
                </c:pt>
                <c:pt idx="6">
                  <c:v>0.00944937222155482</c:v>
                </c:pt>
                <c:pt idx="7">
                  <c:v>0.390017795382596</c:v>
                </c:pt>
                <c:pt idx="8">
                  <c:v>0</c:v>
                </c:pt>
                <c:pt idx="9">
                  <c:v>0.633687082900489</c:v>
                </c:pt>
                <c:pt idx="10">
                  <c:v>-0.00124539539487383</c:v>
                </c:pt>
                <c:pt idx="11">
                  <c:v>0.610461891436888</c:v>
                </c:pt>
                <c:pt idx="12">
                  <c:v>-0.0551917369307265</c:v>
                </c:pt>
                <c:pt idx="13">
                  <c:v>0.166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5817949972961</c:v>
                </c:pt>
                <c:pt idx="1">
                  <c:v>1.41259340587571</c:v>
                </c:pt>
                <c:pt idx="2">
                  <c:v>-0.0204827935422168</c:v>
                </c:pt>
                <c:pt idx="3">
                  <c:v>-0.366834866797649</c:v>
                </c:pt>
                <c:pt idx="4">
                  <c:v>0.0899265766994994</c:v>
                </c:pt>
                <c:pt idx="5">
                  <c:v>0.962623151555774</c:v>
                </c:pt>
                <c:pt idx="6">
                  <c:v>0.0131452624002755</c:v>
                </c:pt>
                <c:pt idx="7">
                  <c:v>0.397714311325699</c:v>
                </c:pt>
                <c:pt idx="8">
                  <c:v>0</c:v>
                </c:pt>
                <c:pt idx="9">
                  <c:v>0.633481810064405</c:v>
                </c:pt>
                <c:pt idx="10">
                  <c:v>-0.00444596734316239</c:v>
                </c:pt>
                <c:pt idx="11">
                  <c:v>0.620770879545982</c:v>
                </c:pt>
                <c:pt idx="12">
                  <c:v>-0.0548281356884454</c:v>
                </c:pt>
                <c:pt idx="13">
                  <c:v>0.1331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65285244916521</c:v>
                </c:pt>
                <c:pt idx="1">
                  <c:v>0.0373521893747828</c:v>
                </c:pt>
                <c:pt idx="2">
                  <c:v>-0.0207033100569619</c:v>
                </c:pt>
                <c:pt idx="3">
                  <c:v>-0.226567391125619</c:v>
                </c:pt>
                <c:pt idx="4">
                  <c:v>0.0752323862910792</c:v>
                </c:pt>
                <c:pt idx="5">
                  <c:v>0.977477509717996</c:v>
                </c:pt>
                <c:pt idx="6">
                  <c:v>0.0185987295613069</c:v>
                </c:pt>
                <c:pt idx="7">
                  <c:v>0.392956638199656</c:v>
                </c:pt>
                <c:pt idx="8">
                  <c:v>0</c:v>
                </c:pt>
                <c:pt idx="9">
                  <c:v>0.643385115989063</c:v>
                </c:pt>
                <c:pt idx="10">
                  <c:v>0.0100127708650362</c:v>
                </c:pt>
                <c:pt idx="11">
                  <c:v>0.623446610224667</c:v>
                </c:pt>
                <c:pt idx="12">
                  <c:v>-0.0590574836396389</c:v>
                </c:pt>
                <c:pt idx="13">
                  <c:v>0.1522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0891279882326</c:v>
                </c:pt>
                <c:pt idx="1">
                  <c:v>0.47153737232937</c:v>
                </c:pt>
                <c:pt idx="2">
                  <c:v>-0.0432402028942006</c:v>
                </c:pt>
                <c:pt idx="3">
                  <c:v>-0.259850075291258</c:v>
                </c:pt>
                <c:pt idx="4">
                  <c:v>0.0772750545893188</c:v>
                </c:pt>
                <c:pt idx="5">
                  <c:v>0.986470697023803</c:v>
                </c:pt>
                <c:pt idx="6">
                  <c:v>0.0142638716701839</c:v>
                </c:pt>
                <c:pt idx="7">
                  <c:v>0.395523174825958</c:v>
                </c:pt>
                <c:pt idx="8">
                  <c:v>0</c:v>
                </c:pt>
                <c:pt idx="9">
                  <c:v>0.643122308005259</c:v>
                </c:pt>
                <c:pt idx="10">
                  <c:v>0.0179252159958565</c:v>
                </c:pt>
                <c:pt idx="11">
                  <c:v>0.613181004251764</c:v>
                </c:pt>
                <c:pt idx="12">
                  <c:v>-0.0565947092404958</c:v>
                </c:pt>
                <c:pt idx="13">
                  <c:v>0.135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3813478111402</c:v>
                </c:pt>
                <c:pt idx="1">
                  <c:v>1.7164509652053</c:v>
                </c:pt>
                <c:pt idx="2">
                  <c:v>-0.139161383464209</c:v>
                </c:pt>
                <c:pt idx="3">
                  <c:v>-0.36639987775301</c:v>
                </c:pt>
                <c:pt idx="4">
                  <c:v>0.099185357591956</c:v>
                </c:pt>
                <c:pt idx="5">
                  <c:v>1.00894486858799</c:v>
                </c:pt>
                <c:pt idx="6">
                  <c:v>0.000772639518574241</c:v>
                </c:pt>
                <c:pt idx="7">
                  <c:v>0.402877401426316</c:v>
                </c:pt>
                <c:pt idx="8">
                  <c:v>0</c:v>
                </c:pt>
                <c:pt idx="9">
                  <c:v>0.634863106997183</c:v>
                </c:pt>
                <c:pt idx="10">
                  <c:v>-0.00148101835496206</c:v>
                </c:pt>
                <c:pt idx="11">
                  <c:v>0.629231225420877</c:v>
                </c:pt>
                <c:pt idx="12">
                  <c:v>-0.0538052729749413</c:v>
                </c:pt>
                <c:pt idx="13">
                  <c:v>0.1745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3400797810154</c:v>
                </c:pt>
                <c:pt idx="1">
                  <c:v>2.46355481806499</c:v>
                </c:pt>
                <c:pt idx="2">
                  <c:v>-0.217887090051758</c:v>
                </c:pt>
                <c:pt idx="3">
                  <c:v>-0.39736095373825</c:v>
                </c:pt>
                <c:pt idx="4">
                  <c:v>0.0291056430542854</c:v>
                </c:pt>
                <c:pt idx="5">
                  <c:v>0.974757391698279</c:v>
                </c:pt>
                <c:pt idx="6">
                  <c:v>-0.00606377036438711</c:v>
                </c:pt>
                <c:pt idx="7">
                  <c:v>0.402892637246778</c:v>
                </c:pt>
                <c:pt idx="8">
                  <c:v>0</c:v>
                </c:pt>
                <c:pt idx="9">
                  <c:v>0.633236387857653</c:v>
                </c:pt>
                <c:pt idx="10">
                  <c:v>-0.021469911646854</c:v>
                </c:pt>
                <c:pt idx="11">
                  <c:v>0.623473000142605</c:v>
                </c:pt>
                <c:pt idx="12">
                  <c:v>-0.0548261024115853</c:v>
                </c:pt>
                <c:pt idx="13">
                  <c:v>0.1574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8372538662465</c:v>
                </c:pt>
                <c:pt idx="1">
                  <c:v>2.27867414738052</c:v>
                </c:pt>
                <c:pt idx="2">
                  <c:v>-0.120048796279172</c:v>
                </c:pt>
                <c:pt idx="3">
                  <c:v>-0.441716945070967</c:v>
                </c:pt>
                <c:pt idx="4">
                  <c:v>-0.00872275361262105</c:v>
                </c:pt>
                <c:pt idx="5">
                  <c:v>0.998410594853382</c:v>
                </c:pt>
                <c:pt idx="6">
                  <c:v>0.0107896825954703</c:v>
                </c:pt>
                <c:pt idx="7">
                  <c:v>0.415468492554876</c:v>
                </c:pt>
                <c:pt idx="8">
                  <c:v>0</c:v>
                </c:pt>
                <c:pt idx="9">
                  <c:v>0.632205641516567</c:v>
                </c:pt>
                <c:pt idx="10">
                  <c:v>-0.0103386546978201</c:v>
                </c:pt>
                <c:pt idx="11">
                  <c:v>0.644317436237113</c:v>
                </c:pt>
                <c:pt idx="12">
                  <c:v>-0.0545837238359914</c:v>
                </c:pt>
                <c:pt idx="13">
                  <c:v>0.1615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74274811541771</c:v>
                </c:pt>
                <c:pt idx="1">
                  <c:v>2.57700214476294</c:v>
                </c:pt>
                <c:pt idx="2">
                  <c:v>-0.00710189341949234</c:v>
                </c:pt>
                <c:pt idx="3">
                  <c:v>-0.443791811498743</c:v>
                </c:pt>
                <c:pt idx="4">
                  <c:v>0.0228342028135131</c:v>
                </c:pt>
                <c:pt idx="5">
                  <c:v>0.98611609859507</c:v>
                </c:pt>
                <c:pt idx="6">
                  <c:v>0.00842362561515866</c:v>
                </c:pt>
                <c:pt idx="7">
                  <c:v>0.416450606798161</c:v>
                </c:pt>
                <c:pt idx="8">
                  <c:v>0</c:v>
                </c:pt>
                <c:pt idx="9">
                  <c:v>0.628187409474147</c:v>
                </c:pt>
                <c:pt idx="10">
                  <c:v>-0.00444787334056789</c:v>
                </c:pt>
                <c:pt idx="11">
                  <c:v>0.622790973865091</c:v>
                </c:pt>
                <c:pt idx="12">
                  <c:v>-0.0552442700572429</c:v>
                </c:pt>
                <c:pt idx="13">
                  <c:v>0.1636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959429987724056</c:v>
                </c:pt>
                <c:pt idx="1">
                  <c:v>0.489874174257269</c:v>
                </c:pt>
                <c:pt idx="2">
                  <c:v>-0.325803230268159</c:v>
                </c:pt>
                <c:pt idx="3">
                  <c:v>-0.0565020929239039</c:v>
                </c:pt>
                <c:pt idx="4">
                  <c:v>-0.0106453822588139</c:v>
                </c:pt>
                <c:pt idx="5">
                  <c:v>-0.0498489036316459</c:v>
                </c:pt>
                <c:pt idx="6">
                  <c:v>-0.0103347539589572</c:v>
                </c:pt>
                <c:pt idx="7">
                  <c:v>0.00737590433269217</c:v>
                </c:pt>
                <c:pt idx="8">
                  <c:v>0</c:v>
                </c:pt>
                <c:pt idx="9">
                  <c:v>-0.0301587999480564</c:v>
                </c:pt>
                <c:pt idx="10">
                  <c:v>0.0302507076142116</c:v>
                </c:pt>
                <c:pt idx="11">
                  <c:v>0.0135510353050446</c:v>
                </c:pt>
                <c:pt idx="12">
                  <c:v>-0.0332819169773395</c:v>
                </c:pt>
                <c:pt idx="13">
                  <c:v>-0.04117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13307655538829</c:v>
                </c:pt>
                <c:pt idx="1">
                  <c:v>0.575567038277559</c:v>
                </c:pt>
                <c:pt idx="2">
                  <c:v>-0.327543503359216</c:v>
                </c:pt>
                <c:pt idx="3">
                  <c:v>0.0562582117486625</c:v>
                </c:pt>
                <c:pt idx="4">
                  <c:v>-0.0400168753704846</c:v>
                </c:pt>
                <c:pt idx="5">
                  <c:v>-0.0182844765825028</c:v>
                </c:pt>
                <c:pt idx="6">
                  <c:v>-0.013365682870499</c:v>
                </c:pt>
                <c:pt idx="7">
                  <c:v>0.00272068214753048</c:v>
                </c:pt>
                <c:pt idx="8">
                  <c:v>0</c:v>
                </c:pt>
                <c:pt idx="9">
                  <c:v>-0.0191695680395518</c:v>
                </c:pt>
                <c:pt idx="10">
                  <c:v>0.00436235926097079</c:v>
                </c:pt>
                <c:pt idx="11">
                  <c:v>0.00197329554635627</c:v>
                </c:pt>
                <c:pt idx="12">
                  <c:v>-0.0326873780134228</c:v>
                </c:pt>
                <c:pt idx="13">
                  <c:v>-0.04683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35591731627955</c:v>
                </c:pt>
                <c:pt idx="1">
                  <c:v>0.937115984477078</c:v>
                </c:pt>
                <c:pt idx="2">
                  <c:v>-0.109459674783065</c:v>
                </c:pt>
                <c:pt idx="3">
                  <c:v>0.214307589757626</c:v>
                </c:pt>
                <c:pt idx="4">
                  <c:v>-0.0161195253160586</c:v>
                </c:pt>
                <c:pt idx="5">
                  <c:v>-0.0147656549012586</c:v>
                </c:pt>
                <c:pt idx="6">
                  <c:v>-0.00775269491038009</c:v>
                </c:pt>
                <c:pt idx="7">
                  <c:v>0.0183732817651479</c:v>
                </c:pt>
                <c:pt idx="8">
                  <c:v>0</c:v>
                </c:pt>
                <c:pt idx="9">
                  <c:v>-0.0127207917145496</c:v>
                </c:pt>
                <c:pt idx="10">
                  <c:v>-0.00725603392014776</c:v>
                </c:pt>
                <c:pt idx="11">
                  <c:v>0.0249589232196962</c:v>
                </c:pt>
                <c:pt idx="12">
                  <c:v>-0.0449129597679681</c:v>
                </c:pt>
                <c:pt idx="13">
                  <c:v>-0.03751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70220645018277</c:v>
                </c:pt>
                <c:pt idx="1">
                  <c:v>1.00807324568895</c:v>
                </c:pt>
                <c:pt idx="2">
                  <c:v>-0.198036931128033</c:v>
                </c:pt>
                <c:pt idx="3">
                  <c:v>0.316895621909322</c:v>
                </c:pt>
                <c:pt idx="4">
                  <c:v>0.0335232197704537</c:v>
                </c:pt>
                <c:pt idx="5">
                  <c:v>0.0552706331655658</c:v>
                </c:pt>
                <c:pt idx="6">
                  <c:v>0.0081556531454513</c:v>
                </c:pt>
                <c:pt idx="7">
                  <c:v>0.0197783512834796</c:v>
                </c:pt>
                <c:pt idx="8">
                  <c:v>0</c:v>
                </c:pt>
                <c:pt idx="9">
                  <c:v>-0.0096495693743012</c:v>
                </c:pt>
                <c:pt idx="10">
                  <c:v>-0.00971868876167969</c:v>
                </c:pt>
                <c:pt idx="11">
                  <c:v>0.0546549056067989</c:v>
                </c:pt>
                <c:pt idx="12">
                  <c:v>-0.0441670669895145</c:v>
                </c:pt>
                <c:pt idx="13">
                  <c:v>-0.01174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69626172706785</c:v>
                </c:pt>
                <c:pt idx="1">
                  <c:v>0.391935253513764</c:v>
                </c:pt>
                <c:pt idx="2">
                  <c:v>-0.150802888042821</c:v>
                </c:pt>
                <c:pt idx="3">
                  <c:v>0.0953408005859076</c:v>
                </c:pt>
                <c:pt idx="4">
                  <c:v>0.0291989588148789</c:v>
                </c:pt>
                <c:pt idx="5">
                  <c:v>-0.018761855178584</c:v>
                </c:pt>
                <c:pt idx="6">
                  <c:v>-0.0218690377763739</c:v>
                </c:pt>
                <c:pt idx="7">
                  <c:v>-0.0112242784192102</c:v>
                </c:pt>
                <c:pt idx="8">
                  <c:v>0</c:v>
                </c:pt>
                <c:pt idx="9">
                  <c:v>-0.0148210169403997</c:v>
                </c:pt>
                <c:pt idx="10">
                  <c:v>0.00167395825741518</c:v>
                </c:pt>
                <c:pt idx="11">
                  <c:v>0.0123725597611717</c:v>
                </c:pt>
                <c:pt idx="12">
                  <c:v>-0.0577432756427086</c:v>
                </c:pt>
                <c:pt idx="13">
                  <c:v>-0.05793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50224445258176</c:v>
                </c:pt>
                <c:pt idx="1">
                  <c:v>0.231488354627878</c:v>
                </c:pt>
                <c:pt idx="2">
                  <c:v>-0.201704606559959</c:v>
                </c:pt>
                <c:pt idx="3">
                  <c:v>0.0116667310738526</c:v>
                </c:pt>
                <c:pt idx="4">
                  <c:v>-0.00913195488971261</c:v>
                </c:pt>
                <c:pt idx="5">
                  <c:v>-0.0200575089281289</c:v>
                </c:pt>
                <c:pt idx="6">
                  <c:v>-0.0191759549010169</c:v>
                </c:pt>
                <c:pt idx="7">
                  <c:v>-0.0118257901104312</c:v>
                </c:pt>
                <c:pt idx="8">
                  <c:v>0</c:v>
                </c:pt>
                <c:pt idx="9">
                  <c:v>-0.0141430031418896</c:v>
                </c:pt>
                <c:pt idx="10">
                  <c:v>-0.0245752224497594</c:v>
                </c:pt>
                <c:pt idx="11">
                  <c:v>-0.00629701397605365</c:v>
                </c:pt>
                <c:pt idx="12">
                  <c:v>-0.0477220479127864</c:v>
                </c:pt>
                <c:pt idx="13">
                  <c:v>-0.03357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20495761105686</c:v>
                </c:pt>
                <c:pt idx="1">
                  <c:v>0.259138951618568</c:v>
                </c:pt>
                <c:pt idx="2">
                  <c:v>-0.200564641865277</c:v>
                </c:pt>
                <c:pt idx="3">
                  <c:v>0.0280295128960405</c:v>
                </c:pt>
                <c:pt idx="4">
                  <c:v>0.0812851082464285</c:v>
                </c:pt>
                <c:pt idx="5">
                  <c:v>0.0479592660855056</c:v>
                </c:pt>
                <c:pt idx="6">
                  <c:v>0.0063758820581231</c:v>
                </c:pt>
                <c:pt idx="7">
                  <c:v>0.00812557725802534</c:v>
                </c:pt>
                <c:pt idx="8">
                  <c:v>0</c:v>
                </c:pt>
                <c:pt idx="9">
                  <c:v>-0.0110840261764782</c:v>
                </c:pt>
                <c:pt idx="10">
                  <c:v>0.0273547153134044</c:v>
                </c:pt>
                <c:pt idx="11">
                  <c:v>0.0117007028063455</c:v>
                </c:pt>
                <c:pt idx="12">
                  <c:v>-0.032699162055929</c:v>
                </c:pt>
                <c:pt idx="13">
                  <c:v>-0.04205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8200819447061</c:v>
                </c:pt>
                <c:pt idx="1">
                  <c:v>0.525376598857559</c:v>
                </c:pt>
                <c:pt idx="2">
                  <c:v>-0.202127408140344</c:v>
                </c:pt>
                <c:pt idx="3">
                  <c:v>0.0364224943909539</c:v>
                </c:pt>
                <c:pt idx="4">
                  <c:v>0.0420919749121349</c:v>
                </c:pt>
                <c:pt idx="5">
                  <c:v>0.0459225983158479</c:v>
                </c:pt>
                <c:pt idx="6">
                  <c:v>0.00704235885703584</c:v>
                </c:pt>
                <c:pt idx="7">
                  <c:v>0.00211172755673378</c:v>
                </c:pt>
                <c:pt idx="8">
                  <c:v>0</c:v>
                </c:pt>
                <c:pt idx="9">
                  <c:v>-0.0138542495233742</c:v>
                </c:pt>
                <c:pt idx="10">
                  <c:v>0.0166478968376148</c:v>
                </c:pt>
                <c:pt idx="11">
                  <c:v>0.013698216338461</c:v>
                </c:pt>
                <c:pt idx="12">
                  <c:v>-0.0467948002057989</c:v>
                </c:pt>
                <c:pt idx="13">
                  <c:v>-0.0410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2732212976421</c:v>
                </c:pt>
                <c:pt idx="1">
                  <c:v>0.576859463220796</c:v>
                </c:pt>
                <c:pt idx="2">
                  <c:v>-0.236125006290856</c:v>
                </c:pt>
                <c:pt idx="3">
                  <c:v>0.119786736652169</c:v>
                </c:pt>
                <c:pt idx="4">
                  <c:v>0.0495453258844205</c:v>
                </c:pt>
                <c:pt idx="5">
                  <c:v>0.024591551713789</c:v>
                </c:pt>
                <c:pt idx="6">
                  <c:v>-0.00321243146396951</c:v>
                </c:pt>
                <c:pt idx="7">
                  <c:v>0.0123305953021682</c:v>
                </c:pt>
                <c:pt idx="8">
                  <c:v>0</c:v>
                </c:pt>
                <c:pt idx="9">
                  <c:v>-0.00856936523240045</c:v>
                </c:pt>
                <c:pt idx="10">
                  <c:v>0.0303561181148749</c:v>
                </c:pt>
                <c:pt idx="11">
                  <c:v>0.0275680762702049</c:v>
                </c:pt>
                <c:pt idx="12">
                  <c:v>-0.0425953917998204</c:v>
                </c:pt>
                <c:pt idx="13">
                  <c:v>-0.02430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17632421960861</c:v>
                </c:pt>
                <c:pt idx="1">
                  <c:v>0.352147353571652</c:v>
                </c:pt>
                <c:pt idx="2">
                  <c:v>-0.360890942725238</c:v>
                </c:pt>
                <c:pt idx="3">
                  <c:v>0.206284873946494</c:v>
                </c:pt>
                <c:pt idx="4">
                  <c:v>0.0608154502451123</c:v>
                </c:pt>
                <c:pt idx="5">
                  <c:v>0.0197509391974491</c:v>
                </c:pt>
                <c:pt idx="6">
                  <c:v>0.00595008071604759</c:v>
                </c:pt>
                <c:pt idx="7">
                  <c:v>0.00576277687273187</c:v>
                </c:pt>
                <c:pt idx="8">
                  <c:v>0</c:v>
                </c:pt>
                <c:pt idx="9">
                  <c:v>-0.00838223140797922</c:v>
                </c:pt>
                <c:pt idx="10">
                  <c:v>0.018013125109864</c:v>
                </c:pt>
                <c:pt idx="11">
                  <c:v>0.00176870353531193</c:v>
                </c:pt>
                <c:pt idx="12">
                  <c:v>-0.0357167026401385</c:v>
                </c:pt>
                <c:pt idx="13">
                  <c:v>-0.05334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54859942463731</c:v>
                </c:pt>
                <c:pt idx="1">
                  <c:v>0.48249906217868</c:v>
                </c:pt>
                <c:pt idx="2">
                  <c:v>-0.464472538116445</c:v>
                </c:pt>
                <c:pt idx="3">
                  <c:v>0.0807806580246758</c:v>
                </c:pt>
                <c:pt idx="4">
                  <c:v>-0.010640816432122</c:v>
                </c:pt>
                <c:pt idx="5">
                  <c:v>0.0349166165759295</c:v>
                </c:pt>
                <c:pt idx="6">
                  <c:v>-0.0174444184836395</c:v>
                </c:pt>
                <c:pt idx="7">
                  <c:v>-0.000458849797646201</c:v>
                </c:pt>
                <c:pt idx="8">
                  <c:v>0</c:v>
                </c:pt>
                <c:pt idx="9">
                  <c:v>-0.0114943114385881</c:v>
                </c:pt>
                <c:pt idx="10">
                  <c:v>0.00894429780574081</c:v>
                </c:pt>
                <c:pt idx="11">
                  <c:v>0.00996914876702951</c:v>
                </c:pt>
                <c:pt idx="12">
                  <c:v>-0.0354324639920778</c:v>
                </c:pt>
                <c:pt idx="13">
                  <c:v>-0.03002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68988952449437</c:v>
                </c:pt>
                <c:pt idx="1">
                  <c:v>0.312154293157707</c:v>
                </c:pt>
                <c:pt idx="2">
                  <c:v>-0.332233674121791</c:v>
                </c:pt>
                <c:pt idx="3">
                  <c:v>-0.00325847642819649</c:v>
                </c:pt>
                <c:pt idx="4">
                  <c:v>-0.0137702487454245</c:v>
                </c:pt>
                <c:pt idx="5">
                  <c:v>0.0170476791596826</c:v>
                </c:pt>
                <c:pt idx="6">
                  <c:v>-0.0116254350734195</c:v>
                </c:pt>
                <c:pt idx="7">
                  <c:v>0.000402038887336839</c:v>
                </c:pt>
                <c:pt idx="8">
                  <c:v>0</c:v>
                </c:pt>
                <c:pt idx="9">
                  <c:v>-0.00999247832903018</c:v>
                </c:pt>
                <c:pt idx="10">
                  <c:v>0.0128521326959012</c:v>
                </c:pt>
                <c:pt idx="11">
                  <c:v>0.00228537217041344</c:v>
                </c:pt>
                <c:pt idx="12">
                  <c:v>-0.0309068448817628</c:v>
                </c:pt>
                <c:pt idx="13">
                  <c:v>-0.02936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854195898026052</c:v>
                </c:pt>
                <c:pt idx="1">
                  <c:v>0.572802273377675</c:v>
                </c:pt>
                <c:pt idx="2">
                  <c:v>0.338468189025205</c:v>
                </c:pt>
                <c:pt idx="3">
                  <c:v>0.261567592822913</c:v>
                </c:pt>
                <c:pt idx="4">
                  <c:v>0.0662788926319662</c:v>
                </c:pt>
                <c:pt idx="5">
                  <c:v>0.0129347956740641</c:v>
                </c:pt>
                <c:pt idx="6">
                  <c:v>-0.0101377766680401</c:v>
                </c:pt>
                <c:pt idx="7">
                  <c:v>0.00399431667516465</c:v>
                </c:pt>
                <c:pt idx="8">
                  <c:v>0</c:v>
                </c:pt>
                <c:pt idx="9">
                  <c:v>-0.0116180357145932</c:v>
                </c:pt>
                <c:pt idx="10">
                  <c:v>-0.0129578891516247</c:v>
                </c:pt>
                <c:pt idx="11">
                  <c:v>0.0224013960672765</c:v>
                </c:pt>
                <c:pt idx="12">
                  <c:v>-0.0410432345383515</c:v>
                </c:pt>
                <c:pt idx="13">
                  <c:v>-0.02685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16694773233962</c:v>
                </c:pt>
                <c:pt idx="1">
                  <c:v>0.334025159245351</c:v>
                </c:pt>
                <c:pt idx="2">
                  <c:v>-0.166113813116604</c:v>
                </c:pt>
                <c:pt idx="3">
                  <c:v>0.203194879336145</c:v>
                </c:pt>
                <c:pt idx="4">
                  <c:v>-0.0157919286910727</c:v>
                </c:pt>
                <c:pt idx="5">
                  <c:v>-0.0313472325668073</c:v>
                </c:pt>
                <c:pt idx="6">
                  <c:v>-0.0282039230536123</c:v>
                </c:pt>
                <c:pt idx="7">
                  <c:v>-0.00498651038818539</c:v>
                </c:pt>
                <c:pt idx="8">
                  <c:v>0</c:v>
                </c:pt>
                <c:pt idx="9">
                  <c:v>-0.0162601662673893</c:v>
                </c:pt>
                <c:pt idx="10">
                  <c:v>-0.0184979928348971</c:v>
                </c:pt>
                <c:pt idx="11">
                  <c:v>-0.0047659834537909</c:v>
                </c:pt>
                <c:pt idx="12">
                  <c:v>-0.036668984284843</c:v>
                </c:pt>
                <c:pt idx="13">
                  <c:v>-0.05629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14844122814868</c:v>
                </c:pt>
                <c:pt idx="1">
                  <c:v>0.222932777663276</c:v>
                </c:pt>
                <c:pt idx="2">
                  <c:v>-0.42589963663177</c:v>
                </c:pt>
                <c:pt idx="3">
                  <c:v>0.0746312587422429</c:v>
                </c:pt>
                <c:pt idx="4">
                  <c:v>0.0118441544793905</c:v>
                </c:pt>
                <c:pt idx="5">
                  <c:v>-0.0301137052119771</c:v>
                </c:pt>
                <c:pt idx="6">
                  <c:v>-0.0256478059051707</c:v>
                </c:pt>
                <c:pt idx="7">
                  <c:v>-0.0140769771516677</c:v>
                </c:pt>
                <c:pt idx="8">
                  <c:v>0</c:v>
                </c:pt>
                <c:pt idx="9">
                  <c:v>-0.0163608414265574</c:v>
                </c:pt>
                <c:pt idx="10">
                  <c:v>-0.0108294757180721</c:v>
                </c:pt>
                <c:pt idx="11">
                  <c:v>-0.0131263450384515</c:v>
                </c:pt>
                <c:pt idx="12">
                  <c:v>-0.0536392523280422</c:v>
                </c:pt>
                <c:pt idx="13">
                  <c:v>-0.03951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08996717624731</c:v>
                </c:pt>
                <c:pt idx="1">
                  <c:v>0.214145361156384</c:v>
                </c:pt>
                <c:pt idx="2">
                  <c:v>-0.373751830572484</c:v>
                </c:pt>
                <c:pt idx="3">
                  <c:v>0.0418132753834622</c:v>
                </c:pt>
                <c:pt idx="4">
                  <c:v>0.0107738025166614</c:v>
                </c:pt>
                <c:pt idx="5">
                  <c:v>0.041638783086693</c:v>
                </c:pt>
                <c:pt idx="6">
                  <c:v>0.00852437768828749</c:v>
                </c:pt>
                <c:pt idx="7">
                  <c:v>0.00579057595967247</c:v>
                </c:pt>
                <c:pt idx="8">
                  <c:v>0</c:v>
                </c:pt>
                <c:pt idx="9">
                  <c:v>-0.00910018764577652</c:v>
                </c:pt>
                <c:pt idx="10">
                  <c:v>0.0199213280193352</c:v>
                </c:pt>
                <c:pt idx="11">
                  <c:v>0.0118288755797671</c:v>
                </c:pt>
                <c:pt idx="12">
                  <c:v>-0.0419961917116121</c:v>
                </c:pt>
                <c:pt idx="13">
                  <c:v>-0.02830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7743514605319</c:v>
                </c:pt>
                <c:pt idx="1">
                  <c:v>0.457796266970381</c:v>
                </c:pt>
                <c:pt idx="2">
                  <c:v>-0.307619321629159</c:v>
                </c:pt>
                <c:pt idx="3">
                  <c:v>0.110271106119049</c:v>
                </c:pt>
                <c:pt idx="4">
                  <c:v>-0.0341951312762858</c:v>
                </c:pt>
                <c:pt idx="5">
                  <c:v>0.0430119622934218</c:v>
                </c:pt>
                <c:pt idx="6">
                  <c:v>-0.00816976443204517</c:v>
                </c:pt>
                <c:pt idx="7">
                  <c:v>0.0145434952908408</c:v>
                </c:pt>
                <c:pt idx="8">
                  <c:v>0</c:v>
                </c:pt>
                <c:pt idx="9">
                  <c:v>-0.00921266205140672</c:v>
                </c:pt>
                <c:pt idx="10">
                  <c:v>0.0114121747593404</c:v>
                </c:pt>
                <c:pt idx="11">
                  <c:v>0.0190794981217681</c:v>
                </c:pt>
                <c:pt idx="12">
                  <c:v>-0.0342050386379157</c:v>
                </c:pt>
                <c:pt idx="13">
                  <c:v>-0.05216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64139648447474</c:v>
                </c:pt>
                <c:pt idx="1">
                  <c:v>0.652214189891799</c:v>
                </c:pt>
                <c:pt idx="2">
                  <c:v>-0.15664044774622</c:v>
                </c:pt>
                <c:pt idx="3">
                  <c:v>0.176635491184675</c:v>
                </c:pt>
                <c:pt idx="4">
                  <c:v>0.0283801097425245</c:v>
                </c:pt>
                <c:pt idx="5">
                  <c:v>0.0376058570522334</c:v>
                </c:pt>
                <c:pt idx="6">
                  <c:v>0.00464280569287565</c:v>
                </c:pt>
                <c:pt idx="7">
                  <c:v>-0.000760063401248455</c:v>
                </c:pt>
                <c:pt idx="8">
                  <c:v>0</c:v>
                </c:pt>
                <c:pt idx="9">
                  <c:v>-0.00806264977278795</c:v>
                </c:pt>
                <c:pt idx="10">
                  <c:v>0.0133678250207436</c:v>
                </c:pt>
                <c:pt idx="11">
                  <c:v>0.0116496140242352</c:v>
                </c:pt>
                <c:pt idx="12">
                  <c:v>-0.0325210162651508</c:v>
                </c:pt>
                <c:pt idx="13">
                  <c:v>-0.03237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5159830"/>
        <c:axId val="11994421"/>
      </c:barChart>
      <c:catAx>
        <c:axId val="151598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4421"/>
        <c:crossesAt val="0"/>
        <c:auto val="1"/>
        <c:lblAlgn val="ctr"/>
        <c:lblOffset val="100"/>
        <c:noMultiLvlLbl val="0"/>
      </c:catAx>
      <c:valAx>
        <c:axId val="11994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98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31 (Noell 33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0988400878699</c:v>
                </c:pt>
                <c:pt idx="1">
                  <c:v>0.818253570082397</c:v>
                </c:pt>
                <c:pt idx="2">
                  <c:v>0.0673636747836321</c:v>
                </c:pt>
                <c:pt idx="3">
                  <c:v>0.179512357151096</c:v>
                </c:pt>
                <c:pt idx="4">
                  <c:v>0.0362834824622782</c:v>
                </c:pt>
                <c:pt idx="5">
                  <c:v>0.0496999071930233</c:v>
                </c:pt>
                <c:pt idx="6">
                  <c:v>0.0106295015929921</c:v>
                </c:pt>
                <c:pt idx="7">
                  <c:v>0.0145984008138177</c:v>
                </c:pt>
                <c:pt idx="8">
                  <c:v>0</c:v>
                </c:pt>
                <c:pt idx="9">
                  <c:v>0.00500273282061726</c:v>
                </c:pt>
                <c:pt idx="10">
                  <c:v>0.00149815697781566</c:v>
                </c:pt>
                <c:pt idx="11">
                  <c:v>0.00150163759121888</c:v>
                </c:pt>
                <c:pt idx="12">
                  <c:v>0.000634317504356528</c:v>
                </c:pt>
                <c:pt idx="13">
                  <c:v>0.001325615848881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83808493363556</c:v>
                </c:pt>
                <c:pt idx="1">
                  <c:v>0.225562614264655</c:v>
                </c:pt>
                <c:pt idx="2">
                  <c:v>0.156492219788182</c:v>
                </c:pt>
                <c:pt idx="3">
                  <c:v>0.156220076757767</c:v>
                </c:pt>
                <c:pt idx="4">
                  <c:v>0.0365557879492937</c:v>
                </c:pt>
                <c:pt idx="5">
                  <c:v>0.0399038010205895</c:v>
                </c:pt>
                <c:pt idx="6">
                  <c:v>0.0122045286644115</c:v>
                </c:pt>
                <c:pt idx="7">
                  <c:v>0.0145206770004802</c:v>
                </c:pt>
                <c:pt idx="8">
                  <c:v>0</c:v>
                </c:pt>
                <c:pt idx="9">
                  <c:v>0.0113283996220802</c:v>
                </c:pt>
                <c:pt idx="10">
                  <c:v>0.00196351608995208</c:v>
                </c:pt>
                <c:pt idx="11">
                  <c:v>0.00208195046919783</c:v>
                </c:pt>
                <c:pt idx="12">
                  <c:v>0.000914329234172705</c:v>
                </c:pt>
                <c:pt idx="13">
                  <c:v>0.002012915056327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7909036728823</c:v>
                </c:pt>
                <c:pt idx="1">
                  <c:v>0.63371851376756</c:v>
                </c:pt>
                <c:pt idx="2">
                  <c:v>0.0667039190940562</c:v>
                </c:pt>
                <c:pt idx="3">
                  <c:v>0.114705998332776</c:v>
                </c:pt>
                <c:pt idx="4">
                  <c:v>0.0368302025210614</c:v>
                </c:pt>
                <c:pt idx="5">
                  <c:v>0.0331656092212422</c:v>
                </c:pt>
                <c:pt idx="6">
                  <c:v>0.00927287613257429</c:v>
                </c:pt>
                <c:pt idx="7">
                  <c:v>0.0093764223691527</c:v>
                </c:pt>
                <c:pt idx="8">
                  <c:v>0</c:v>
                </c:pt>
                <c:pt idx="9">
                  <c:v>0.00454079158456481</c:v>
                </c:pt>
                <c:pt idx="10">
                  <c:v>0.00126246782144121</c:v>
                </c:pt>
                <c:pt idx="11">
                  <c:v>0.00101909990522414</c:v>
                </c:pt>
                <c:pt idx="12">
                  <c:v>0.000453096271160065</c:v>
                </c:pt>
                <c:pt idx="13">
                  <c:v>0.002201418017786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77455088829595</c:v>
                </c:pt>
                <c:pt idx="1">
                  <c:v>0.225966231523317</c:v>
                </c:pt>
                <c:pt idx="2">
                  <c:v>0.175404749006524</c:v>
                </c:pt>
                <c:pt idx="3">
                  <c:v>0.10039884738643</c:v>
                </c:pt>
                <c:pt idx="4">
                  <c:v>0.0358818463654613</c:v>
                </c:pt>
                <c:pt idx="5">
                  <c:v>0.0331205046028686</c:v>
                </c:pt>
                <c:pt idx="6">
                  <c:v>0.0121731744787068</c:v>
                </c:pt>
                <c:pt idx="7">
                  <c:v>0.00973282298183289</c:v>
                </c:pt>
                <c:pt idx="8">
                  <c:v>0</c:v>
                </c:pt>
                <c:pt idx="9">
                  <c:v>0.00532928137181734</c:v>
                </c:pt>
                <c:pt idx="10">
                  <c:v>0.00168893396362136</c:v>
                </c:pt>
                <c:pt idx="11">
                  <c:v>0.00152327303746139</c:v>
                </c:pt>
                <c:pt idx="12">
                  <c:v>0.000779567947802597</c:v>
                </c:pt>
                <c:pt idx="13">
                  <c:v>0.00122949366148364</c:v>
                </c:pt>
              </c:numCache>
            </c:numRef>
          </c:yVal>
          <c:smooth val="0"/>
        </c:ser>
        <c:axId val="81832538"/>
        <c:axId val="31812161"/>
      </c:scatterChart>
      <c:valAx>
        <c:axId val="81832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2161"/>
        <c:crossesAt val="0.001"/>
        <c:crossBetween val="midCat"/>
      </c:valAx>
      <c:valAx>
        <c:axId val="3181216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25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37596006"/>
        <c:axId val="58623032"/>
      </c:barChart>
      <c:catAx>
        <c:axId val="375960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623032"/>
        <c:auto val="1"/>
        <c:lblAlgn val="ctr"/>
        <c:lblOffset val="100"/>
        <c:noMultiLvlLbl val="0"/>
      </c:catAx>
      <c:valAx>
        <c:axId val="586230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5960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RA001-3000331 (Noell 33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808834854017429</c:v>
                </c:pt>
                <c:pt idx="1">
                  <c:v>-0.0262887293438283</c:v>
                </c:pt>
                <c:pt idx="2">
                  <c:v>0.0397577577471904</c:v>
                </c:pt>
                <c:pt idx="3">
                  <c:v>-0.0409863672072999</c:v>
                </c:pt>
                <c:pt idx="4">
                  <c:v>-0.0223265192098586</c:v>
                </c:pt>
                <c:pt idx="5">
                  <c:v>-0.150090036399653</c:v>
                </c:pt>
                <c:pt idx="6">
                  <c:v>-0.201823133143629</c:v>
                </c:pt>
                <c:pt idx="7">
                  <c:v>-0.216561419867469</c:v>
                </c:pt>
                <c:pt idx="8">
                  <c:v>-0.0106760551337363</c:v>
                </c:pt>
                <c:pt idx="9">
                  <c:v>-0.0549123759789472</c:v>
                </c:pt>
                <c:pt idx="10">
                  <c:v>-0.000880976467330796</c:v>
                </c:pt>
                <c:pt idx="11">
                  <c:v>0.0505689012190575</c:v>
                </c:pt>
                <c:pt idx="12">
                  <c:v>-0.0600922235490618</c:v>
                </c:pt>
                <c:pt idx="13">
                  <c:v>0.0223253478721758</c:v>
                </c:pt>
                <c:pt idx="14">
                  <c:v>-0.0336259586748295</c:v>
                </c:pt>
                <c:pt idx="15">
                  <c:v>0.124057234140218</c:v>
                </c:pt>
                <c:pt idx="16">
                  <c:v>0.0486387294442765</c:v>
                </c:pt>
                <c:pt idx="17">
                  <c:v>0.0147669332373115</c:v>
                </c:pt>
                <c:pt idx="18">
                  <c:v>0.0411385174715061</c:v>
                </c:pt>
                <c:pt idx="19">
                  <c:v>0.1253465380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0404531643003378</c:v>
                </c:pt>
                <c:pt idx="1">
                  <c:v>-0.00110229706953442</c:v>
                </c:pt>
                <c:pt idx="2">
                  <c:v>-0.0781625791202215</c:v>
                </c:pt>
                <c:pt idx="3">
                  <c:v>-0.0270852736105258</c:v>
                </c:pt>
                <c:pt idx="4">
                  <c:v>0.0612435038159607</c:v>
                </c:pt>
                <c:pt idx="5">
                  <c:v>-0.019667223264927</c:v>
                </c:pt>
                <c:pt idx="6">
                  <c:v>0.110421369044822</c:v>
                </c:pt>
                <c:pt idx="7">
                  <c:v>0.0907151733979857</c:v>
                </c:pt>
                <c:pt idx="8">
                  <c:v>-0.0280646461320402</c:v>
                </c:pt>
                <c:pt idx="9">
                  <c:v>0.0756079419967091</c:v>
                </c:pt>
                <c:pt idx="10">
                  <c:v>-0.0742718215195979</c:v>
                </c:pt>
                <c:pt idx="11">
                  <c:v>-0.023475872680408</c:v>
                </c:pt>
                <c:pt idx="12">
                  <c:v>0.069429089658497</c:v>
                </c:pt>
                <c:pt idx="13">
                  <c:v>0.031214682602777</c:v>
                </c:pt>
                <c:pt idx="14">
                  <c:v>-0.0593201329197755</c:v>
                </c:pt>
                <c:pt idx="15">
                  <c:v>-0.129779341441865</c:v>
                </c:pt>
                <c:pt idx="16">
                  <c:v>0.00807574153272559</c:v>
                </c:pt>
                <c:pt idx="17">
                  <c:v>-0.0854602170764315</c:v>
                </c:pt>
                <c:pt idx="18">
                  <c:v>-0.026493419071937</c:v>
                </c:pt>
                <c:pt idx="19">
                  <c:v>-0.0319962930728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55912"/>
        <c:axId val="91185440"/>
      </c:lineChart>
      <c:catAx>
        <c:axId val="50655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5440"/>
        <c:crossesAt val="0"/>
        <c:auto val="1"/>
        <c:lblAlgn val="ctr"/>
        <c:lblOffset val="100"/>
        <c:noMultiLvlLbl val="0"/>
      </c:catAx>
      <c:valAx>
        <c:axId val="91185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59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RA001-3000331 (Noell 33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06847824217281</c:v>
                </c:pt>
                <c:pt idx="1">
                  <c:v>0.0528444253370792</c:v>
                </c:pt>
                <c:pt idx="2">
                  <c:v>0.0433702224450542</c:v>
                </c:pt>
                <c:pt idx="3">
                  <c:v>0.00917728905640891</c:v>
                </c:pt>
                <c:pt idx="4">
                  <c:v>0.0067877562920456</c:v>
                </c:pt>
                <c:pt idx="5">
                  <c:v>-0.0542812213649496</c:v>
                </c:pt>
                <c:pt idx="6">
                  <c:v>-0.086751276256598</c:v>
                </c:pt>
                <c:pt idx="7">
                  <c:v>-0.0493741731111519</c:v>
                </c:pt>
                <c:pt idx="8">
                  <c:v>0.0734962333039497</c:v>
                </c:pt>
                <c:pt idx="9">
                  <c:v>0.0452187704143493</c:v>
                </c:pt>
                <c:pt idx="10">
                  <c:v>0.00898207431992859</c:v>
                </c:pt>
                <c:pt idx="11">
                  <c:v>-0.0388188312254225</c:v>
                </c:pt>
                <c:pt idx="12">
                  <c:v>-0.0601940124565638</c:v>
                </c:pt>
                <c:pt idx="13">
                  <c:v>-0.0763434044443959</c:v>
                </c:pt>
                <c:pt idx="14">
                  <c:v>-0.0248903320099185</c:v>
                </c:pt>
                <c:pt idx="15">
                  <c:v>0.0260091677179721</c:v>
                </c:pt>
                <c:pt idx="16">
                  <c:v>0.102301816889213</c:v>
                </c:pt>
                <c:pt idx="17">
                  <c:v>2.36585063756249E-005</c:v>
                </c:pt>
                <c:pt idx="18">
                  <c:v>-0.0702310744033889</c:v>
                </c:pt>
                <c:pt idx="19">
                  <c:v>0.0437200516429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491122491017639</c:v>
                </c:pt>
                <c:pt idx="1">
                  <c:v>-0.0418609514572824</c:v>
                </c:pt>
                <c:pt idx="2">
                  <c:v>-0.0103123075208773</c:v>
                </c:pt>
                <c:pt idx="3">
                  <c:v>0.0210553848184252</c:v>
                </c:pt>
                <c:pt idx="4">
                  <c:v>0.00592943811491503</c:v>
                </c:pt>
                <c:pt idx="5">
                  <c:v>-0.0140972922303317</c:v>
                </c:pt>
                <c:pt idx="6">
                  <c:v>0.012280414040582</c:v>
                </c:pt>
                <c:pt idx="7">
                  <c:v>-0.0421690382657486</c:v>
                </c:pt>
                <c:pt idx="8">
                  <c:v>0.0234114610906298</c:v>
                </c:pt>
                <c:pt idx="9">
                  <c:v>0.00817664570362548</c:v>
                </c:pt>
                <c:pt idx="10">
                  <c:v>-0.0504502372457426</c:v>
                </c:pt>
                <c:pt idx="11">
                  <c:v>-0.0448902398286125</c:v>
                </c:pt>
                <c:pt idx="12">
                  <c:v>0.0309361027491563</c:v>
                </c:pt>
                <c:pt idx="13">
                  <c:v>-0.000701578684070833</c:v>
                </c:pt>
                <c:pt idx="14">
                  <c:v>0.0108946608891138</c:v>
                </c:pt>
                <c:pt idx="15">
                  <c:v>-0.014346624219391</c:v>
                </c:pt>
                <c:pt idx="16">
                  <c:v>-0.0337813941107655</c:v>
                </c:pt>
                <c:pt idx="17">
                  <c:v>-0.06049368194879</c:v>
                </c:pt>
                <c:pt idx="18">
                  <c:v>0.0713727704068007</c:v>
                </c:pt>
                <c:pt idx="19">
                  <c:v>-0.282723251441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93011"/>
        <c:axId val="70195150"/>
      </c:lineChart>
      <c:catAx>
        <c:axId val="69193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5150"/>
        <c:crossesAt val="0"/>
        <c:auto val="1"/>
        <c:lblAlgn val="ctr"/>
        <c:lblOffset val="100"/>
        <c:noMultiLvlLbl val="0"/>
      </c:catAx>
      <c:valAx>
        <c:axId val="70195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30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33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33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33</v>
      </c>
      <c r="C3" s="5"/>
      <c r="D3" s="5"/>
      <c r="E3" s="5"/>
      <c r="F3" s="4" t="s">
        <v>4</v>
      </c>
      <c r="G3" s="5" t="n">
        <f aca="false">'Original data'!O9</f>
        <v>3843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702133333333</v>
      </c>
      <c r="E5" s="255" t="n">
        <f aca="false">STDEV(C67:T67)</f>
        <v>0.16835364738622</v>
      </c>
      <c r="F5" s="256" t="n">
        <f aca="false">V87</f>
        <v>-0.0115283608928812</v>
      </c>
      <c r="G5" s="254"/>
      <c r="H5" s="255" t="n">
        <f aca="false">AVERAGE(C87:T87)</f>
        <v>-0.376940337347398</v>
      </c>
      <c r="I5" s="257" t="n">
        <f aca="false">STDEV(C87:T87)</f>
        <v>10.919803155146</v>
      </c>
      <c r="J5" s="258"/>
      <c r="K5" s="259"/>
      <c r="L5" s="255" t="n">
        <f aca="false">AVERAGE(C107:T107)</f>
        <v>703.887822222222</v>
      </c>
      <c r="M5" s="260" t="n">
        <f aca="false">STDEV(C107:T107)</f>
        <v>0.148986685372582</v>
      </c>
      <c r="N5" s="255" t="n">
        <f aca="false">V127</f>
        <v>-0.00397984697765002</v>
      </c>
      <c r="O5" s="254"/>
      <c r="P5" s="255" t="n">
        <f aca="false">AVERAGE(C127:T127)</f>
        <v>-1.20793590024415</v>
      </c>
      <c r="Q5" s="257" t="n">
        <f aca="false">STDEV(C127:T127)</f>
        <v>3.1534177239709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31505291160815</v>
      </c>
      <c r="C6" s="254"/>
      <c r="D6" s="255" t="n">
        <f aca="false">AVERAGE(C68:T68)</f>
        <v>0.903846440267175</v>
      </c>
      <c r="E6" s="255" t="n">
        <f aca="false">STDEV(C68:T68)</f>
        <v>0.20988400878699</v>
      </c>
      <c r="F6" s="256" t="n">
        <f aca="false">V88</f>
        <v>0.659262872225692</v>
      </c>
      <c r="G6" s="254"/>
      <c r="H6" s="255" t="n">
        <f aca="false">AVERAGE(C88:T88)</f>
        <v>0.491415270302098</v>
      </c>
      <c r="I6" s="257" t="n">
        <f aca="false">STDEV(C88:T88)</f>
        <v>0.483808493363556</v>
      </c>
      <c r="J6" s="261" t="n">
        <f aca="false">V108</f>
        <v>-2.48456147793493</v>
      </c>
      <c r="K6" s="254"/>
      <c r="L6" s="255" t="n">
        <f aca="false">AVERAGE(C108:T108)</f>
        <v>-1.24013733159143</v>
      </c>
      <c r="M6" s="260" t="n">
        <f aca="false">STDEV(C108:T108)</f>
        <v>0.27909036728823</v>
      </c>
      <c r="N6" s="255" t="n">
        <f aca="false">V128</f>
        <v>0.691144041289039</v>
      </c>
      <c r="O6" s="254"/>
      <c r="P6" s="255" t="n">
        <f aca="false">AVERAGE(C128:T128)</f>
        <v>0.34071736801152</v>
      </c>
      <c r="Q6" s="257" t="n">
        <f aca="false">STDEV(C128:T128)</f>
        <v>0.47745508882959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1.98692686305822</v>
      </c>
      <c r="C7" s="254"/>
      <c r="D7" s="255" t="n">
        <f aca="false">AVERAGE(C69:T69)</f>
        <v>0.563107134631237</v>
      </c>
      <c r="E7" s="255" t="n">
        <f aca="false">STDEV(C69:T69)</f>
        <v>0.818253570082397</v>
      </c>
      <c r="F7" s="256" t="n">
        <f aca="false">V89</f>
        <v>0.419469430051287</v>
      </c>
      <c r="G7" s="254"/>
      <c r="H7" s="255" t="n">
        <f aca="false">AVERAGE(C89:T89)</f>
        <v>0.474067123962946</v>
      </c>
      <c r="I7" s="257" t="n">
        <f aca="false">STDEV(C89:T89)</f>
        <v>0.225562614264655</v>
      </c>
      <c r="J7" s="261" t="n">
        <f aca="false">V109</f>
        <v>3.06640111508011</v>
      </c>
      <c r="K7" s="254"/>
      <c r="L7" s="255" t="n">
        <f aca="false">AVERAGE(C109:T109)</f>
        <v>1.67366028175766</v>
      </c>
      <c r="M7" s="260" t="n">
        <f aca="false">STDEV(C109:T109)</f>
        <v>0.63371851376756</v>
      </c>
      <c r="N7" s="255" t="n">
        <f aca="false">V129</f>
        <v>0.418049863547578</v>
      </c>
      <c r="O7" s="254"/>
      <c r="P7" s="255" t="n">
        <f aca="false">AVERAGE(C129:T129)</f>
        <v>0.477563655652907</v>
      </c>
      <c r="Q7" s="257" t="n">
        <f aca="false">STDEV(C129:T129)</f>
        <v>0.22596623152331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-0.0156294955365443</v>
      </c>
      <c r="C8" s="254"/>
      <c r="D8" s="255" t="n">
        <f aca="false">AVERAGE(C70:T70)</f>
        <v>-0.0689948612826211</v>
      </c>
      <c r="E8" s="255" t="n">
        <f aca="false">STDEV(C70:T70)</f>
        <v>0.0673636747836321</v>
      </c>
      <c r="F8" s="256" t="n">
        <f aca="false">V90</f>
        <v>0.0711346833940398</v>
      </c>
      <c r="G8" s="254"/>
      <c r="H8" s="255" t="n">
        <f aca="false">AVERAGE(C90:T90)</f>
        <v>0.0412412243022074</v>
      </c>
      <c r="I8" s="257" t="n">
        <f aca="false">STDEV(C90:T90)</f>
        <v>0.156492219788182</v>
      </c>
      <c r="J8" s="261" t="n">
        <f aca="false">V110</f>
        <v>-0.109245886376748</v>
      </c>
      <c r="K8" s="254"/>
      <c r="L8" s="255" t="n">
        <f aca="false">AVERAGE(C110:T110)</f>
        <v>-0.0684914504755162</v>
      </c>
      <c r="M8" s="260" t="n">
        <f aca="false">STDEV(C110:T110)</f>
        <v>0.0667039190940562</v>
      </c>
      <c r="N8" s="255" t="n">
        <f aca="false">V130</f>
        <v>-0.178937978545653</v>
      </c>
      <c r="O8" s="254"/>
      <c r="P8" s="255" t="n">
        <f aca="false">AVERAGE(C130:T130)</f>
        <v>-0.233406772559569</v>
      </c>
      <c r="Q8" s="257" t="n">
        <f aca="false">STDEV(C130:T130)</f>
        <v>0.17540474900652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660415201762953</v>
      </c>
      <c r="C9" s="254"/>
      <c r="D9" s="255" t="n">
        <f aca="false">AVERAGE(C71:T71)</f>
        <v>-0.437058675737896</v>
      </c>
      <c r="E9" s="255" t="n">
        <f aca="false">STDEV(C71:T71)</f>
        <v>0.179512357151096</v>
      </c>
      <c r="F9" s="256" t="n">
        <f aca="false">V91</f>
        <v>0.0894376191125511</v>
      </c>
      <c r="G9" s="254"/>
      <c r="H9" s="255" t="n">
        <f aca="false">AVERAGE(C91:T91)</f>
        <v>0.0318466215503171</v>
      </c>
      <c r="I9" s="257" t="n">
        <f aca="false">STDEV(C91:T91)</f>
        <v>0.156220076757767</v>
      </c>
      <c r="J9" s="261" t="n">
        <f aca="false">V111</f>
        <v>-0.615963527503361</v>
      </c>
      <c r="K9" s="254"/>
      <c r="L9" s="255" t="n">
        <f aca="false">AVERAGE(C111:T111)</f>
        <v>-0.389268895635713</v>
      </c>
      <c r="M9" s="260" t="n">
        <f aca="false">STDEV(C111:T111)</f>
        <v>0.114705998332776</v>
      </c>
      <c r="N9" s="255" t="n">
        <f aca="false">V131</f>
        <v>0.153726061579827</v>
      </c>
      <c r="O9" s="254"/>
      <c r="P9" s="255" t="n">
        <f aca="false">AVERAGE(C131:T131)</f>
        <v>0.109673681401227</v>
      </c>
      <c r="Q9" s="257" t="n">
        <f aca="false">STDEV(C131:T131)</f>
        <v>0.1003988473864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373035288308681</v>
      </c>
      <c r="C10" s="254"/>
      <c r="D10" s="255" t="n">
        <f aca="false">AVERAGE(C72:T72)</f>
        <v>-0.0477365171243795</v>
      </c>
      <c r="E10" s="255" t="n">
        <f aca="false">STDEV(C72:T72)</f>
        <v>0.0362834824622782</v>
      </c>
      <c r="F10" s="256" t="n">
        <f aca="false">V92</f>
        <v>0.067935125514259</v>
      </c>
      <c r="G10" s="254"/>
      <c r="H10" s="255" t="n">
        <f aca="false">AVERAGE(C92:T92)</f>
        <v>0.0681867431387047</v>
      </c>
      <c r="I10" s="257" t="n">
        <f aca="false">STDEV(C92:T92)</f>
        <v>0.0365557879492937</v>
      </c>
      <c r="J10" s="261" t="n">
        <f aca="false">V112</f>
        <v>0.0537744030655125</v>
      </c>
      <c r="K10" s="254"/>
      <c r="L10" s="255" t="n">
        <f aca="false">AVERAGE(C112:T112)</f>
        <v>0.0477172657476134</v>
      </c>
      <c r="M10" s="260" t="n">
        <f aca="false">STDEV(C112:T112)</f>
        <v>0.0368302025210614</v>
      </c>
      <c r="N10" s="255" t="n">
        <f aca="false">V132</f>
        <v>0.020261280188862</v>
      </c>
      <c r="O10" s="254"/>
      <c r="P10" s="255" t="n">
        <f aca="false">AVERAGE(C132:T132)</f>
        <v>0.0146347296813331</v>
      </c>
      <c r="Q10" s="257" t="n">
        <f aca="false">STDEV(C132:T132)</f>
        <v>0.035881846365461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2384299624263</v>
      </c>
      <c r="C11" s="254"/>
      <c r="D11" s="255" t="n">
        <f aca="false">AVERAGE(C73:T73)</f>
        <v>0.977993118407183</v>
      </c>
      <c r="E11" s="255" t="n">
        <f aca="false">STDEV(C73:T73)</f>
        <v>0.0496999071930233</v>
      </c>
      <c r="F11" s="256" t="n">
        <f aca="false">V93</f>
        <v>0.0566726800665907</v>
      </c>
      <c r="G11" s="254"/>
      <c r="H11" s="255" t="n">
        <f aca="false">AVERAGE(C93:T93)</f>
        <v>0.0123727249590374</v>
      </c>
      <c r="I11" s="257" t="n">
        <f aca="false">STDEV(C93:T93)</f>
        <v>0.0399038010205895</v>
      </c>
      <c r="J11" s="261" t="n">
        <f aca="false">V113</f>
        <v>1.01253513945024</v>
      </c>
      <c r="K11" s="254"/>
      <c r="L11" s="255" t="n">
        <f aca="false">AVERAGE(C113:T113)</f>
        <v>0.964009236019774</v>
      </c>
      <c r="M11" s="260" t="n">
        <f aca="false">STDEV(C113:T113)</f>
        <v>0.0331656092212422</v>
      </c>
      <c r="N11" s="255" t="n">
        <f aca="false">V133</f>
        <v>0.0517903630256972</v>
      </c>
      <c r="O11" s="254"/>
      <c r="P11" s="255" t="n">
        <f aca="false">AVERAGE(C133:T133)</f>
        <v>0.0109706302955154</v>
      </c>
      <c r="Q11" s="257" t="n">
        <f aca="false">STDEV(C133:T133)</f>
        <v>0.033120504602868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773197015628016</v>
      </c>
      <c r="C12" s="254"/>
      <c r="D12" s="255" t="n">
        <f aca="false">AVERAGE(C74:T74)</f>
        <v>-0.00868505689382361</v>
      </c>
      <c r="E12" s="255" t="n">
        <f aca="false">STDEV(C74:T74)</f>
        <v>0.0106295015929921</v>
      </c>
      <c r="F12" s="256" t="n">
        <f aca="false">V94</f>
        <v>-0.00854440807530827</v>
      </c>
      <c r="G12" s="254"/>
      <c r="H12" s="255" t="n">
        <f aca="false">AVERAGE(C94:T94)</f>
        <v>-0.00966774457295514</v>
      </c>
      <c r="I12" s="257" t="n">
        <f aca="false">STDEV(C94:T94)</f>
        <v>0.0122045286644115</v>
      </c>
      <c r="J12" s="261" t="n">
        <f aca="false">V114</f>
        <v>0.0103654108443561</v>
      </c>
      <c r="K12" s="254"/>
      <c r="L12" s="255" t="n">
        <f aca="false">AVERAGE(C114:T114)</f>
        <v>0.00941871961663383</v>
      </c>
      <c r="M12" s="260" t="n">
        <f aca="false">STDEV(C114:T114)</f>
        <v>0.00927287613257429</v>
      </c>
      <c r="N12" s="255" t="n">
        <f aca="false">V134</f>
        <v>-0.00469543710514758</v>
      </c>
      <c r="O12" s="254"/>
      <c r="P12" s="255" t="n">
        <f aca="false">AVERAGE(C134:T134)</f>
        <v>-0.00756936229662794</v>
      </c>
      <c r="Q12" s="257" t="n">
        <f aca="false">STDEV(C134:T134)</f>
        <v>0.012173174478706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88871011845936</v>
      </c>
      <c r="C13" s="254"/>
      <c r="D13" s="255" t="n">
        <f aca="false">AVERAGE(C75:T75)</f>
        <v>0.388179468683927</v>
      </c>
      <c r="E13" s="255" t="n">
        <f aca="false">STDEV(C75:T75)</f>
        <v>0.0145984008138177</v>
      </c>
      <c r="F13" s="256" t="n">
        <f aca="false">V95</f>
        <v>-0.0118246048309585</v>
      </c>
      <c r="G13" s="254"/>
      <c r="H13" s="255" t="n">
        <f aca="false">AVERAGE(C95:T95)</f>
        <v>-0.00550507823008238</v>
      </c>
      <c r="I13" s="257" t="n">
        <f aca="false">STDEV(C95:T95)</f>
        <v>0.0145206770004802</v>
      </c>
      <c r="J13" s="261" t="n">
        <f aca="false">V115</f>
        <v>0.398304436575629</v>
      </c>
      <c r="K13" s="254"/>
      <c r="L13" s="255" t="n">
        <f aca="false">AVERAGE(C115:T115)</f>
        <v>0.400668605213242</v>
      </c>
      <c r="M13" s="260" t="n">
        <f aca="false">STDEV(C115:T115)</f>
        <v>0.0093764223691527</v>
      </c>
      <c r="N13" s="255" t="n">
        <f aca="false">V135</f>
        <v>-0.00395650777035904</v>
      </c>
      <c r="O13" s="254"/>
      <c r="P13" s="255" t="n">
        <f aca="false">AVERAGE(C135:T135)</f>
        <v>0.00322093633684083</v>
      </c>
      <c r="Q13" s="257" t="n">
        <f aca="false">STDEV(C135:T135)</f>
        <v>0.0097328229818328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9896654157049</v>
      </c>
      <c r="C15" s="254"/>
      <c r="D15" s="255" t="n">
        <f aca="false">AVERAGE(C77:T77)</f>
        <v>0.63351978417426</v>
      </c>
      <c r="E15" s="255" t="n">
        <f aca="false">STDEV(C77:T77)</f>
        <v>0.00500273282061726</v>
      </c>
      <c r="F15" s="256" t="n">
        <f aca="false">V97</f>
        <v>-0.00275090176936022</v>
      </c>
      <c r="G15" s="254"/>
      <c r="H15" s="255" t="n">
        <f aca="false">AVERAGE(C97:T97)</f>
        <v>-0.00811075178641268</v>
      </c>
      <c r="I15" s="257" t="n">
        <f aca="false">STDEV(C97:T97)</f>
        <v>0.0113283996220802</v>
      </c>
      <c r="J15" s="261" t="n">
        <f aca="false">V117</f>
        <v>0.630124624346794</v>
      </c>
      <c r="K15" s="254"/>
      <c r="L15" s="255" t="n">
        <f aca="false">AVERAGE(C117:T117)</f>
        <v>0.633938423282129</v>
      </c>
      <c r="M15" s="260" t="n">
        <f aca="false">STDEV(C117:T117)</f>
        <v>0.00454079158456481</v>
      </c>
      <c r="N15" s="255" t="n">
        <f aca="false">V137</f>
        <v>-0.00758310715954595</v>
      </c>
      <c r="O15" s="254"/>
      <c r="P15" s="255" t="n">
        <f aca="false">AVERAGE(C137:T137)</f>
        <v>-0.0130363307858394</v>
      </c>
      <c r="Q15" s="257" t="n">
        <f aca="false">STDEV(C137:T137)</f>
        <v>0.0053292813718173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2.09964413175476E-005</v>
      </c>
      <c r="C16" s="254"/>
      <c r="D16" s="255" t="n">
        <f aca="false">AVERAGE(C78:T78)/10</f>
        <v>0.000125243277285284</v>
      </c>
      <c r="E16" s="255" t="n">
        <f aca="false">STDEV(C78:T78)/10</f>
        <v>0.00149815697781566</v>
      </c>
      <c r="F16" s="256" t="n">
        <f aca="false">V98/10</f>
        <v>0.000149442744054602</v>
      </c>
      <c r="G16" s="254"/>
      <c r="H16" s="255" t="n">
        <f aca="false">AVERAGE(C98:T98)/10</f>
        <v>0.00150635933480351</v>
      </c>
      <c r="I16" s="257" t="n">
        <f aca="false">STDEV(C98:T98)/10</f>
        <v>0.00196351608995208</v>
      </c>
      <c r="J16" s="261" t="n">
        <f aca="false">V118/10</f>
        <v>-5.81013766146606E-005</v>
      </c>
      <c r="K16" s="254"/>
      <c r="L16" s="255" t="n">
        <f aca="false">AVERAGE(C118:T118)/10</f>
        <v>-0.000327733647349619</v>
      </c>
      <c r="M16" s="260" t="n">
        <f aca="false">STDEV(C118:T118)/10</f>
        <v>0.00126246782144121</v>
      </c>
      <c r="N16" s="255" t="n">
        <f aca="false">V138/10</f>
        <v>8.28130527591249E-005</v>
      </c>
      <c r="O16" s="254"/>
      <c r="P16" s="255" t="n">
        <f aca="false">AVERAGE(C138:T138)/10</f>
        <v>0.000618451866517979</v>
      </c>
      <c r="Q16" s="257" t="n">
        <f aca="false">STDEV(C138:T138)/10</f>
        <v>0.0016889339636213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90286054774128</v>
      </c>
      <c r="C17" s="254"/>
      <c r="D17" s="255" t="n">
        <f aca="false">AVERAGE(C79:T79)/10</f>
        <v>0.0586294583054721</v>
      </c>
      <c r="E17" s="255" t="n">
        <f aca="false">STDEV(C79:T79)/10</f>
        <v>0.00150163759121888</v>
      </c>
      <c r="F17" s="256" t="n">
        <f aca="false">V99/10</f>
        <v>-0.000168713374549152</v>
      </c>
      <c r="G17" s="254"/>
      <c r="H17" s="255" t="n">
        <f aca="false">AVERAGE(C99:T99)/10</f>
        <v>-0.00162841322612643</v>
      </c>
      <c r="I17" s="257" t="n">
        <f aca="false">STDEV(C99:T99)/10</f>
        <v>0.00208195046919783</v>
      </c>
      <c r="J17" s="261" t="n">
        <f aca="false">V119/10</f>
        <v>0.00624714636107273</v>
      </c>
      <c r="K17" s="254"/>
      <c r="L17" s="255" t="n">
        <f aca="false">AVERAGE(C119:T119)/10</f>
        <v>0.061878129611261</v>
      </c>
      <c r="M17" s="260" t="n">
        <f aca="false">STDEV(C119:T119)/10</f>
        <v>0.00101909990522414</v>
      </c>
      <c r="N17" s="255" t="n">
        <f aca="false">V139/10</f>
        <v>5.32185919306623E-005</v>
      </c>
      <c r="O17" s="254"/>
      <c r="P17" s="255" t="n">
        <f aca="false">AVERAGE(C139:T139)/10</f>
        <v>0.0011959498925088</v>
      </c>
      <c r="Q17" s="257" t="n">
        <f aca="false">STDEV(C139:T139)/10</f>
        <v>0.0015232730374613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.000586171453681087</v>
      </c>
      <c r="C18" s="254"/>
      <c r="D18" s="255" t="n">
        <f aca="false">AVERAGE(C80:T80)/10</f>
        <v>0.00627062657665362</v>
      </c>
      <c r="E18" s="255" t="n">
        <f aca="false">STDEV(C80:T80)/10</f>
        <v>0.000634317504356528</v>
      </c>
      <c r="F18" s="256" t="n">
        <f aca="false">V100/10</f>
        <v>-0.000975454369175197</v>
      </c>
      <c r="G18" s="254"/>
      <c r="H18" s="255" t="n">
        <f aca="false">AVERAGE(C100:T100)/10</f>
        <v>-0.010749453590923</v>
      </c>
      <c r="I18" s="257" t="n">
        <f aca="false">STDEV(C100:T100)/10</f>
        <v>0.000914329234172705</v>
      </c>
      <c r="J18" s="261" t="n">
        <f aca="false">V120/10</f>
        <v>-0.00055376826277723</v>
      </c>
      <c r="K18" s="254"/>
      <c r="L18" s="255" t="n">
        <f aca="false">AVERAGE(C120:T120)/10</f>
        <v>-0.00578076470833436</v>
      </c>
      <c r="M18" s="260" t="n">
        <f aca="false">STDEV(C120:T120)/10</f>
        <v>0.000453096271160065</v>
      </c>
      <c r="N18" s="255" t="n">
        <f aca="false">V140/10</f>
        <v>-0.000353068673718799</v>
      </c>
      <c r="O18" s="254"/>
      <c r="P18" s="255" t="n">
        <f aca="false">AVERAGE(C140:T140)/10</f>
        <v>-0.00402629849247324</v>
      </c>
      <c r="Q18" s="257" t="n">
        <f aca="false">STDEV(C140:T140)/10</f>
        <v>0.00077956794780259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39146089743569</v>
      </c>
      <c r="C19" s="254"/>
      <c r="D19" s="255" t="n">
        <f aca="false">AVERAGE(C81:T81)/10</f>
        <v>0.0254895822222222</v>
      </c>
      <c r="E19" s="255" t="n">
        <f aca="false">STDEV(C81:T81)/10</f>
        <v>0.00132561584888177</v>
      </c>
      <c r="F19" s="256" t="n">
        <f aca="false">V101/10</f>
        <v>0.000925774636767242</v>
      </c>
      <c r="G19" s="254"/>
      <c r="H19" s="255" t="n">
        <f aca="false">AVERAGE(C101:T101)/10</f>
        <v>0.00898460722222222</v>
      </c>
      <c r="I19" s="257" t="n">
        <f aca="false">STDEV(C101:T101)/10</f>
        <v>0.00201291505632744</v>
      </c>
      <c r="J19" s="261" t="n">
        <f aca="false">V121/10</f>
        <v>0.00131229194854998</v>
      </c>
      <c r="K19" s="254"/>
      <c r="L19" s="255" t="n">
        <f aca="false">AVERAGE(C121:T121)/10</f>
        <v>0.0144788618333333</v>
      </c>
      <c r="M19" s="260" t="n">
        <f aca="false">STDEV(C121:T121)/10</f>
        <v>0.00220141801778667</v>
      </c>
      <c r="N19" s="255" t="n">
        <f aca="false">V141/10</f>
        <v>-0.000334590726773452</v>
      </c>
      <c r="O19" s="254"/>
      <c r="P19" s="255" t="n">
        <f aca="false">AVERAGE(C141:T141)/10</f>
        <v>-0.00380261127777778</v>
      </c>
      <c r="Q19" s="257" t="n">
        <f aca="false">STDEV(C141:T141)/10</f>
        <v>0.0012294936614836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14363318270191</v>
      </c>
      <c r="Q27" s="273" t="n">
        <f aca="false">((LN(M6)+LN(Q6))/2)</f>
        <v>-1.007752415402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44870246271351</v>
      </c>
      <c r="Q28" s="273" t="n">
        <f aca="false">((LN(M7)+LN(Q7))/2)</f>
        <v>-0.97176005832063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27619917009925</v>
      </c>
      <c r="Q29" s="273" t="n">
        <f aca="false">((LN(M8)+LN(Q8))/2)</f>
        <v>-2.224075347435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78700037440599</v>
      </c>
      <c r="Q30" s="273" t="n">
        <f aca="false">((LN(M9)+LN(Q9))/2)</f>
        <v>-2.2319937561900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31265420907666</v>
      </c>
      <c r="Q31" s="273" t="n">
        <f aca="false">((LN(M10)+LN(Q10))/2)</f>
        <v>-3.3144804166939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1151795458729</v>
      </c>
      <c r="Q32" s="273" t="n">
        <f aca="false">((LN(M11)+LN(Q11))/2)</f>
        <v>-3.4069222603789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47503508433919</v>
      </c>
      <c r="Q33" s="273" t="n">
        <f aca="false">((LN(M12)+LN(Q12))/2)</f>
        <v>-4.5445911232575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295124674311</v>
      </c>
      <c r="Q34" s="273" t="n">
        <f aca="false">((LN(M13)+LN(Q13))/2)</f>
        <v>-4.6509041461908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557490154424</v>
      </c>
      <c r="Q35" s="266" t="n">
        <f aca="false">EXP((SUM(Q27:Q34)-LN($G$49)*SUM($N27:$N34)-LN($G$50)*SUM($O27:$O34))/8)/$G$48</f>
        <v>0.0134523476715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3.8829</v>
      </c>
      <c r="C67" s="144" t="n">
        <f aca="false">'Summary Data'!C2</f>
        <v>703.1632</v>
      </c>
      <c r="D67" s="144" t="n">
        <f aca="false">'Summary Data'!D2</f>
        <v>703.6508</v>
      </c>
      <c r="E67" s="144" t="n">
        <f aca="false">'Summary Data'!E2</f>
        <v>703.7471</v>
      </c>
      <c r="F67" s="144" t="n">
        <f aca="false">'Summary Data'!F2</f>
        <v>703.7679</v>
      </c>
      <c r="G67" s="144" t="n">
        <f aca="false">'Summary Data'!G2</f>
        <v>703.7874</v>
      </c>
      <c r="H67" s="144" t="n">
        <f aca="false">'Summary Data'!H2</f>
        <v>703.82</v>
      </c>
      <c r="I67" s="144" t="n">
        <f aca="false">'Summary Data'!I2</f>
        <v>703.7349</v>
      </c>
      <c r="J67" s="144" t="n">
        <f aca="false">'Summary Data'!J2</f>
        <v>703.7568</v>
      </c>
      <c r="K67" s="144" t="n">
        <f aca="false">'Summary Data'!K2</f>
        <v>703.7534</v>
      </c>
      <c r="L67" s="144" t="n">
        <f aca="false">'Summary Data'!L2</f>
        <v>703.7445</v>
      </c>
      <c r="M67" s="144" t="n">
        <f aca="false">'Summary Data'!M2</f>
        <v>703.7692</v>
      </c>
      <c r="N67" s="144" t="n">
        <f aca="false">'Summary Data'!N2</f>
        <v>703.7269</v>
      </c>
      <c r="O67" s="144" t="n">
        <f aca="false">'Summary Data'!O2</f>
        <v>703.81</v>
      </c>
      <c r="P67" s="144" t="n">
        <f aca="false">'Summary Data'!P2</f>
        <v>703.8089</v>
      </c>
      <c r="Q67" s="144" t="n">
        <f aca="false">'Summary Data'!Q2</f>
        <v>703.7165</v>
      </c>
      <c r="R67" s="144" t="n">
        <f aca="false">'Summary Data'!R2</f>
        <v>703.7953</v>
      </c>
      <c r="S67" s="144" t="n">
        <f aca="false">'Summary Data'!S2</f>
        <v>703.723</v>
      </c>
      <c r="T67" s="144" t="n">
        <f aca="false">'Summary Data'!T2</f>
        <v>703.3626</v>
      </c>
      <c r="U67" s="144" t="n">
        <f aca="false">'Summary Data'!U2</f>
        <v>410.592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2611244353731</v>
      </c>
      <c r="C68" s="144" t="n">
        <f aca="false">('Summary Data'!C6-('Summary Data'!C7*'Summary Data'!C$39-'Summary Data'!C24*'Summary Data'!C$40)*$A68/17)</f>
        <v>1.16800381933046</v>
      </c>
      <c r="D68" s="144" t="n">
        <f aca="false">('Summary Data'!D6-('Summary Data'!D7*'Summary Data'!D$39-'Summary Data'!D24*'Summary Data'!D$40)*$A68/17)</f>
        <v>1.10719721042581</v>
      </c>
      <c r="E68" s="144" t="n">
        <f aca="false">('Summary Data'!E6-('Summary Data'!E7*'Summary Data'!E$39-'Summary Data'!E24*'Summary Data'!E$40)*$A68/17)</f>
        <v>0.780622523530654</v>
      </c>
      <c r="F68" s="144" t="n">
        <f aca="false">('Summary Data'!F6-('Summary Data'!F7*'Summary Data'!F$39-'Summary Data'!F24*'Summary Data'!F$40)*$A68/17)</f>
        <v>1.00425803977695</v>
      </c>
      <c r="G68" s="144" t="n">
        <f aca="false">('Summary Data'!G6-('Summary Data'!G7*'Summary Data'!G$39-'Summary Data'!G24*'Summary Data'!G$40)*$A68/17)</f>
        <v>0.811907117021093</v>
      </c>
      <c r="H68" s="144" t="n">
        <f aca="false">('Summary Data'!H6-('Summary Data'!H7*'Summary Data'!H$39-'Summary Data'!H24*'Summary Data'!H$40)*$A68/17)</f>
        <v>0.886535808545675</v>
      </c>
      <c r="I68" s="144" t="n">
        <f aca="false">('Summary Data'!I6-('Summary Data'!I7*'Summary Data'!I$39-'Summary Data'!I24*'Summary Data'!I$40)*$A68/17)</f>
        <v>1.34041645056926</v>
      </c>
      <c r="J68" s="144" t="n">
        <f aca="false">('Summary Data'!J6-('Summary Data'!J7*'Summary Data'!J$39-'Summary Data'!J24*'Summary Data'!J$40)*$A68/17)</f>
        <v>0.869775955303253</v>
      </c>
      <c r="K68" s="144" t="n">
        <f aca="false">('Summary Data'!K6-('Summary Data'!K7*'Summary Data'!K$39-'Summary Data'!K24*'Summary Data'!K$40)*$A68/17)</f>
        <v>0.597155116458164</v>
      </c>
      <c r="L68" s="144" t="n">
        <f aca="false">('Summary Data'!L6-('Summary Data'!L7*'Summary Data'!L$39-'Summary Data'!L24*'Summary Data'!L$40)*$A68/17)</f>
        <v>0.590823013646644</v>
      </c>
      <c r="M68" s="144" t="n">
        <f aca="false">('Summary Data'!M6-('Summary Data'!M7*'Summary Data'!M$39-'Summary Data'!M24*'Summary Data'!M$40)*$A68/17)</f>
        <v>0.778381437426889</v>
      </c>
      <c r="N68" s="144" t="n">
        <f aca="false">('Summary Data'!N6-('Summary Data'!N7*'Summary Data'!N$39-'Summary Data'!N24*'Summary Data'!N$40)*$A68/17)</f>
        <v>1.22146497458258</v>
      </c>
      <c r="O68" s="144" t="n">
        <f aca="false">('Summary Data'!O6-('Summary Data'!O7*'Summary Data'!O$39-'Summary Data'!O24*'Summary Data'!O$40)*$A68/17)</f>
        <v>0.952973114099113</v>
      </c>
      <c r="P68" s="144" t="n">
        <f aca="false">('Summary Data'!P6-('Summary Data'!P7*'Summary Data'!P$39-'Summary Data'!P24*'Summary Data'!P$40)*$A68/17)</f>
        <v>0.637705758583235</v>
      </c>
      <c r="Q68" s="144" t="n">
        <f aca="false">('Summary Data'!Q6-('Summary Data'!Q7*'Summary Data'!Q$39-'Summary Data'!Q24*'Summary Data'!Q$40)*$A68/17)</f>
        <v>0.940163583640087</v>
      </c>
      <c r="R68" s="144" t="n">
        <f aca="false">('Summary Data'!R6-('Summary Data'!R7*'Summary Data'!R$39-'Summary Data'!R24*'Summary Data'!R$40)*$A68/17)</f>
        <v>0.921134980864944</v>
      </c>
      <c r="S68" s="144" t="n">
        <f aca="false">('Summary Data'!S6-('Summary Data'!S7*'Summary Data'!S$39-'Summary Data'!S24*'Summary Data'!S$40)*$A68/17)</f>
        <v>0.924270160937474</v>
      </c>
      <c r="T68" s="144" t="n">
        <f aca="false">('Summary Data'!T6-('Summary Data'!T7*'Summary Data'!T$39-'Summary Data'!T24*'Summary Data'!T$40)*$A68/17)</f>
        <v>0.736446860066859</v>
      </c>
      <c r="U68" s="144" t="n">
        <f aca="false">('Summary Data'!U6-('Summary Data'!U7*'Summary Data'!U$39-'Summary Data'!U24*'Summary Data'!U$40)*$A68/17)</f>
        <v>23.838412630353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31505291160815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0.1635077486543</v>
      </c>
      <c r="C69" s="144" t="n">
        <f aca="false">('Summary Data'!C7-('Summary Data'!C8*'Summary Data'!C$39-'Summary Data'!C25*'Summary Data'!C$40)*$A69/17)</f>
        <v>1.01530642615662</v>
      </c>
      <c r="D69" s="144" t="n">
        <f aca="false">('Summary Data'!D7-('Summary Data'!D8*'Summary Data'!D$39-'Summary Data'!D25*'Summary Data'!D$40)*$A69/17)</f>
        <v>1.24848790458438</v>
      </c>
      <c r="E69" s="144" t="n">
        <f aca="false">('Summary Data'!E7-('Summary Data'!E8*'Summary Data'!E$39-'Summary Data'!E25*'Summary Data'!E$40)*$A69/17)</f>
        <v>-0.120577419196719</v>
      </c>
      <c r="F69" s="144" t="n">
        <f aca="false">('Summary Data'!F7-('Summary Data'!F8*'Summary Data'!F$39-'Summary Data'!F25*'Summary Data'!F$40)*$A69/17)</f>
        <v>1.28282899206048</v>
      </c>
      <c r="G69" s="144" t="n">
        <f aca="false">('Summary Data'!G7-('Summary Data'!G8*'Summary Data'!G$39-'Summary Data'!G25*'Summary Data'!G$40)*$A69/17)</f>
        <v>0.160115692977443</v>
      </c>
      <c r="H69" s="144" t="n">
        <f aca="false">('Summary Data'!H7-('Summary Data'!H8*'Summary Data'!H$39-'Summary Data'!H25*'Summary Data'!H$40)*$A69/17)</f>
        <v>0.407231602936507</v>
      </c>
      <c r="I69" s="144" t="n">
        <f aca="false">('Summary Data'!I7-('Summary Data'!I8*'Summary Data'!I$39-'Summary Data'!I25*'Summary Data'!I$40)*$A69/17)</f>
        <v>0.920702570006404</v>
      </c>
      <c r="J69" s="144" t="n">
        <f aca="false">('Summary Data'!J7-('Summary Data'!J8*'Summary Data'!J$39-'Summary Data'!J25*'Summary Data'!J$40)*$A69/17)</f>
        <v>1.47639342425165</v>
      </c>
      <c r="K69" s="144" t="n">
        <f aca="false">('Summary Data'!K7-('Summary Data'!K8*'Summary Data'!K$39-'Summary Data'!K25*'Summary Data'!K$40)*$A69/17)</f>
        <v>-0.18184033644902</v>
      </c>
      <c r="L69" s="144" t="n">
        <f aca="false">('Summary Data'!L7-('Summary Data'!L8*'Summary Data'!L$39-'Summary Data'!L25*'Summary Data'!L$40)*$A69/17)</f>
        <v>-0.838296849869606</v>
      </c>
      <c r="M69" s="144" t="n">
        <f aca="false">('Summary Data'!M7-('Summary Data'!M8*'Summary Data'!M$39-'Summary Data'!M25*'Summary Data'!M$40)*$A69/17)</f>
        <v>0.030372097385565</v>
      </c>
      <c r="N69" s="144" t="n">
        <f aca="false">('Summary Data'!N7-('Summary Data'!N8*'Summary Data'!N$39-'Summary Data'!N25*'Summary Data'!N$40)*$A69/17)</f>
        <v>0.893085521462873</v>
      </c>
      <c r="O69" s="144" t="n">
        <f aca="false">('Summary Data'!O7-('Summary Data'!O8*'Summary Data'!O$39-'Summary Data'!O25*'Summary Data'!O$40)*$A69/17)</f>
        <v>-1.25060455775357</v>
      </c>
      <c r="P69" s="144" t="n">
        <f aca="false">('Summary Data'!P7-('Summary Data'!P8*'Summary Data'!P$39-'Summary Data'!P25*'Summary Data'!P$40)*$A69/17)</f>
        <v>0.120810103281903</v>
      </c>
      <c r="Q69" s="144" t="n">
        <f aca="false">('Summary Data'!Q7-('Summary Data'!Q8*'Summary Data'!Q$39-'Summary Data'!Q25*'Summary Data'!Q$40)*$A69/17)</f>
        <v>0.831750788230115</v>
      </c>
      <c r="R69" s="144" t="n">
        <f aca="false">('Summary Data'!R7-('Summary Data'!R8*'Summary Data'!R$39-'Summary Data'!R25*'Summary Data'!R$40)*$A69/17)</f>
        <v>1.14621633606758</v>
      </c>
      <c r="S69" s="144" t="n">
        <f aca="false">('Summary Data'!S7-('Summary Data'!S8*'Summary Data'!S$39-'Summary Data'!S25*'Summary Data'!S$40)*$A69/17)</f>
        <v>1.39525100833475</v>
      </c>
      <c r="T69" s="144" t="n">
        <f aca="false">('Summary Data'!T7-('Summary Data'!T8*'Summary Data'!T$39-'Summary Data'!T25*'Summary Data'!T$40)*$A69/17)</f>
        <v>1.59869511889491</v>
      </c>
      <c r="U69" s="144" t="n">
        <f aca="false">('Summary Data'!U7-('Summary Data'!U8*'Summary Data'!U$39-'Summary Data'!U25*'Summary Data'!U$40)*$A69/17)</f>
        <v>9.29053894533009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1.98692686305822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15025204924424</v>
      </c>
      <c r="C70" s="144" t="n">
        <f aca="false">('Summary Data'!C8-('Summary Data'!C9*'Summary Data'!C$39-'Summary Data'!C26*'Summary Data'!C$40)*$A70/17)</f>
        <v>-0.0187390796429457</v>
      </c>
      <c r="D70" s="144" t="n">
        <f aca="false">('Summary Data'!D8-('Summary Data'!D9*'Summary Data'!D$39-'Summary Data'!D26*'Summary Data'!D$40)*$A70/17)</f>
        <v>-0.0322293155065624</v>
      </c>
      <c r="E70" s="144" t="n">
        <f aca="false">('Summary Data'!E8-('Summary Data'!E9*'Summary Data'!E$39-'Summary Data'!E26*'Summary Data'!E$40)*$A70/17)</f>
        <v>-0.235145826254675</v>
      </c>
      <c r="F70" s="144" t="n">
        <f aca="false">('Summary Data'!F8-('Summary Data'!F9*'Summary Data'!F$39-'Summary Data'!F26*'Summary Data'!F$40)*$A70/17)</f>
        <v>-0.114657646494281</v>
      </c>
      <c r="G70" s="144" t="n">
        <f aca="false">('Summary Data'!G8-('Summary Data'!G9*'Summary Data'!G$39-'Summary Data'!G26*'Summary Data'!G$40)*$A70/17)</f>
        <v>-0.172530473348423</v>
      </c>
      <c r="H70" s="144" t="n">
        <f aca="false">('Summary Data'!H8-('Summary Data'!H9*'Summary Data'!H$39-'Summary Data'!H26*'Summary Data'!H$40)*$A70/17)</f>
        <v>-0.0934270754134977</v>
      </c>
      <c r="I70" s="144" t="n">
        <f aca="false">('Summary Data'!I8-('Summary Data'!I9*'Summary Data'!I$39-'Summary Data'!I26*'Summary Data'!I$40)*$A70/17)</f>
        <v>-0.00364267772502829</v>
      </c>
      <c r="J70" s="144" t="n">
        <f aca="false">('Summary Data'!J8-('Summary Data'!J9*'Summary Data'!J$39-'Summary Data'!J26*'Summary Data'!J$40)*$A70/17)</f>
        <v>-0.0409342745048781</v>
      </c>
      <c r="K70" s="144" t="n">
        <f aca="false">('Summary Data'!K8-('Summary Data'!K9*'Summary Data'!K$39-'Summary Data'!K26*'Summary Data'!K$40)*$A70/17)</f>
        <v>-0.055366934340917</v>
      </c>
      <c r="L70" s="144" t="n">
        <f aca="false">('Summary Data'!L8-('Summary Data'!L9*'Summary Data'!L$39-'Summary Data'!L26*'Summary Data'!L$40)*$A70/17)</f>
        <v>-0.0753154515697565</v>
      </c>
      <c r="M70" s="144" t="n">
        <f aca="false">('Summary Data'!M8-('Summary Data'!M9*'Summary Data'!M$39-'Summary Data'!M26*'Summary Data'!M$40)*$A70/17)</f>
        <v>-0.0589028663370508</v>
      </c>
      <c r="N70" s="144" t="n">
        <f aca="false">('Summary Data'!N8-('Summary Data'!N9*'Summary Data'!N$39-'Summary Data'!N26*'Summary Data'!N$40)*$A70/17)</f>
        <v>0.00639051800848997</v>
      </c>
      <c r="O70" s="144" t="n">
        <f aca="false">('Summary Data'!O8-('Summary Data'!O9*'Summary Data'!O$39-'Summary Data'!O26*'Summary Data'!O$40)*$A70/17)</f>
        <v>-0.0921944272761642</v>
      </c>
      <c r="P70" s="144" t="n">
        <f aca="false">('Summary Data'!P8-('Summary Data'!P9*'Summary Data'!P$39-'Summary Data'!P26*'Summary Data'!P$40)*$A70/17)</f>
        <v>0.0224792414338649</v>
      </c>
      <c r="Q70" s="144" t="n">
        <f aca="false">('Summary Data'!Q8-('Summary Data'!Q9*'Summary Data'!Q$39-'Summary Data'!Q26*'Summary Data'!Q$40)*$A70/17)</f>
        <v>0.00749596239292157</v>
      </c>
      <c r="R70" s="144" t="n">
        <f aca="false">('Summary Data'!R8-('Summary Data'!R9*'Summary Data'!R$39-'Summary Data'!R26*'Summary Data'!R$40)*$A70/17)</f>
        <v>-0.0411655583136459</v>
      </c>
      <c r="S70" s="144" t="n">
        <f aca="false">('Summary Data'!S8-('Summary Data'!S9*'Summary Data'!S$39-'Summary Data'!S26*'Summary Data'!S$40)*$A70/17)</f>
        <v>-0.117689118743233</v>
      </c>
      <c r="T70" s="144" t="n">
        <f aca="false">('Summary Data'!T8-('Summary Data'!T9*'Summary Data'!T$39-'Summary Data'!T26*'Summary Data'!T$40)*$A70/17)</f>
        <v>-0.126332499451397</v>
      </c>
      <c r="U70" s="144" t="n">
        <f aca="false">('Summary Data'!U8-('Summary Data'!U9*'Summary Data'!U$39-'Summary Data'!U26*'Summary Data'!U$40)*$A70/17)</f>
        <v>0.512276755546163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-0.0156294955365443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78885604835075</v>
      </c>
      <c r="C71" s="144" t="n">
        <f aca="false">('Summary Data'!C9-('Summary Data'!C10*'Summary Data'!C$39-'Summary Data'!C27*'Summary Data'!C$40)*$A71/17)</f>
        <v>-0.812531765161628</v>
      </c>
      <c r="D71" s="144" t="n">
        <f aca="false">('Summary Data'!D9-('Summary Data'!D10*'Summary Data'!D$39-'Summary Data'!D27*'Summary Data'!D$40)*$A71/17)</f>
        <v>-0.753935881072279</v>
      </c>
      <c r="E71" s="144" t="n">
        <f aca="false">('Summary Data'!E9-('Summary Data'!E10*'Summary Data'!E$39-'Summary Data'!E27*'Summary Data'!E$40)*$A71/17)</f>
        <v>-0.453877392076847</v>
      </c>
      <c r="F71" s="144" t="n">
        <f aca="false">('Summary Data'!F9-('Summary Data'!F10*'Summary Data'!F$39-'Summary Data'!F27*'Summary Data'!F$40)*$A71/17)</f>
        <v>-0.562321863143758</v>
      </c>
      <c r="G71" s="144" t="n">
        <f aca="false">('Summary Data'!G9-('Summary Data'!G10*'Summary Data'!G$39-'Summary Data'!G27*'Summary Data'!G$40)*$A71/17)</f>
        <v>-0.309781136106092</v>
      </c>
      <c r="H71" s="144" t="n">
        <f aca="false">('Summary Data'!H9-('Summary Data'!H10*'Summary Data'!H$39-'Summary Data'!H27*'Summary Data'!H$40)*$A71/17)</f>
        <v>-0.301216171278469</v>
      </c>
      <c r="I71" s="144" t="n">
        <f aca="false">('Summary Data'!I9-('Summary Data'!I10*'Summary Data'!I$39-'Summary Data'!I27*'Summary Data'!I$40)*$A71/17)</f>
        <v>-0.331179089261403</v>
      </c>
      <c r="J71" s="144" t="n">
        <f aca="false">('Summary Data'!J9-('Summary Data'!J10*'Summary Data'!J$39-'Summary Data'!J27*'Summary Data'!J$40)*$A71/17)</f>
        <v>-0.478507169546029</v>
      </c>
      <c r="K71" s="144" t="n">
        <f aca="false">('Summary Data'!K9-('Summary Data'!K10*'Summary Data'!K$39-'Summary Data'!K27*'Summary Data'!K$40)*$A71/17)</f>
        <v>-0.321859732564523</v>
      </c>
      <c r="L71" s="144" t="n">
        <f aca="false">('Summary Data'!L9-('Summary Data'!L10*'Summary Data'!L$39-'Summary Data'!L27*'Summary Data'!L$40)*$A71/17)</f>
        <v>-0.143246449942149</v>
      </c>
      <c r="M71" s="144" t="n">
        <f aca="false">('Summary Data'!M9-('Summary Data'!M10*'Summary Data'!M$39-'Summary Data'!M27*'Summary Data'!M$40)*$A71/17)</f>
        <v>-0.282215559659288</v>
      </c>
      <c r="N71" s="144" t="n">
        <f aca="false">('Summary Data'!N9-('Summary Data'!N10*'Summary Data'!N$39-'Summary Data'!N27*'Summary Data'!N$40)*$A71/17)</f>
        <v>-0.338761771757235</v>
      </c>
      <c r="O71" s="144" t="n">
        <f aca="false">('Summary Data'!O9-('Summary Data'!O10*'Summary Data'!O$39-'Summary Data'!O27*'Summary Data'!O$40)*$A71/17)</f>
        <v>-0.190829116057767</v>
      </c>
      <c r="P71" s="144" t="n">
        <f aca="false">('Summary Data'!P9-('Summary Data'!P10*'Summary Data'!P$39-'Summary Data'!P27*'Summary Data'!P$40)*$A71/17)</f>
        <v>-0.432822323318323</v>
      </c>
      <c r="Q71" s="144" t="n">
        <f aca="false">('Summary Data'!Q9-('Summary Data'!Q10*'Summary Data'!Q$39-'Summary Data'!Q27*'Summary Data'!Q$40)*$A71/17)</f>
        <v>-0.606138308493156</v>
      </c>
      <c r="R71" s="144" t="n">
        <f aca="false">('Summary Data'!R9-('Summary Data'!R10*'Summary Data'!R$39-'Summary Data'!R27*'Summary Data'!R$40)*$A71/17)</f>
        <v>-0.48220284555019</v>
      </c>
      <c r="S71" s="144" t="n">
        <f aca="false">('Summary Data'!S9-('Summary Data'!S10*'Summary Data'!S$39-'Summary Data'!S27*'Summary Data'!S$40)*$A71/17)</f>
        <v>-0.536494761008947</v>
      </c>
      <c r="T71" s="144" t="n">
        <f aca="false">('Summary Data'!T9-('Summary Data'!T10*'Summary Data'!T$39-'Summary Data'!T27*'Summary Data'!T$40)*$A71/17)</f>
        <v>-0.529134827284035</v>
      </c>
      <c r="U71" s="144" t="n">
        <f aca="false">('Summary Data'!U9-('Summary Data'!U10*'Summary Data'!U$39-'Summary Data'!U27*'Summary Data'!U$40)*$A71/17)</f>
        <v>-3.59123832731643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660415201762953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33958497315567</v>
      </c>
      <c r="C72" s="144" t="n">
        <f aca="false">('Summary Data'!C10-('Summary Data'!C11*'Summary Data'!C$39-'Summary Data'!C28*'Summary Data'!C$40)*$A72/17)</f>
        <v>-0.0365337730632622</v>
      </c>
      <c r="D72" s="144" t="n">
        <f aca="false">('Summary Data'!D10-('Summary Data'!D11*'Summary Data'!D$39-'Summary Data'!D28*'Summary Data'!D$40)*$A72/17)</f>
        <v>-0.0318553947421646</v>
      </c>
      <c r="E72" s="144" t="n">
        <f aca="false">('Summary Data'!E10-('Summary Data'!E11*'Summary Data'!E$39-'Summary Data'!E28*'Summary Data'!E$40)*$A72/17)</f>
        <v>-0.00412336789818442</v>
      </c>
      <c r="F72" s="144" t="n">
        <f aca="false">('Summary Data'!F10-('Summary Data'!F11*'Summary Data'!F$39-'Summary Data'!F28*'Summary Data'!F$40)*$A72/17)</f>
        <v>-0.104095851133868</v>
      </c>
      <c r="G72" s="144" t="n">
        <f aca="false">('Summary Data'!G10-('Summary Data'!G11*'Summary Data'!G$39-'Summary Data'!G28*'Summary Data'!G$40)*$A72/17)</f>
        <v>-0.0535658730214334</v>
      </c>
      <c r="H72" s="144" t="n">
        <f aca="false">('Summary Data'!H10-('Summary Data'!H11*'Summary Data'!H$39-'Summary Data'!H28*'Summary Data'!H$40)*$A72/17)</f>
        <v>-0.0405737367771152</v>
      </c>
      <c r="I72" s="144" t="n">
        <f aca="false">('Summary Data'!I10-('Summary Data'!I11*'Summary Data'!I$39-'Summary Data'!I28*'Summary Data'!I$40)*$A72/17)</f>
        <v>-0.0819119699590108</v>
      </c>
      <c r="J72" s="144" t="n">
        <f aca="false">('Summary Data'!J10-('Summary Data'!J11*'Summary Data'!J$39-'Summary Data'!J28*'Summary Data'!J$40)*$A72/17)</f>
        <v>-0.0528186532087211</v>
      </c>
      <c r="K72" s="144" t="n">
        <f aca="false">('Summary Data'!K10-('Summary Data'!K11*'Summary Data'!K$39-'Summary Data'!K28*'Summary Data'!K$40)*$A72/17)</f>
        <v>-0.0297843485145186</v>
      </c>
      <c r="L72" s="144" t="n">
        <f aca="false">('Summary Data'!L10-('Summary Data'!L11*'Summary Data'!L$39-'Summary Data'!L28*'Summary Data'!L$40)*$A72/17)</f>
        <v>-0.0519617474764048</v>
      </c>
      <c r="M72" s="144" t="n">
        <f aca="false">('Summary Data'!M10-('Summary Data'!M11*'Summary Data'!M$39-'Summary Data'!M28*'Summary Data'!M$40)*$A72/17)</f>
        <v>-0.103979287353123</v>
      </c>
      <c r="N72" s="144" t="n">
        <f aca="false">('Summary Data'!N10-('Summary Data'!N11*'Summary Data'!N$39-'Summary Data'!N28*'Summary Data'!N$40)*$A72/17)</f>
        <v>0.0174918055413721</v>
      </c>
      <c r="O72" s="144" t="n">
        <f aca="false">('Summary Data'!O10-('Summary Data'!O11*'Summary Data'!O$39-'Summary Data'!O28*'Summary Data'!O$40)*$A72/17)</f>
        <v>-0.0261857888977794</v>
      </c>
      <c r="P72" s="144" t="n">
        <f aca="false">('Summary Data'!P10-('Summary Data'!P11*'Summary Data'!P$39-'Summary Data'!P28*'Summary Data'!P$40)*$A72/17)</f>
        <v>-0.0508976991240939</v>
      </c>
      <c r="Q72" s="144" t="n">
        <f aca="false">('Summary Data'!Q10-('Summary Data'!Q11*'Summary Data'!Q$39-'Summary Data'!Q28*'Summary Data'!Q$40)*$A72/17)</f>
        <v>0.00472901351203769</v>
      </c>
      <c r="R72" s="144" t="n">
        <f aca="false">('Summary Data'!R10-('Summary Data'!R11*'Summary Data'!R$39-'Summary Data'!R28*'Summary Data'!R$40)*$A72/17)</f>
        <v>-0.0310276276409497</v>
      </c>
      <c r="S72" s="144" t="n">
        <f aca="false">('Summary Data'!S10-('Summary Data'!S11*'Summary Data'!S$39-'Summary Data'!S28*'Summary Data'!S$40)*$A72/17)</f>
        <v>-0.108732870775256</v>
      </c>
      <c r="T72" s="144" t="n">
        <f aca="false">('Summary Data'!T10-('Summary Data'!T11*'Summary Data'!T$39-'Summary Data'!T28*'Summary Data'!T$40)*$A72/17)</f>
        <v>-0.073430137706355</v>
      </c>
      <c r="U72" s="144" t="n">
        <f aca="false">('Summary Data'!U10-('Summary Data'!U11*'Summary Data'!U$39-'Summary Data'!U28*'Summary Data'!U$40)*$A72/17)</f>
        <v>-0.0770016495733139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373035288308681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61758389138094</v>
      </c>
      <c r="C73" s="144" t="n">
        <f aca="false">('Summary Data'!C11-('Summary Data'!C12*'Summary Data'!C$39-'Summary Data'!C29*'Summary Data'!C$40)*$A73/17)</f>
        <v>0.818055422480012</v>
      </c>
      <c r="D73" s="144" t="n">
        <f aca="false">('Summary Data'!D11-('Summary Data'!D12*'Summary Data'!D$39-'Summary Data'!D29*'Summary Data'!D$40)*$A73/17)</f>
        <v>0.895786311825969</v>
      </c>
      <c r="E73" s="144" t="n">
        <f aca="false">('Summary Data'!E11-('Summary Data'!E12*'Summary Data'!E$39-'Summary Data'!E29*'Summary Data'!E$40)*$A73/17)</f>
        <v>1.01914829748017</v>
      </c>
      <c r="F73" s="144" t="n">
        <f aca="false">('Summary Data'!F11-('Summary Data'!F12*'Summary Data'!F$39-'Summary Data'!F29*'Summary Data'!F$40)*$A73/17)</f>
        <v>0.970892258075902</v>
      </c>
      <c r="G73" s="144" t="n">
        <f aca="false">('Summary Data'!G11-('Summary Data'!G12*'Summary Data'!G$39-'Summary Data'!G29*'Summary Data'!G$40)*$A73/17)</f>
        <v>0.98476934784112</v>
      </c>
      <c r="H73" s="144" t="n">
        <f aca="false">('Summary Data'!H11-('Summary Data'!H12*'Summary Data'!H$39-'Summary Data'!H29*'Summary Data'!H$40)*$A73/17)</f>
        <v>1.00843116396257</v>
      </c>
      <c r="I73" s="144" t="n">
        <f aca="false">('Summary Data'!I11-('Summary Data'!I12*'Summary Data'!I$39-'Summary Data'!I29*'Summary Data'!I$40)*$A73/17)</f>
        <v>0.984257215176927</v>
      </c>
      <c r="J73" s="144" t="n">
        <f aca="false">('Summary Data'!J11-('Summary Data'!J12*'Summary Data'!J$39-'Summary Data'!J29*'Summary Data'!J$40)*$A73/17)</f>
        <v>1.02264977867914</v>
      </c>
      <c r="K73" s="144" t="n">
        <f aca="false">('Summary Data'!K11-('Summary Data'!K12*'Summary Data'!K$39-'Summary Data'!K29*'Summary Data'!K$40)*$A73/17)</f>
        <v>1.00131939206775</v>
      </c>
      <c r="L73" s="144" t="n">
        <f aca="false">('Summary Data'!L11-('Summary Data'!L12*'Summary Data'!L$39-'Summary Data'!L29*'Summary Data'!L$40)*$A73/17)</f>
        <v>1.02298127073764</v>
      </c>
      <c r="M73" s="144" t="n">
        <f aca="false">('Summary Data'!M11-('Summary Data'!M12*'Summary Data'!M$39-'Summary Data'!M29*'Summary Data'!M$40)*$A73/17)</f>
        <v>0.988817189254671</v>
      </c>
      <c r="N73" s="144" t="n">
        <f aca="false">('Summary Data'!N11-('Summary Data'!N12*'Summary Data'!N$39-'Summary Data'!N29*'Summary Data'!N$40)*$A73/17)</f>
        <v>1.00170638376357</v>
      </c>
      <c r="O73" s="144" t="n">
        <f aca="false">('Summary Data'!O11-('Summary Data'!O12*'Summary Data'!O$39-'Summary Data'!O29*'Summary Data'!O$40)*$A73/17)</f>
        <v>1.01161097121478</v>
      </c>
      <c r="P73" s="144" t="n">
        <f aca="false">('Summary Data'!P11-('Summary Data'!P12*'Summary Data'!P$39-'Summary Data'!P29*'Summary Data'!P$40)*$A73/17)</f>
        <v>0.977594898716135</v>
      </c>
      <c r="Q73" s="144" t="n">
        <f aca="false">('Summary Data'!Q11-('Summary Data'!Q12*'Summary Data'!Q$39-'Summary Data'!Q29*'Summary Data'!Q$40)*$A73/17)</f>
        <v>0.990658755319677</v>
      </c>
      <c r="R73" s="144" t="n">
        <f aca="false">('Summary Data'!R11-('Summary Data'!R12*'Summary Data'!R$39-'Summary Data'!R29*'Summary Data'!R$40)*$A73/17)</f>
        <v>0.972493632032</v>
      </c>
      <c r="S73" s="144" t="n">
        <f aca="false">('Summary Data'!S11-('Summary Data'!S12*'Summary Data'!S$39-'Summary Data'!S29*'Summary Data'!S$40)*$A73/17)</f>
        <v>0.960704628232847</v>
      </c>
      <c r="T73" s="144" t="n">
        <f aca="false">('Summary Data'!T11-('Summary Data'!T12*'Summary Data'!T$39-'Summary Data'!T29*'Summary Data'!T$40)*$A73/17)</f>
        <v>0.971999214468413</v>
      </c>
      <c r="U73" s="144" t="n">
        <f aca="false">('Summary Data'!U11-('Summary Data'!U12*'Summary Data'!U$39-'Summary Data'!U29*'Summary Data'!U$40)*$A73/17)</f>
        <v>0.90915148639929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238429962426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462702945032979</v>
      </c>
      <c r="C74" s="144" t="n">
        <f aca="false">('Summary Data'!C12-('Summary Data'!C13*'Summary Data'!C$39-'Summary Data'!C30*'Summary Data'!C$40)*$A74/17)</f>
        <v>-0.0013160015059797</v>
      </c>
      <c r="D74" s="144" t="n">
        <f aca="false">('Summary Data'!D12-('Summary Data'!D13*'Summary Data'!D$39-'Summary Data'!D30*'Summary Data'!D$40)*$A74/17)</f>
        <v>0.00149654715458601</v>
      </c>
      <c r="E74" s="144" t="n">
        <f aca="false">('Summary Data'!E12-('Summary Data'!E13*'Summary Data'!E$39-'Summary Data'!E30*'Summary Data'!E$40)*$A74/17)</f>
        <v>-0.00874547447589464</v>
      </c>
      <c r="F74" s="144" t="n">
        <f aca="false">('Summary Data'!F12-('Summary Data'!F13*'Summary Data'!F$39-'Summary Data'!F30*'Summary Data'!F$40)*$A74/17)</f>
        <v>-0.00759609984506264</v>
      </c>
      <c r="G74" s="144" t="n">
        <f aca="false">('Summary Data'!G12-('Summary Data'!G13*'Summary Data'!G$39-'Summary Data'!G30*'Summary Data'!G$40)*$A74/17)</f>
        <v>-0.0141935918798992</v>
      </c>
      <c r="H74" s="144" t="n">
        <f aca="false">('Summary Data'!H12-('Summary Data'!H13*'Summary Data'!H$39-'Summary Data'!H30*'Summary Data'!H$40)*$A74/17)</f>
        <v>-0.0295447252771286</v>
      </c>
      <c r="I74" s="144" t="n">
        <f aca="false">('Summary Data'!I12-('Summary Data'!I13*'Summary Data'!I$39-'Summary Data'!I30*'Summary Data'!I$40)*$A74/17)</f>
        <v>0.00506940166233379</v>
      </c>
      <c r="J74" s="144" t="n">
        <f aca="false">('Summary Data'!J12-('Summary Data'!J13*'Summary Data'!J$39-'Summary Data'!J30*'Summary Data'!J$40)*$A74/17)</f>
        <v>-0.0141288945020333</v>
      </c>
      <c r="K74" s="144" t="n">
        <f aca="false">('Summary Data'!K12-('Summary Data'!K13*'Summary Data'!K$39-'Summary Data'!K30*'Summary Data'!K$40)*$A74/17)</f>
        <v>-0.0100999630638066</v>
      </c>
      <c r="L74" s="144" t="n">
        <f aca="false">('Summary Data'!L12-('Summary Data'!L13*'Summary Data'!L$39-'Summary Data'!L30*'Summary Data'!L$40)*$A74/17)</f>
        <v>0.0024241890435318</v>
      </c>
      <c r="M74" s="144" t="n">
        <f aca="false">('Summary Data'!M12-('Summary Data'!M13*'Summary Data'!M$39-'Summary Data'!M30*'Summary Data'!M$40)*$A74/17)</f>
        <v>-0.0267763866449893</v>
      </c>
      <c r="N74" s="144" t="n">
        <f aca="false">('Summary Data'!N12-('Summary Data'!N13*'Summary Data'!N$39-'Summary Data'!N30*'Summary Data'!N$40)*$A74/17)</f>
        <v>-0.00849882034049198</v>
      </c>
      <c r="O74" s="144" t="n">
        <f aca="false">('Summary Data'!O12-('Summary Data'!O13*'Summary Data'!O$39-'Summary Data'!O30*'Summary Data'!O$40)*$A74/17)</f>
        <v>0.00655453005268595</v>
      </c>
      <c r="P74" s="144" t="n">
        <f aca="false">('Summary Data'!P12-('Summary Data'!P13*'Summary Data'!P$39-'Summary Data'!P30*'Summary Data'!P$40)*$A74/17)</f>
        <v>-0.00199310125234918</v>
      </c>
      <c r="Q74" s="144" t="n">
        <f aca="false">('Summary Data'!Q12-('Summary Data'!Q13*'Summary Data'!Q$39-'Summary Data'!Q30*'Summary Data'!Q$40)*$A74/17)</f>
        <v>-0.00110240281291989</v>
      </c>
      <c r="R74" s="144" t="n">
        <f aca="false">('Summary Data'!R12-('Summary Data'!R13*'Summary Data'!R$39-'Summary Data'!R30*'Summary Data'!R$40)*$A74/17)</f>
        <v>-0.00736345973552685</v>
      </c>
      <c r="S74" s="144" t="n">
        <f aca="false">('Summary Data'!S12-('Summary Data'!S13*'Summary Data'!S$39-'Summary Data'!S30*'Summary Data'!S$40)*$A74/17)</f>
        <v>-0.0234534461470818</v>
      </c>
      <c r="T74" s="144" t="n">
        <f aca="false">('Summary Data'!T12-('Summary Data'!T13*'Summary Data'!T$39-'Summary Data'!T30*'Summary Data'!T$40)*$A74/17)</f>
        <v>-0.0170633245187988</v>
      </c>
      <c r="U74" s="144" t="n">
        <f aca="false">('Summary Data'!U12-('Summary Data'!U13*'Summary Data'!U$39-'Summary Data'!U30*'Summary Data'!U$40)*$A74/17)</f>
        <v>-0.0301271445088965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773197015628016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97369361820861</v>
      </c>
      <c r="C75" s="144" t="n">
        <f aca="false">('Summary Data'!C13-('Summary Data'!C14*'Summary Data'!C$39-'Summary Data'!C31*'Summary Data'!C$40)*$A75/17)</f>
        <v>0.401222384513454</v>
      </c>
      <c r="D75" s="144" t="n">
        <f aca="false">('Summary Data'!D13-('Summary Data'!D14*'Summary Data'!D$39-'Summary Data'!D31*'Summary Data'!D$40)*$A75/17)</f>
        <v>0.390923539214087</v>
      </c>
      <c r="E75" s="144" t="n">
        <f aca="false">('Summary Data'!E13-('Summary Data'!E14*'Summary Data'!E$39-'Summary Data'!E31*'Summary Data'!E$40)*$A75/17)</f>
        <v>0.387662221284763</v>
      </c>
      <c r="F75" s="144" t="n">
        <f aca="false">('Summary Data'!F13-('Summary Data'!F14*'Summary Data'!F$39-'Summary Data'!F31*'Summary Data'!F$40)*$A75/17)</f>
        <v>0.415415842139472</v>
      </c>
      <c r="G75" s="144" t="n">
        <f aca="false">('Summary Data'!G13-('Summary Data'!G14*'Summary Data'!G$39-'Summary Data'!G31*'Summary Data'!G$40)*$A75/17)</f>
        <v>0.367770386784333</v>
      </c>
      <c r="H75" s="144" t="n">
        <f aca="false">('Summary Data'!H13-('Summary Data'!H14*'Summary Data'!H$39-'Summary Data'!H31*'Summary Data'!H$40)*$A75/17)</f>
        <v>0.37598235573</v>
      </c>
      <c r="I75" s="144" t="n">
        <f aca="false">('Summary Data'!I13-('Summary Data'!I14*'Summary Data'!I$39-'Summary Data'!I31*'Summary Data'!I$40)*$A75/17)</f>
        <v>0.381155548093408</v>
      </c>
      <c r="J75" s="144" t="n">
        <f aca="false">('Summary Data'!J13-('Summary Data'!J14*'Summary Data'!J$39-'Summary Data'!J31*'Summary Data'!J$40)*$A75/17)</f>
        <v>0.396848012541816</v>
      </c>
      <c r="K75" s="144" t="n">
        <f aca="false">('Summary Data'!K13-('Summary Data'!K14*'Summary Data'!K$39-'Summary Data'!K31*'Summary Data'!K$40)*$A75/17)</f>
        <v>0.364253556132588</v>
      </c>
      <c r="L75" s="144" t="n">
        <f aca="false">('Summary Data'!L13-('Summary Data'!L14*'Summary Data'!L$39-'Summary Data'!L31*'Summary Data'!L$40)*$A75/17)</f>
        <v>0.36725545643771</v>
      </c>
      <c r="M75" s="144" t="n">
        <f aca="false">('Summary Data'!M13-('Summary Data'!M14*'Summary Data'!M$39-'Summary Data'!M31*'Summary Data'!M$40)*$A75/17)</f>
        <v>0.37417858570224</v>
      </c>
      <c r="N75" s="144" t="n">
        <f aca="false">('Summary Data'!N13-('Summary Data'!N14*'Summary Data'!N$39-'Summary Data'!N31*'Summary Data'!N$40)*$A75/17)</f>
        <v>0.394704162152959</v>
      </c>
      <c r="O75" s="144" t="n">
        <f aca="false">('Summary Data'!O13-('Summary Data'!O14*'Summary Data'!O$39-'Summary Data'!O31*'Summary Data'!O$40)*$A75/17)</f>
        <v>0.381667131781096</v>
      </c>
      <c r="P75" s="144" t="n">
        <f aca="false">('Summary Data'!P13-('Summary Data'!P14*'Summary Data'!P$39-'Summary Data'!P31*'Summary Data'!P$40)*$A75/17)</f>
        <v>0.385925945934396</v>
      </c>
      <c r="Q75" s="144" t="n">
        <f aca="false">('Summary Data'!Q13-('Summary Data'!Q14*'Summary Data'!Q$39-'Summary Data'!Q31*'Summary Data'!Q$40)*$A75/17)</f>
        <v>0.401243125073021</v>
      </c>
      <c r="R75" s="144" t="n">
        <f aca="false">('Summary Data'!R13-('Summary Data'!R14*'Summary Data'!R$39-'Summary Data'!R31*'Summary Data'!R$40)*$A75/17)</f>
        <v>0.394648287796518</v>
      </c>
      <c r="S75" s="144" t="n">
        <f aca="false">('Summary Data'!S13-('Summary Data'!S14*'Summary Data'!S$39-'Summary Data'!S31*'Summary Data'!S$40)*$A75/17)</f>
        <v>0.397985537104816</v>
      </c>
      <c r="T75" s="144" t="n">
        <f aca="false">('Summary Data'!T13-('Summary Data'!T14*'Summary Data'!T$39-'Summary Data'!T31*'Summary Data'!T$40)*$A75/17)</f>
        <v>0.408388357894017</v>
      </c>
      <c r="U75" s="144" t="n">
        <f aca="false">('Summary Data'!U13-('Summary Data'!U14*'Summary Data'!U$39-'Summary Data'!U31*'Summary Data'!U$40)*$A75/17)</f>
        <v>0.402096327610529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8887101184593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750432674493</v>
      </c>
      <c r="C77" s="144" t="n">
        <f aca="false">('Summary Data'!C15-('Summary Data'!C16*'Summary Data'!C$39-'Summary Data'!C33*'Summary Data'!C$40)*$A77/17)</f>
        <v>0.627474529380809</v>
      </c>
      <c r="D77" s="144" t="n">
        <f aca="false">('Summary Data'!D15-('Summary Data'!D16*'Summary Data'!D$39-'Summary Data'!D33*'Summary Data'!D$40)*$A77/17)</f>
        <v>0.628025528861916</v>
      </c>
      <c r="E77" s="144" t="n">
        <f aca="false">('Summary Data'!E15-('Summary Data'!E16*'Summary Data'!E$39-'Summary Data'!E33*'Summary Data'!E$40)*$A77/17)</f>
        <v>0.632663241153598</v>
      </c>
      <c r="F77" s="144" t="n">
        <f aca="false">('Summary Data'!F15-('Summary Data'!F16*'Summary Data'!F$39-'Summary Data'!F33*'Summary Data'!F$40)*$A77/17)</f>
        <v>0.628029064606448</v>
      </c>
      <c r="G77" s="144" t="n">
        <f aca="false">('Summary Data'!G15-('Summary Data'!G16*'Summary Data'!G$39-'Summary Data'!G33*'Summary Data'!G$40)*$A77/17)</f>
        <v>0.635460630504635</v>
      </c>
      <c r="H77" s="144" t="n">
        <f aca="false">('Summary Data'!H15-('Summary Data'!H16*'Summary Data'!H$39-'Summary Data'!H33*'Summary Data'!H$40)*$A77/17)</f>
        <v>0.632890764586825</v>
      </c>
      <c r="I77" s="144" t="n">
        <f aca="false">('Summary Data'!I15-('Summary Data'!I16*'Summary Data'!I$39-'Summary Data'!I33*'Summary Data'!I$40)*$A77/17)</f>
        <v>0.63513255244825</v>
      </c>
      <c r="J77" s="144" t="n">
        <f aca="false">('Summary Data'!J15-('Summary Data'!J16*'Summary Data'!J$39-'Summary Data'!J33*'Summary Data'!J$40)*$A77/17)</f>
        <v>0.631824688794435</v>
      </c>
      <c r="K77" s="144" t="n">
        <f aca="false">('Summary Data'!K15-('Summary Data'!K16*'Summary Data'!K$39-'Summary Data'!K33*'Summary Data'!K$40)*$A77/17)</f>
        <v>0.633290984725642</v>
      </c>
      <c r="L77" s="144" t="n">
        <f aca="false">('Summary Data'!L15-('Summary Data'!L16*'Summary Data'!L$39-'Summary Data'!L33*'Summary Data'!L$40)*$A77/17)</f>
        <v>0.643646959863481</v>
      </c>
      <c r="M77" s="144" t="n">
        <f aca="false">('Summary Data'!M15-('Summary Data'!M16*'Summary Data'!M$39-'Summary Data'!M33*'Summary Data'!M$40)*$A77/17)</f>
        <v>0.638142193065275</v>
      </c>
      <c r="N77" s="144" t="n">
        <f aca="false">('Summary Data'!N15-('Summary Data'!N16*'Summary Data'!N$39-'Summary Data'!N33*'Summary Data'!N$40)*$A77/17)</f>
        <v>0.634126097517586</v>
      </c>
      <c r="O77" s="144" t="n">
        <f aca="false">('Summary Data'!O15-('Summary Data'!O16*'Summary Data'!O$39-'Summary Data'!O33*'Summary Data'!O$40)*$A77/17)</f>
        <v>0.643143699633648</v>
      </c>
      <c r="P77" s="144" t="n">
        <f aca="false">('Summary Data'!P15-('Summary Data'!P16*'Summary Data'!P$39-'Summary Data'!P33*'Summary Data'!P$40)*$A77/17)</f>
        <v>0.637424522242047</v>
      </c>
      <c r="Q77" s="144" t="n">
        <f aca="false">('Summary Data'!Q15-('Summary Data'!Q16*'Summary Data'!Q$39-'Summary Data'!Q33*'Summary Data'!Q$40)*$A77/17)</f>
        <v>0.633097717226341</v>
      </c>
      <c r="R77" s="144" t="n">
        <f aca="false">('Summary Data'!R15-('Summary Data'!R16*'Summary Data'!R$39-'Summary Data'!R33*'Summary Data'!R$40)*$A77/17)</f>
        <v>0.63239386901766</v>
      </c>
      <c r="S77" s="144" t="n">
        <f aca="false">('Summary Data'!S15-('Summary Data'!S16*'Summary Data'!S$39-'Summary Data'!S33*'Summary Data'!S$40)*$A77/17)</f>
        <v>0.632164216623618</v>
      </c>
      <c r="T77" s="144" t="n">
        <f aca="false">('Summary Data'!T15-('Summary Data'!T16*'Summary Data'!T$39-'Summary Data'!T33*'Summary Data'!T$40)*$A77/17)</f>
        <v>0.624424854884456</v>
      </c>
      <c r="U77" s="144" t="n">
        <f aca="false">('Summary Data'!U15-('Summary Data'!U16*'Summary Data'!U$39-'Summary Data'!U33*'Summary Data'!U$40)*$A77/17)</f>
        <v>0.58755019828317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9896654157049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462315844310229</v>
      </c>
      <c r="C78" s="290" t="n">
        <f aca="false">('Summary Data'!C16-('Summary Data'!C17*'Summary Data'!C$39-'Summary Data'!C34*'Summary Data'!C$40)*$A78/17)*10</f>
        <v>0.021672357578678</v>
      </c>
      <c r="D78" s="290" t="n">
        <f aca="false">('Summary Data'!D16-('Summary Data'!D17*'Summary Data'!D$39-'Summary Data'!D34*'Summary Data'!D$40)*$A78/17)*10</f>
        <v>0.0148161834801907</v>
      </c>
      <c r="E78" s="290" t="n">
        <f aca="false">('Summary Data'!E16-('Summary Data'!E17*'Summary Data'!E$39-'Summary Data'!E34*'Summary Data'!E$40)*$A78/17)*10</f>
        <v>0.010049557081127</v>
      </c>
      <c r="F78" s="290" t="n">
        <f aca="false">('Summary Data'!F16-('Summary Data'!F17*'Summary Data'!F$39-'Summary Data'!F34*'Summary Data'!F$40)*$A78/17)*10</f>
        <v>0.00825353557705721</v>
      </c>
      <c r="G78" s="290" t="n">
        <f aca="false">('Summary Data'!G16-('Summary Data'!G17*'Summary Data'!G$39-'Summary Data'!G34*'Summary Data'!G$40)*$A78/17)*10</f>
        <v>0.0051254803233346</v>
      </c>
      <c r="H78" s="290" t="n">
        <f aca="false">('Summary Data'!H16-('Summary Data'!H17*'Summary Data'!H$39-'Summary Data'!H34*'Summary Data'!H$40)*$A78/17)*10</f>
        <v>-0.0186442150760415</v>
      </c>
      <c r="I78" s="290" t="n">
        <f aca="false">('Summary Data'!I16-('Summary Data'!I17*'Summary Data'!I$39-'Summary Data'!I34*'Summary Data'!I$40)*$A78/17)*10</f>
        <v>-0.0218394263004492</v>
      </c>
      <c r="J78" s="290" t="n">
        <f aca="false">('Summary Data'!J16-('Summary Data'!J17*'Summary Data'!J$39-'Summary Data'!J34*'Summary Data'!J$40)*$A78/17)*10</f>
        <v>-0.0330428812088611</v>
      </c>
      <c r="K78" s="290" t="n">
        <f aca="false">('Summary Data'!K16-('Summary Data'!K17*'Summary Data'!K$39-'Summary Data'!K34*'Summary Data'!K$40)*$A78/17)*10</f>
        <v>0.0110689603641425</v>
      </c>
      <c r="L78" s="290" t="n">
        <f aca="false">('Summary Data'!L16-('Summary Data'!L17*'Summary Data'!L$39-'Summary Data'!L34*'Summary Data'!L$40)*$A78/17)*10</f>
        <v>0.0212356764025527</v>
      </c>
      <c r="M78" s="290" t="n">
        <f aca="false">('Summary Data'!M16-('Summary Data'!M17*'Summary Data'!M$39-'Summary Data'!M34*'Summary Data'!M$40)*$A78/17)*10</f>
        <v>-0.0152216372696321</v>
      </c>
      <c r="N78" s="290" t="n">
        <f aca="false">('Summary Data'!N16-('Summary Data'!N17*'Summary Data'!N$39-'Summary Data'!N34*'Summary Data'!N$40)*$A78/17)*10</f>
        <v>-0.00528573721276526</v>
      </c>
      <c r="O78" s="290" t="n">
        <f aca="false">('Summary Data'!O16-('Summary Data'!O17*'Summary Data'!O$39-'Summary Data'!O34*'Summary Data'!O$40)*$A78/17)*10</f>
        <v>0.00477882899907323</v>
      </c>
      <c r="P78" s="290" t="n">
        <f aca="false">('Summary Data'!P16-('Summary Data'!P17*'Summary Data'!P$39-'Summary Data'!P34*'Summary Data'!P$40)*$A78/17)*10</f>
        <v>-0.00414274170462414</v>
      </c>
      <c r="Q78" s="290" t="n">
        <f aca="false">('Summary Data'!Q16-('Summary Data'!Q17*'Summary Data'!Q$39-'Summary Data'!Q34*'Summary Data'!Q$40)*$A78/17)*10</f>
        <v>0.00631725488591487</v>
      </c>
      <c r="R78" s="290" t="n">
        <f aca="false">('Summary Data'!R16-('Summary Data'!R17*'Summary Data'!R$39-'Summary Data'!R34*'Summary Data'!R$40)*$A78/17)*10</f>
        <v>0.00306261189954145</v>
      </c>
      <c r="S78" s="290" t="n">
        <f aca="false">('Summary Data'!S16-('Summary Data'!S17*'Summary Data'!S$39-'Summary Data'!S34*'Summary Data'!S$40)*$A78/17)*10</f>
        <v>0.00420108374531163</v>
      </c>
      <c r="T78" s="290" t="n">
        <f aca="false">('Summary Data'!T16-('Summary Data'!T17*'Summary Data'!T$39-'Summary Data'!T34*'Summary Data'!T$40)*$A78/17)*10</f>
        <v>0.0101388983468005</v>
      </c>
      <c r="U78" s="290" t="n">
        <f aca="false">('Summary Data'!U16-('Summary Data'!U17*'Summary Data'!U$39-'Summary Data'!U34*'Summary Data'!U$40)*$A78/17)*10</f>
        <v>-0.063129598331590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209964413175476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03168100513365</v>
      </c>
      <c r="C79" s="290" t="n">
        <f aca="false">('Summary Data'!C17-('Summary Data'!C18*'Summary Data'!C$39-'Summary Data'!C35*'Summary Data'!C$40)*$A79/17)*10</f>
        <v>0.60408111334628</v>
      </c>
      <c r="D79" s="290" t="n">
        <f aca="false">('Summary Data'!D17-('Summary Data'!D18*'Summary Data'!D$39-'Summary Data'!D35*'Summary Data'!D$40)*$A79/17)*10</f>
        <v>0.601625800676759</v>
      </c>
      <c r="E79" s="290" t="n">
        <f aca="false">('Summary Data'!E17-('Summary Data'!E18*'Summary Data'!E$39-'Summary Data'!E35*'Summary Data'!E$40)*$A79/17)*10</f>
        <v>0.563251812278078</v>
      </c>
      <c r="F79" s="290" t="n">
        <f aca="false">('Summary Data'!F17-('Summary Data'!F18*'Summary Data'!F$39-'Summary Data'!F35*'Summary Data'!F$40)*$A79/17)*10</f>
        <v>0.57669908445505</v>
      </c>
      <c r="G79" s="290" t="n">
        <f aca="false">('Summary Data'!G17-('Summary Data'!G18*'Summary Data'!G$39-'Summary Data'!G35*'Summary Data'!G$40)*$A79/17)*10</f>
        <v>0.582453230848402</v>
      </c>
      <c r="H79" s="290" t="n">
        <f aca="false">('Summary Data'!H17-('Summary Data'!H18*'Summary Data'!H$39-'Summary Data'!H35*'Summary Data'!H$40)*$A79/17)*10</f>
        <v>0.578584382288099</v>
      </c>
      <c r="I79" s="290" t="n">
        <f aca="false">('Summary Data'!I17-('Summary Data'!I18*'Summary Data'!I$39-'Summary Data'!I35*'Summary Data'!I$40)*$A79/17)*10</f>
        <v>0.585712440016238</v>
      </c>
      <c r="J79" s="290" t="n">
        <f aca="false">('Summary Data'!J17-('Summary Data'!J18*'Summary Data'!J$39-'Summary Data'!J35*'Summary Data'!J$40)*$A79/17)*10</f>
        <v>0.593424129102684</v>
      </c>
      <c r="K79" s="290" t="n">
        <f aca="false">('Summary Data'!K17-('Summary Data'!K18*'Summary Data'!K$39-'Summary Data'!K35*'Summary Data'!K$40)*$A79/17)*10</f>
        <v>0.575892093212787</v>
      </c>
      <c r="L79" s="290" t="n">
        <f aca="false">('Summary Data'!L17-('Summary Data'!L18*'Summary Data'!L$39-'Summary Data'!L35*'Summary Data'!L$40)*$A79/17)*10</f>
        <v>0.574020222656471</v>
      </c>
      <c r="M79" s="290" t="n">
        <f aca="false">('Summary Data'!M17-('Summary Data'!M18*'Summary Data'!M$39-'Summary Data'!M35*'Summary Data'!M$40)*$A79/17)*10</f>
        <v>0.584111038612122</v>
      </c>
      <c r="N79" s="290" t="n">
        <f aca="false">('Summary Data'!N17-('Summary Data'!N18*'Summary Data'!N$39-'Summary Data'!N35*'Summary Data'!N$40)*$A79/17)*10</f>
        <v>0.586027432605065</v>
      </c>
      <c r="O79" s="290" t="n">
        <f aca="false">('Summary Data'!O17-('Summary Data'!O18*'Summary Data'!O$39-'Summary Data'!O35*'Summary Data'!O$40)*$A79/17)*10</f>
        <v>0.552900847365947</v>
      </c>
      <c r="P79" s="290" t="n">
        <f aca="false">('Summary Data'!P17-('Summary Data'!P18*'Summary Data'!P$39-'Summary Data'!P35*'Summary Data'!P$40)*$A79/17)*10</f>
        <v>0.586660330283398</v>
      </c>
      <c r="Q79" s="290" t="n">
        <f aca="false">('Summary Data'!Q17-('Summary Data'!Q18*'Summary Data'!Q$39-'Summary Data'!Q35*'Summary Data'!Q$40)*$A79/17)*10</f>
        <v>0.607813243380069</v>
      </c>
      <c r="R79" s="290" t="n">
        <f aca="false">('Summary Data'!R17-('Summary Data'!R18*'Summary Data'!R$39-'Summary Data'!R35*'Summary Data'!R$40)*$A79/17)*10</f>
        <v>0.595562075636073</v>
      </c>
      <c r="S79" s="290" t="n">
        <f aca="false">('Summary Data'!S17-('Summary Data'!S18*'Summary Data'!S$39-'Summary Data'!S35*'Summary Data'!S$40)*$A79/17)*10</f>
        <v>0.609205561041913</v>
      </c>
      <c r="T79" s="290" t="n">
        <f aca="false">('Summary Data'!T17-('Summary Data'!T18*'Summary Data'!T$39-'Summary Data'!T35*'Summary Data'!T$40)*$A79/17)*10</f>
        <v>0.595277657179537</v>
      </c>
      <c r="U79" s="290" t="n">
        <f aca="false">('Summary Data'!U17-('Summary Data'!U18*'Summary Data'!U$39-'Summary Data'!U35*'Summary Data'!U$40)*$A79/17)*10</f>
        <v>0.509249419497205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90286054774128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-0.010530533497649</v>
      </c>
      <c r="C80" s="290" t="n">
        <f aca="false">('Summary Data'!C18-('Summary Data'!C19*'Summary Data'!C$39-'Summary Data'!C36*'Summary Data'!C$40)*$A80/17)*10</f>
        <v>0.0574748093535358</v>
      </c>
      <c r="D80" s="290" t="n">
        <f aca="false">('Summary Data'!D18-('Summary Data'!D19*'Summary Data'!D$39-'Summary Data'!D36*'Summary Data'!D$40)*$A80/17)*10</f>
        <v>0.0615783922842189</v>
      </c>
      <c r="E80" s="290" t="n">
        <f aca="false">('Summary Data'!E18-('Summary Data'!E19*'Summary Data'!E$39-'Summary Data'!E36*'Summary Data'!E$40)*$A80/17)*10</f>
        <v>0.0713399543680913</v>
      </c>
      <c r="F80" s="290" t="n">
        <f aca="false">('Summary Data'!F18-('Summary Data'!F19*'Summary Data'!F$39-'Summary Data'!F36*'Summary Data'!F$40)*$A80/17)*10</f>
        <v>0.0675917670109133</v>
      </c>
      <c r="G80" s="290" t="n">
        <f aca="false">('Summary Data'!G18-('Summary Data'!G19*'Summary Data'!G$39-'Summary Data'!G36*'Summary Data'!G$40)*$A80/17)*10</f>
        <v>0.0659164679468414</v>
      </c>
      <c r="H80" s="290" t="n">
        <f aca="false">('Summary Data'!H18-('Summary Data'!H19*'Summary Data'!H$39-'Summary Data'!H36*'Summary Data'!H$40)*$A80/17)*10</f>
        <v>0.0515693892452579</v>
      </c>
      <c r="I80" s="290" t="n">
        <f aca="false">('Summary Data'!I18-('Summary Data'!I19*'Summary Data'!I$39-'Summary Data'!I36*'Summary Data'!I$40)*$A80/17)*10</f>
        <v>0.0629340125305938</v>
      </c>
      <c r="J80" s="290" t="n">
        <f aca="false">('Summary Data'!J18-('Summary Data'!J19*'Summary Data'!J$39-'Summary Data'!J36*'Summary Data'!J$40)*$A80/17)*10</f>
        <v>0.0686416996811808</v>
      </c>
      <c r="K80" s="290" t="n">
        <f aca="false">('Summary Data'!K18-('Summary Data'!K19*'Summary Data'!K$39-'Summary Data'!K36*'Summary Data'!K$40)*$A80/17)*10</f>
        <v>0.058964276684837</v>
      </c>
      <c r="L80" s="290" t="n">
        <f aca="false">('Summary Data'!L18-('Summary Data'!L19*'Summary Data'!L$39-'Summary Data'!L36*'Summary Data'!L$40)*$A80/17)*10</f>
        <v>0.0575948148265959</v>
      </c>
      <c r="M80" s="290" t="n">
        <f aca="false">('Summary Data'!M18-('Summary Data'!M19*'Summary Data'!M$39-'Summary Data'!M36*'Summary Data'!M$40)*$A80/17)*10</f>
        <v>0.0686537169256441</v>
      </c>
      <c r="N80" s="290" t="n">
        <f aca="false">('Summary Data'!N18-('Summary Data'!N19*'Summary Data'!N$39-'Summary Data'!N36*'Summary Data'!N$40)*$A80/17)*10</f>
        <v>0.0607921333398416</v>
      </c>
      <c r="O80" s="290" t="n">
        <f aca="false">('Summary Data'!O18-('Summary Data'!O19*'Summary Data'!O$39-'Summary Data'!O36*'Summary Data'!O$40)*$A80/17)*10</f>
        <v>0.072736007573512</v>
      </c>
      <c r="P80" s="290" t="n">
        <f aca="false">('Summary Data'!P18-('Summary Data'!P19*'Summary Data'!P$39-'Summary Data'!P36*'Summary Data'!P$40)*$A80/17)*10</f>
        <v>0.053768493074535</v>
      </c>
      <c r="Q80" s="290" t="n">
        <f aca="false">('Summary Data'!Q18-('Summary Data'!Q19*'Summary Data'!Q$39-'Summary Data'!Q36*'Summary Data'!Q$40)*$A80/17)*10</f>
        <v>0.0553326758340588</v>
      </c>
      <c r="R80" s="290" t="n">
        <f aca="false">('Summary Data'!R18-('Summary Data'!R19*'Summary Data'!R$39-'Summary Data'!R36*'Summary Data'!R$40)*$A80/17)*10</f>
        <v>0.0610148050000726</v>
      </c>
      <c r="S80" s="290" t="n">
        <f aca="false">('Summary Data'!S18-('Summary Data'!S19*'Summary Data'!S$39-'Summary Data'!S36*'Summary Data'!S$40)*$A80/17)*10</f>
        <v>0.0617618546268881</v>
      </c>
      <c r="T80" s="290" t="n">
        <f aca="false">('Summary Data'!T18-('Summary Data'!T19*'Summary Data'!T$39-'Summary Data'!T36*'Summary Data'!T$40)*$A80/17)*10</f>
        <v>0.0710475134910339</v>
      </c>
      <c r="U80" s="290" t="n">
        <f aca="false">('Summary Data'!U18-('Summary Data'!U19*'Summary Data'!U$39-'Summary Data'!U36*'Summary Data'!U$40)*$A80/17)*10</f>
        <v>-0.00119687034314869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586171453681087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2133778</v>
      </c>
      <c r="C81" s="290" t="n">
        <f aca="false">('Summary Data'!C19-('Summary Data'!C20*'Summary Data'!C$39-'Summary Data'!C37*'Summary Data'!C$40)*$A81/17)*10</f>
        <v>0.2770412</v>
      </c>
      <c r="D81" s="290" t="n">
        <f aca="false">('Summary Data'!D19-('Summary Data'!D20*'Summary Data'!D$39-'Summary Data'!D37*'Summary Data'!D$40)*$A81/17)*10</f>
        <v>0.2599423</v>
      </c>
      <c r="E81" s="290" t="n">
        <f aca="false">('Summary Data'!E19-('Summary Data'!E20*'Summary Data'!E$39-'Summary Data'!E37*'Summary Data'!E$40)*$A81/17)*10</f>
        <v>0.2501949</v>
      </c>
      <c r="F81" s="290" t="n">
        <f aca="false">('Summary Data'!F19-('Summary Data'!F20*'Summary Data'!F$39-'Summary Data'!F37*'Summary Data'!F$40)*$A81/17)*10</f>
        <v>0.2521187</v>
      </c>
      <c r="G81" s="290" t="n">
        <f aca="false">('Summary Data'!G19-('Summary Data'!G20*'Summary Data'!G$39-'Summary Data'!G37*'Summary Data'!G$40)*$A81/17)*10</f>
        <v>0.253994</v>
      </c>
      <c r="H81" s="290" t="n">
        <f aca="false">('Summary Data'!H19-('Summary Data'!H20*'Summary Data'!H$39-'Summary Data'!H37*'Summary Data'!H$40)*$A81/17)*10</f>
        <v>0.2528932</v>
      </c>
      <c r="I81" s="290" t="n">
        <f aca="false">('Summary Data'!I19-('Summary Data'!I20*'Summary Data'!I$39-'Summary Data'!I37*'Summary Data'!I$40)*$A81/17)*10</f>
        <v>0.2571717</v>
      </c>
      <c r="J81" s="290" t="n">
        <f aca="false">('Summary Data'!J19-('Summary Data'!J20*'Summary Data'!J$39-'Summary Data'!J37*'Summary Data'!J$40)*$A81/17)*10</f>
        <v>0.2337945</v>
      </c>
      <c r="K81" s="290" t="n">
        <f aca="false">('Summary Data'!K19-('Summary Data'!K20*'Summary Data'!K$39-'Summary Data'!K37*'Summary Data'!K$40)*$A81/17)*10</f>
        <v>0.2488674</v>
      </c>
      <c r="L81" s="290" t="n">
        <f aca="false">('Summary Data'!L19-('Summary Data'!L20*'Summary Data'!L$39-'Summary Data'!L37*'Summary Data'!L$40)*$A81/17)*10</f>
        <v>0.2657095</v>
      </c>
      <c r="M81" s="290" t="n">
        <f aca="false">('Summary Data'!M19-('Summary Data'!M20*'Summary Data'!M$39-'Summary Data'!M37*'Summary Data'!M$40)*$A81/17)*10</f>
        <v>0.2721832</v>
      </c>
      <c r="N81" s="290" t="n">
        <f aca="false">('Summary Data'!N19-('Summary Data'!N20*'Summary Data'!N$39-'Summary Data'!N37*'Summary Data'!N$40)*$A81/17)*10</f>
        <v>0.253121</v>
      </c>
      <c r="O81" s="290" t="n">
        <f aca="false">('Summary Data'!O19-('Summary Data'!O20*'Summary Data'!O$39-'Summary Data'!O37*'Summary Data'!O$40)*$A81/17)*10</f>
        <v>0.2603883</v>
      </c>
      <c r="P81" s="290" t="n">
        <f aca="false">('Summary Data'!P19-('Summary Data'!P20*'Summary Data'!P$39-'Summary Data'!P37*'Summary Data'!P$40)*$A81/17)*10</f>
        <v>0.2391313</v>
      </c>
      <c r="Q81" s="290" t="n">
        <f aca="false">('Summary Data'!Q19-('Summary Data'!Q20*'Summary Data'!Q$39-'Summary Data'!Q37*'Summary Data'!Q$40)*$A81/17)*10</f>
        <v>0.2445664</v>
      </c>
      <c r="R81" s="290" t="n">
        <f aca="false">('Summary Data'!R19-('Summary Data'!R20*'Summary Data'!R$39-'Summary Data'!R37*'Summary Data'!R$40)*$A81/17)*10</f>
        <v>0.2525023</v>
      </c>
      <c r="S81" s="290" t="n">
        <f aca="false">('Summary Data'!S19-('Summary Data'!S20*'Summary Data'!S$39-'Summary Data'!S37*'Summary Data'!S$40)*$A81/17)*10</f>
        <v>0.2810103</v>
      </c>
      <c r="T81" s="290" t="n">
        <f aca="false">('Summary Data'!T19-('Summary Data'!T20*'Summary Data'!T$39-'Summary Data'!T37*'Summary Data'!T$40)*$A81/17)*10</f>
        <v>0.2334946</v>
      </c>
      <c r="U81" s="290" t="n">
        <f aca="false">('Summary Data'!U19-('Summary Data'!U20*'Summary Data'!U$39-'Summary Data'!U37*'Summary Data'!U$40)*$A81/17)*10</f>
        <v>0.1873955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39146089743569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9.13525418726092</v>
      </c>
      <c r="C87" s="144" t="n">
        <f aca="false">('Summary Data'!C22-('Summary Data'!C6*'Summary Data'!C$40+'Summary Data'!C23*'Summary Data'!C$39)/17*$A87)</f>
        <v>-30.704985619453</v>
      </c>
      <c r="D87" s="144" t="n">
        <f aca="false">('Summary Data'!D22-('Summary Data'!D6*'Summary Data'!D$40+'Summary Data'!D23*'Summary Data'!D$39)/17*$A87)</f>
        <v>-25.8187828250604</v>
      </c>
      <c r="E87" s="144" t="n">
        <f aca="false">('Summary Data'!E22-('Summary Data'!E6*'Summary Data'!E$40+'Summary Data'!E23*'Summary Data'!E$39)/17*$A87)</f>
        <v>-6.48469742860659</v>
      </c>
      <c r="F87" s="144" t="n">
        <f aca="false">('Summary Data'!F22-('Summary Data'!F6*'Summary Data'!F$40+'Summary Data'!F23*'Summary Data'!F$39)/17*$A87)</f>
        <v>-5.98767162267186</v>
      </c>
      <c r="G87" s="144" t="n">
        <f aca="false">('Summary Data'!G22-('Summary Data'!G6*'Summary Data'!G$40+'Summary Data'!G23*'Summary Data'!G$39)/17*$A87)</f>
        <v>3.81484890079205</v>
      </c>
      <c r="H87" s="144" t="n">
        <f aca="false">('Summary Data'!H22-('Summary Data'!H6*'Summary Data'!H$40+'Summary Data'!H23*'Summary Data'!H$39)/17*$A87)</f>
        <v>4.80673228497244</v>
      </c>
      <c r="I87" s="144" t="n">
        <f aca="false">('Summary Data'!I22-('Summary Data'!I6*'Summary Data'!I$40+'Summary Data'!I23*'Summary Data'!I$39)/17*$A87)</f>
        <v>4.79129817505416</v>
      </c>
      <c r="J87" s="144" t="n">
        <f aca="false">('Summary Data'!J22-('Summary Data'!J6*'Summary Data'!J$40+'Summary Data'!J23*'Summary Data'!J$39)/17*$A87)</f>
        <v>2.47529382390507</v>
      </c>
      <c r="K87" s="144" t="n">
        <f aca="false">('Summary Data'!K22-('Summary Data'!K6*'Summary Data'!K$40+'Summary Data'!K23*'Summary Data'!K$39)/17*$A87)</f>
        <v>6.91053581050488</v>
      </c>
      <c r="L87" s="144" t="n">
        <f aca="false">('Summary Data'!L22-('Summary Data'!L6*'Summary Data'!L$40+'Summary Data'!L23*'Summary Data'!L$39)/17*$A87)</f>
        <v>3.89364858651689</v>
      </c>
      <c r="M87" s="144" t="n">
        <f aca="false">('Summary Data'!M22-('Summary Data'!M6*'Summary Data'!M$40+'Summary Data'!M23*'Summary Data'!M$39)/17*$A87)</f>
        <v>5.25353992432349</v>
      </c>
      <c r="N87" s="144" t="n">
        <f aca="false">('Summary Data'!N22-('Summary Data'!N6*'Summary Data'!N$40+'Summary Data'!N23*'Summary Data'!N$39)/17*$A87)</f>
        <v>9.27155877665516</v>
      </c>
      <c r="O87" s="144" t="n">
        <f aca="false">('Summary Data'!O22-('Summary Data'!O6*'Summary Data'!O$40+'Summary Data'!O23*'Summary Data'!O$39)/17*$A87)</f>
        <v>6.17280690607819</v>
      </c>
      <c r="P87" s="144" t="n">
        <f aca="false">('Summary Data'!P22-('Summary Data'!P6*'Summary Data'!P$40+'Summary Data'!P23*'Summary Data'!P$39)/17*$A87)</f>
        <v>0.57503191584312</v>
      </c>
      <c r="Q87" s="144" t="n">
        <f aca="false">('Summary Data'!Q22-('Summary Data'!Q6*'Summary Data'!Q$40+'Summary Data'!Q23*'Summary Data'!Q$39)/17*$A87)</f>
        <v>1.57460663447815</v>
      </c>
      <c r="R87" s="144" t="n">
        <f aca="false">('Summary Data'!R22-('Summary Data'!R6*'Summary Data'!R$40+'Summary Data'!R23*'Summary Data'!R$39)/17*$A87)</f>
        <v>5.56813962746012</v>
      </c>
      <c r="S87" s="144" t="n">
        <f aca="false">('Summary Data'!S22-('Summary Data'!S6*'Summary Data'!S$40+'Summary Data'!S23*'Summary Data'!S$39)/17*$A87)</f>
        <v>2.55161251247765</v>
      </c>
      <c r="T87" s="144" t="n">
        <f aca="false">('Summary Data'!T22-('Summary Data'!T6*'Summary Data'!T$40+'Summary Data'!T23*'Summary Data'!T$39)/17*$A87)</f>
        <v>4.55155754447728</v>
      </c>
      <c r="U87" s="144" t="n">
        <f aca="false">('Summary Data'!U22-('Summary Data'!U6*'Summary Data'!U$40+'Summary Data'!U23*'Summary Data'!U$39)/17*$A87)</f>
        <v>2.4398842573136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115283608928812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934226743238137</v>
      </c>
      <c r="C88" s="144" t="n">
        <f aca="false">('Summary Data'!C23-('Summary Data'!C7*'Summary Data'!C$40+'Summary Data'!C24*'Summary Data'!C$39)/17*$A88)</f>
        <v>-0.119497525559495</v>
      </c>
      <c r="D88" s="144" t="n">
        <f aca="false">('Summary Data'!D23-('Summary Data'!D7*'Summary Data'!D$40+'Summary Data'!D24*'Summary Data'!D$39)/17*$A88)</f>
        <v>0.230280903455008</v>
      </c>
      <c r="E88" s="144" t="n">
        <f aca="false">('Summary Data'!E23-('Summary Data'!E7*'Summary Data'!E$40+'Summary Data'!E24*'Summary Data'!E$39)/17*$A88)</f>
        <v>0.575695109438943</v>
      </c>
      <c r="F88" s="144" t="n">
        <f aca="false">('Summary Data'!F23-('Summary Data'!F7*'Summary Data'!F$40+'Summary Data'!F24*'Summary Data'!F$39)/17*$A88)</f>
        <v>0.0340110694554188</v>
      </c>
      <c r="G88" s="144" t="n">
        <f aca="false">('Summary Data'!G23-('Summary Data'!G7*'Summary Data'!G$40+'Summary Data'!G24*'Summary Data'!G$39)/17*$A88)</f>
        <v>0.737329341752981</v>
      </c>
      <c r="H88" s="144" t="n">
        <f aca="false">('Summary Data'!H23-('Summary Data'!H7*'Summary Data'!H$40+'Summary Data'!H24*'Summary Data'!H$39)/17*$A88)</f>
        <v>0.107961208816595</v>
      </c>
      <c r="I88" s="144" t="n">
        <f aca="false">('Summary Data'!I23-('Summary Data'!I7*'Summary Data'!I$40+'Summary Data'!I24*'Summary Data'!I$39)/17*$A88)</f>
        <v>0.920686705166395</v>
      </c>
      <c r="J88" s="144" t="n">
        <f aca="false">('Summary Data'!J23-('Summary Data'!J7*'Summary Data'!J$40+'Summary Data'!J24*'Summary Data'!J$39)/17*$A88)</f>
        <v>1.58517153944107</v>
      </c>
      <c r="K88" s="144" t="n">
        <f aca="false">('Summary Data'!K23-('Summary Data'!K7*'Summary Data'!K$40+'Summary Data'!K24*'Summary Data'!K$39)/17*$A88)</f>
        <v>0.715505378529814</v>
      </c>
      <c r="L88" s="144" t="n">
        <f aca="false">('Summary Data'!L23-('Summary Data'!L7*'Summary Data'!L$40+'Summary Data'!L24*'Summary Data'!L$39)/17*$A88)</f>
        <v>0.343351869869593</v>
      </c>
      <c r="M88" s="144" t="n">
        <f aca="false">('Summary Data'!M23-('Summary Data'!M7*'Summary Data'!M$40+'Summary Data'!M24*'Summary Data'!M$39)/17*$A88)</f>
        <v>0.853924978853445</v>
      </c>
      <c r="N88" s="144" t="n">
        <f aca="false">('Summary Data'!N23-('Summary Data'!N7*'Summary Data'!N$40+'Summary Data'!N24*'Summary Data'!N$39)/17*$A88)</f>
        <v>0.458128389348059</v>
      </c>
      <c r="O88" s="144" t="n">
        <f aca="false">('Summary Data'!O23-('Summary Data'!O7*'Summary Data'!O$40+'Summary Data'!O24*'Summary Data'!O$39)/17*$A88)</f>
        <v>0.652229463490281</v>
      </c>
      <c r="P88" s="144" t="n">
        <f aca="false">('Summary Data'!P23-('Summary Data'!P7*'Summary Data'!P$40+'Summary Data'!P24*'Summary Data'!P$39)/17*$A88)</f>
        <v>0.173353458991472</v>
      </c>
      <c r="Q88" s="144" t="n">
        <f aca="false">('Summary Data'!Q23-('Summary Data'!Q7*'Summary Data'!Q$40+'Summary Data'!Q24*'Summary Data'!Q$39)/17*$A88)</f>
        <v>-0.329499071350365</v>
      </c>
      <c r="R88" s="144" t="n">
        <f aca="false">('Summary Data'!R23-('Summary Data'!R7*'Summary Data'!R$40+'Summary Data'!R24*'Summary Data'!R$39)/17*$A88)</f>
        <v>1.28421936656031</v>
      </c>
      <c r="S88" s="144" t="n">
        <f aca="false">('Summary Data'!S23-('Summary Data'!S7*'Summary Data'!S$40+'Summary Data'!S24*'Summary Data'!S$39)/17*$A88)</f>
        <v>0.442437022473279</v>
      </c>
      <c r="T88" s="144" t="n">
        <f aca="false">('Summary Data'!T23-('Summary Data'!T7*'Summary Data'!T$40+'Summary Data'!T24*'Summary Data'!T$39)/17*$A88)</f>
        <v>0.180185656704959</v>
      </c>
      <c r="U88" s="144" t="n">
        <f aca="false">('Summary Data'!U23-('Summary Data'!U7*'Summary Data'!U$40+'Summary Data'!U24*'Summary Data'!U$39)/17*$A88)</f>
        <v>7.36462585001083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659262872225692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50807143702158</v>
      </c>
      <c r="C89" s="144" t="n">
        <f aca="false">('Summary Data'!C24-('Summary Data'!C8*'Summary Data'!C$40+'Summary Data'!C25*'Summary Data'!C$39)/17*$A89)</f>
        <v>0.58969481655617</v>
      </c>
      <c r="D89" s="144" t="n">
        <f aca="false">('Summary Data'!D24-('Summary Data'!D8*'Summary Data'!D$40+'Summary Data'!D25*'Summary Data'!D$39)/17*$A89)</f>
        <v>0.381265730598495</v>
      </c>
      <c r="E89" s="144" t="n">
        <f aca="false">('Summary Data'!E24-('Summary Data'!E8*'Summary Data'!E$40+'Summary Data'!E25*'Summary Data'!E$39)/17*$A89)</f>
        <v>0.753277533105385</v>
      </c>
      <c r="F89" s="144" t="n">
        <f aca="false">('Summary Data'!F24-('Summary Data'!F8*'Summary Data'!F$40+'Summary Data'!F25*'Summary Data'!F$39)/17*$A89)</f>
        <v>0.696945562586152</v>
      </c>
      <c r="G89" s="144" t="n">
        <f aca="false">('Summary Data'!G24-('Summary Data'!G8*'Summary Data'!G$40+'Summary Data'!G25*'Summary Data'!G$39)/17*$A89)</f>
        <v>0.102395042935403</v>
      </c>
      <c r="H89" s="144" t="n">
        <f aca="false">('Summary Data'!H24-('Summary Data'!H8*'Summary Data'!H$40+'Summary Data'!H25*'Summary Data'!H$39)/17*$A89)</f>
        <v>-0.0130962191142982</v>
      </c>
      <c r="I89" s="144" t="n">
        <f aca="false">('Summary Data'!I24-('Summary Data'!I8*'Summary Data'!I$40+'Summary Data'!I25*'Summary Data'!I$39)/17*$A89)</f>
        <v>0.504621587492606</v>
      </c>
      <c r="J89" s="144" t="n">
        <f aca="false">('Summary Data'!J24-('Summary Data'!J8*'Summary Data'!J$40+'Summary Data'!J25*'Summary Data'!J$39)/17*$A89)</f>
        <v>0.56500442718278</v>
      </c>
      <c r="K89" s="144" t="n">
        <f aca="false">('Summary Data'!K24-('Summary Data'!K8*'Summary Data'!K$40+'Summary Data'!K25*'Summary Data'!K$39)/17*$A89)</f>
        <v>0.636526702828821</v>
      </c>
      <c r="L89" s="144" t="n">
        <f aca="false">('Summary Data'!L24-('Summary Data'!L8*'Summary Data'!L$40+'Summary Data'!L25*'Summary Data'!L$39)/17*$A89)</f>
        <v>0.520574131771092</v>
      </c>
      <c r="M89" s="144" t="n">
        <f aca="false">('Summary Data'!M24-('Summary Data'!M8*'Summary Data'!M$40+'Summary Data'!M25*'Summary Data'!M$39)/17*$A89)</f>
        <v>0.38590646354052</v>
      </c>
      <c r="N89" s="144" t="n">
        <f aca="false">('Summary Data'!N24-('Summary Data'!N8*'Summary Data'!N$40+'Summary Data'!N25*'Summary Data'!N$39)/17*$A89)</f>
        <v>0.195166653468526</v>
      </c>
      <c r="O89" s="144" t="n">
        <f aca="false">('Summary Data'!O24-('Summary Data'!O8*'Summary Data'!O$40+'Summary Data'!O25*'Summary Data'!O$39)/17*$A89)</f>
        <v>0.330887000691297</v>
      </c>
      <c r="P89" s="144" t="n">
        <f aca="false">('Summary Data'!P24-('Summary Data'!P8*'Summary Data'!P$40+'Summary Data'!P25*'Summary Data'!P$39)/17*$A89)</f>
        <v>0.538870555784183</v>
      </c>
      <c r="Q89" s="144" t="n">
        <f aca="false">('Summary Data'!Q24-('Summary Data'!Q8*'Summary Data'!Q$40+'Summary Data'!Q25*'Summary Data'!Q$39)/17*$A89)</f>
        <v>0.368458293945684</v>
      </c>
      <c r="R89" s="144" t="n">
        <f aca="false">('Summary Data'!R24-('Summary Data'!R8*'Summary Data'!R$40+'Summary Data'!R25*'Summary Data'!R$39)/17*$A89)</f>
        <v>0.500152424314377</v>
      </c>
      <c r="S89" s="144" t="n">
        <f aca="false">('Summary Data'!S24-('Summary Data'!S8*'Summary Data'!S$40+'Summary Data'!S25*'Summary Data'!S$39)/17*$A89)</f>
        <v>0.596178850167351</v>
      </c>
      <c r="T89" s="144" t="n">
        <f aca="false">('Summary Data'!T24-('Summary Data'!T8*'Summary Data'!T$40+'Summary Data'!T25*'Summary Data'!T$39)/17*$A89)</f>
        <v>0.880378673478492</v>
      </c>
      <c r="U89" s="144" t="n">
        <f aca="false">('Summary Data'!U24-('Summary Data'!U8*'Summary Data'!U$40+'Summary Data'!U25*'Summary Data'!U$39)/17*$A89)</f>
        <v>0.584877328575464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419469430051287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312665410753957</v>
      </c>
      <c r="C90" s="144" t="n">
        <f aca="false">('Summary Data'!C25-('Summary Data'!C9*'Summary Data'!C$40+'Summary Data'!C26*'Summary Data'!C$39)/17*$A90)</f>
        <v>-0.0774977233600094</v>
      </c>
      <c r="D90" s="144" t="n">
        <f aca="false">('Summary Data'!D25-('Summary Data'!D9*'Summary Data'!D$40+'Summary Data'!D26*'Summary Data'!D$39)/17*$A90)</f>
        <v>0.131369862865209</v>
      </c>
      <c r="E90" s="144" t="n">
        <f aca="false">('Summary Data'!E25-('Summary Data'!E9*'Summary Data'!E$40+'Summary Data'!E26*'Summary Data'!E$39)/17*$A90)</f>
        <v>0.233422027839049</v>
      </c>
      <c r="F90" s="144" t="n">
        <f aca="false">('Summary Data'!F25-('Summary Data'!F9*'Summary Data'!F$40+'Summary Data'!F26*'Summary Data'!F$39)/17*$A90)</f>
        <v>0.151975208408703</v>
      </c>
      <c r="G90" s="144" t="n">
        <f aca="false">('Summary Data'!G25-('Summary Data'!G9*'Summary Data'!G$40+'Summary Data'!G26*'Summary Data'!G$39)/17*$A90)</f>
        <v>-0.0626586689835464</v>
      </c>
      <c r="H90" s="144" t="n">
        <f aca="false">('Summary Data'!H25-('Summary Data'!H9*'Summary Data'!H$40+'Summary Data'!H26*'Summary Data'!H$39)/17*$A90)</f>
        <v>0.0861917424179645</v>
      </c>
      <c r="I90" s="144" t="n">
        <f aca="false">('Summary Data'!I25-('Summary Data'!I9*'Summary Data'!I$40+'Summary Data'!I26*'Summary Data'!I$39)/17*$A90)</f>
        <v>-0.330648506261146</v>
      </c>
      <c r="J90" s="144" t="n">
        <f aca="false">('Summary Data'!J25-('Summary Data'!J9*'Summary Data'!J$40+'Summary Data'!J26*'Summary Data'!J$39)/17*$A90)</f>
        <v>0.202913517890937</v>
      </c>
      <c r="K90" s="144" t="n">
        <f aca="false">('Summary Data'!K25-('Summary Data'!K9*'Summary Data'!K$40+'Summary Data'!K26*'Summary Data'!K$39)/17*$A90)</f>
        <v>-0.00975558679302254</v>
      </c>
      <c r="L90" s="144" t="n">
        <f aca="false">('Summary Data'!L25-('Summary Data'!L9*'Summary Data'!L$40+'Summary Data'!L26*'Summary Data'!L$39)/17*$A90)</f>
        <v>0.0575975123227874</v>
      </c>
      <c r="M90" s="144" t="n">
        <f aca="false">('Summary Data'!M25-('Summary Data'!M9*'Summary Data'!M$40+'Summary Data'!M26*'Summary Data'!M$39)/17*$A90)</f>
        <v>-0.0384550035683637</v>
      </c>
      <c r="N90" s="144" t="n">
        <f aca="false">('Summary Data'!N25-('Summary Data'!N9*'Summary Data'!N$40+'Summary Data'!N26*'Summary Data'!N$39)/17*$A90)</f>
        <v>-0.0347675044578099</v>
      </c>
      <c r="O90" s="144" t="n">
        <f aca="false">('Summary Data'!O25-('Summary Data'!O9*'Summary Data'!O$40+'Summary Data'!O26*'Summary Data'!O$39)/17*$A90)</f>
        <v>-0.0490009697606431</v>
      </c>
      <c r="P90" s="144" t="n">
        <f aca="false">('Summary Data'!P25-('Summary Data'!P9*'Summary Data'!P$40+'Summary Data'!P26*'Summary Data'!P$39)/17*$A90)</f>
        <v>-0.110010387590567</v>
      </c>
      <c r="Q90" s="144" t="n">
        <f aca="false">('Summary Data'!Q25-('Summary Data'!Q9*'Summary Data'!Q$40+'Summary Data'!Q26*'Summary Data'!Q$39)/17*$A90)</f>
        <v>0.34021549160282</v>
      </c>
      <c r="R90" s="144" t="n">
        <f aca="false">('Summary Data'!R25-('Summary Data'!R9*'Summary Data'!R$40+'Summary Data'!R26*'Summary Data'!R$39)/17*$A90)</f>
        <v>0.186144653126229</v>
      </c>
      <c r="S90" s="144" t="n">
        <f aca="false">('Summary Data'!S25-('Summary Data'!S9*'Summary Data'!S$40+'Summary Data'!S26*'Summary Data'!S$39)/17*$A90)</f>
        <v>0.107170903782163</v>
      </c>
      <c r="T90" s="144" t="n">
        <f aca="false">('Summary Data'!T25-('Summary Data'!T9*'Summary Data'!T$40+'Summary Data'!T26*'Summary Data'!T$39)/17*$A90)</f>
        <v>-0.0418645320410201</v>
      </c>
      <c r="U90" s="144" t="n">
        <f aca="false">('Summary Data'!U25-('Summary Data'!U9*'Summary Data'!U$40+'Summary Data'!U26*'Summary Data'!U$39)/17*$A90)</f>
        <v>0.761440571637645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0711346833940398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18002466682666</v>
      </c>
      <c r="C91" s="144" t="n">
        <f aca="false">('Summary Data'!C26-('Summary Data'!C10*'Summary Data'!C$40+'Summary Data'!C27*'Summary Data'!C$39)/17*$A91)</f>
        <v>-0.0773562114241644</v>
      </c>
      <c r="D91" s="144" t="n">
        <f aca="false">('Summary Data'!D26-('Summary Data'!D10*'Summary Data'!D$40+'Summary Data'!D27*'Summary Data'!D$39)/17*$A91)</f>
        <v>-0.101790824816887</v>
      </c>
      <c r="E91" s="144" t="n">
        <f aca="false">('Summary Data'!E26-('Summary Data'!E10*'Summary Data'!E$40+'Summary Data'!E27*'Summary Data'!E$39)/17*$A91)</f>
        <v>0.144138950054597</v>
      </c>
      <c r="F91" s="144" t="n">
        <f aca="false">('Summary Data'!F26-('Summary Data'!F10*'Summary Data'!F$40+'Summary Data'!F27*'Summary Data'!F$39)/17*$A91)</f>
        <v>0.111660530749112</v>
      </c>
      <c r="G91" s="144" t="n">
        <f aca="false">('Summary Data'!G26-('Summary Data'!G10*'Summary Data'!G$40+'Summary Data'!G27*'Summary Data'!G$39)/17*$A91)</f>
        <v>-0.129445326164036</v>
      </c>
      <c r="H91" s="144" t="n">
        <f aca="false">('Summary Data'!H26-('Summary Data'!H10*'Summary Data'!H$40+'Summary Data'!H27*'Summary Data'!H$39)/17*$A91)</f>
        <v>-0.282519471478005</v>
      </c>
      <c r="I91" s="144" t="n">
        <f aca="false">('Summary Data'!I26-('Summary Data'!I10*'Summary Data'!I$40+'Summary Data'!I27*'Summary Data'!I$39)/17*$A91)</f>
        <v>-0.0939276652972366</v>
      </c>
      <c r="J91" s="144" t="n">
        <f aca="false">('Summary Data'!J26-('Summary Data'!J10*'Summary Data'!J$40+'Summary Data'!J27*'Summary Data'!J$39)/17*$A91)</f>
        <v>0.00332405116886408</v>
      </c>
      <c r="K91" s="144" t="n">
        <f aca="false">('Summary Data'!K26-('Summary Data'!K10*'Summary Data'!K$40+'Summary Data'!K27*'Summary Data'!K$39)/17*$A91)</f>
        <v>0.351034295955653</v>
      </c>
      <c r="L91" s="144" t="n">
        <f aca="false">('Summary Data'!L26-('Summary Data'!L10*'Summary Data'!L$40+'Summary Data'!L27*'Summary Data'!L$39)/17*$A91)</f>
        <v>0.056904109154027</v>
      </c>
      <c r="M91" s="144" t="n">
        <f aca="false">('Summary Data'!M26-('Summary Data'!M10*'Summary Data'!M$40+'Summary Data'!M27*'Summary Data'!M$39)/17*$A91)</f>
        <v>-0.0821321641670083</v>
      </c>
      <c r="N91" s="144" t="n">
        <f aca="false">('Summary Data'!N26-('Summary Data'!N10*'Summary Data'!N$40+'Summary Data'!N27*'Summary Data'!N$39)/17*$A91)</f>
        <v>-0.0784452353307608</v>
      </c>
      <c r="O91" s="144" t="n">
        <f aca="false">('Summary Data'!O26-('Summary Data'!O10*'Summary Data'!O$40+'Summary Data'!O27*'Summary Data'!O$39)/17*$A91)</f>
        <v>0.128666669619689</v>
      </c>
      <c r="P91" s="144" t="n">
        <f aca="false">('Summary Data'!P26-('Summary Data'!P10*'Summary Data'!P$40+'Summary Data'!P27*'Summary Data'!P$39)/17*$A91)</f>
        <v>0.201146982716998</v>
      </c>
      <c r="Q91" s="144" t="n">
        <f aca="false">('Summary Data'!Q26-('Summary Data'!Q10*'Summary Data'!Q$40+'Summary Data'!Q27*'Summary Data'!Q$39)/17*$A91)</f>
        <v>0.0186585831140371</v>
      </c>
      <c r="R91" s="144" t="n">
        <f aca="false">('Summary Data'!R26-('Summary Data'!R10*'Summary Data'!R$40+'Summary Data'!R27*'Summary Data'!R$39)/17*$A91)</f>
        <v>0.0212145242345249</v>
      </c>
      <c r="S91" s="144" t="n">
        <f aca="false">('Summary Data'!S26-('Summary Data'!S10*'Summary Data'!S$40+'Summary Data'!S27*'Summary Data'!S$39)/17*$A91)</f>
        <v>0.127963974163699</v>
      </c>
      <c r="T91" s="144" t="n">
        <f aca="false">('Summary Data'!T26-('Summary Data'!T10*'Summary Data'!T$40+'Summary Data'!T27*'Summary Data'!T$39)/17*$A91)</f>
        <v>0.254143415652606</v>
      </c>
      <c r="U91" s="144" t="n">
        <f aca="false">('Summary Data'!U26-('Summary Data'!U10*'Summary Data'!U$40+'Summary Data'!U27*'Summary Data'!U$39)/17*$A91)</f>
        <v>-0.1393602878003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89437619112551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0.0171579054018005</v>
      </c>
      <c r="C92" s="144" t="n">
        <f aca="false">('Summary Data'!C27-('Summary Data'!C11*'Summary Data'!C$40+'Summary Data'!C28*'Summary Data'!C$39)/17*$A92)</f>
        <v>0.0389487153980607</v>
      </c>
      <c r="D92" s="144" t="n">
        <f aca="false">('Summary Data'!D27-('Summary Data'!D11*'Summary Data'!D$40+'Summary Data'!D28*'Summary Data'!D$39)/17*$A92)</f>
        <v>0.0703894274934891</v>
      </c>
      <c r="E92" s="144" t="n">
        <f aca="false">('Summary Data'!E27-('Summary Data'!E11*'Summary Data'!E$40+'Summary Data'!E28*'Summary Data'!E$39)/17*$A92)</f>
        <v>0.0751512487205113</v>
      </c>
      <c r="F92" s="144" t="n">
        <f aca="false">('Summary Data'!F27-('Summary Data'!F11*'Summary Data'!F$40+'Summary Data'!F28*'Summary Data'!F$39)/17*$A92)</f>
        <v>0.0691496397628261</v>
      </c>
      <c r="G92" s="144" t="n">
        <f aca="false">('Summary Data'!G27-('Summary Data'!G11*'Summary Data'!G$40+'Summary Data'!G28*'Summary Data'!G$39)/17*$A92)</f>
        <v>0.0812863417504245</v>
      </c>
      <c r="H92" s="144" t="n">
        <f aca="false">('Summary Data'!H27-('Summary Data'!H11*'Summary Data'!H$40+'Summary Data'!H28*'Summary Data'!H$39)/17*$A92)</f>
        <v>0.0815069782821777</v>
      </c>
      <c r="I92" s="144" t="n">
        <f aca="false">('Summary Data'!I27-('Summary Data'!I11*'Summary Data'!I$40+'Summary Data'!I28*'Summary Data'!I$39)/17*$A92)</f>
        <v>0.0660932963325364</v>
      </c>
      <c r="J92" s="144" t="n">
        <f aca="false">('Summary Data'!J27-('Summary Data'!J11*'Summary Data'!J$40+'Summary Data'!J28*'Summary Data'!J$39)/17*$A92)</f>
        <v>0.032670844250484</v>
      </c>
      <c r="K92" s="144" t="n">
        <f aca="false">('Summary Data'!K27-('Summary Data'!K11*'Summary Data'!K$40+'Summary Data'!K28*'Summary Data'!K$39)/17*$A92)</f>
        <v>-0.00501960307770148</v>
      </c>
      <c r="L92" s="144" t="n">
        <f aca="false">('Summary Data'!L27-('Summary Data'!L11*'Summary Data'!L$40+'Summary Data'!L28*'Summary Data'!L$39)/17*$A92)</f>
        <v>0.0887499017030005</v>
      </c>
      <c r="M92" s="144" t="n">
        <f aca="false">('Summary Data'!M27-('Summary Data'!M11*'Summary Data'!M$40+'Summary Data'!M28*'Summary Data'!M$39)/17*$A92)</f>
        <v>0.124773613784964</v>
      </c>
      <c r="N92" s="144" t="n">
        <f aca="false">('Summary Data'!N27-('Summary Data'!N11*'Summary Data'!N$40+'Summary Data'!N28*'Summary Data'!N$39)/17*$A92)</f>
        <v>0.07259330998721</v>
      </c>
      <c r="O92" s="144" t="n">
        <f aca="false">('Summary Data'!O27-('Summary Data'!O11*'Summary Data'!O$40+'Summary Data'!O28*'Summary Data'!O$39)/17*$A92)</f>
        <v>0.0518679312526751</v>
      </c>
      <c r="P92" s="144" t="n">
        <f aca="false">('Summary Data'!P27-('Summary Data'!P11*'Summary Data'!P$40+'Summary Data'!P28*'Summary Data'!P$39)/17*$A92)</f>
        <v>0.0107725221710639</v>
      </c>
      <c r="Q92" s="144" t="n">
        <f aca="false">('Summary Data'!Q27-('Summary Data'!Q11*'Summary Data'!Q$40+'Summary Data'!Q28*'Summary Data'!Q$39)/17*$A92)</f>
        <v>0.100475049696531</v>
      </c>
      <c r="R92" s="144" t="n">
        <f aca="false">('Summary Data'!R27-('Summary Data'!R11*'Summary Data'!R$40+'Summary Data'!R28*'Summary Data'!R$39)/17*$A92)</f>
        <v>0.146794092287486</v>
      </c>
      <c r="S92" s="144" t="n">
        <f aca="false">('Summary Data'!S27-('Summary Data'!S11*'Summary Data'!S$40+'Summary Data'!S28*'Summary Data'!S$39)/17*$A92)</f>
        <v>0.0726205256809775</v>
      </c>
      <c r="T92" s="144" t="n">
        <f aca="false">('Summary Data'!T27-('Summary Data'!T11*'Summary Data'!T$40+'Summary Data'!T28*'Summary Data'!T$39)/17*$A92)</f>
        <v>0.0485375410199676</v>
      </c>
      <c r="U92" s="144" t="n">
        <f aca="false">('Summary Data'!U27-('Summary Data'!U11*'Summary Data'!U$40+'Summary Data'!U28*'Summary Data'!U$39)/17*$A92)</f>
        <v>0.108824251220542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67935125514259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3415095287867</v>
      </c>
      <c r="C93" s="144" t="n">
        <f aca="false">('Summary Data'!C28-('Summary Data'!C12*'Summary Data'!C$40+'Summary Data'!C29*'Summary Data'!C$39)/17*$A93)</f>
        <v>-0.0377295174364614</v>
      </c>
      <c r="D93" s="144" t="n">
        <f aca="false">('Summary Data'!D28-('Summary Data'!D12*'Summary Data'!D$40+'Summary Data'!D29*'Summary Data'!D$39)/17*$A93)</f>
        <v>-0.0291362459948979</v>
      </c>
      <c r="E93" s="144" t="n">
        <f aca="false">('Summary Data'!E28-('Summary Data'!E12*'Summary Data'!E$40+'Summary Data'!E29*'Summary Data'!E$39)/17*$A93)</f>
        <v>-0.0175078746559008</v>
      </c>
      <c r="F93" s="144" t="n">
        <f aca="false">('Summary Data'!F28-('Summary Data'!F12*'Summary Data'!F$40+'Summary Data'!F29*'Summary Data'!F$39)/17*$A93)</f>
        <v>0.039139960030102</v>
      </c>
      <c r="G93" s="144" t="n">
        <f aca="false">('Summary Data'!G28-('Summary Data'!G12*'Summary Data'!G$40+'Summary Data'!G29*'Summary Data'!G$39)/17*$A93)</f>
        <v>-0.0443325653538007</v>
      </c>
      <c r="H93" s="144" t="n">
        <f aca="false">('Summary Data'!H28-('Summary Data'!H12*'Summary Data'!H$40+'Summary Data'!H29*'Summary Data'!H$39)/17*$A93)</f>
        <v>-0.0381157537671054</v>
      </c>
      <c r="I93" s="144" t="n">
        <f aca="false">('Summary Data'!I28-('Summary Data'!I12*'Summary Data'!I$40+'Summary Data'!I29*'Summary Data'!I$39)/17*$A93)</f>
        <v>0.0297753612103137</v>
      </c>
      <c r="J93" s="144" t="n">
        <f aca="false">('Summary Data'!J28-('Summary Data'!J12*'Summary Data'!J$40+'Summary Data'!J29*'Summary Data'!J$39)/17*$A93)</f>
        <v>0.0214864263215888</v>
      </c>
      <c r="K93" s="144" t="n">
        <f aca="false">('Summary Data'!K28-('Summary Data'!K12*'Summary Data'!K$40+'Summary Data'!K29*'Summary Data'!K$39)/17*$A93)</f>
        <v>-0.0244923680535322</v>
      </c>
      <c r="L93" s="144" t="n">
        <f aca="false">('Summary Data'!L28-('Summary Data'!L12*'Summary Data'!L$40+'Summary Data'!L29*'Summary Data'!L$39)/17*$A93)</f>
        <v>0.00379784771662204</v>
      </c>
      <c r="M93" s="144" t="n">
        <f aca="false">('Summary Data'!M28-('Summary Data'!M12*'Summary Data'!M$40+'Summary Data'!M29*'Summary Data'!M$39)/17*$A93)</f>
        <v>0.0240926290701067</v>
      </c>
      <c r="N93" s="144" t="n">
        <f aca="false">('Summary Data'!N28-('Summary Data'!N12*'Summary Data'!N$40+'Summary Data'!N29*'Summary Data'!N$39)/17*$A93)</f>
        <v>0.0151294710631393</v>
      </c>
      <c r="O93" s="144" t="n">
        <f aca="false">('Summary Data'!O28-('Summary Data'!O12*'Summary Data'!O$40+'Summary Data'!O29*'Summary Data'!O$39)/17*$A93)</f>
        <v>0.0791710971321323</v>
      </c>
      <c r="P93" s="144" t="n">
        <f aca="false">('Summary Data'!P28-('Summary Data'!P12*'Summary Data'!P$40+'Summary Data'!P29*'Summary Data'!P$39)/17*$A93)</f>
        <v>0.0214045237274144</v>
      </c>
      <c r="Q93" s="144" t="n">
        <f aca="false">('Summary Data'!Q28-('Summary Data'!Q12*'Summary Data'!Q$40+'Summary Data'!Q29*'Summary Data'!Q$39)/17*$A93)</f>
        <v>-0.0142612248030397</v>
      </c>
      <c r="R93" s="144" t="n">
        <f aca="false">('Summary Data'!R28-('Summary Data'!R12*'Summary Data'!R$40+'Summary Data'!R29*'Summary Data'!R$39)/17*$A93)</f>
        <v>0.0622447365914581</v>
      </c>
      <c r="S93" s="144" t="n">
        <f aca="false">('Summary Data'!S28-('Summary Data'!S12*'Summary Data'!S$40+'Summary Data'!S29*'Summary Data'!S$39)/17*$A93)</f>
        <v>0.0649627600400298</v>
      </c>
      <c r="T93" s="144" t="n">
        <f aca="false">('Summary Data'!T28-('Summary Data'!T12*'Summary Data'!T$40+'Summary Data'!T29*'Summary Data'!T$39)/17*$A93)</f>
        <v>0.0670797864245044</v>
      </c>
      <c r="U93" s="144" t="n">
        <f aca="false">('Summary Data'!U28-('Summary Data'!U12*'Summary Data'!U$40+'Summary Data'!U29*'Summary Data'!U$39)/17*$A93)</f>
        <v>0.10185862371967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566726800665907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432789817764768</v>
      </c>
      <c r="C94" s="144" t="n">
        <f aca="false">('Summary Data'!C29-('Summary Data'!C13*'Summary Data'!C$40+'Summary Data'!C30*'Summary Data'!C$39)/17*$A94)</f>
        <v>0.00776094747253641</v>
      </c>
      <c r="D94" s="144" t="n">
        <f aca="false">('Summary Data'!D29-('Summary Data'!D13*'Summary Data'!D$40+'Summary Data'!D30*'Summary Data'!D$39)/17*$A94)</f>
        <v>-0.00108570199353194</v>
      </c>
      <c r="E94" s="144" t="n">
        <f aca="false">('Summary Data'!E29-('Summary Data'!E13*'Summary Data'!E$40+'Summary Data'!E30*'Summary Data'!E$39)/17*$A94)</f>
        <v>0.00178268273699918</v>
      </c>
      <c r="F94" s="144" t="n">
        <f aca="false">('Summary Data'!F29-('Summary Data'!F13*'Summary Data'!F$40+'Summary Data'!F30*'Summary Data'!F$39)/17*$A94)</f>
        <v>-0.0204534375402883</v>
      </c>
      <c r="G94" s="144" t="n">
        <f aca="false">('Summary Data'!G29-('Summary Data'!G13*'Summary Data'!G$40+'Summary Data'!G30*'Summary Data'!G$39)/17*$A94)</f>
        <v>-0.0059371763197095</v>
      </c>
      <c r="H94" s="144" t="n">
        <f aca="false">('Summary Data'!H29-('Summary Data'!H13*'Summary Data'!H$40+'Summary Data'!H30*'Summary Data'!H$39)/17*$A94)</f>
        <v>-0.00844066115082913</v>
      </c>
      <c r="I94" s="144" t="n">
        <f aca="false">('Summary Data'!I29-('Summary Data'!I13*'Summary Data'!I$40+'Summary Data'!I30*'Summary Data'!I$39)/17*$A94)</f>
        <v>0.00242952051675682</v>
      </c>
      <c r="J94" s="144" t="n">
        <f aca="false">('Summary Data'!J29-('Summary Data'!J13*'Summary Data'!J$40+'Summary Data'!J30*'Summary Data'!J$39)/17*$A94)</f>
        <v>-0.0248451241956465</v>
      </c>
      <c r="K94" s="144" t="n">
        <f aca="false">('Summary Data'!K29-('Summary Data'!K13*'Summary Data'!K$40+'Summary Data'!K30*'Summary Data'!K$39)/17*$A94)</f>
        <v>-0.012067063740368</v>
      </c>
      <c r="L94" s="144" t="n">
        <f aca="false">('Summary Data'!L29-('Summary Data'!L13*'Summary Data'!L$40+'Summary Data'!L30*'Summary Data'!L$39)/17*$A94)</f>
        <v>-0.029974524531005</v>
      </c>
      <c r="M94" s="144" t="n">
        <f aca="false">('Summary Data'!M29-('Summary Data'!M13*'Summary Data'!M$40+'Summary Data'!M30*'Summary Data'!M$39)/17*$A94)</f>
        <v>-0.0238357251358753</v>
      </c>
      <c r="N94" s="144" t="n">
        <f aca="false">('Summary Data'!N29-('Summary Data'!N13*'Summary Data'!N$40+'Summary Data'!N30*'Summary Data'!N$39)/17*$A94)</f>
        <v>-0.000475737723660905</v>
      </c>
      <c r="O94" s="144" t="n">
        <f aca="false">('Summary Data'!O29-('Summary Data'!O13*'Summary Data'!O$40+'Summary Data'!O30*'Summary Data'!O$39)/17*$A94)</f>
        <v>-0.0114412828586082</v>
      </c>
      <c r="P94" s="144" t="n">
        <f aca="false">('Summary Data'!P29-('Summary Data'!P13*'Summary Data'!P$40+'Summary Data'!P30*'Summary Data'!P$39)/17*$A94)</f>
        <v>-0.00682607808803857</v>
      </c>
      <c r="Q94" s="144" t="n">
        <f aca="false">('Summary Data'!Q29-('Summary Data'!Q13*'Summary Data'!Q$40+'Summary Data'!Q30*'Summary Data'!Q$39)/17*$A94)</f>
        <v>-0.021213875200788</v>
      </c>
      <c r="R94" s="144" t="n">
        <f aca="false">('Summary Data'!R29-('Summary Data'!R13*'Summary Data'!R$40+'Summary Data'!R30*'Summary Data'!R$39)/17*$A94)</f>
        <v>0.0141343010742561</v>
      </c>
      <c r="S94" s="144" t="n">
        <f aca="false">('Summary Data'!S29-('Summary Data'!S13*'Summary Data'!S$40+'Summary Data'!S30*'Summary Data'!S$39)/17*$A94)</f>
        <v>-0.016668619224833</v>
      </c>
      <c r="T94" s="144" t="n">
        <f aca="false">('Summary Data'!T29-('Summary Data'!T13*'Summary Data'!T$40+'Summary Data'!T30*'Summary Data'!T$39)/17*$A94)</f>
        <v>-0.0168618464105586</v>
      </c>
      <c r="U94" s="144" t="n">
        <f aca="false">('Summary Data'!U29-('Summary Data'!U13*'Summary Data'!U$40+'Summary Data'!U30*'Summary Data'!U$39)/17*$A94)</f>
        <v>-0.023586605249083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0854440807530827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92657575202591</v>
      </c>
      <c r="C95" s="144" t="n">
        <f aca="false">('Summary Data'!C30-('Summary Data'!C14*'Summary Data'!C$40+'Summary Data'!C31*'Summary Data'!C$39)/17*$A95)</f>
        <v>-0.0128437538497931</v>
      </c>
      <c r="D95" s="144" t="n">
        <f aca="false">('Summary Data'!D30-('Summary Data'!D14*'Summary Data'!D$40+'Summary Data'!D31*'Summary Data'!D$39)/17*$A95)</f>
        <v>-0.0181121922287855</v>
      </c>
      <c r="E95" s="144" t="n">
        <f aca="false">('Summary Data'!E30-('Summary Data'!E14*'Summary Data'!E$40+'Summary Data'!E31*'Summary Data'!E$39)/17*$A95)</f>
        <v>0.0109150419061002</v>
      </c>
      <c r="F95" s="144" t="n">
        <f aca="false">('Summary Data'!F30-('Summary Data'!F14*'Summary Data'!F$40+'Summary Data'!F31*'Summary Data'!F$39)/17*$A95)</f>
        <v>0.0156078975708641</v>
      </c>
      <c r="G95" s="144" t="n">
        <f aca="false">('Summary Data'!G30-('Summary Data'!G14*'Summary Data'!G$40+'Summary Data'!G31*'Summary Data'!G$39)/17*$A95)</f>
        <v>-0.0291873328185058</v>
      </c>
      <c r="H95" s="144" t="n">
        <f aca="false">('Summary Data'!H30-('Summary Data'!H14*'Summary Data'!H$40+'Summary Data'!H31*'Summary Data'!H$39)/17*$A95)</f>
        <v>-0.0348776392895622</v>
      </c>
      <c r="I95" s="144" t="n">
        <f aca="false">('Summary Data'!I30-('Summary Data'!I14*'Summary Data'!I$40+'Summary Data'!I31*'Summary Data'!I$39)/17*$A95)</f>
        <v>-0.00618960123567524</v>
      </c>
      <c r="J95" s="144" t="n">
        <f aca="false">('Summary Data'!J30-('Summary Data'!J14*'Summary Data'!J$40+'Summary Data'!J31*'Summary Data'!J$39)/17*$A95)</f>
        <v>-0.00389957754449221</v>
      </c>
      <c r="K95" s="144" t="n">
        <f aca="false">('Summary Data'!K30-('Summary Data'!K14*'Summary Data'!K$40+'Summary Data'!K31*'Summary Data'!K$39)/17*$A95)</f>
        <v>-0.00910511911684593</v>
      </c>
      <c r="L95" s="144" t="n">
        <f aca="false">('Summary Data'!L30-('Summary Data'!L14*'Summary Data'!L$40+'Summary Data'!L31*'Summary Data'!L$39)/17*$A95)</f>
        <v>-0.00783118477437133</v>
      </c>
      <c r="M95" s="144" t="n">
        <f aca="false">('Summary Data'!M30-('Summary Data'!M14*'Summary Data'!M$40+'Summary Data'!M31*'Summary Data'!M$39)/17*$A95)</f>
        <v>-0.0180691653178063</v>
      </c>
      <c r="N95" s="144" t="n">
        <f aca="false">('Summary Data'!N30-('Summary Data'!N14*'Summary Data'!N$40+'Summary Data'!N31*'Summary Data'!N$39)/17*$A95)</f>
        <v>-0.00382236564859642</v>
      </c>
      <c r="O95" s="144" t="n">
        <f aca="false">('Summary Data'!O30-('Summary Data'!O14*'Summary Data'!O$40+'Summary Data'!O31*'Summary Data'!O$39)/17*$A95)</f>
        <v>-0.00275100860376669</v>
      </c>
      <c r="P95" s="144" t="n">
        <f aca="false">('Summary Data'!P30-('Summary Data'!P14*'Summary Data'!P$40+'Summary Data'!P31*'Summary Data'!P$39)/17*$A95)</f>
        <v>0.00190971394340319</v>
      </c>
      <c r="Q95" s="144" t="n">
        <f aca="false">('Summary Data'!Q30-('Summary Data'!Q14*'Summary Data'!Q$40+'Summary Data'!Q31*'Summary Data'!Q$39)/17*$A95)</f>
        <v>-0.0132023745187062</v>
      </c>
      <c r="R95" s="144" t="n">
        <f aca="false">('Summary Data'!R30-('Summary Data'!R14*'Summary Data'!R$40+'Summary Data'!R31*'Summary Data'!R$39)/17*$A95)</f>
        <v>0.0200727205450487</v>
      </c>
      <c r="S95" s="144" t="n">
        <f aca="false">('Summary Data'!S30-('Summary Data'!S14*'Summary Data'!S$40+'Summary Data'!S31*'Summary Data'!S$39)/17*$A95)</f>
        <v>0.00736902281834333</v>
      </c>
      <c r="T95" s="144" t="n">
        <f aca="false">('Summary Data'!T30-('Summary Data'!T14*'Summary Data'!T$40+'Summary Data'!T31*'Summary Data'!T$39)/17*$A95)</f>
        <v>0.00492551002166476</v>
      </c>
      <c r="U95" s="144" t="n">
        <f aca="false">('Summary Data'!U30-('Summary Data'!U14*'Summary Data'!U$40+'Summary Data'!U31*'Summary Data'!U$39)/17*$A95)</f>
        <v>-0.0333069055097754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18246048309585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66013957795095</v>
      </c>
      <c r="C97" s="144" t="n">
        <f aca="false">('Summary Data'!C32-('Summary Data'!C16*'Summary Data'!C$40+'Summary Data'!C33*'Summary Data'!C$39)/17*$A97)</f>
        <v>-0.0369972614189468</v>
      </c>
      <c r="D97" s="144" t="n">
        <f aca="false">('Summary Data'!D32-('Summary Data'!D16*'Summary Data'!D$40+'Summary Data'!D33*'Summary Data'!D$39)/17*$A97)</f>
        <v>-0.0282900664986186</v>
      </c>
      <c r="E97" s="144" t="n">
        <f aca="false">('Summary Data'!E32-('Summary Data'!E16*'Summary Data'!E$40+'Summary Data'!E33*'Summary Data'!E$39)/17*$A97)</f>
        <v>-0.0135755441903012</v>
      </c>
      <c r="F97" s="144" t="n">
        <f aca="false">('Summary Data'!F32-('Summary Data'!F16*'Summary Data'!F$40+'Summary Data'!F33*'Summary Data'!F$39)/17*$A97)</f>
        <v>-0.0208687871257647</v>
      </c>
      <c r="G97" s="144" t="n">
        <f aca="false">('Summary Data'!G32-('Summary Data'!G16*'Summary Data'!G$40+'Summary Data'!G33*'Summary Data'!G$39)/17*$A97)</f>
        <v>-0.0128760946530074</v>
      </c>
      <c r="H97" s="144" t="n">
        <f aca="false">('Summary Data'!H32-('Summary Data'!H16*'Summary Data'!H$40+'Summary Data'!H33*'Summary Data'!H$39)/17*$A97)</f>
        <v>-0.0116271367450796</v>
      </c>
      <c r="I97" s="144" t="n">
        <f aca="false">('Summary Data'!I32-('Summary Data'!I16*'Summary Data'!I$40+'Summary Data'!I33*'Summary Data'!I$39)/17*$A97)</f>
        <v>-0.00613270055233651</v>
      </c>
      <c r="J97" s="144" t="n">
        <f aca="false">('Summary Data'!J32-('Summary Data'!J16*'Summary Data'!J$40+'Summary Data'!J33*'Summary Data'!J$39)/17*$A97)</f>
        <v>-0.0101926470070838</v>
      </c>
      <c r="K97" s="144" t="n">
        <f aca="false">('Summary Data'!K32-('Summary Data'!K16*'Summary Data'!K$40+'Summary Data'!K33*'Summary Data'!K$39)/17*$A97)</f>
        <v>-0.000586387445241131</v>
      </c>
      <c r="L97" s="144" t="n">
        <f aca="false">('Summary Data'!L32-('Summary Data'!L16*'Summary Data'!L$40+'Summary Data'!L33*'Summary Data'!L$39)/17*$A97)</f>
        <v>-0.00223659427138417</v>
      </c>
      <c r="M97" s="144" t="n">
        <f aca="false">('Summary Data'!M32-('Summary Data'!M16*'Summary Data'!M$40+'Summary Data'!M33*'Summary Data'!M$39)/17*$A97)</f>
        <v>0.0018609678525303</v>
      </c>
      <c r="N97" s="144" t="n">
        <f aca="false">('Summary Data'!N32-('Summary Data'!N16*'Summary Data'!N$40+'Summary Data'!N33*'Summary Data'!N$39)/17*$A97)</f>
        <v>0.000370520307275877</v>
      </c>
      <c r="O97" s="144" t="n">
        <f aca="false">('Summary Data'!O32-('Summary Data'!O16*'Summary Data'!O$40+'Summary Data'!O33*'Summary Data'!O$39)/17*$A97)</f>
        <v>-0.000176359129362816</v>
      </c>
      <c r="P97" s="144" t="n">
        <f aca="false">('Summary Data'!P32-('Summary Data'!P16*'Summary Data'!P$40+'Summary Data'!P33*'Summary Data'!P$39)/17*$A97)</f>
        <v>-0.00573805129302136</v>
      </c>
      <c r="Q97" s="144" t="n">
        <f aca="false">('Summary Data'!Q32-('Summary Data'!Q16*'Summary Data'!Q$40+'Summary Data'!Q33*'Summary Data'!Q$39)/17*$A97)</f>
        <v>-0.00736245886867158</v>
      </c>
      <c r="R97" s="144" t="n">
        <f aca="false">('Summary Data'!R32-('Summary Data'!R16*'Summary Data'!R$40+'Summary Data'!R33*'Summary Data'!R$39)/17*$A97)</f>
        <v>0.000309098235169429</v>
      </c>
      <c r="S97" s="144" t="n">
        <f aca="false">('Summary Data'!S32-('Summary Data'!S16*'Summary Data'!S$40+'Summary Data'!S33*'Summary Data'!S$39)/17*$A97)</f>
        <v>0.00245970786047779</v>
      </c>
      <c r="T97" s="144" t="n">
        <f aca="false">('Summary Data'!T32-('Summary Data'!T16*'Summary Data'!T$40+'Summary Data'!T33*'Summary Data'!T$39)/17*$A97)</f>
        <v>0.00566626278793795</v>
      </c>
      <c r="U97" s="144" t="n">
        <f aca="false">('Summary Data'!U32-('Summary Data'!U16*'Summary Data'!U$40+'Summary Data'!U33*'Summary Data'!U$39)/17*$A97)</f>
        <v>0.000668745721170635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0275090176936022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0085984119653125</v>
      </c>
      <c r="C98" s="290" t="n">
        <f aca="false">('Summary Data'!C33-('Summary Data'!C17*'Summary Data'!C$40+'Summary Data'!C34*'Summary Data'!C$39)/17*$A98)*10</f>
        <v>0.00868414675571093</v>
      </c>
      <c r="D98" s="290" t="n">
        <f aca="false">('Summary Data'!D33-('Summary Data'!D17*'Summary Data'!D$40+'Summary Data'!D34*'Summary Data'!D$39)/17*$A98)*10</f>
        <v>0.0199790309633342</v>
      </c>
      <c r="E98" s="290" t="n">
        <f aca="false">('Summary Data'!E33-('Summary Data'!E17*'Summary Data'!E$40+'Summary Data'!E34*'Summary Data'!E$39)/17*$A98)*10</f>
        <v>-0.00368017486882639</v>
      </c>
      <c r="F98" s="290" t="n">
        <f aca="false">('Summary Data'!F33-('Summary Data'!F17*'Summary Data'!F$40+'Summary Data'!F34*'Summary Data'!F$39)/17*$A98)*10</f>
        <v>-0.00112498497454223</v>
      </c>
      <c r="G98" s="290" t="n">
        <f aca="false">('Summary Data'!G33-('Summary Data'!G17*'Summary Data'!G$40+'Summary Data'!G34*'Summary Data'!G$39)/17*$A98)*10</f>
        <v>0.0337454200514185</v>
      </c>
      <c r="H98" s="290" t="n">
        <f aca="false">('Summary Data'!H33-('Summary Data'!H17*'Summary Data'!H$40+'Summary Data'!H34*'Summary Data'!H$39)/17*$A98)*10</f>
        <v>0.0229079975213923</v>
      </c>
      <c r="I98" s="290" t="n">
        <f aca="false">('Summary Data'!I33-('Summary Data'!I17*'Summary Data'!I$40+'Summary Data'!I34*'Summary Data'!I$39)/17*$A98)*10</f>
        <v>0.0513676140074266</v>
      </c>
      <c r="J98" s="290" t="n">
        <f aca="false">('Summary Data'!J33-('Summary Data'!J17*'Summary Data'!J$40+'Summary Data'!J34*'Summary Data'!J$39)/17*$A98)*10</f>
        <v>0.00824765179534562</v>
      </c>
      <c r="K98" s="290" t="n">
        <f aca="false">('Summary Data'!K33-('Summary Data'!K17*'Summary Data'!K$40+'Summary Data'!K34*'Summary Data'!K$39)/17*$A98)*10</f>
        <v>0.0126041529050922</v>
      </c>
      <c r="L98" s="290" t="n">
        <f aca="false">('Summary Data'!L33-('Summary Data'!L17*'Summary Data'!L$40+'Summary Data'!L34*'Summary Data'!L$39)/17*$A98)*10</f>
        <v>0.015822295545551</v>
      </c>
      <c r="M98" s="290" t="n">
        <f aca="false">('Summary Data'!M33-('Summary Data'!M17*'Summary Data'!M$40+'Summary Data'!M34*'Summary Data'!M$39)/17*$A98)*10</f>
        <v>0.0383822425476717</v>
      </c>
      <c r="N98" s="290" t="n">
        <f aca="false">('Summary Data'!N33-('Summary Data'!N17*'Summary Data'!N$40+'Summary Data'!N34*'Summary Data'!N$39)/17*$A98)*10</f>
        <v>0.0432848681603964</v>
      </c>
      <c r="O98" s="290" t="n">
        <f aca="false">('Summary Data'!O33-('Summary Data'!O17*'Summary Data'!O$40+'Summary Data'!O34*'Summary Data'!O$39)/17*$A98)*10</f>
        <v>0.0102428886522553</v>
      </c>
      <c r="P98" s="290" t="n">
        <f aca="false">('Summary Data'!P33-('Summary Data'!P17*'Summary Data'!P$40+'Summary Data'!P34*'Summary Data'!P$39)/17*$A98)*10</f>
        <v>-0.0114045013715133</v>
      </c>
      <c r="Q98" s="290" t="n">
        <f aca="false">('Summary Data'!Q33-('Summary Data'!Q17*'Summary Data'!Q$40+'Summary Data'!Q34*'Summary Data'!Q$39)/17*$A98)*10</f>
        <v>-0.00722881086641557</v>
      </c>
      <c r="R98" s="290" t="n">
        <f aca="false">('Summary Data'!R33-('Summary Data'!R17*'Summary Data'!R$40+'Summary Data'!R34*'Summary Data'!R$39)/17*$A98)*10</f>
        <v>0.0389774388216122</v>
      </c>
      <c r="S98" s="290" t="n">
        <f aca="false">('Summary Data'!S33-('Summary Data'!S17*'Summary Data'!S$40+'Summary Data'!S34*'Summary Data'!S$39)/17*$A98)*10</f>
        <v>0.00438472172762445</v>
      </c>
      <c r="T98" s="290" t="n">
        <f aca="false">('Summary Data'!T33-('Summary Data'!T17*'Summary Data'!T$40+'Summary Data'!T34*'Summary Data'!T$39)/17*$A98)*10</f>
        <v>-0.0140473171089017</v>
      </c>
      <c r="U98" s="290" t="n">
        <f aca="false">('Summary Data'!U33-('Summary Data'!U17*'Summary Data'!U$40+'Summary Data'!U34*'Summary Data'!U$39)/17*$A98)*10</f>
        <v>0.0247380423089226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49442744054602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0779778398125826</v>
      </c>
      <c r="C99" s="290" t="n">
        <f aca="false">('Summary Data'!C34-('Summary Data'!C18*'Summary Data'!C$40+'Summary Data'!C35*'Summary Data'!C$39)/17*$A99)*10</f>
        <v>-0.0280089617047949</v>
      </c>
      <c r="D99" s="290" t="n">
        <f aca="false">('Summary Data'!D34-('Summary Data'!D18*'Summary Data'!D$40+'Summary Data'!D35*'Summary Data'!D$39)/17*$A99)*10</f>
        <v>-0.0551340869709235</v>
      </c>
      <c r="E99" s="290" t="n">
        <f aca="false">('Summary Data'!E34-('Summary Data'!E18*'Summary Data'!E$40+'Summary Data'!E35*'Summary Data'!E$39)/17*$A99)*10</f>
        <v>-0.00895001385649112</v>
      </c>
      <c r="F99" s="290" t="n">
        <f aca="false">('Summary Data'!F34-('Summary Data'!F18*'Summary Data'!F$40+'Summary Data'!F35*'Summary Data'!F$39)/17*$A99)*10</f>
        <v>0.00273240488331326</v>
      </c>
      <c r="G99" s="290" t="n">
        <f aca="false">('Summary Data'!G34-('Summary Data'!G18*'Summary Data'!G$40+'Summary Data'!G35*'Summary Data'!G$39)/17*$A99)*10</f>
        <v>-0.055728951290377</v>
      </c>
      <c r="H99" s="290" t="n">
        <f aca="false">('Summary Data'!H34-('Summary Data'!H18*'Summary Data'!H$40+'Summary Data'!H35*'Summary Data'!H$39)/17*$A99)*10</f>
        <v>-0.0449243537643795</v>
      </c>
      <c r="I99" s="290" t="n">
        <f aca="false">('Summary Data'!I34-('Summary Data'!I18*'Summary Data'!I$40+'Summary Data'!I35*'Summary Data'!I$39)/17*$A99)*10</f>
        <v>-0.00226093909431849</v>
      </c>
      <c r="J99" s="290" t="n">
        <f aca="false">('Summary Data'!J34-('Summary Data'!J18*'Summary Data'!J$40+'Summary Data'!J35*'Summary Data'!J$39)/17*$A99)*10</f>
        <v>-0.00688548262087449</v>
      </c>
      <c r="K99" s="290" t="n">
        <f aca="false">('Summary Data'!K34-('Summary Data'!K18*'Summary Data'!K$40+'Summary Data'!K35*'Summary Data'!K$39)/17*$A99)*10</f>
        <v>-0.00595172348198125</v>
      </c>
      <c r="L99" s="290" t="n">
        <f aca="false">('Summary Data'!L34-('Summary Data'!L18*'Summary Data'!L$40+'Summary Data'!L35*'Summary Data'!L$39)/17*$A99)*10</f>
        <v>-0.0217892209430992</v>
      </c>
      <c r="M99" s="290" t="n">
        <f aca="false">('Summary Data'!M34-('Summary Data'!M18*'Summary Data'!M$40+'Summary Data'!M35*'Summary Data'!M$39)/17*$A99)*10</f>
        <v>-0.0124234354896495</v>
      </c>
      <c r="N99" s="290" t="n">
        <f aca="false">('Summary Data'!N34-('Summary Data'!N18*'Summary Data'!N$40+'Summary Data'!N35*'Summary Data'!N$39)/17*$A99)*10</f>
        <v>-0.0262943188807102</v>
      </c>
      <c r="O99" s="290" t="n">
        <f aca="false">('Summary Data'!O34-('Summary Data'!O18*'Summary Data'!O$40+'Summary Data'!O35*'Summary Data'!O$39)/17*$A99)*10</f>
        <v>-0.0198705351990668</v>
      </c>
      <c r="P99" s="290" t="n">
        <f aca="false">('Summary Data'!P34-('Summary Data'!P18*'Summary Data'!P$40+'Summary Data'!P35*'Summary Data'!P$39)/17*$A99)*10</f>
        <v>-0.00844608683828845</v>
      </c>
      <c r="Q99" s="290" t="n">
        <f aca="false">('Summary Data'!Q34-('Summary Data'!Q18*'Summary Data'!Q$40+'Summary Data'!Q35*'Summary Data'!Q$39)/17*$A99)*10</f>
        <v>-0.0297676052125494</v>
      </c>
      <c r="R99" s="290" t="n">
        <f aca="false">('Summary Data'!R34-('Summary Data'!R18*'Summary Data'!R$40+'Summary Data'!R35*'Summary Data'!R$39)/17*$A99)*10</f>
        <v>0.0149068012108117</v>
      </c>
      <c r="S99" s="290" t="n">
        <f aca="false">('Summary Data'!S34-('Summary Data'!S18*'Summary Data'!S$40+'Summary Data'!S35*'Summary Data'!S$39)/17*$A99)*10</f>
        <v>0.00809766102847377</v>
      </c>
      <c r="T99" s="290" t="n">
        <f aca="false">('Summary Data'!T34-('Summary Data'!T18*'Summary Data'!T$40+'Summary Data'!T35*'Summary Data'!T$39)/17*$A99)*10</f>
        <v>0.00758446752214779</v>
      </c>
      <c r="U99" s="290" t="n">
        <f aca="false">('Summary Data'!U34-('Summary Data'!U18*'Summary Data'!U$40+'Summary Data'!U35*'Summary Data'!U$39)/17*$A99)*10</f>
        <v>0.0236333200501891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168713374549152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21843973008053</v>
      </c>
      <c r="C100" s="290" t="n">
        <f aca="false">('Summary Data'!C35-('Summary Data'!C19*'Summary Data'!C$40+'Summary Data'!C36*'Summary Data'!C$39)/17*$A100)*10</f>
        <v>-0.125167022381031</v>
      </c>
      <c r="D100" s="290" t="n">
        <f aca="false">('Summary Data'!D35-('Summary Data'!D19*'Summary Data'!D$40+'Summary Data'!D36*'Summary Data'!D$39)/17*$A100)*10</f>
        <v>-0.112300376062422</v>
      </c>
      <c r="E100" s="290" t="n">
        <f aca="false">('Summary Data'!E35-('Summary Data'!E19*'Summary Data'!E$40+'Summary Data'!E36*'Summary Data'!E$39)/17*$A100)*10</f>
        <v>-0.102560374691784</v>
      </c>
      <c r="F100" s="290" t="n">
        <f aca="false">('Summary Data'!F35-('Summary Data'!F19*'Summary Data'!F$40+'Summary Data'!F36*'Summary Data'!F$39)/17*$A100)*10</f>
        <v>-0.107046900795387</v>
      </c>
      <c r="G100" s="290" t="n">
        <f aca="false">('Summary Data'!G35-('Summary Data'!G19*'Summary Data'!G$40+'Summary Data'!G36*'Summary Data'!G$39)/17*$A100)*10</f>
        <v>-0.101572021403228</v>
      </c>
      <c r="H100" s="290" t="n">
        <f aca="false">('Summary Data'!H35-('Summary Data'!H19*'Summary Data'!H$40+'Summary Data'!H36*'Summary Data'!H$39)/17*$A100)*10</f>
        <v>-0.0997871592712848</v>
      </c>
      <c r="I100" s="290" t="n">
        <f aca="false">('Summary Data'!I35-('Summary Data'!I19*'Summary Data'!I$40+'Summary Data'!I36*'Summary Data'!I$39)/17*$A100)*10</f>
        <v>-0.0905660635161414</v>
      </c>
      <c r="J100" s="290" t="n">
        <f aca="false">('Summary Data'!J35-('Summary Data'!J19*'Summary Data'!J$40+'Summary Data'!J36*'Summary Data'!J$39)/17*$A100)*10</f>
        <v>-0.0994966988207281</v>
      </c>
      <c r="K100" s="290" t="n">
        <f aca="false">('Summary Data'!K35-('Summary Data'!K19*'Summary Data'!K$40+'Summary Data'!K36*'Summary Data'!K$39)/17*$A100)*10</f>
        <v>-0.105846451463701</v>
      </c>
      <c r="L100" s="290" t="n">
        <f aca="false">('Summary Data'!L35-('Summary Data'!L19*'Summary Data'!L$40+'Summary Data'!L36*'Summary Data'!L$39)/17*$A100)*10</f>
        <v>-0.116851708704936</v>
      </c>
      <c r="M100" s="290" t="n">
        <f aca="false">('Summary Data'!M35-('Summary Data'!M19*'Summary Data'!M$40+'Summary Data'!M36*'Summary Data'!M$39)/17*$A100)*10</f>
        <v>-0.119876400757126</v>
      </c>
      <c r="N100" s="290" t="n">
        <f aca="false">('Summary Data'!N35-('Summary Data'!N19*'Summary Data'!N$40+'Summary Data'!N36*'Summary Data'!N$39)/17*$A100)*10</f>
        <v>-0.109949420432213</v>
      </c>
      <c r="O100" s="290" t="n">
        <f aca="false">('Summary Data'!O35-('Summary Data'!O19*'Summary Data'!O$40+'Summary Data'!O36*'Summary Data'!O$39)/17*$A100)*10</f>
        <v>-0.115413975540306</v>
      </c>
      <c r="P100" s="290" t="n">
        <f aca="false">('Summary Data'!P35-('Summary Data'!P19*'Summary Data'!P$40+'Summary Data'!P36*'Summary Data'!P$39)/17*$A100)*10</f>
        <v>-0.100516475726761</v>
      </c>
      <c r="Q100" s="290" t="n">
        <f aca="false">('Summary Data'!Q35-('Summary Data'!Q19*'Summary Data'!Q$40+'Summary Data'!Q36*'Summary Data'!Q$39)/17*$A100)*10</f>
        <v>-0.10107105844038</v>
      </c>
      <c r="R100" s="290" t="n">
        <f aca="false">('Summary Data'!R35-('Summary Data'!R19*'Summary Data'!R$40+'Summary Data'!R36*'Summary Data'!R$39)/17*$A100)*10</f>
        <v>-0.101087905645056</v>
      </c>
      <c r="S100" s="290" t="n">
        <f aca="false">('Summary Data'!S35-('Summary Data'!S19*'Summary Data'!S$40+'Summary Data'!S36*'Summary Data'!S$39)/17*$A100)*10</f>
        <v>-0.120463660137055</v>
      </c>
      <c r="T100" s="290" t="n">
        <f aca="false">('Summary Data'!T35-('Summary Data'!T19*'Summary Data'!T$40+'Summary Data'!T36*'Summary Data'!T$39)/17*$A100)*10</f>
        <v>-0.105327972576594</v>
      </c>
      <c r="U100" s="290" t="n">
        <f aca="false">('Summary Data'!U35-('Summary Data'!U19*'Summary Data'!U$40+'Summary Data'!U36*'Summary Data'!U$39)/17*$A100)*10</f>
        <v>-0.0011063827656043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975454369175197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1185722</v>
      </c>
      <c r="C101" s="290" t="n">
        <f aca="false">('Summary Data'!C36-('Summary Data'!C20*'Summary Data'!C$40+'Summary Data'!C37*'Summary Data'!C$39)/17*$A101)*10</f>
        <v>0.0906195</v>
      </c>
      <c r="D101" s="290" t="n">
        <f aca="false">('Summary Data'!D36-('Summary Data'!D20*'Summary Data'!D$40+'Summary Data'!D37*'Summary Data'!D$39)/17*$A101)*10</f>
        <v>0.09781804</v>
      </c>
      <c r="E101" s="290" t="n">
        <f aca="false">('Summary Data'!E36-('Summary Data'!E20*'Summary Data'!E$40+'Summary Data'!E37*'Summary Data'!E$39)/17*$A101)*10</f>
        <v>0.1028522</v>
      </c>
      <c r="F101" s="290" t="n">
        <f aca="false">('Summary Data'!F36-('Summary Data'!F20*'Summary Data'!F$40+'Summary Data'!F37*'Summary Data'!F$39)/17*$A101)*10</f>
        <v>0.09157352</v>
      </c>
      <c r="G101" s="290" t="n">
        <f aca="false">('Summary Data'!G36-('Summary Data'!G20*'Summary Data'!G$40+'Summary Data'!G37*'Summary Data'!G$39)/17*$A101)*10</f>
        <v>0.06788542</v>
      </c>
      <c r="H101" s="290" t="n">
        <f aca="false">('Summary Data'!H36-('Summary Data'!H20*'Summary Data'!H$40+'Summary Data'!H37*'Summary Data'!H$39)/17*$A101)*10</f>
        <v>0.04542301</v>
      </c>
      <c r="I101" s="290" t="n">
        <f aca="false">('Summary Data'!I36-('Summary Data'!I20*'Summary Data'!I$40+'Summary Data'!I37*'Summary Data'!I$39)/17*$A101)*10</f>
        <v>0.07745049</v>
      </c>
      <c r="J101" s="290" t="n">
        <f aca="false">('Summary Data'!J36-('Summary Data'!J20*'Summary Data'!J$40+'Summary Data'!J37*'Summary Data'!J$39)/17*$A101)*10</f>
        <v>0.1104152</v>
      </c>
      <c r="K101" s="290" t="n">
        <f aca="false">('Summary Data'!K36-('Summary Data'!K20*'Summary Data'!K$40+'Summary Data'!K37*'Summary Data'!K$39)/17*$A101)*10</f>
        <v>0.1059441</v>
      </c>
      <c r="L101" s="290" t="n">
        <f aca="false">('Summary Data'!L36-('Summary Data'!L20*'Summary Data'!L$40+'Summary Data'!L37*'Summary Data'!L$39)/17*$A101)*10</f>
        <v>0.09683772</v>
      </c>
      <c r="M101" s="290" t="n">
        <f aca="false">('Summary Data'!M36-('Summary Data'!M20*'Summary Data'!M$40+'Summary Data'!M37*'Summary Data'!M$39)/17*$A101)*10</f>
        <v>0.08608528</v>
      </c>
      <c r="N101" s="290" t="n">
        <f aca="false">('Summary Data'!N36-('Summary Data'!N20*'Summary Data'!N$40+'Summary Data'!N37*'Summary Data'!N$39)/17*$A101)*10</f>
        <v>0.05895702</v>
      </c>
      <c r="O101" s="290" t="n">
        <f aca="false">('Summary Data'!O36-('Summary Data'!O20*'Summary Data'!O$40+'Summary Data'!O37*'Summary Data'!O$39)/17*$A101)*10</f>
        <v>0.09245083</v>
      </c>
      <c r="P101" s="290" t="n">
        <f aca="false">('Summary Data'!P36-('Summary Data'!P20*'Summary Data'!P$40+'Summary Data'!P37*'Summary Data'!P$39)/17*$A101)*10</f>
        <v>0.07712138</v>
      </c>
      <c r="Q101" s="290" t="n">
        <f aca="false">('Summary Data'!Q36-('Summary Data'!Q20*'Summary Data'!Q$40+'Summary Data'!Q37*'Summary Data'!Q$39)/17*$A101)*10</f>
        <v>0.1040079</v>
      </c>
      <c r="R101" s="290" t="n">
        <f aca="false">('Summary Data'!R36-('Summary Data'!R20*'Summary Data'!R$40+'Summary Data'!R37*'Summary Data'!R$39)/17*$A101)*10</f>
        <v>0.1337863</v>
      </c>
      <c r="S101" s="290" t="n">
        <f aca="false">('Summary Data'!S36-('Summary Data'!S20*'Summary Data'!S$40+'Summary Data'!S37*'Summary Data'!S$39)/17*$A101)*10</f>
        <v>0.09356437</v>
      </c>
      <c r="T101" s="290" t="n">
        <f aca="false">('Summary Data'!T36-('Summary Data'!T20*'Summary Data'!T$40+'Summary Data'!T37*'Summary Data'!T$39)/17*$A101)*10</f>
        <v>0.08443702</v>
      </c>
      <c r="U101" s="290" t="n">
        <f aca="false">('Summary Data'!U36-('Summary Data'!U20*'Summary Data'!U$40+'Summary Data'!U37*'Summary Data'!U$39)/17*$A101)*10</f>
        <v>0.1519063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0.00925774636767242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4.7402</v>
      </c>
      <c r="C107" s="144" t="n">
        <f aca="false">'Summary Data'!Z2</f>
        <v>703.3827</v>
      </c>
      <c r="D107" s="144" t="n">
        <f aca="false">'Summary Data'!AA2</f>
        <v>703.9018</v>
      </c>
      <c r="E107" s="144" t="n">
        <f aca="false">'Summary Data'!AB2</f>
        <v>703.948</v>
      </c>
      <c r="F107" s="144" t="n">
        <f aca="false">'Summary Data'!AC2</f>
        <v>703.918</v>
      </c>
      <c r="G107" s="144" t="n">
        <f aca="false">'Summary Data'!AD2</f>
        <v>703.9564</v>
      </c>
      <c r="H107" s="144" t="n">
        <f aca="false">'Summary Data'!AE2</f>
        <v>703.9648</v>
      </c>
      <c r="I107" s="144" t="n">
        <f aca="false">'Summary Data'!AF2</f>
        <v>703.8856</v>
      </c>
      <c r="J107" s="144" t="n">
        <f aca="false">'Summary Data'!AG2</f>
        <v>703.9041</v>
      </c>
      <c r="K107" s="144" t="n">
        <f aca="false">'Summary Data'!AH2</f>
        <v>703.8923</v>
      </c>
      <c r="L107" s="144" t="n">
        <f aca="false">'Summary Data'!AI2</f>
        <v>703.881</v>
      </c>
      <c r="M107" s="144" t="n">
        <f aca="false">'Summary Data'!AJ2</f>
        <v>703.9261</v>
      </c>
      <c r="N107" s="144" t="n">
        <f aca="false">'Summary Data'!AK2</f>
        <v>703.9177</v>
      </c>
      <c r="O107" s="144" t="n">
        <f aca="false">'Summary Data'!AL2</f>
        <v>703.9756</v>
      </c>
      <c r="P107" s="144" t="n">
        <f aca="false">'Summary Data'!AM2</f>
        <v>704.0115</v>
      </c>
      <c r="Q107" s="144" t="n">
        <f aca="false">'Summary Data'!AN2</f>
        <v>703.9465</v>
      </c>
      <c r="R107" s="144" t="n">
        <f aca="false">'Summary Data'!AO2</f>
        <v>704.0281</v>
      </c>
      <c r="S107" s="144" t="n">
        <f aca="false">'Summary Data'!AP2</f>
        <v>703.8936</v>
      </c>
      <c r="T107" s="144" t="n">
        <f aca="false">'Summary Data'!AQ2</f>
        <v>703.647</v>
      </c>
      <c r="U107" s="144" t="n">
        <f aca="false">'Summary Data'!AR2</f>
        <v>407.729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2.7585921209428</v>
      </c>
      <c r="C108" s="144" t="n">
        <f aca="false">('Summary Data'!Z6-('Summary Data'!Z7*'Summary Data'!Z$39-'Summary Data'!Z24*'Summary Data'!Z$40)/17*$A108)</f>
        <v>-1.14858226706536</v>
      </c>
      <c r="D108" s="144" t="n">
        <f aca="false">('Summary Data'!AA6-('Summary Data'!AA7*'Summary Data'!AA$39-'Summary Data'!AA24*'Summary Data'!AA$40)/17*$A108)</f>
        <v>-0.84045786831181</v>
      </c>
      <c r="E108" s="144" t="n">
        <f aca="false">('Summary Data'!AB6-('Summary Data'!AB7*'Summary Data'!AB$39-'Summary Data'!AB24*'Summary Data'!AB$40)/17*$A108)</f>
        <v>-1.36519639726539</v>
      </c>
      <c r="F108" s="144" t="n">
        <f aca="false">('Summary Data'!AC6-('Summary Data'!AC7*'Summary Data'!AC$39-'Summary Data'!AC24*'Summary Data'!AC$40)/17*$A108)</f>
        <v>-1.13931932621699</v>
      </c>
      <c r="G108" s="144" t="n">
        <f aca="false">('Summary Data'!AD6-('Summary Data'!AD7*'Summary Data'!AD$39-'Summary Data'!AD24*'Summary Data'!AD$40)/17*$A108)</f>
        <v>-1.12285637578127</v>
      </c>
      <c r="H108" s="144" t="n">
        <f aca="false">('Summary Data'!AE6-('Summary Data'!AE7*'Summary Data'!AE$39-'Summary Data'!AE24*'Summary Data'!AE$40)/17*$A108)</f>
        <v>-1.30023278310012</v>
      </c>
      <c r="I108" s="144" t="n">
        <f aca="false">('Summary Data'!AF6-('Summary Data'!AF7*'Summary Data'!AF$39-'Summary Data'!AF24*'Summary Data'!AF$40)/17*$A108)</f>
        <v>-1.33888979640623</v>
      </c>
      <c r="J108" s="144" t="n">
        <f aca="false">('Summary Data'!AG6-('Summary Data'!AG7*'Summary Data'!AG$39-'Summary Data'!AG24*'Summary Data'!AG$40)/17*$A108)</f>
        <v>-1.7879304173468</v>
      </c>
      <c r="K108" s="144" t="n">
        <f aca="false">('Summary Data'!AH6-('Summary Data'!AH7*'Summary Data'!AH$39-'Summary Data'!AH24*'Summary Data'!AH$40)/17*$A108)</f>
        <v>-1.55940480935858</v>
      </c>
      <c r="L108" s="144" t="n">
        <f aca="false">('Summary Data'!AI6-('Summary Data'!AI7*'Summary Data'!AI$39-'Summary Data'!AI24*'Summary Data'!AI$40)/17*$A108)</f>
        <v>-1.64919542592329</v>
      </c>
      <c r="M108" s="144" t="n">
        <f aca="false">('Summary Data'!AJ6-('Summary Data'!AJ7*'Summary Data'!AJ$39-'Summary Data'!AJ24*'Summary Data'!AJ$40)/17*$A108)</f>
        <v>-1.20788600101853</v>
      </c>
      <c r="N108" s="144" t="n">
        <f aca="false">('Summary Data'!AK6-('Summary Data'!AK7*'Summary Data'!AK$39-'Summary Data'!AK24*'Summary Data'!AK$40)/17*$A108)</f>
        <v>-1.05817949972961</v>
      </c>
      <c r="O108" s="144" t="n">
        <f aca="false">('Summary Data'!AL6-('Summary Data'!AL7*'Summary Data'!AL$39-'Summary Data'!AL24*'Summary Data'!AL$40)/17*$A108)</f>
        <v>-0.965285244916521</v>
      </c>
      <c r="P108" s="144" t="n">
        <f aca="false">('Summary Data'!AM6-('Summary Data'!AM7*'Summary Data'!AM$39-'Summary Data'!AM24*'Summary Data'!AM$40)/17*$A108)</f>
        <v>-0.80891279882326</v>
      </c>
      <c r="Q108" s="144" t="n">
        <f aca="false">('Summary Data'!AN6-('Summary Data'!AN7*'Summary Data'!AN$39-'Summary Data'!AN24*'Summary Data'!AN$40)/17*$A108)</f>
        <v>-1.13813478111402</v>
      </c>
      <c r="R108" s="144" t="n">
        <f aca="false">('Summary Data'!AO6-('Summary Data'!AO7*'Summary Data'!AO$39-'Summary Data'!AO24*'Summary Data'!AO$40)/17*$A108)</f>
        <v>-1.63400797810154</v>
      </c>
      <c r="S108" s="144" t="n">
        <f aca="false">('Summary Data'!AP6-('Summary Data'!AP7*'Summary Data'!AP$39-'Summary Data'!AP24*'Summary Data'!AP$40)/17*$A108)</f>
        <v>-1.28372538662465</v>
      </c>
      <c r="T108" s="144" t="n">
        <f aca="false">('Summary Data'!AQ6-('Summary Data'!AQ7*'Summary Data'!AQ$39-'Summary Data'!AQ24*'Summary Data'!AQ$40)/17*$A108)</f>
        <v>-0.974274811541771</v>
      </c>
      <c r="U108" s="144" t="n">
        <f aca="false">('Summary Data'!AR6-('Summary Data'!AR7*'Summary Data'!AR$39-'Summary Data'!AR24*'Summary Data'!AR$40)/17*$A108)</f>
        <v>-21.5260688270246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48456147793493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0.5229079486133</v>
      </c>
      <c r="C109" s="144" t="n">
        <f aca="false">('Summary Data'!Z7-('Summary Data'!Z8*'Summary Data'!Z$39-'Summary Data'!Z25*'Summary Data'!Z$40)/17*$A109)</f>
        <v>1.93221131111519</v>
      </c>
      <c r="D109" s="144" t="n">
        <f aca="false">('Summary Data'!AA7-('Summary Data'!AA8*'Summary Data'!AA$39-'Summary Data'!AA25*'Summary Data'!AA$40)/17*$A109)</f>
        <v>1.98866178701725</v>
      </c>
      <c r="E109" s="144" t="n">
        <f aca="false">('Summary Data'!AB7-('Summary Data'!AB8*'Summary Data'!AB$39-'Summary Data'!AB25*'Summary Data'!AB$40)/17*$A109)</f>
        <v>1.34697474779953</v>
      </c>
      <c r="F109" s="144" t="n">
        <f aca="false">('Summary Data'!AC7-('Summary Data'!AC8*'Summary Data'!AC$39-'Summary Data'!AC25*'Summary Data'!AC$40)/17*$A109)</f>
        <v>2.08140878739563</v>
      </c>
      <c r="G109" s="144" t="n">
        <f aca="false">('Summary Data'!AD7-('Summary Data'!AD8*'Summary Data'!AD$39-'Summary Data'!AD25*'Summary Data'!AD$40)/17*$A109)</f>
        <v>1.24801242149868</v>
      </c>
      <c r="H109" s="144" t="n">
        <f aca="false">('Summary Data'!AE7-('Summary Data'!AE8*'Summary Data'!AE$39-'Summary Data'!AE25*'Summary Data'!AE$40)/17*$A109)</f>
        <v>1.78049926771275</v>
      </c>
      <c r="I109" s="144" t="n">
        <f aca="false">('Summary Data'!AF7-('Summary Data'!AF8*'Summary Data'!AF$39-'Summary Data'!AF25*'Summary Data'!AF$40)/17*$A109)</f>
        <v>2.08614729175227</v>
      </c>
      <c r="J109" s="144" t="n">
        <f aca="false">('Summary Data'!AG7-('Summary Data'!AG8*'Summary Data'!AG$39-'Summary Data'!AG25*'Summary Data'!AG$40)/17*$A109)</f>
        <v>1.61619486549798</v>
      </c>
      <c r="K109" s="144" t="n">
        <f aca="false">('Summary Data'!AH7-('Summary Data'!AH8*'Summary Data'!AH$39-'Summary Data'!AH25*'Summary Data'!AH$40)/17*$A109)</f>
        <v>1.74583459107426</v>
      </c>
      <c r="L109" s="144" t="n">
        <f aca="false">('Summary Data'!AI7-('Summary Data'!AI8*'Summary Data'!AI$39-'Summary Data'!AI25*'Summary Data'!AI$40)/17*$A109)</f>
        <v>1.57578797890217</v>
      </c>
      <c r="M109" s="144" t="n">
        <f aca="false">('Summary Data'!AJ7-('Summary Data'!AJ8*'Summary Data'!AJ$39-'Summary Data'!AJ25*'Summary Data'!AJ$40)/17*$A109)</f>
        <v>1.76698697887859</v>
      </c>
      <c r="N109" s="144" t="n">
        <f aca="false">('Summary Data'!AK7-('Summary Data'!AK8*'Summary Data'!AK$39-'Summary Data'!AK25*'Summary Data'!AK$40)/17*$A109)</f>
        <v>1.41259340587571</v>
      </c>
      <c r="O109" s="144" t="n">
        <f aca="false">('Summary Data'!AL7-('Summary Data'!AL8*'Summary Data'!AL$39-'Summary Data'!AL25*'Summary Data'!AL$40)/17*$A109)</f>
        <v>0.0373521893747828</v>
      </c>
      <c r="P109" s="144" t="n">
        <f aca="false">('Summary Data'!AM7-('Summary Data'!AM8*'Summary Data'!AM$39-'Summary Data'!AM25*'Summary Data'!AM$40)/17*$A109)</f>
        <v>0.47153737232937</v>
      </c>
      <c r="Q109" s="144" t="n">
        <f aca="false">('Summary Data'!AN7-('Summary Data'!AN8*'Summary Data'!AN$39-'Summary Data'!AN25*'Summary Data'!AN$40)/17*$A109)</f>
        <v>1.7164509652053</v>
      </c>
      <c r="R109" s="144" t="n">
        <f aca="false">('Summary Data'!AO7-('Summary Data'!AO8*'Summary Data'!AO$39-'Summary Data'!AO25*'Summary Data'!AO$40)/17*$A109)</f>
        <v>2.46355481806499</v>
      </c>
      <c r="S109" s="144" t="n">
        <f aca="false">('Summary Data'!AP7-('Summary Data'!AP8*'Summary Data'!AP$39-'Summary Data'!AP25*'Summary Data'!AP$40)/17*$A109)</f>
        <v>2.27867414738052</v>
      </c>
      <c r="T109" s="144" t="n">
        <f aca="false">('Summary Data'!AQ7-('Summary Data'!AQ8*'Summary Data'!AQ$39-'Summary Data'!AQ25*'Summary Data'!AQ$40)/17*$A109)</f>
        <v>2.57700214476294</v>
      </c>
      <c r="U109" s="144" t="n">
        <f aca="false">('Summary Data'!AR7-('Summary Data'!AR8*'Summary Data'!AR$39-'Summary Data'!AR25*'Summary Data'!AR$40)/17*$A109)</f>
        <v>10.0832249464362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06640111508011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310089645920537</v>
      </c>
      <c r="C110" s="144" t="n">
        <f aca="false">('Summary Data'!Z8-('Summary Data'!Z9*'Summary Data'!Z$39-'Summary Data'!Z26*'Summary Data'!Z$40)/17*$A110)</f>
        <v>0.0151773276956507</v>
      </c>
      <c r="D110" s="144" t="n">
        <f aca="false">('Summary Data'!AA8-('Summary Data'!AA9*'Summary Data'!AA$39-'Summary Data'!AA26*'Summary Data'!AA$40)/17*$A110)</f>
        <v>0.04763610882746</v>
      </c>
      <c r="E110" s="144" t="n">
        <f aca="false">('Summary Data'!AB8-('Summary Data'!AB9*'Summary Data'!AB$39-'Summary Data'!AB26*'Summary Data'!AB$40)/17*$A110)</f>
        <v>-0.04285295728744</v>
      </c>
      <c r="F110" s="144" t="n">
        <f aca="false">('Summary Data'!AC8-('Summary Data'!AC9*'Summary Data'!AC$39-'Summary Data'!AC26*'Summary Data'!AC$40)/17*$A110)</f>
        <v>-0.0344255837806703</v>
      </c>
      <c r="G110" s="144" t="n">
        <f aca="false">('Summary Data'!AD8-('Summary Data'!AD9*'Summary Data'!AD$39-'Summary Data'!AD26*'Summary Data'!AD$40)/17*$A110)</f>
        <v>-0.153327035158873</v>
      </c>
      <c r="H110" s="144" t="n">
        <f aca="false">('Summary Data'!AE8-('Summary Data'!AE9*'Summary Data'!AE$39-'Summary Data'!AE26*'Summary Data'!AE$40)/17*$A110)</f>
        <v>-0.140207931259899</v>
      </c>
      <c r="I110" s="144" t="n">
        <f aca="false">('Summary Data'!AF8-('Summary Data'!AF9*'Summary Data'!AF$39-'Summary Data'!AF26*'Summary Data'!AF$40)/17*$A110)</f>
        <v>-0.0481845053161319</v>
      </c>
      <c r="J110" s="144" t="n">
        <f aca="false">('Summary Data'!AG8-('Summary Data'!AG9*'Summary Data'!AG$39-'Summary Data'!AG26*'Summary Data'!AG$40)/17*$A110)</f>
        <v>-0.0887473459243901</v>
      </c>
      <c r="K110" s="144" t="n">
        <f aca="false">('Summary Data'!AH8-('Summary Data'!AH9*'Summary Data'!AH$39-'Summary Data'!AH26*'Summary Data'!AH$40)/17*$A110)</f>
        <v>-0.049899585162051</v>
      </c>
      <c r="L110" s="144" t="n">
        <f aca="false">('Summary Data'!AI8-('Summary Data'!AI9*'Summary Data'!AI$39-'Summary Data'!AI26*'Summary Data'!AI$40)/17*$A110)</f>
        <v>-0.0976577445544659</v>
      </c>
      <c r="M110" s="144" t="n">
        <f aca="false">('Summary Data'!AJ8-('Summary Data'!AJ9*'Summary Data'!AJ$39-'Summary Data'!AJ26*'Summary Data'!AJ$40)/17*$A110)</f>
        <v>-0.0717313869304706</v>
      </c>
      <c r="N110" s="144" t="n">
        <f aca="false">('Summary Data'!AK8-('Summary Data'!AK9*'Summary Data'!AK$39-'Summary Data'!AK26*'Summary Data'!AK$40)/17*$A110)</f>
        <v>-0.0204827935422168</v>
      </c>
      <c r="O110" s="144" t="n">
        <f aca="false">('Summary Data'!AL8-('Summary Data'!AL9*'Summary Data'!AL$39-'Summary Data'!AL26*'Summary Data'!AL$40)/17*$A110)</f>
        <v>-0.0207033100569619</v>
      </c>
      <c r="P110" s="144" t="n">
        <f aca="false">('Summary Data'!AM8-('Summary Data'!AM9*'Summary Data'!AM$39-'Summary Data'!AM26*'Summary Data'!AM$40)/17*$A110)</f>
        <v>-0.0432402028942006</v>
      </c>
      <c r="Q110" s="144" t="n">
        <f aca="false">('Summary Data'!AN8-('Summary Data'!AN9*'Summary Data'!AN$39-'Summary Data'!AN26*'Summary Data'!AN$40)/17*$A110)</f>
        <v>-0.139161383464209</v>
      </c>
      <c r="R110" s="144" t="n">
        <f aca="false">('Summary Data'!AO8-('Summary Data'!AO9*'Summary Data'!AO$39-'Summary Data'!AO26*'Summary Data'!AO$40)/17*$A110)</f>
        <v>-0.217887090051758</v>
      </c>
      <c r="S110" s="144" t="n">
        <f aca="false">('Summary Data'!AP8-('Summary Data'!AP9*'Summary Data'!AP$39-'Summary Data'!AP26*'Summary Data'!AP$40)/17*$A110)</f>
        <v>-0.120048796279172</v>
      </c>
      <c r="T110" s="144" t="n">
        <f aca="false">('Summary Data'!AQ8-('Summary Data'!AQ9*'Summary Data'!AQ$39-'Summary Data'!AQ26*'Summary Data'!AQ$40)/17*$A110)</f>
        <v>-0.00710189341949234</v>
      </c>
      <c r="U110" s="144" t="n">
        <f aca="false">('Summary Data'!AR8-('Summary Data'!AR9*'Summary Data'!AR$39-'Summary Data'!AR26*'Summary Data'!AR$40)/17*$A110)</f>
        <v>-1.18102554919351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9245886376748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81305320113756</v>
      </c>
      <c r="C111" s="144" t="n">
        <f aca="false">('Summary Data'!Z9-('Summary Data'!Z10*'Summary Data'!Z$39-'Summary Data'!Z27*'Summary Data'!Z$40)/17*$A111)</f>
        <v>-0.651099593289618</v>
      </c>
      <c r="D111" s="144" t="n">
        <f aca="false">('Summary Data'!AA9-('Summary Data'!AA10*'Summary Data'!AA$39-'Summary Data'!AA27*'Summary Data'!AA$40)/17*$A111)</f>
        <v>-0.651789801998159</v>
      </c>
      <c r="E111" s="144" t="n">
        <f aca="false">('Summary Data'!AB9-('Summary Data'!AB10*'Summary Data'!AB$39-'Summary Data'!AB27*'Summary Data'!AB$40)/17*$A111)</f>
        <v>-0.374860039140333</v>
      </c>
      <c r="F111" s="144" t="n">
        <f aca="false">('Summary Data'!AC9-('Summary Data'!AC10*'Summary Data'!AC$39-'Summary Data'!AC27*'Summary Data'!AC$40)/17*$A111)</f>
        <v>-0.468206482738251</v>
      </c>
      <c r="G111" s="144" t="n">
        <f aca="false">('Summary Data'!AD9-('Summary Data'!AD10*'Summary Data'!AD$39-'Summary Data'!AD27*'Summary Data'!AD$40)/17*$A111)</f>
        <v>-0.309970228259876</v>
      </c>
      <c r="H111" s="144" t="n">
        <f aca="false">('Summary Data'!AE9-('Summary Data'!AE10*'Summary Data'!AE$39-'Summary Data'!AE27*'Summary Data'!AE$40)/17*$A111)</f>
        <v>-0.316016642448623</v>
      </c>
      <c r="I111" s="144" t="n">
        <f aca="false">('Summary Data'!AF9-('Summary Data'!AF10*'Summary Data'!AF$39-'Summary Data'!AF27*'Summary Data'!AF$40)/17*$A111)</f>
        <v>-0.398033346107468</v>
      </c>
      <c r="J111" s="144" t="n">
        <f aca="false">('Summary Data'!AG9-('Summary Data'!AG10*'Summary Data'!AG$39-'Summary Data'!AG27*'Summary Data'!AG$40)/17*$A111)</f>
        <v>-0.282422802795825</v>
      </c>
      <c r="K111" s="144" t="n">
        <f aca="false">('Summary Data'!AH9-('Summary Data'!AH10*'Summary Data'!AH$39-'Summary Data'!AH27*'Summary Data'!AH$40)/17*$A111)</f>
        <v>-0.357127653831148</v>
      </c>
      <c r="L111" s="144" t="n">
        <f aca="false">('Summary Data'!AI9-('Summary Data'!AI10*'Summary Data'!AI$39-'Summary Data'!AI27*'Summary Data'!AI$40)/17*$A111)</f>
        <v>-0.315439088763392</v>
      </c>
      <c r="M111" s="144" t="n">
        <f aca="false">('Summary Data'!AJ9-('Summary Data'!AJ10*'Summary Data'!AJ$39-'Summary Data'!AJ27*'Summary Data'!AJ$40)/17*$A111)</f>
        <v>-0.379352520794648</v>
      </c>
      <c r="N111" s="144" t="n">
        <f aca="false">('Summary Data'!AK9-('Summary Data'!AK10*'Summary Data'!AK$39-'Summary Data'!AK27*'Summary Data'!AK$40)/17*$A111)</f>
        <v>-0.366834866797649</v>
      </c>
      <c r="O111" s="144" t="n">
        <f aca="false">('Summary Data'!AL9-('Summary Data'!AL10*'Summary Data'!AL$39-'Summary Data'!AL27*'Summary Data'!AL$40)/17*$A111)</f>
        <v>-0.226567391125619</v>
      </c>
      <c r="P111" s="144" t="n">
        <f aca="false">('Summary Data'!AM9-('Summary Data'!AM10*'Summary Data'!AM$39-'Summary Data'!AM27*'Summary Data'!AM$40)/17*$A111)</f>
        <v>-0.259850075291258</v>
      </c>
      <c r="Q111" s="144" t="n">
        <f aca="false">('Summary Data'!AN9-('Summary Data'!AN10*'Summary Data'!AN$39-'Summary Data'!AN27*'Summary Data'!AN$40)/17*$A111)</f>
        <v>-0.36639987775301</v>
      </c>
      <c r="R111" s="144" t="n">
        <f aca="false">('Summary Data'!AO9-('Summary Data'!AO10*'Summary Data'!AO$39-'Summary Data'!AO27*'Summary Data'!AO$40)/17*$A111)</f>
        <v>-0.39736095373825</v>
      </c>
      <c r="S111" s="144" t="n">
        <f aca="false">('Summary Data'!AP9-('Summary Data'!AP10*'Summary Data'!AP$39-'Summary Data'!AP27*'Summary Data'!AP$40)/17*$A111)</f>
        <v>-0.441716945070967</v>
      </c>
      <c r="T111" s="144" t="n">
        <f aca="false">('Summary Data'!AQ9-('Summary Data'!AQ10*'Summary Data'!AQ$39-'Summary Data'!AQ27*'Summary Data'!AQ$40)/17*$A111)</f>
        <v>-0.443791811498743</v>
      </c>
      <c r="U111" s="144" t="n">
        <f aca="false">('Summary Data'!AR9-('Summary Data'!AR10*'Summary Data'!AR$39-'Summary Data'!AR27*'Summary Data'!AR$40)/17*$A111)</f>
        <v>-3.59745426632116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15963527503361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301703373604377</v>
      </c>
      <c r="C112" s="144" t="n">
        <f aca="false">('Summary Data'!Z10-('Summary Data'!Z11*'Summary Data'!Z$39-'Summary Data'!Z28*'Summary Data'!Z$40)/17*$A112)</f>
        <v>0.0486194717237321</v>
      </c>
      <c r="D112" s="144" t="n">
        <f aca="false">('Summary Data'!AA10-('Summary Data'!AA11*'Summary Data'!AA$39-'Summary Data'!AA28*'Summary Data'!AA$40)/17*$A112)</f>
        <v>0.0169316602638471</v>
      </c>
      <c r="E112" s="144" t="n">
        <f aca="false">('Summary Data'!AB10-('Summary Data'!AB11*'Summary Data'!AB$39-'Summary Data'!AB28*'Summary Data'!AB$40)/17*$A112)</f>
        <v>0.0677857603527154</v>
      </c>
      <c r="F112" s="144" t="n">
        <f aca="false">('Summary Data'!AC10-('Summary Data'!AC11*'Summary Data'!AC$39-'Summary Data'!AC28*'Summary Data'!AC$40)/17*$A112)</f>
        <v>-0.00674524652258627</v>
      </c>
      <c r="G112" s="144" t="n">
        <f aca="false">('Summary Data'!AD10-('Summary Data'!AD11*'Summary Data'!AD$39-'Summary Data'!AD28*'Summary Data'!AD$40)/17*$A112)</f>
        <v>0.080301573952943</v>
      </c>
      <c r="H112" s="144" t="n">
        <f aca="false">('Summary Data'!AE10-('Summary Data'!AE11*'Summary Data'!AE$39-'Summary Data'!AE28*'Summary Data'!AE$40)/17*$A112)</f>
        <v>0.0693335366411747</v>
      </c>
      <c r="I112" s="144" t="n">
        <f aca="false">('Summary Data'!AF10-('Summary Data'!AF11*'Summary Data'!AF$39-'Summary Data'!AF28*'Summary Data'!AF$40)/17*$A112)</f>
        <v>0.00978099765228503</v>
      </c>
      <c r="J112" s="144" t="n">
        <f aca="false">('Summary Data'!AG10-('Summary Data'!AG11*'Summary Data'!AG$39-'Summary Data'!AG28*'Summary Data'!AG$40)/17*$A112)</f>
        <v>-0.00315960110185539</v>
      </c>
      <c r="K112" s="144" t="n">
        <f aca="false">('Summary Data'!AH10-('Summary Data'!AH11*'Summary Data'!AH$39-'Summary Data'!AH28*'Summary Data'!AH$40)/17*$A112)</f>
        <v>0.0421700429329986</v>
      </c>
      <c r="L112" s="144" t="n">
        <f aca="false">('Summary Data'!AI10-('Summary Data'!AI11*'Summary Data'!AI$39-'Summary Data'!AI28*'Summary Data'!AI$40)/17*$A112)</f>
        <v>0.101959903397161</v>
      </c>
      <c r="M112" s="144" t="n">
        <f aca="false">('Summary Data'!AJ10-('Summary Data'!AJ11*'Summary Data'!AJ$39-'Summary Data'!AJ28*'Summary Data'!AJ$40)/17*$A112)</f>
        <v>0.0470962167375949</v>
      </c>
      <c r="N112" s="144" t="n">
        <f aca="false">('Summary Data'!AK10-('Summary Data'!AK11*'Summary Data'!AK$39-'Summary Data'!AK28*'Summary Data'!AK$40)/17*$A112)</f>
        <v>0.0899265766994994</v>
      </c>
      <c r="O112" s="144" t="n">
        <f aca="false">('Summary Data'!AL10-('Summary Data'!AL11*'Summary Data'!AL$39-'Summary Data'!AL28*'Summary Data'!AL$40)/17*$A112)</f>
        <v>0.0752323862910792</v>
      </c>
      <c r="P112" s="144" t="n">
        <f aca="false">('Summary Data'!AM10-('Summary Data'!AM11*'Summary Data'!AM$39-'Summary Data'!AM28*'Summary Data'!AM$40)/17*$A112)</f>
        <v>0.0772750545893188</v>
      </c>
      <c r="Q112" s="144" t="n">
        <f aca="false">('Summary Data'!AN10-('Summary Data'!AN11*'Summary Data'!AN$39-'Summary Data'!AN28*'Summary Data'!AN$40)/17*$A112)</f>
        <v>0.099185357591956</v>
      </c>
      <c r="R112" s="144" t="n">
        <f aca="false">('Summary Data'!AO10-('Summary Data'!AO11*'Summary Data'!AO$39-'Summary Data'!AO28*'Summary Data'!AO$40)/17*$A112)</f>
        <v>0.0291056430542854</v>
      </c>
      <c r="S112" s="144" t="n">
        <f aca="false">('Summary Data'!AP10-('Summary Data'!AP11*'Summary Data'!AP$39-'Summary Data'!AP28*'Summary Data'!AP$40)/17*$A112)</f>
        <v>-0.00872275361262105</v>
      </c>
      <c r="T112" s="144" t="n">
        <f aca="false">('Summary Data'!AQ10-('Summary Data'!AQ11*'Summary Data'!AQ$39-'Summary Data'!AQ28*'Summary Data'!AQ$40)/17*$A112)</f>
        <v>0.0228342028135131</v>
      </c>
      <c r="U112" s="144" t="n">
        <f aca="false">('Summary Data'!AR10-('Summary Data'!AR11*'Summary Data'!AR$39-'Summary Data'!AR28*'Summary Data'!AR$40)/17*$A112)</f>
        <v>0.00192983397974972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537744030655125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70164888508066</v>
      </c>
      <c r="C113" s="144" t="n">
        <f aca="false">('Summary Data'!Z11-('Summary Data'!Z12*'Summary Data'!Z$39-'Summary Data'!Z29*'Summary Data'!Z$40)/17*$A113)</f>
        <v>0.872538160529448</v>
      </c>
      <c r="D113" s="144" t="n">
        <f aca="false">('Summary Data'!AA11-('Summary Data'!AA12*'Summary Data'!AA$39-'Summary Data'!AA29*'Summary Data'!AA$40)/17*$A113)</f>
        <v>0.903641088703687</v>
      </c>
      <c r="E113" s="144" t="n">
        <f aca="false">('Summary Data'!AB11-('Summary Data'!AB12*'Summary Data'!AB$39-'Summary Data'!AB29*'Summary Data'!AB$40)/17*$A113)</f>
        <v>0.987148142262563</v>
      </c>
      <c r="F113" s="144" t="n">
        <f aca="false">('Summary Data'!AC11-('Summary Data'!AC12*'Summary Data'!AC$39-'Summary Data'!AC29*'Summary Data'!AC$40)/17*$A113)</f>
        <v>0.953203728616534</v>
      </c>
      <c r="G113" s="144" t="n">
        <f aca="false">('Summary Data'!AD11-('Summary Data'!AD12*'Summary Data'!AD$39-'Summary Data'!AD29*'Summary Data'!AD$40)/17*$A113)</f>
        <v>0.947972410664846</v>
      </c>
      <c r="H113" s="144" t="n">
        <f aca="false">('Summary Data'!AE11-('Summary Data'!AE12*'Summary Data'!AE$39-'Summary Data'!AE29*'Summary Data'!AE$40)/17*$A113)</f>
        <v>0.95415957711592</v>
      </c>
      <c r="I113" s="144" t="n">
        <f aca="false">('Summary Data'!AF11-('Summary Data'!AF12*'Summary Data'!AF$39-'Summary Data'!AF29*'Summary Data'!AF$40)/17*$A113)</f>
        <v>0.963080751685704</v>
      </c>
      <c r="J113" s="144" t="n">
        <f aca="false">('Summary Data'!AG11-('Summary Data'!AG12*'Summary Data'!AG$39-'Summary Data'!AG29*'Summary Data'!AG$40)/17*$A113)</f>
        <v>0.996663201494501</v>
      </c>
      <c r="K113" s="144" t="n">
        <f aca="false">('Summary Data'!AH11-('Summary Data'!AH12*'Summary Data'!AH$39-'Summary Data'!AH29*'Summary Data'!AH$40)/17*$A113)</f>
        <v>0.957701222246902</v>
      </c>
      <c r="L113" s="144" t="n">
        <f aca="false">('Summary Data'!AI11-('Summary Data'!AI12*'Summary Data'!AI$39-'Summary Data'!AI29*'Summary Data'!AI$40)/17*$A113)</f>
        <v>0.965973115497259</v>
      </c>
      <c r="M113" s="144" t="n">
        <f aca="false">('Summary Data'!AJ11-('Summary Data'!AJ12*'Summary Data'!AJ$39-'Summary Data'!AJ29*'Summary Data'!AJ$40)/17*$A113)</f>
        <v>0.955284537506266</v>
      </c>
      <c r="N113" s="144" t="n">
        <f aca="false">('Summary Data'!AK11-('Summary Data'!AK12*'Summary Data'!AK$39-'Summary Data'!AK29*'Summary Data'!AK$40)/17*$A113)</f>
        <v>0.962623151555774</v>
      </c>
      <c r="O113" s="144" t="n">
        <f aca="false">('Summary Data'!AL11-('Summary Data'!AL12*'Summary Data'!AL$39-'Summary Data'!AL29*'Summary Data'!AL$40)/17*$A113)</f>
        <v>0.977477509717996</v>
      </c>
      <c r="P113" s="144" t="n">
        <f aca="false">('Summary Data'!AM11-('Summary Data'!AM12*'Summary Data'!AM$39-'Summary Data'!AM29*'Summary Data'!AM$40)/17*$A113)</f>
        <v>0.986470697023803</v>
      </c>
      <c r="Q113" s="144" t="n">
        <f aca="false">('Summary Data'!AN11-('Summary Data'!AN12*'Summary Data'!AN$39-'Summary Data'!AN29*'Summary Data'!AN$40)/17*$A113)</f>
        <v>1.00894486858799</v>
      </c>
      <c r="R113" s="144" t="n">
        <f aca="false">('Summary Data'!AO11-('Summary Data'!AO12*'Summary Data'!AO$39-'Summary Data'!AO29*'Summary Data'!AO$40)/17*$A113)</f>
        <v>0.974757391698279</v>
      </c>
      <c r="S113" s="144" t="n">
        <f aca="false">('Summary Data'!AP11-('Summary Data'!AP12*'Summary Data'!AP$39-'Summary Data'!AP29*'Summary Data'!AP$40)/17*$A113)</f>
        <v>0.998410594853382</v>
      </c>
      <c r="T113" s="144" t="n">
        <f aca="false">('Summary Data'!AQ11-('Summary Data'!AQ12*'Summary Data'!AQ$39-'Summary Data'!AQ29*'Summary Data'!AQ$40)/17*$A113)</f>
        <v>0.98611609859507</v>
      </c>
      <c r="U113" s="144" t="n">
        <f aca="false">('Summary Data'!AR11-('Summary Data'!AR12*'Summary Data'!AR$39-'Summary Data'!AR29*'Summary Data'!AR$40)/17*$A113)</f>
        <v>0.885032594695179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1253513945024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500772387254165</v>
      </c>
      <c r="C114" s="144" t="n">
        <f aca="false">('Summary Data'!Z12-('Summary Data'!Z13*'Summary Data'!Z$39-'Summary Data'!Z30*'Summary Data'!Z$40)/17*$A114)</f>
        <v>0.0252003086415634</v>
      </c>
      <c r="D114" s="144" t="n">
        <f aca="false">('Summary Data'!AA12-('Summary Data'!AA13*'Summary Data'!AA$39-'Summary Data'!AA30*'Summary Data'!AA$40)/17*$A114)</f>
        <v>0.00524362150842684</v>
      </c>
      <c r="E114" s="144" t="n">
        <f aca="false">('Summary Data'!AB12-('Summary Data'!AB13*'Summary Data'!AB$39-'Summary Data'!AB30*'Summary Data'!AB$40)/17*$A114)</f>
        <v>-0.000390317531316669</v>
      </c>
      <c r="F114" s="144" t="n">
        <f aca="false">('Summary Data'!AC12-('Summary Data'!AC13*'Summary Data'!AC$39-'Summary Data'!AC30*'Summary Data'!AC$40)/17*$A114)</f>
        <v>0.0280794202640892</v>
      </c>
      <c r="G114" s="144" t="n">
        <f aca="false">('Summary Data'!AD12-('Summary Data'!AD13*'Summary Data'!AD$39-'Summary Data'!AD30*'Summary Data'!AD$40)/17*$A114)</f>
        <v>0.0125525086451075</v>
      </c>
      <c r="H114" s="144" t="n">
        <f aca="false">('Summary Data'!AE12-('Summary Data'!AE13*'Summary Data'!AE$39-'Summary Data'!AE30*'Summary Data'!AE$40)/17*$A114)</f>
        <v>-0.00064127503458581</v>
      </c>
      <c r="I114" s="144" t="n">
        <f aca="false">('Summary Data'!AF12-('Summary Data'!AF13*'Summary Data'!AF$39-'Summary Data'!AF30*'Summary Data'!AF$40)/17*$A114)</f>
        <v>0.00970632669366506</v>
      </c>
      <c r="J114" s="144" t="n">
        <f aca="false">('Summary Data'!AG12-('Summary Data'!AG13*'Summary Data'!AG$39-'Summary Data'!AG30*'Summary Data'!AG$40)/17*$A114)</f>
        <v>-0.00351559576167988</v>
      </c>
      <c r="K114" s="144" t="n">
        <f aca="false">('Summary Data'!AH12-('Summary Data'!AH13*'Summary Data'!AH$39-'Summary Data'!AH30*'Summary Data'!AH$40)/17*$A114)</f>
        <v>0.015165674399658</v>
      </c>
      <c r="L114" s="144" t="n">
        <f aca="false">('Summary Data'!AI12-('Summary Data'!AI13*'Summary Data'!AI$39-'Summary Data'!AI30*'Summary Data'!AI$40)/17*$A114)</f>
        <v>0.00875686805634415</v>
      </c>
      <c r="M114" s="144" t="n">
        <f aca="false">('Summary Data'!AJ12-('Summary Data'!AJ13*'Summary Data'!AJ$39-'Summary Data'!AJ30*'Summary Data'!AJ$40)/17*$A114)</f>
        <v>0.00944937222155482</v>
      </c>
      <c r="N114" s="144" t="n">
        <f aca="false">('Summary Data'!AK12-('Summary Data'!AK13*'Summary Data'!AK$39-'Summary Data'!AK30*'Summary Data'!AK$40)/17*$A114)</f>
        <v>0.0131452624002755</v>
      </c>
      <c r="O114" s="144" t="n">
        <f aca="false">('Summary Data'!AL12-('Summary Data'!AL13*'Summary Data'!AL$39-'Summary Data'!AL30*'Summary Data'!AL$40)/17*$A114)</f>
        <v>0.0185987295613069</v>
      </c>
      <c r="P114" s="144" t="n">
        <f aca="false">('Summary Data'!AM12-('Summary Data'!AM13*'Summary Data'!AM$39-'Summary Data'!AM30*'Summary Data'!AM$40)/17*$A114)</f>
        <v>0.0142638716701839</v>
      </c>
      <c r="Q114" s="144" t="n">
        <f aca="false">('Summary Data'!AN12-('Summary Data'!AN13*'Summary Data'!AN$39-'Summary Data'!AN30*'Summary Data'!AN$40)/17*$A114)</f>
        <v>0.000772639518574241</v>
      </c>
      <c r="R114" s="144" t="n">
        <f aca="false">('Summary Data'!AO12-('Summary Data'!AO13*'Summary Data'!AO$39-'Summary Data'!AO30*'Summary Data'!AO$40)/17*$A114)</f>
        <v>-0.00606377036438711</v>
      </c>
      <c r="S114" s="144" t="n">
        <f aca="false">('Summary Data'!AP12-('Summary Data'!AP13*'Summary Data'!AP$39-'Summary Data'!AP30*'Summary Data'!AP$40)/17*$A114)</f>
        <v>0.0107896825954703</v>
      </c>
      <c r="T114" s="144" t="n">
        <f aca="false">('Summary Data'!AQ12-('Summary Data'!AQ13*'Summary Data'!AQ$39-'Summary Data'!AQ30*'Summary Data'!AQ$40)/17*$A114)</f>
        <v>0.00842362561515866</v>
      </c>
      <c r="U114" s="144" t="n">
        <f aca="false">('Summary Data'!AR12-('Summary Data'!AR13*'Summary Data'!AR$39-'Summary Data'!AR30*'Summary Data'!AR$40)/17*$A114)</f>
        <v>0.00136045246284771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0365410844356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38583225294146</v>
      </c>
      <c r="C115" s="144" t="n">
        <f aca="false">('Summary Data'!Z13-('Summary Data'!Z14*'Summary Data'!Z$39-'Summary Data'!Z31*'Summary Data'!Z$40)/17*$A115)</f>
        <v>0.40980569166779</v>
      </c>
      <c r="D115" s="144" t="n">
        <f aca="false">('Summary Data'!AA13-('Summary Data'!AA14*'Summary Data'!AA$39-'Summary Data'!AA31*'Summary Data'!AA$40)/17*$A115)</f>
        <v>0.396925276847762</v>
      </c>
      <c r="E115" s="144" t="n">
        <f aca="false">('Summary Data'!AB13-('Summary Data'!AB14*'Summary Data'!AB$39-'Summary Data'!AB31*'Summary Data'!AB$40)/17*$A115)</f>
        <v>0.402975854022545</v>
      </c>
      <c r="F115" s="144" t="n">
        <f aca="false">('Summary Data'!AC13-('Summary Data'!AC14*'Summary Data'!AC$39-'Summary Data'!AC31*'Summary Data'!AC$40)/17*$A115)</f>
        <v>0.417529034516761</v>
      </c>
      <c r="G115" s="144" t="n">
        <f aca="false">('Summary Data'!AD13-('Summary Data'!AD14*'Summary Data'!AD$39-'Summary Data'!AD31*'Summary Data'!AD$40)/17*$A115)</f>
        <v>0.383939516476853</v>
      </c>
      <c r="H115" s="144" t="n">
        <f aca="false">('Summary Data'!AE13-('Summary Data'!AE14*'Summary Data'!AE$39-'Summary Data'!AE31*'Summary Data'!AE$40)/17*$A115)</f>
        <v>0.394210979235915</v>
      </c>
      <c r="I115" s="144" t="n">
        <f aca="false">('Summary Data'!AF13-('Summary Data'!AF14*'Summary Data'!AF$39-'Summary Data'!AF31*'Summary Data'!AF$40)/17*$A115)</f>
        <v>0.397479378784495</v>
      </c>
      <c r="J115" s="144" t="n">
        <f aca="false">('Summary Data'!AG13-('Summary Data'!AG14*'Summary Data'!AG$39-'Summary Data'!AG31*'Summary Data'!AG$40)/17*$A115)</f>
        <v>0.399863585418415</v>
      </c>
      <c r="K115" s="144" t="n">
        <f aca="false">('Summary Data'!AH13-('Summary Data'!AH14*'Summary Data'!AH$39-'Summary Data'!AH31*'Summary Data'!AH$40)/17*$A115)</f>
        <v>0.39172455507953</v>
      </c>
      <c r="L115" s="144" t="n">
        <f aca="false">('Summary Data'!AI13-('Summary Data'!AI14*'Summary Data'!AI$39-'Summary Data'!AI31*'Summary Data'!AI$40)/17*$A115)</f>
        <v>0.403679964028244</v>
      </c>
      <c r="M115" s="144" t="n">
        <f aca="false">('Summary Data'!AJ13-('Summary Data'!AJ14*'Summary Data'!AJ$39-'Summary Data'!AJ31*'Summary Data'!AJ$40)/17*$A115)</f>
        <v>0.390017795382596</v>
      </c>
      <c r="N115" s="144" t="n">
        <f aca="false">('Summary Data'!AK13-('Summary Data'!AK14*'Summary Data'!AK$39-'Summary Data'!AK31*'Summary Data'!AK$40)/17*$A115)</f>
        <v>0.397714311325699</v>
      </c>
      <c r="O115" s="144" t="n">
        <f aca="false">('Summary Data'!AL13-('Summary Data'!AL14*'Summary Data'!AL$39-'Summary Data'!AL31*'Summary Data'!AL$40)/17*$A115)</f>
        <v>0.392956638199656</v>
      </c>
      <c r="P115" s="144" t="n">
        <f aca="false">('Summary Data'!AM13-('Summary Data'!AM14*'Summary Data'!AM$39-'Summary Data'!AM31*'Summary Data'!AM$40)/17*$A115)</f>
        <v>0.395523174825958</v>
      </c>
      <c r="Q115" s="144" t="n">
        <f aca="false">('Summary Data'!AN13-('Summary Data'!AN14*'Summary Data'!AN$39-'Summary Data'!AN31*'Summary Data'!AN$40)/17*$A115)</f>
        <v>0.402877401426316</v>
      </c>
      <c r="R115" s="144" t="n">
        <f aca="false">('Summary Data'!AO13-('Summary Data'!AO14*'Summary Data'!AO$39-'Summary Data'!AO31*'Summary Data'!AO$40)/17*$A115)</f>
        <v>0.402892637246778</v>
      </c>
      <c r="S115" s="144" t="n">
        <f aca="false">('Summary Data'!AP13-('Summary Data'!AP14*'Summary Data'!AP$39-'Summary Data'!AP31*'Summary Data'!AP$40)/17*$A115)</f>
        <v>0.415468492554876</v>
      </c>
      <c r="T115" s="144" t="n">
        <f aca="false">('Summary Data'!AQ13-('Summary Data'!AQ14*'Summary Data'!AQ$39-'Summary Data'!AQ31*'Summary Data'!AQ$40)/17*$A115)</f>
        <v>0.416450606798161</v>
      </c>
      <c r="U115" s="144" t="n">
        <f aca="false">('Summary Data'!AR13-('Summary Data'!AR14*'Summary Data'!AR$39-'Summary Data'!AR31*'Summary Data'!AR$40)/17*$A115)</f>
        <v>0.382684274631667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8304436575629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5105408906812</v>
      </c>
      <c r="C117" s="144" t="n">
        <f aca="false">('Summary Data'!Z15-('Summary Data'!Z16*'Summary Data'!Z$39-'Summary Data'!Z33*'Summary Data'!Z$40)/17*$A117)</f>
        <v>0.626799464580088</v>
      </c>
      <c r="D117" s="144" t="n">
        <f aca="false">('Summary Data'!AA15-('Summary Data'!AA16*'Summary Data'!AA$39-'Summary Data'!AA33*'Summary Data'!AA$40)/17*$A117)</f>
        <v>0.629606076281456</v>
      </c>
      <c r="E117" s="144" t="n">
        <f aca="false">('Summary Data'!AB15-('Summary Data'!AB16*'Summary Data'!AB$39-'Summary Data'!AB33*'Summary Data'!AB$40)/17*$A117)</f>
        <v>0.632564748418007</v>
      </c>
      <c r="F117" s="144" t="n">
        <f aca="false">('Summary Data'!AC15-('Summary Data'!AC16*'Summary Data'!AC$39-'Summary Data'!AC33*'Summary Data'!AC$40)/17*$A117)</f>
        <v>0.631777339296109</v>
      </c>
      <c r="G117" s="144" t="n">
        <f aca="false">('Summary Data'!AD15-('Summary Data'!AD16*'Summary Data'!AD$39-'Summary Data'!AD33*'Summary Data'!AD$40)/17*$A117)</f>
        <v>0.637453311493156</v>
      </c>
      <c r="H117" s="144" t="n">
        <f aca="false">('Summary Data'!AE15-('Summary Data'!AE16*'Summary Data'!AE$39-'Summary Data'!AE33*'Summary Data'!AE$40)/17*$A117)</f>
        <v>0.632319125386461</v>
      </c>
      <c r="I117" s="144" t="n">
        <f aca="false">('Summary Data'!AF15-('Summary Data'!AF16*'Summary Data'!AF$39-'Summary Data'!AF33*'Summary Data'!AF$40)/17*$A117)</f>
        <v>0.630591837424603</v>
      </c>
      <c r="J117" s="144" t="n">
        <f aca="false">('Summary Data'!AG15-('Summary Data'!AG16*'Summary Data'!AG$39-'Summary Data'!AG33*'Summary Data'!AG$40)/17*$A117)</f>
        <v>0.635208938666508</v>
      </c>
      <c r="K117" s="144" t="n">
        <f aca="false">('Summary Data'!AH15-('Summary Data'!AH16*'Summary Data'!AH$39-'Summary Data'!AH33*'Summary Data'!AH$40)/17*$A117)</f>
        <v>0.632671110083661</v>
      </c>
      <c r="L117" s="144" t="n">
        <f aca="false">('Summary Data'!AI15-('Summary Data'!AI16*'Summary Data'!AI$39-'Summary Data'!AI33*'Summary Data'!AI$40)/17*$A117)</f>
        <v>0.639730804643505</v>
      </c>
      <c r="M117" s="144" t="n">
        <f aca="false">('Summary Data'!AJ15-('Summary Data'!AJ16*'Summary Data'!AJ$39-'Summary Data'!AJ33*'Summary Data'!AJ$40)/17*$A117)</f>
        <v>0.633687082900489</v>
      </c>
      <c r="N117" s="144" t="n">
        <f aca="false">('Summary Data'!AK15-('Summary Data'!AK16*'Summary Data'!AK$39-'Summary Data'!AK33*'Summary Data'!AK$40)/17*$A117)</f>
        <v>0.633481810064405</v>
      </c>
      <c r="O117" s="144" t="n">
        <f aca="false">('Summary Data'!AL15-('Summary Data'!AL16*'Summary Data'!AL$39-'Summary Data'!AL33*'Summary Data'!AL$40)/17*$A117)</f>
        <v>0.643385115989063</v>
      </c>
      <c r="P117" s="144" t="n">
        <f aca="false">('Summary Data'!AM15-('Summary Data'!AM16*'Summary Data'!AM$39-'Summary Data'!AM33*'Summary Data'!AM$40)/17*$A117)</f>
        <v>0.643122308005259</v>
      </c>
      <c r="Q117" s="144" t="n">
        <f aca="false">('Summary Data'!AN15-('Summary Data'!AN16*'Summary Data'!AN$39-'Summary Data'!AN33*'Summary Data'!AN$40)/17*$A117)</f>
        <v>0.634863106997183</v>
      </c>
      <c r="R117" s="144" t="n">
        <f aca="false">('Summary Data'!AO15-('Summary Data'!AO16*'Summary Data'!AO$39-'Summary Data'!AO33*'Summary Data'!AO$40)/17*$A117)</f>
        <v>0.633236387857653</v>
      </c>
      <c r="S117" s="144" t="n">
        <f aca="false">('Summary Data'!AP15-('Summary Data'!AP16*'Summary Data'!AP$39-'Summary Data'!AP33*'Summary Data'!AP$40)/17*$A117)</f>
        <v>0.632205641516567</v>
      </c>
      <c r="T117" s="144" t="n">
        <f aca="false">('Summary Data'!AQ15-('Summary Data'!AQ16*'Summary Data'!AQ$39-'Summary Data'!AQ33*'Summary Data'!AQ$40)/17*$A117)</f>
        <v>0.628187409474147</v>
      </c>
      <c r="U117" s="144" t="n">
        <f aca="false">('Summary Data'!AR15-('Summary Data'!AR16*'Summary Data'!AR$39-'Summary Data'!AR33*'Summary Data'!AR$40)/17*$A117)</f>
        <v>0.584225451010949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0124624346794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499606502836217</v>
      </c>
      <c r="C118" s="290" t="n">
        <f aca="false">('Summary Data'!Z16-('Summary Data'!Z17*'Summary Data'!Z$39-'Summary Data'!Z34*'Summary Data'!Z$40)/17*$A118)*10</f>
        <v>0.0124510559531456</v>
      </c>
      <c r="D118" s="290" t="n">
        <f aca="false">('Summary Data'!AA16-('Summary Data'!AA17*'Summary Data'!AA$39-'Summary Data'!AA34*'Summary Data'!AA$40)/17*$A118)*10</f>
        <v>-0.0111416626787815</v>
      </c>
      <c r="E118" s="290" t="n">
        <f aca="false">('Summary Data'!AB16-('Summary Data'!AB17*'Summary Data'!AB$39-'Summary Data'!AB34*'Summary Data'!AB$40)/17*$A118)*10</f>
        <v>-0.0093028289240372</v>
      </c>
      <c r="F118" s="290" t="n">
        <f aca="false">('Summary Data'!AC16-('Summary Data'!AC17*'Summary Data'!AC$39-'Summary Data'!AC34*'Summary Data'!AC$40)/17*$A118)*10</f>
        <v>-0.0255261156630329</v>
      </c>
      <c r="G118" s="290" t="n">
        <f aca="false">('Summary Data'!AD16-('Summary Data'!AD17*'Summary Data'!AD$39-'Summary Data'!AD34*'Summary Data'!AD$40)/17*$A118)*10</f>
        <v>0.00896901654978399</v>
      </c>
      <c r="H118" s="290" t="n">
        <f aca="false">('Summary Data'!AE16-('Summary Data'!AE17*'Summary Data'!AE$39-'Summary Data'!AE34*'Summary Data'!AE$40)/17*$A118)*10</f>
        <v>0.0151841076756824</v>
      </c>
      <c r="I118" s="290" t="n">
        <f aca="false">('Summary Data'!AF16-('Summary Data'!AF17*'Summary Data'!AF$39-'Summary Data'!AF34*'Summary Data'!AF$40)/17*$A118)*10</f>
        <v>-0.0106803557409089</v>
      </c>
      <c r="J118" s="290" t="n">
        <f aca="false">('Summary Data'!AG16-('Summary Data'!AG17*'Summary Data'!AG$39-'Summary Data'!AG34*'Summary Data'!AG$40)/17*$A118)*10</f>
        <v>-0.0200163262168218</v>
      </c>
      <c r="K118" s="290" t="n">
        <f aca="false">('Summary Data'!AH16-('Summary Data'!AH17*'Summary Data'!AH$39-'Summary Data'!AH34*'Summary Data'!AH$40)/17*$A118)*10</f>
        <v>-0.00497529665752818</v>
      </c>
      <c r="L118" s="290" t="n">
        <f aca="false">('Summary Data'!AI16-('Summary Data'!AI17*'Summary Data'!AI$39-'Summary Data'!AI34*'Summary Data'!AI$40)/17*$A118)*10</f>
        <v>0.00153718309691494</v>
      </c>
      <c r="M118" s="290" t="n">
        <f aca="false">('Summary Data'!AJ16-('Summary Data'!AJ17*'Summary Data'!AJ$39-'Summary Data'!AJ34*'Summary Data'!AJ$40)/17*$A118)*10</f>
        <v>-0.00124539539487383</v>
      </c>
      <c r="N118" s="290" t="n">
        <f aca="false">('Summary Data'!AK16-('Summary Data'!AK17*'Summary Data'!AK$39-'Summary Data'!AK34*'Summary Data'!AK$40)/17*$A118)*10</f>
        <v>-0.00444596734316239</v>
      </c>
      <c r="O118" s="290" t="n">
        <f aca="false">('Summary Data'!AL16-('Summary Data'!AL17*'Summary Data'!AL$39-'Summary Data'!AL34*'Summary Data'!AL$40)/17*$A118)*10</f>
        <v>0.0100127708650362</v>
      </c>
      <c r="P118" s="290" t="n">
        <f aca="false">('Summary Data'!AM16-('Summary Data'!AM17*'Summary Data'!AM$39-'Summary Data'!AM34*'Summary Data'!AM$40)/17*$A118)*10</f>
        <v>0.0179252159958565</v>
      </c>
      <c r="Q118" s="290" t="n">
        <f aca="false">('Summary Data'!AN16-('Summary Data'!AN17*'Summary Data'!AN$39-'Summary Data'!AN34*'Summary Data'!AN$40)/17*$A118)*10</f>
        <v>-0.00148101835496206</v>
      </c>
      <c r="R118" s="290" t="n">
        <f aca="false">('Summary Data'!AO16-('Summary Data'!AO17*'Summary Data'!AO$39-'Summary Data'!AO34*'Summary Data'!AO$40)/17*$A118)*10</f>
        <v>-0.021469911646854</v>
      </c>
      <c r="S118" s="290" t="n">
        <f aca="false">('Summary Data'!AP16-('Summary Data'!AP17*'Summary Data'!AP$39-'Summary Data'!AP34*'Summary Data'!AP$40)/17*$A118)*10</f>
        <v>-0.0103386546978201</v>
      </c>
      <c r="T118" s="290" t="n">
        <f aca="false">('Summary Data'!AQ16-('Summary Data'!AQ17*'Summary Data'!AQ$39-'Summary Data'!AQ34*'Summary Data'!AQ$40)/17*$A118)*10</f>
        <v>-0.00444787334056789</v>
      </c>
      <c r="U118" s="290" t="n">
        <f aca="false">('Summary Data'!AR16-('Summary Data'!AR17*'Summary Data'!AR$39-'Summary Data'!AR34*'Summary Data'!AR$40)/17*$A118)*10</f>
        <v>-0.0417581782013512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81013766146607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913681720504451</v>
      </c>
      <c r="C119" s="290" t="n">
        <f aca="false">('Summary Data'!Z17-('Summary Data'!Z18*'Summary Data'!Z$39-'Summary Data'!Z35*'Summary Data'!Z$40)/17*$A119)*10</f>
        <v>0.620548261767812</v>
      </c>
      <c r="D119" s="290" t="n">
        <f aca="false">('Summary Data'!AA17-('Summary Data'!AA18*'Summary Data'!AA$39-'Summary Data'!AA35*'Summary Data'!AA$40)/17*$A119)*10</f>
        <v>0.631532550537947</v>
      </c>
      <c r="E119" s="290" t="n">
        <f aca="false">('Summary Data'!AB17-('Summary Data'!AB18*'Summary Data'!AB$39-'Summary Data'!AB35*'Summary Data'!AB$40)/17*$A119)*10</f>
        <v>0.607813158310298</v>
      </c>
      <c r="F119" s="290" t="n">
        <f aca="false">('Summary Data'!AC17-('Summary Data'!AC18*'Summary Data'!AC$39-'Summary Data'!AC35*'Summary Data'!AC$40)/17*$A119)*10</f>
        <v>0.61177050056607</v>
      </c>
      <c r="G119" s="290" t="n">
        <f aca="false">('Summary Data'!AD17-('Summary Data'!AD18*'Summary Data'!AD$39-'Summary Data'!AD35*'Summary Data'!AD$40)/17*$A119)*10</f>
        <v>0.607202538531905</v>
      </c>
      <c r="H119" s="290" t="n">
        <f aca="false">('Summary Data'!AE17-('Summary Data'!AE18*'Summary Data'!AE$39-'Summary Data'!AE35*'Summary Data'!AE$40)/17*$A119)*10</f>
        <v>0.60826475623989</v>
      </c>
      <c r="I119" s="290" t="n">
        <f aca="false">('Summary Data'!AF17-('Summary Data'!AF18*'Summary Data'!AF$39-'Summary Data'!AF35*'Summary Data'!AF$40)/17*$A119)*10</f>
        <v>0.603872269513644</v>
      </c>
      <c r="J119" s="290" t="n">
        <f aca="false">('Summary Data'!AG17-('Summary Data'!AG18*'Summary Data'!AG$39-'Summary Data'!AG35*'Summary Data'!AG$40)/17*$A119)*10</f>
        <v>0.620482944485588</v>
      </c>
      <c r="K119" s="290" t="n">
        <f aca="false">('Summary Data'!AH17-('Summary Data'!AH18*'Summary Data'!AH$39-'Summary Data'!AH35*'Summary Data'!AH$40)/17*$A119)*10</f>
        <v>0.615330454382981</v>
      </c>
      <c r="L119" s="290" t="n">
        <f aca="false">('Summary Data'!AI17-('Summary Data'!AI18*'Summary Data'!AI$39-'Summary Data'!AI35*'Summary Data'!AI$40)/17*$A119)*10</f>
        <v>0.623572874565851</v>
      </c>
      <c r="M119" s="290" t="n">
        <f aca="false">('Summary Data'!AJ17-('Summary Data'!AJ18*'Summary Data'!AJ$39-'Summary Data'!AJ35*'Summary Data'!AJ$40)/17*$A119)*10</f>
        <v>0.610461891436888</v>
      </c>
      <c r="N119" s="290" t="n">
        <f aca="false">('Summary Data'!AK17-('Summary Data'!AK18*'Summary Data'!AK$39-'Summary Data'!AK35*'Summary Data'!AK$40)/17*$A119)*10</f>
        <v>0.620770879545982</v>
      </c>
      <c r="O119" s="290" t="n">
        <f aca="false">('Summary Data'!AL17-('Summary Data'!AL18*'Summary Data'!AL$39-'Summary Data'!AL35*'Summary Data'!AL$40)/17*$A119)*10</f>
        <v>0.623446610224667</v>
      </c>
      <c r="P119" s="290" t="n">
        <f aca="false">('Summary Data'!AM17-('Summary Data'!AM18*'Summary Data'!AM$39-'Summary Data'!AM35*'Summary Data'!AM$40)/17*$A119)*10</f>
        <v>0.613181004251764</v>
      </c>
      <c r="Q119" s="290" t="n">
        <f aca="false">('Summary Data'!AN17-('Summary Data'!AN18*'Summary Data'!AN$39-'Summary Data'!AN35*'Summary Data'!AN$40)/17*$A119)*10</f>
        <v>0.629231225420877</v>
      </c>
      <c r="R119" s="290" t="n">
        <f aca="false">('Summary Data'!AO17-('Summary Data'!AO18*'Summary Data'!AO$39-'Summary Data'!AO35*'Summary Data'!AO$40)/17*$A119)*10</f>
        <v>0.623473000142605</v>
      </c>
      <c r="S119" s="290" t="n">
        <f aca="false">('Summary Data'!AP17-('Summary Data'!AP18*'Summary Data'!AP$39-'Summary Data'!AP35*'Summary Data'!AP$40)/17*$A119)*10</f>
        <v>0.644317436237113</v>
      </c>
      <c r="T119" s="290" t="n">
        <f aca="false">('Summary Data'!AQ17-('Summary Data'!AQ18*'Summary Data'!AQ$39-'Summary Data'!AQ35*'Summary Data'!AQ$40)/17*$A119)*10</f>
        <v>0.622790973865091</v>
      </c>
      <c r="U119" s="290" t="n">
        <f aca="false">('Summary Data'!AR17-('Summary Data'!AR18*'Summary Data'!AR$39-'Summary Data'!AR35*'Summary Data'!AR$40)/17*$A119)*10</f>
        <v>0.529336711916383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4714636107273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2150742471907</v>
      </c>
      <c r="C120" s="290" t="n">
        <f aca="false">('Summary Data'!Z18-('Summary Data'!Z19*'Summary Data'!Z$39-'Summary Data'!Z36*'Summary Data'!Z$40)/17*$A120)*10</f>
        <v>-0.0638310642578563</v>
      </c>
      <c r="D120" s="290" t="n">
        <f aca="false">('Summary Data'!AA18-('Summary Data'!AA19*'Summary Data'!AA$39-'Summary Data'!AA36*'Summary Data'!AA$40)/17*$A120)*10</f>
        <v>-0.0636839871289651</v>
      </c>
      <c r="E120" s="290" t="n">
        <f aca="false">('Summary Data'!AB18-('Summary Data'!AB19*'Summary Data'!AB$39-'Summary Data'!AB36*'Summary Data'!AB$40)/17*$A120)*10</f>
        <v>-0.0637486975132795</v>
      </c>
      <c r="F120" s="290" t="n">
        <f aca="false">('Summary Data'!AC18-('Summary Data'!AC19*'Summary Data'!AC$39-'Summary Data'!AC36*'Summary Data'!AC$40)/17*$A120)*10</f>
        <v>-0.0577473639130173</v>
      </c>
      <c r="G120" s="290" t="n">
        <f aca="false">('Summary Data'!AD18-('Summary Data'!AD19*'Summary Data'!AD$39-'Summary Data'!AD36*'Summary Data'!AD$40)/17*$A120)*10</f>
        <v>-0.0532392163342693</v>
      </c>
      <c r="H120" s="290" t="n">
        <f aca="false">('Summary Data'!AE18-('Summary Data'!AE19*'Summary Data'!AE$39-'Summary Data'!AE36*'Summary Data'!AE$40)/17*$A120)*10</f>
        <v>-0.0611954026847183</v>
      </c>
      <c r="I120" s="290" t="n">
        <f aca="false">('Summary Data'!AF18-('Summary Data'!AF19*'Summary Data'!AF$39-'Summary Data'!AF36*'Summary Data'!AF$40)/17*$A120)*10</f>
        <v>-0.0665337654518183</v>
      </c>
      <c r="J120" s="290" t="n">
        <f aca="false">('Summary Data'!AG18-('Summary Data'!AG19*'Summary Data'!AG$39-'Summary Data'!AG36*'Summary Data'!AG$40)/17*$A120)*10</f>
        <v>-0.0612146321539899</v>
      </c>
      <c r="K120" s="290" t="n">
        <f aca="false">('Summary Data'!AH18-('Summary Data'!AH19*'Summary Data'!AH$39-'Summary Data'!AH36*'Summary Data'!AH$40)/17*$A120)*10</f>
        <v>-0.0546123370950167</v>
      </c>
      <c r="L120" s="290" t="n">
        <f aca="false">('Summary Data'!AI18-('Summary Data'!AI19*'Summary Data'!AI$39-'Summary Data'!AI36*'Summary Data'!AI$40)/17*$A120)*10</f>
        <v>-0.0505997461881856</v>
      </c>
      <c r="M120" s="290" t="n">
        <f aca="false">('Summary Data'!AJ18-('Summary Data'!AJ19*'Summary Data'!AJ$39-'Summary Data'!AJ36*'Summary Data'!AJ$40)/17*$A120)*10</f>
        <v>-0.0551917369307265</v>
      </c>
      <c r="N120" s="290" t="n">
        <f aca="false">('Summary Data'!AK18-('Summary Data'!AK19*'Summary Data'!AK$39-'Summary Data'!AK36*'Summary Data'!AK$40)/17*$A120)*10</f>
        <v>-0.0548281356884454</v>
      </c>
      <c r="O120" s="290" t="n">
        <f aca="false">('Summary Data'!AL18-('Summary Data'!AL19*'Summary Data'!AL$39-'Summary Data'!AL36*'Summary Data'!AL$40)/17*$A120)*10</f>
        <v>-0.0590574836396389</v>
      </c>
      <c r="P120" s="290" t="n">
        <f aca="false">('Summary Data'!AM18-('Summary Data'!AM19*'Summary Data'!AM$39-'Summary Data'!AM36*'Summary Data'!AM$40)/17*$A120)*10</f>
        <v>-0.0565947092404958</v>
      </c>
      <c r="Q120" s="290" t="n">
        <f aca="false">('Summary Data'!AN18-('Summary Data'!AN19*'Summary Data'!AN$39-'Summary Data'!AN36*'Summary Data'!AN$40)/17*$A120)*10</f>
        <v>-0.0538052729749413</v>
      </c>
      <c r="R120" s="290" t="n">
        <f aca="false">('Summary Data'!AO18-('Summary Data'!AO19*'Summary Data'!AO$39-'Summary Data'!AO36*'Summary Data'!AO$40)/17*$A120)*10</f>
        <v>-0.0548261024115853</v>
      </c>
      <c r="S120" s="290" t="n">
        <f aca="false">('Summary Data'!AP18-('Summary Data'!AP19*'Summary Data'!AP$39-'Summary Data'!AP36*'Summary Data'!AP$40)/17*$A120)*10</f>
        <v>-0.0545837238359914</v>
      </c>
      <c r="T120" s="290" t="n">
        <f aca="false">('Summary Data'!AQ18-('Summary Data'!AQ19*'Summary Data'!AQ$39-'Summary Data'!AQ36*'Summary Data'!AQ$40)/17*$A120)*10</f>
        <v>-0.0552442700572429</v>
      </c>
      <c r="U120" s="290" t="n">
        <f aca="false">('Summary Data'!AR18-('Summary Data'!AR19*'Summary Data'!AR$39-'Summary Data'!AR36*'Summary Data'!AR$40)/17*$A120)*10</f>
        <v>-0.0542822805205961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5376826277723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712245</v>
      </c>
      <c r="C121" s="290" t="n">
        <f aca="false">('Summary Data'!Z19-('Summary Data'!Z20*'Summary Data'!Z$39-'Summary Data'!Z37*'Summary Data'!Z$40)/17*$A121)*10</f>
        <v>0.1484252</v>
      </c>
      <c r="D121" s="290" t="n">
        <f aca="false">('Summary Data'!AA19-('Summary Data'!AA20*'Summary Data'!AA$39-'Summary Data'!AA37*'Summary Data'!AA$40)/17*$A121)*10</f>
        <v>0.1625772</v>
      </c>
      <c r="E121" s="290" t="n">
        <f aca="false">('Summary Data'!AB19-('Summary Data'!AB20*'Summary Data'!AB$39-'Summary Data'!AB37*'Summary Data'!AB$40)/17*$A121)*10</f>
        <v>0.140942</v>
      </c>
      <c r="F121" s="290" t="n">
        <f aca="false">('Summary Data'!AC19-('Summary Data'!AC20*'Summary Data'!AC$39-'Summary Data'!AC37*'Summary Data'!AC$40)/17*$A121)*10</f>
        <v>0.1400293</v>
      </c>
      <c r="G121" s="290" t="n">
        <f aca="false">('Summary Data'!AD19-('Summary Data'!AD20*'Summary Data'!AD$39-'Summary Data'!AD37*'Summary Data'!AD$40)/17*$A121)*10</f>
        <v>0.1246415</v>
      </c>
      <c r="H121" s="290" t="n">
        <f aca="false">('Summary Data'!AE19-('Summary Data'!AE20*'Summary Data'!AE$39-'Summary Data'!AE37*'Summary Data'!AE$40)/17*$A121)*10</f>
        <v>0.1003584</v>
      </c>
      <c r="I121" s="290" t="n">
        <f aca="false">('Summary Data'!AF19-('Summary Data'!AF20*'Summary Data'!AF$39-'Summary Data'!AF37*'Summary Data'!AF$40)/17*$A121)*10</f>
        <v>0.09371323</v>
      </c>
      <c r="J121" s="290" t="n">
        <f aca="false">('Summary Data'!AG19-('Summary Data'!AG20*'Summary Data'!AG$39-'Summary Data'!AG37*'Summary Data'!AG$40)/17*$A121)*10</f>
        <v>0.1620181</v>
      </c>
      <c r="K121" s="290" t="n">
        <f aca="false">('Summary Data'!AH19-('Summary Data'!AH20*'Summary Data'!AH$39-'Summary Data'!AH37*'Summary Data'!AH$40)/17*$A121)*10</f>
        <v>0.1360987</v>
      </c>
      <c r="L121" s="290" t="n">
        <f aca="false">('Summary Data'!AI19-('Summary Data'!AI20*'Summary Data'!AI$39-'Summary Data'!AI37*'Summary Data'!AI$40)/17*$A121)*10</f>
        <v>0.1525257</v>
      </c>
      <c r="M121" s="290" t="n">
        <f aca="false">('Summary Data'!AJ19-('Summary Data'!AJ20*'Summary Data'!AJ$39-'Summary Data'!AJ37*'Summary Data'!AJ$40)/17*$A121)*10</f>
        <v>0.166921</v>
      </c>
      <c r="N121" s="290" t="n">
        <f aca="false">('Summary Data'!AK19-('Summary Data'!AK20*'Summary Data'!AK$39-'Summary Data'!AK37*'Summary Data'!AK$40)/17*$A121)*10</f>
        <v>0.1331578</v>
      </c>
      <c r="O121" s="290" t="n">
        <f aca="false">('Summary Data'!AL19-('Summary Data'!AL20*'Summary Data'!AL$39-'Summary Data'!AL37*'Summary Data'!AL$40)/17*$A121)*10</f>
        <v>0.1522608</v>
      </c>
      <c r="P121" s="290" t="n">
        <f aca="false">('Summary Data'!AM19-('Summary Data'!AM20*'Summary Data'!AM$39-'Summary Data'!AM37*'Summary Data'!AM$40)/17*$A121)*10</f>
        <v>0.135393</v>
      </c>
      <c r="Q121" s="290" t="n">
        <f aca="false">('Summary Data'!AN19-('Summary Data'!AN20*'Summary Data'!AN$39-'Summary Data'!AN37*'Summary Data'!AN$40)/17*$A121)*10</f>
        <v>0.1745806</v>
      </c>
      <c r="R121" s="290" t="n">
        <f aca="false">('Summary Data'!AO19-('Summary Data'!AO20*'Summary Data'!AO$39-'Summary Data'!AO37*'Summary Data'!AO$40)/17*$A121)*10</f>
        <v>0.1574224</v>
      </c>
      <c r="S121" s="290" t="n">
        <f aca="false">('Summary Data'!AP19-('Summary Data'!AP20*'Summary Data'!AP$39-'Summary Data'!AP37*'Summary Data'!AP$40)/17*$A121)*10</f>
        <v>0.1615126</v>
      </c>
      <c r="T121" s="290" t="n">
        <f aca="false">('Summary Data'!AQ19-('Summary Data'!AQ20*'Summary Data'!AQ$39-'Summary Data'!AQ37*'Summary Data'!AQ$40)/17*$A121)*10</f>
        <v>0.1636176</v>
      </c>
      <c r="U121" s="290" t="n">
        <f aca="false">('Summary Data'!AR19-('Summary Data'!AR20*'Summary Data'!AR$39-'Summary Data'!AR37*'Summary Data'!AR$40)/17*$A121)*10</f>
        <v>0.002713432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31229194854998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4.4689744419241</v>
      </c>
      <c r="C127" s="144" t="n">
        <f aca="false">('Summary Data'!Z22-('Summary Data'!Z$40*'Summary Data'!Z6+'Summary Data'!Z$39*'Summary Data'!Z23)/17*$A127)</f>
        <v>-7.87714693757037</v>
      </c>
      <c r="D127" s="144" t="n">
        <f aca="false">('Summary Data'!AA22-('Summary Data'!AA$40*'Summary Data'!AA6+'Summary Data'!AA$39*'Summary Data'!AA23)/17*$A127)</f>
        <v>0.00247226172172606</v>
      </c>
      <c r="E127" s="144" t="n">
        <f aca="false">('Summary Data'!AB22-('Summary Data'!AB$40*'Summary Data'!AB6+'Summary Data'!AB$39*'Summary Data'!AB23)/17*$A127)</f>
        <v>3.66182696985879</v>
      </c>
      <c r="F127" s="144" t="n">
        <f aca="false">('Summary Data'!AC22-('Summary Data'!AC$40*'Summary Data'!AC6+'Summary Data'!AC$39*'Summary Data'!AC23)/17*$A127)</f>
        <v>3.31500215474521</v>
      </c>
      <c r="G127" s="144" t="n">
        <f aca="false">('Summary Data'!AD22-('Summary Data'!AD$40*'Summary Data'!AD6+'Summary Data'!AD$39*'Summary Data'!AD23)/17*$A127)</f>
        <v>0.968574652060446</v>
      </c>
      <c r="H127" s="144" t="n">
        <f aca="false">('Summary Data'!AE22-('Summary Data'!AE$40*'Summary Data'!AE6+'Summary Data'!AE$39*'Summary Data'!AE23)/17*$A127)</f>
        <v>0.679595967092529</v>
      </c>
      <c r="I127" s="144" t="n">
        <f aca="false">('Summary Data'!AF22-('Summary Data'!AF$40*'Summary Data'!AF6+'Summary Data'!AF$39*'Summary Data'!AF23)/17*$A127)</f>
        <v>-0.681580814750499</v>
      </c>
      <c r="J127" s="144" t="n">
        <f aca="false">('Summary Data'!AG22-('Summary Data'!AG$40*'Summary Data'!AG6+'Summary Data'!AG$39*'Summary Data'!AG23)/17*$A127)</f>
        <v>-3.58748296741228</v>
      </c>
      <c r="K127" s="144" t="n">
        <f aca="false">('Summary Data'!AH22-('Summary Data'!AH$40*'Summary Data'!AH6+'Summary Data'!AH$39*'Summary Data'!AH23)/17*$A127)</f>
        <v>3.22561722641328</v>
      </c>
      <c r="L127" s="144" t="n">
        <f aca="false">('Summary Data'!AI22-('Summary Data'!AI$40*'Summary Data'!AI6+'Summary Data'!AI$39*'Summary Data'!AI23)/17*$A127)</f>
        <v>-1.67222423909217</v>
      </c>
      <c r="M127" s="144" t="n">
        <f aca="false">('Summary Data'!AJ22-('Summary Data'!AJ$40*'Summary Data'!AJ6+'Summary Data'!AJ$39*'Summary Data'!AJ23)/17*$A127)</f>
        <v>-2.74225778203736</v>
      </c>
      <c r="N127" s="144" t="n">
        <f aca="false">('Summary Data'!AK22-('Summary Data'!AK$40*'Summary Data'!AK6+'Summary Data'!AK$39*'Summary Data'!AK23)/17*$A127)</f>
        <v>1.20495496604522</v>
      </c>
      <c r="O127" s="144" t="n">
        <f aca="false">('Summary Data'!AL22-('Summary Data'!AL$40*'Summary Data'!AL6+'Summary Data'!AL$39*'Summary Data'!AL23)/17*$A127)</f>
        <v>-0.739985657025087</v>
      </c>
      <c r="P127" s="144" t="n">
        <f aca="false">('Summary Data'!AM22-('Summary Data'!AM$40*'Summary Data'!AM6+'Summary Data'!AM$39*'Summary Data'!AM23)/17*$A127)</f>
        <v>-5.16012189090266</v>
      </c>
      <c r="Q127" s="144" t="n">
        <f aca="false">('Summary Data'!AN22-('Summary Data'!AN$40*'Summary Data'!AN6+'Summary Data'!AN$39*'Summary Data'!AN23)/17*$A127)</f>
        <v>-4.5545396898974</v>
      </c>
      <c r="R127" s="144" t="n">
        <f aca="false">('Summary Data'!AO22-('Summary Data'!AO$40*'Summary Data'!AO6+'Summary Data'!AO$39*'Summary Data'!AO23)/17*$A127)</f>
        <v>-1.40433724601396</v>
      </c>
      <c r="S127" s="144" t="n">
        <f aca="false">('Summary Data'!AP22-('Summary Data'!AP$40*'Summary Data'!AP6+'Summary Data'!AP$39*'Summary Data'!AP23)/17*$A127)</f>
        <v>-4.1145260365353</v>
      </c>
      <c r="T127" s="144" t="n">
        <f aca="false">('Summary Data'!AQ22-('Summary Data'!AQ$40*'Summary Data'!AQ6+'Summary Data'!AQ$39*'Summary Data'!AQ23)/17*$A127)</f>
        <v>-2.26668714109479</v>
      </c>
      <c r="U127" s="144" t="n">
        <f aca="false">('Summary Data'!AR22-('Summary Data'!AR$40*'Summary Data'!AR6+'Summary Data'!AR$39*'Summary Data'!AR23)/17*$A127)</f>
        <v>4.02459306991293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97984697765002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1.10748431056504</v>
      </c>
      <c r="C128" s="144" t="n">
        <f aca="false">('Summary Data'!Z23-('Summary Data'!Z$40*'Summary Data'!Z7+'Summary Data'!Z$39*'Summary Data'!Z24)/17*$A128)</f>
        <v>0.959429987724056</v>
      </c>
      <c r="D128" s="144" t="n">
        <f aca="false">('Summary Data'!AA23-('Summary Data'!AA$40*'Summary Data'!AA7+'Summary Data'!AA$39*'Summary Data'!AA24)/17*$A128)</f>
        <v>0.313307655538829</v>
      </c>
      <c r="E128" s="144" t="n">
        <f aca="false">('Summary Data'!AB23-('Summary Data'!AB$40*'Summary Data'!AB7+'Summary Data'!AB$39*'Summary Data'!AB24)/17*$A128)</f>
        <v>0.135591731627955</v>
      </c>
      <c r="F128" s="144" t="n">
        <f aca="false">('Summary Data'!AC23-('Summary Data'!AC$40*'Summary Data'!AC7+'Summary Data'!AC$39*'Summary Data'!AC24)/17*$A128)</f>
        <v>0.170220645018277</v>
      </c>
      <c r="G128" s="144" t="n">
        <f aca="false">('Summary Data'!AD23-('Summary Data'!AD$40*'Summary Data'!AD7+'Summary Data'!AD$39*'Summary Data'!AD24)/17*$A128)</f>
        <v>0.469626172706785</v>
      </c>
      <c r="H128" s="144" t="n">
        <f aca="false">('Summary Data'!AE23-('Summary Data'!AE$40*'Summary Data'!AE7+'Summary Data'!AE$39*'Summary Data'!AE24)/17*$A128)</f>
        <v>0.350224445258176</v>
      </c>
      <c r="I128" s="144" t="n">
        <f aca="false">('Summary Data'!AF23-('Summary Data'!AF$40*'Summary Data'!AF7+'Summary Data'!AF$39*'Summary Data'!AF24)/17*$A128)</f>
        <v>1.20495761105686</v>
      </c>
      <c r="J128" s="144" t="n">
        <f aca="false">('Summary Data'!AG23-('Summary Data'!AG$40*'Summary Data'!AG7+'Summary Data'!AG$39*'Summary Data'!AG24)/17*$A128)</f>
        <v>0.88200819447061</v>
      </c>
      <c r="K128" s="144" t="n">
        <f aca="false">('Summary Data'!AH23-('Summary Data'!AH$40*'Summary Data'!AH7+'Summary Data'!AH$39*'Summary Data'!AH24)/17*$A128)</f>
        <v>0.92732212976421</v>
      </c>
      <c r="L128" s="144" t="n">
        <f aca="false">('Summary Data'!AI23-('Summary Data'!AI$40*'Summary Data'!AI7+'Summary Data'!AI$39*'Summary Data'!AI24)/17*$A128)</f>
        <v>0.017632421960861</v>
      </c>
      <c r="M128" s="144" t="n">
        <f aca="false">('Summary Data'!AJ23-('Summary Data'!AJ$40*'Summary Data'!AJ7+'Summary Data'!AJ$39*'Summary Data'!AJ24)/17*$A128)</f>
        <v>0.254859942463731</v>
      </c>
      <c r="N128" s="144" t="n">
        <f aca="false">('Summary Data'!AK23-('Summary Data'!AK$40*'Summary Data'!AK7+'Summary Data'!AK$39*'Summary Data'!AK24)/17*$A128)</f>
        <v>0.268988952449437</v>
      </c>
      <c r="O128" s="144" t="n">
        <f aca="false">('Summary Data'!AL23-('Summary Data'!AL$40*'Summary Data'!AL7+'Summary Data'!AL$39*'Summary Data'!AL24)/17*$A128)</f>
        <v>-0.0854195898026052</v>
      </c>
      <c r="P128" s="144" t="n">
        <f aca="false">('Summary Data'!AM23-('Summary Data'!AM$40*'Summary Data'!AM7+'Summary Data'!AM$39*'Summary Data'!AM24)/17*$A128)</f>
        <v>-0.616694773233962</v>
      </c>
      <c r="Q128" s="144" t="n">
        <f aca="false">('Summary Data'!AN23-('Summary Data'!AN$40*'Summary Data'!AN7+'Summary Data'!AN$39*'Summary Data'!AN24)/17*$A128)</f>
        <v>-0.114844122814868</v>
      </c>
      <c r="R128" s="144" t="n">
        <f aca="false">('Summary Data'!AO23-('Summary Data'!AO$40*'Summary Data'!AO7+'Summary Data'!AO$39*'Summary Data'!AO24)/17*$A128)</f>
        <v>0.908996717624731</v>
      </c>
      <c r="S128" s="144" t="n">
        <f aca="false">('Summary Data'!AP23-('Summary Data'!AP$40*'Summary Data'!AP7+'Summary Data'!AP$39*'Summary Data'!AP24)/17*$A128)</f>
        <v>-0.17743514605319</v>
      </c>
      <c r="T128" s="144" t="n">
        <f aca="false">('Summary Data'!AQ23-('Summary Data'!AQ$40*'Summary Data'!AQ7+'Summary Data'!AQ$39*'Summary Data'!AQ24)/17*$A128)</f>
        <v>0.264139648447474</v>
      </c>
      <c r="U128" s="144" t="n">
        <f aca="false">('Summary Data'!AR23-('Summary Data'!AR$40*'Summary Data'!AR7+'Summary Data'!AR$39*'Summary Data'!AR24)/17*$A128)</f>
        <v>11.1783888748779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91144041289039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43903931778466</v>
      </c>
      <c r="C129" s="144" t="n">
        <f aca="false">('Summary Data'!Z24-('Summary Data'!Z$40*'Summary Data'!Z8+'Summary Data'!Z$39*'Summary Data'!Z25)/17*$A129)</f>
        <v>0.489874174257269</v>
      </c>
      <c r="D129" s="144" t="n">
        <f aca="false">('Summary Data'!AA24-('Summary Data'!AA$40*'Summary Data'!AA8+'Summary Data'!AA$39*'Summary Data'!AA25)/17*$A129)</f>
        <v>0.575567038277559</v>
      </c>
      <c r="E129" s="144" t="n">
        <f aca="false">('Summary Data'!AB24-('Summary Data'!AB$40*'Summary Data'!AB8+'Summary Data'!AB$39*'Summary Data'!AB25)/17*$A129)</f>
        <v>0.937115984477078</v>
      </c>
      <c r="F129" s="144" t="n">
        <f aca="false">('Summary Data'!AC24-('Summary Data'!AC$40*'Summary Data'!AC8+'Summary Data'!AC$39*'Summary Data'!AC25)/17*$A129)</f>
        <v>1.00807324568895</v>
      </c>
      <c r="G129" s="144" t="n">
        <f aca="false">('Summary Data'!AD24-('Summary Data'!AD$40*'Summary Data'!AD8+'Summary Data'!AD$39*'Summary Data'!AD25)/17*$A129)</f>
        <v>0.391935253513764</v>
      </c>
      <c r="H129" s="144" t="n">
        <f aca="false">('Summary Data'!AE24-('Summary Data'!AE$40*'Summary Data'!AE8+'Summary Data'!AE$39*'Summary Data'!AE25)/17*$A129)</f>
        <v>0.231488354627878</v>
      </c>
      <c r="I129" s="144" t="n">
        <f aca="false">('Summary Data'!AF24-('Summary Data'!AF$40*'Summary Data'!AF8+'Summary Data'!AF$39*'Summary Data'!AF25)/17*$A129)</f>
        <v>0.259138951618568</v>
      </c>
      <c r="J129" s="144" t="n">
        <f aca="false">('Summary Data'!AG24-('Summary Data'!AG$40*'Summary Data'!AG8+'Summary Data'!AG$39*'Summary Data'!AG25)/17*$A129)</f>
        <v>0.525376598857559</v>
      </c>
      <c r="K129" s="144" t="n">
        <f aca="false">('Summary Data'!AH24-('Summary Data'!AH$40*'Summary Data'!AH8+'Summary Data'!AH$39*'Summary Data'!AH25)/17*$A129)</f>
        <v>0.576859463220796</v>
      </c>
      <c r="L129" s="144" t="n">
        <f aca="false">('Summary Data'!AI24-('Summary Data'!AI$40*'Summary Data'!AI8+'Summary Data'!AI$39*'Summary Data'!AI25)/17*$A129)</f>
        <v>0.352147353571652</v>
      </c>
      <c r="M129" s="144" t="n">
        <f aca="false">('Summary Data'!AJ24-('Summary Data'!AJ$40*'Summary Data'!AJ8+'Summary Data'!AJ$39*'Summary Data'!AJ25)/17*$A129)</f>
        <v>0.48249906217868</v>
      </c>
      <c r="N129" s="144" t="n">
        <f aca="false">('Summary Data'!AK24-('Summary Data'!AK$40*'Summary Data'!AK8+'Summary Data'!AK$39*'Summary Data'!AK25)/17*$A129)</f>
        <v>0.312154293157707</v>
      </c>
      <c r="O129" s="144" t="n">
        <f aca="false">('Summary Data'!AL24-('Summary Data'!AL$40*'Summary Data'!AL8+'Summary Data'!AL$39*'Summary Data'!AL25)/17*$A129)</f>
        <v>0.572802273377675</v>
      </c>
      <c r="P129" s="144" t="n">
        <f aca="false">('Summary Data'!AM24-('Summary Data'!AM$40*'Summary Data'!AM8+'Summary Data'!AM$39*'Summary Data'!AM25)/17*$A129)</f>
        <v>0.334025159245351</v>
      </c>
      <c r="Q129" s="144" t="n">
        <f aca="false">('Summary Data'!AN24-('Summary Data'!AN$40*'Summary Data'!AN8+'Summary Data'!AN$39*'Summary Data'!AN25)/17*$A129)</f>
        <v>0.222932777663276</v>
      </c>
      <c r="R129" s="144" t="n">
        <f aca="false">('Summary Data'!AO24-('Summary Data'!AO$40*'Summary Data'!AO8+'Summary Data'!AO$39*'Summary Data'!AO25)/17*$A129)</f>
        <v>0.214145361156384</v>
      </c>
      <c r="S129" s="144" t="n">
        <f aca="false">('Summary Data'!AP24-('Summary Data'!AP$40*'Summary Data'!AP8+'Summary Data'!AP$39*'Summary Data'!AP25)/17*$A129)</f>
        <v>0.457796266970381</v>
      </c>
      <c r="T129" s="144" t="n">
        <f aca="false">('Summary Data'!AQ24-('Summary Data'!AQ$40*'Summary Data'!AQ8+'Summary Data'!AQ$39*'Summary Data'!AQ25)/17*$A129)</f>
        <v>0.652214189891799</v>
      </c>
      <c r="U129" s="144" t="n">
        <f aca="false">('Summary Data'!AR24-('Summary Data'!AR$40*'Summary Data'!AR8+'Summary Data'!AR$39*'Summary Data'!AR25)/17*$A129)</f>
        <v>0.366841349993456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18049863547578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243379957736149</v>
      </c>
      <c r="C130" s="144" t="n">
        <f aca="false">('Summary Data'!Z25-('Summary Data'!Z$40*'Summary Data'!Z9+'Summary Data'!Z$39*'Summary Data'!Z26)/17*$A130)</f>
        <v>-0.325803230268159</v>
      </c>
      <c r="D130" s="144" t="n">
        <f aca="false">('Summary Data'!AA25-('Summary Data'!AA$40*'Summary Data'!AA9+'Summary Data'!AA$39*'Summary Data'!AA26)/17*$A130)</f>
        <v>-0.327543503359216</v>
      </c>
      <c r="E130" s="144" t="n">
        <f aca="false">('Summary Data'!AB25-('Summary Data'!AB$40*'Summary Data'!AB9+'Summary Data'!AB$39*'Summary Data'!AB26)/17*$A130)</f>
        <v>-0.109459674783065</v>
      </c>
      <c r="F130" s="144" t="n">
        <f aca="false">('Summary Data'!AC25-('Summary Data'!AC$40*'Summary Data'!AC9+'Summary Data'!AC$39*'Summary Data'!AC26)/17*$A130)</f>
        <v>-0.198036931128033</v>
      </c>
      <c r="G130" s="144" t="n">
        <f aca="false">('Summary Data'!AD25-('Summary Data'!AD$40*'Summary Data'!AD9+'Summary Data'!AD$39*'Summary Data'!AD26)/17*$A130)</f>
        <v>-0.150802888042821</v>
      </c>
      <c r="H130" s="144" t="n">
        <f aca="false">('Summary Data'!AE25-('Summary Data'!AE$40*'Summary Data'!AE9+'Summary Data'!AE$39*'Summary Data'!AE26)/17*$A130)</f>
        <v>-0.201704606559959</v>
      </c>
      <c r="I130" s="144" t="n">
        <f aca="false">('Summary Data'!AF25-('Summary Data'!AF$40*'Summary Data'!AF9+'Summary Data'!AF$39*'Summary Data'!AF26)/17*$A130)</f>
        <v>-0.200564641865277</v>
      </c>
      <c r="J130" s="144" t="n">
        <f aca="false">('Summary Data'!AG25-('Summary Data'!AG$40*'Summary Data'!AG9+'Summary Data'!AG$39*'Summary Data'!AG26)/17*$A130)</f>
        <v>-0.202127408140344</v>
      </c>
      <c r="K130" s="144" t="n">
        <f aca="false">('Summary Data'!AH25-('Summary Data'!AH$40*'Summary Data'!AH9+'Summary Data'!AH$39*'Summary Data'!AH26)/17*$A130)</f>
        <v>-0.236125006290856</v>
      </c>
      <c r="L130" s="144" t="n">
        <f aca="false">('Summary Data'!AI25-('Summary Data'!AI$40*'Summary Data'!AI9+'Summary Data'!AI$39*'Summary Data'!AI26)/17*$A130)</f>
        <v>-0.360890942725238</v>
      </c>
      <c r="M130" s="144" t="n">
        <f aca="false">('Summary Data'!AJ25-('Summary Data'!AJ$40*'Summary Data'!AJ9+'Summary Data'!AJ$39*'Summary Data'!AJ26)/17*$A130)</f>
        <v>-0.464472538116445</v>
      </c>
      <c r="N130" s="144" t="n">
        <f aca="false">('Summary Data'!AK25-('Summary Data'!AK$40*'Summary Data'!AK9+'Summary Data'!AK$39*'Summary Data'!AK26)/17*$A130)</f>
        <v>-0.332233674121791</v>
      </c>
      <c r="O130" s="144" t="n">
        <f aca="false">('Summary Data'!AL25-('Summary Data'!AL$40*'Summary Data'!AL9+'Summary Data'!AL$39*'Summary Data'!AL26)/17*$A130)</f>
        <v>0.338468189025205</v>
      </c>
      <c r="P130" s="144" t="n">
        <f aca="false">('Summary Data'!AM25-('Summary Data'!AM$40*'Summary Data'!AM9+'Summary Data'!AM$39*'Summary Data'!AM26)/17*$A130)</f>
        <v>-0.166113813116604</v>
      </c>
      <c r="Q130" s="144" t="n">
        <f aca="false">('Summary Data'!AN25-('Summary Data'!AN$40*'Summary Data'!AN9+'Summary Data'!AN$39*'Summary Data'!AN26)/17*$A130)</f>
        <v>-0.42589963663177</v>
      </c>
      <c r="R130" s="144" t="n">
        <f aca="false">('Summary Data'!AO25-('Summary Data'!AO$40*'Summary Data'!AO9+'Summary Data'!AO$39*'Summary Data'!AO26)/17*$A130)</f>
        <v>-0.373751830572484</v>
      </c>
      <c r="S130" s="144" t="n">
        <f aca="false">('Summary Data'!AP25-('Summary Data'!AP$40*'Summary Data'!AP9+'Summary Data'!AP$39*'Summary Data'!AP26)/17*$A130)</f>
        <v>-0.307619321629159</v>
      </c>
      <c r="T130" s="144" t="n">
        <f aca="false">('Summary Data'!AQ25-('Summary Data'!AQ$40*'Summary Data'!AQ9+'Summary Data'!AQ$39*'Summary Data'!AQ26)/17*$A130)</f>
        <v>-0.15664044774622</v>
      </c>
      <c r="U130" s="144" t="n">
        <f aca="false">('Summary Data'!AR25-('Summary Data'!AR$40*'Summary Data'!AR9+'Summary Data'!AR$39*'Summary Data'!AR26)/17*$A130)</f>
        <v>1.10464124583998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78937978545653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00306094488067</v>
      </c>
      <c r="C131" s="144" t="n">
        <f aca="false">('Summary Data'!Z26-('Summary Data'!Z$40*'Summary Data'!Z10+'Summary Data'!Z$39*'Summary Data'!Z27)/17*$A131)</f>
        <v>-0.0565020929239039</v>
      </c>
      <c r="D131" s="144" t="n">
        <f aca="false">('Summary Data'!AA26-('Summary Data'!AA$40*'Summary Data'!AA10+'Summary Data'!AA$39*'Summary Data'!AA27)/17*$A131)</f>
        <v>0.0562582117486625</v>
      </c>
      <c r="E131" s="144" t="n">
        <f aca="false">('Summary Data'!AB26-('Summary Data'!AB$40*'Summary Data'!AB10+'Summary Data'!AB$39*'Summary Data'!AB27)/17*$A131)</f>
        <v>0.214307589757626</v>
      </c>
      <c r="F131" s="144" t="n">
        <f aca="false">('Summary Data'!AC26-('Summary Data'!AC$40*'Summary Data'!AC10+'Summary Data'!AC$39*'Summary Data'!AC27)/17*$A131)</f>
        <v>0.316895621909322</v>
      </c>
      <c r="G131" s="144" t="n">
        <f aca="false">('Summary Data'!AD26-('Summary Data'!AD$40*'Summary Data'!AD10+'Summary Data'!AD$39*'Summary Data'!AD27)/17*$A131)</f>
        <v>0.0953408005859076</v>
      </c>
      <c r="H131" s="144" t="n">
        <f aca="false">('Summary Data'!AE26-('Summary Data'!AE$40*'Summary Data'!AE10+'Summary Data'!AE$39*'Summary Data'!AE27)/17*$A131)</f>
        <v>0.0116667310738526</v>
      </c>
      <c r="I131" s="144" t="n">
        <f aca="false">('Summary Data'!AF26-('Summary Data'!AF$40*'Summary Data'!AF10+'Summary Data'!AF$39*'Summary Data'!AF27)/17*$A131)</f>
        <v>0.0280295128960405</v>
      </c>
      <c r="J131" s="144" t="n">
        <f aca="false">('Summary Data'!AG26-('Summary Data'!AG$40*'Summary Data'!AG10+'Summary Data'!AG$39*'Summary Data'!AG27)/17*$A131)</f>
        <v>0.0364224943909539</v>
      </c>
      <c r="K131" s="144" t="n">
        <f aca="false">('Summary Data'!AH26-('Summary Data'!AH$40*'Summary Data'!AH10+'Summary Data'!AH$39*'Summary Data'!AH27)/17*$A131)</f>
        <v>0.119786736652169</v>
      </c>
      <c r="L131" s="144" t="n">
        <f aca="false">('Summary Data'!AI26-('Summary Data'!AI$40*'Summary Data'!AI10+'Summary Data'!AI$39*'Summary Data'!AI27)/17*$A131)</f>
        <v>0.206284873946494</v>
      </c>
      <c r="M131" s="144" t="n">
        <f aca="false">('Summary Data'!AJ26-('Summary Data'!AJ$40*'Summary Data'!AJ10+'Summary Data'!AJ$39*'Summary Data'!AJ27)/17*$A131)</f>
        <v>0.0807806580246758</v>
      </c>
      <c r="N131" s="144" t="n">
        <f aca="false">('Summary Data'!AK26-('Summary Data'!AK$40*'Summary Data'!AK10+'Summary Data'!AK$39*'Summary Data'!AK27)/17*$A131)</f>
        <v>-0.00325847642819649</v>
      </c>
      <c r="O131" s="144" t="n">
        <f aca="false">('Summary Data'!AL26-('Summary Data'!AL$40*'Summary Data'!AL10+'Summary Data'!AL$39*'Summary Data'!AL27)/17*$A131)</f>
        <v>0.261567592822913</v>
      </c>
      <c r="P131" s="144" t="n">
        <f aca="false">('Summary Data'!AM26-('Summary Data'!AM$40*'Summary Data'!AM10+'Summary Data'!AM$39*'Summary Data'!AM27)/17*$A131)</f>
        <v>0.203194879336145</v>
      </c>
      <c r="Q131" s="144" t="n">
        <f aca="false">('Summary Data'!AN26-('Summary Data'!AN$40*'Summary Data'!AN10+'Summary Data'!AN$39*'Summary Data'!AN27)/17*$A131)</f>
        <v>0.0746312587422429</v>
      </c>
      <c r="R131" s="144" t="n">
        <f aca="false">('Summary Data'!AO26-('Summary Data'!AO$40*'Summary Data'!AO10+'Summary Data'!AO$39*'Summary Data'!AO27)/17*$A131)</f>
        <v>0.0418132753834622</v>
      </c>
      <c r="S131" s="144" t="n">
        <f aca="false">('Summary Data'!AP26-('Summary Data'!AP$40*'Summary Data'!AP10+'Summary Data'!AP$39*'Summary Data'!AP27)/17*$A131)</f>
        <v>0.110271106119049</v>
      </c>
      <c r="T131" s="144" t="n">
        <f aca="false">('Summary Data'!AQ26-('Summary Data'!AQ$40*'Summary Data'!AQ10+'Summary Data'!AQ$39*'Summary Data'!AQ27)/17*$A131)</f>
        <v>0.176635491184675</v>
      </c>
      <c r="U131" s="144" t="n">
        <f aca="false">('Summary Data'!AR26-('Summary Data'!AR$40*'Summary Data'!AR10+'Summary Data'!AR$39*'Summary Data'!AR27)/17*$A131)</f>
        <v>-0.26798120071507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53726061579827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473484686677171</v>
      </c>
      <c r="C132" s="144" t="n">
        <f aca="false">('Summary Data'!Z27-('Summary Data'!Z$40*'Summary Data'!Z11+'Summary Data'!Z$39*'Summary Data'!Z28)/17*$A132)</f>
        <v>-0.0106453822588139</v>
      </c>
      <c r="D132" s="144" t="n">
        <f aca="false">('Summary Data'!AA27-('Summary Data'!AA$40*'Summary Data'!AA11+'Summary Data'!AA$39*'Summary Data'!AA28)/17*$A132)</f>
        <v>-0.0400168753704846</v>
      </c>
      <c r="E132" s="144" t="n">
        <f aca="false">('Summary Data'!AB27-('Summary Data'!AB$40*'Summary Data'!AB11+'Summary Data'!AB$39*'Summary Data'!AB28)/17*$A132)</f>
        <v>-0.0161195253160586</v>
      </c>
      <c r="F132" s="144" t="n">
        <f aca="false">('Summary Data'!AC27-('Summary Data'!AC$40*'Summary Data'!AC11+'Summary Data'!AC$39*'Summary Data'!AC28)/17*$A132)</f>
        <v>0.0335232197704537</v>
      </c>
      <c r="G132" s="144" t="n">
        <f aca="false">('Summary Data'!AD27-('Summary Data'!AD$40*'Summary Data'!AD11+'Summary Data'!AD$39*'Summary Data'!AD28)/17*$A132)</f>
        <v>0.0291989588148789</v>
      </c>
      <c r="H132" s="144" t="n">
        <f aca="false">('Summary Data'!AE27-('Summary Data'!AE$40*'Summary Data'!AE11+'Summary Data'!AE$39*'Summary Data'!AE28)/17*$A132)</f>
        <v>-0.00913195488971261</v>
      </c>
      <c r="I132" s="144" t="n">
        <f aca="false">('Summary Data'!AF27-('Summary Data'!AF$40*'Summary Data'!AF11+'Summary Data'!AF$39*'Summary Data'!AF28)/17*$A132)</f>
        <v>0.0812851082464285</v>
      </c>
      <c r="J132" s="144" t="n">
        <f aca="false">('Summary Data'!AG27-('Summary Data'!AG$40*'Summary Data'!AG11+'Summary Data'!AG$39*'Summary Data'!AG28)/17*$A132)</f>
        <v>0.0420919749121349</v>
      </c>
      <c r="K132" s="144" t="n">
        <f aca="false">('Summary Data'!AH27-('Summary Data'!AH$40*'Summary Data'!AH11+'Summary Data'!AH$39*'Summary Data'!AH28)/17*$A132)</f>
        <v>0.0495453258844205</v>
      </c>
      <c r="L132" s="144" t="n">
        <f aca="false">('Summary Data'!AI27-('Summary Data'!AI$40*'Summary Data'!AI11+'Summary Data'!AI$39*'Summary Data'!AI28)/17*$A132)</f>
        <v>0.0608154502451123</v>
      </c>
      <c r="M132" s="144" t="n">
        <f aca="false">('Summary Data'!AJ27-('Summary Data'!AJ$40*'Summary Data'!AJ11+'Summary Data'!AJ$39*'Summary Data'!AJ28)/17*$A132)</f>
        <v>-0.010640816432122</v>
      </c>
      <c r="N132" s="144" t="n">
        <f aca="false">('Summary Data'!AK27-('Summary Data'!AK$40*'Summary Data'!AK11+'Summary Data'!AK$39*'Summary Data'!AK28)/17*$A132)</f>
        <v>-0.0137702487454245</v>
      </c>
      <c r="O132" s="144" t="n">
        <f aca="false">('Summary Data'!AL27-('Summary Data'!AL$40*'Summary Data'!AL11+'Summary Data'!AL$39*'Summary Data'!AL28)/17*$A132)</f>
        <v>0.0662788926319662</v>
      </c>
      <c r="P132" s="144" t="n">
        <f aca="false">('Summary Data'!AM27-('Summary Data'!AM$40*'Summary Data'!AM11+'Summary Data'!AM$39*'Summary Data'!AM28)/17*$A132)</f>
        <v>-0.0157919286910727</v>
      </c>
      <c r="Q132" s="144" t="n">
        <f aca="false">('Summary Data'!AN27-('Summary Data'!AN$40*'Summary Data'!AN11+'Summary Data'!AN$39*'Summary Data'!AN28)/17*$A132)</f>
        <v>0.0118441544793905</v>
      </c>
      <c r="R132" s="144" t="n">
        <f aca="false">('Summary Data'!AO27-('Summary Data'!AO$40*'Summary Data'!AO11+'Summary Data'!AO$39*'Summary Data'!AO28)/17*$A132)</f>
        <v>0.0107738025166614</v>
      </c>
      <c r="S132" s="144" t="n">
        <f aca="false">('Summary Data'!AP27-('Summary Data'!AP$40*'Summary Data'!AP11+'Summary Data'!AP$39*'Summary Data'!AP28)/17*$A132)</f>
        <v>-0.0341951312762858</v>
      </c>
      <c r="T132" s="144" t="n">
        <f aca="false">('Summary Data'!AQ27-('Summary Data'!AQ$40*'Summary Data'!AQ11+'Summary Data'!AQ$39*'Summary Data'!AQ28)/17*$A132)</f>
        <v>0.0283801097425245</v>
      </c>
      <c r="U132" s="144" t="n">
        <f aca="false">('Summary Data'!AR27-('Summary Data'!AR$40*'Summary Data'!AR11+'Summary Data'!AR$39*'Summary Data'!AR28)/17*$A132)</f>
        <v>0.260547985536617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0261280188862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9043921020064</v>
      </c>
      <c r="C133" s="144" t="n">
        <f aca="false">('Summary Data'!Z28-('Summary Data'!Z$40*'Summary Data'!Z12+'Summary Data'!Z$39*'Summary Data'!Z29)/17*$A133)</f>
        <v>-0.0498489036316459</v>
      </c>
      <c r="D133" s="144" t="n">
        <f aca="false">('Summary Data'!AA28-('Summary Data'!AA$40*'Summary Data'!AA12+'Summary Data'!AA$39*'Summary Data'!AA29)/17*$A133)</f>
        <v>-0.0182844765825028</v>
      </c>
      <c r="E133" s="144" t="n">
        <f aca="false">('Summary Data'!AB28-('Summary Data'!AB$40*'Summary Data'!AB12+'Summary Data'!AB$39*'Summary Data'!AB29)/17*$A133)</f>
        <v>-0.0147656549012586</v>
      </c>
      <c r="F133" s="144" t="n">
        <f aca="false">('Summary Data'!AC28-('Summary Data'!AC$40*'Summary Data'!AC12+'Summary Data'!AC$39*'Summary Data'!AC29)/17*$A133)</f>
        <v>0.0552706331655658</v>
      </c>
      <c r="G133" s="144" t="n">
        <f aca="false">('Summary Data'!AD28-('Summary Data'!AD$40*'Summary Data'!AD12+'Summary Data'!AD$39*'Summary Data'!AD29)/17*$A133)</f>
        <v>-0.018761855178584</v>
      </c>
      <c r="H133" s="144" t="n">
        <f aca="false">('Summary Data'!AE28-('Summary Data'!AE$40*'Summary Data'!AE12+'Summary Data'!AE$39*'Summary Data'!AE29)/17*$A133)</f>
        <v>-0.0200575089281289</v>
      </c>
      <c r="I133" s="144" t="n">
        <f aca="false">('Summary Data'!AF28-('Summary Data'!AF$40*'Summary Data'!AF12+'Summary Data'!AF$39*'Summary Data'!AF29)/17*$A133)</f>
        <v>0.0479592660855056</v>
      </c>
      <c r="J133" s="144" t="n">
        <f aca="false">('Summary Data'!AG28-('Summary Data'!AG$40*'Summary Data'!AG12+'Summary Data'!AG$39*'Summary Data'!AG29)/17*$A133)</f>
        <v>0.0459225983158479</v>
      </c>
      <c r="K133" s="144" t="n">
        <f aca="false">('Summary Data'!AH28-('Summary Data'!AH$40*'Summary Data'!AH12+'Summary Data'!AH$39*'Summary Data'!AH29)/17*$A133)</f>
        <v>0.024591551713789</v>
      </c>
      <c r="L133" s="144" t="n">
        <f aca="false">('Summary Data'!AI28-('Summary Data'!AI$40*'Summary Data'!AI12+'Summary Data'!AI$39*'Summary Data'!AI29)/17*$A133)</f>
        <v>0.0197509391974491</v>
      </c>
      <c r="M133" s="144" t="n">
        <f aca="false">('Summary Data'!AJ28-('Summary Data'!AJ$40*'Summary Data'!AJ12+'Summary Data'!AJ$39*'Summary Data'!AJ29)/17*$A133)</f>
        <v>0.0349166165759295</v>
      </c>
      <c r="N133" s="144" t="n">
        <f aca="false">('Summary Data'!AK28-('Summary Data'!AK$40*'Summary Data'!AK12+'Summary Data'!AK$39*'Summary Data'!AK29)/17*$A133)</f>
        <v>0.0170476791596826</v>
      </c>
      <c r="O133" s="144" t="n">
        <f aca="false">('Summary Data'!AL28-('Summary Data'!AL$40*'Summary Data'!AL12+'Summary Data'!AL$39*'Summary Data'!AL29)/17*$A133)</f>
        <v>0.0129347956740641</v>
      </c>
      <c r="P133" s="144" t="n">
        <f aca="false">('Summary Data'!AM28-('Summary Data'!AM$40*'Summary Data'!AM12+'Summary Data'!AM$39*'Summary Data'!AM29)/17*$A133)</f>
        <v>-0.0313472325668073</v>
      </c>
      <c r="Q133" s="144" t="n">
        <f aca="false">('Summary Data'!AN28-('Summary Data'!AN$40*'Summary Data'!AN12+'Summary Data'!AN$39*'Summary Data'!AN29)/17*$A133)</f>
        <v>-0.0301137052119771</v>
      </c>
      <c r="R133" s="144" t="n">
        <f aca="false">('Summary Data'!AO28-('Summary Data'!AO$40*'Summary Data'!AO12+'Summary Data'!AO$39*'Summary Data'!AO29)/17*$A133)</f>
        <v>0.041638783086693</v>
      </c>
      <c r="S133" s="144" t="n">
        <f aca="false">('Summary Data'!AP28-('Summary Data'!AP$40*'Summary Data'!AP12+'Summary Data'!AP$39*'Summary Data'!AP29)/17*$A133)</f>
        <v>0.0430119622934218</v>
      </c>
      <c r="T133" s="144" t="n">
        <f aca="false">('Summary Data'!AQ28-('Summary Data'!AQ$40*'Summary Data'!AQ12+'Summary Data'!AQ$39*'Summary Data'!AQ29)/17*$A133)</f>
        <v>0.0376058570522334</v>
      </c>
      <c r="U133" s="144" t="n">
        <f aca="false">('Summary Data'!AR28-('Summary Data'!AR$40*'Summary Data'!AR12+'Summary Data'!AR$39*'Summary Data'!AR29)/17*$A133)</f>
        <v>0.024195708941978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17903630256972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248411390709439</v>
      </c>
      <c r="C134" s="144" t="n">
        <f aca="false">('Summary Data'!Z29-('Summary Data'!Z$40*'Summary Data'!Z13+'Summary Data'!Z$39*'Summary Data'!Z30)/17*$A134)</f>
        <v>-0.0103347539589572</v>
      </c>
      <c r="D134" s="144" t="n">
        <f aca="false">('Summary Data'!AA29-('Summary Data'!AA$40*'Summary Data'!AA13+'Summary Data'!AA$39*'Summary Data'!AA30)/17*$A134)</f>
        <v>-0.013365682870499</v>
      </c>
      <c r="E134" s="144" t="n">
        <f aca="false">('Summary Data'!AB29-('Summary Data'!AB$40*'Summary Data'!AB13+'Summary Data'!AB$39*'Summary Data'!AB30)/17*$A134)</f>
        <v>-0.00775269491038009</v>
      </c>
      <c r="F134" s="144" t="n">
        <f aca="false">('Summary Data'!AC29-('Summary Data'!AC$40*'Summary Data'!AC13+'Summary Data'!AC$39*'Summary Data'!AC30)/17*$A134)</f>
        <v>0.0081556531454513</v>
      </c>
      <c r="G134" s="144" t="n">
        <f aca="false">('Summary Data'!AD29-('Summary Data'!AD$40*'Summary Data'!AD13+'Summary Data'!AD$39*'Summary Data'!AD30)/17*$A134)</f>
        <v>-0.0218690377763739</v>
      </c>
      <c r="H134" s="144" t="n">
        <f aca="false">('Summary Data'!AE29-('Summary Data'!AE$40*'Summary Data'!AE13+'Summary Data'!AE$39*'Summary Data'!AE30)/17*$A134)</f>
        <v>-0.0191759549010169</v>
      </c>
      <c r="I134" s="144" t="n">
        <f aca="false">('Summary Data'!AF29-('Summary Data'!AF$40*'Summary Data'!AF13+'Summary Data'!AF$39*'Summary Data'!AF30)/17*$A134)</f>
        <v>0.0063758820581231</v>
      </c>
      <c r="J134" s="144" t="n">
        <f aca="false">('Summary Data'!AG29-('Summary Data'!AG$40*'Summary Data'!AG13+'Summary Data'!AG$39*'Summary Data'!AG30)/17*$A134)</f>
        <v>0.00704235885703584</v>
      </c>
      <c r="K134" s="144" t="n">
        <f aca="false">('Summary Data'!AH29-('Summary Data'!AH$40*'Summary Data'!AH13+'Summary Data'!AH$39*'Summary Data'!AH30)/17*$A134)</f>
        <v>-0.00321243146396951</v>
      </c>
      <c r="L134" s="144" t="n">
        <f aca="false">('Summary Data'!AI29-('Summary Data'!AI$40*'Summary Data'!AI13+'Summary Data'!AI$39*'Summary Data'!AI30)/17*$A134)</f>
        <v>0.00595008071604759</v>
      </c>
      <c r="M134" s="144" t="n">
        <f aca="false">('Summary Data'!AJ29-('Summary Data'!AJ$40*'Summary Data'!AJ13+'Summary Data'!AJ$39*'Summary Data'!AJ30)/17*$A134)</f>
        <v>-0.0174444184836395</v>
      </c>
      <c r="N134" s="144" t="n">
        <f aca="false">('Summary Data'!AK29-('Summary Data'!AK$40*'Summary Data'!AK13+'Summary Data'!AK$39*'Summary Data'!AK30)/17*$A134)</f>
        <v>-0.0116254350734195</v>
      </c>
      <c r="O134" s="144" t="n">
        <f aca="false">('Summary Data'!AL29-('Summary Data'!AL$40*'Summary Data'!AL13+'Summary Data'!AL$39*'Summary Data'!AL30)/17*$A134)</f>
        <v>-0.0101377766680401</v>
      </c>
      <c r="P134" s="144" t="n">
        <f aca="false">('Summary Data'!AM29-('Summary Data'!AM$40*'Summary Data'!AM13+'Summary Data'!AM$39*'Summary Data'!AM30)/17*$A134)</f>
        <v>-0.0282039230536123</v>
      </c>
      <c r="Q134" s="144" t="n">
        <f aca="false">('Summary Data'!AN29-('Summary Data'!AN$40*'Summary Data'!AN13+'Summary Data'!AN$39*'Summary Data'!AN30)/17*$A134)</f>
        <v>-0.0256478059051707</v>
      </c>
      <c r="R134" s="144" t="n">
        <f aca="false">('Summary Data'!AO29-('Summary Data'!AO$40*'Summary Data'!AO13+'Summary Data'!AO$39*'Summary Data'!AO30)/17*$A134)</f>
        <v>0.00852437768828749</v>
      </c>
      <c r="S134" s="144" t="n">
        <f aca="false">('Summary Data'!AP29-('Summary Data'!AP$40*'Summary Data'!AP13+'Summary Data'!AP$39*'Summary Data'!AP30)/17*$A134)</f>
        <v>-0.00816976443204517</v>
      </c>
      <c r="T134" s="144" t="n">
        <f aca="false">('Summary Data'!AQ29-('Summary Data'!AQ$40*'Summary Data'!AQ13+'Summary Data'!AQ$39*'Summary Data'!AQ30)/17*$A134)</f>
        <v>0.00464280569287565</v>
      </c>
      <c r="U134" s="144" t="n">
        <f aca="false">('Summary Data'!AR29-('Summary Data'!AR$40*'Summary Data'!AR13+'Summary Data'!AR$39*'Summary Data'!AR30)/17*$A134)</f>
        <v>0.0560269590110429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469543710514758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02531735138417</v>
      </c>
      <c r="C135" s="144" t="n">
        <f aca="false">('Summary Data'!Z30-('Summary Data'!Z$40*'Summary Data'!Z14+'Summary Data'!Z$39*'Summary Data'!Z31)/17*$A135)</f>
        <v>0.00737590433269217</v>
      </c>
      <c r="D135" s="144" t="n">
        <f aca="false">('Summary Data'!AA30-('Summary Data'!AA$40*'Summary Data'!AA14+'Summary Data'!AA$39*'Summary Data'!AA31)/17*$A135)</f>
        <v>0.00272068214753048</v>
      </c>
      <c r="E135" s="144" t="n">
        <f aca="false">('Summary Data'!AB30-('Summary Data'!AB$40*'Summary Data'!AB14+'Summary Data'!AB$39*'Summary Data'!AB31)/17*$A135)</f>
        <v>0.0183732817651479</v>
      </c>
      <c r="F135" s="144" t="n">
        <f aca="false">('Summary Data'!AC30-('Summary Data'!AC$40*'Summary Data'!AC14+'Summary Data'!AC$39*'Summary Data'!AC31)/17*$A135)</f>
        <v>0.0197783512834796</v>
      </c>
      <c r="G135" s="144" t="n">
        <f aca="false">('Summary Data'!AD30-('Summary Data'!AD$40*'Summary Data'!AD14+'Summary Data'!AD$39*'Summary Data'!AD31)/17*$A135)</f>
        <v>-0.0112242784192102</v>
      </c>
      <c r="H135" s="144" t="n">
        <f aca="false">('Summary Data'!AE30-('Summary Data'!AE$40*'Summary Data'!AE14+'Summary Data'!AE$39*'Summary Data'!AE31)/17*$A135)</f>
        <v>-0.0118257901104312</v>
      </c>
      <c r="I135" s="144" t="n">
        <f aca="false">('Summary Data'!AF30-('Summary Data'!AF$40*'Summary Data'!AF14+'Summary Data'!AF$39*'Summary Data'!AF31)/17*$A135)</f>
        <v>0.00812557725802534</v>
      </c>
      <c r="J135" s="144" t="n">
        <f aca="false">('Summary Data'!AG30-('Summary Data'!AG$40*'Summary Data'!AG14+'Summary Data'!AG$39*'Summary Data'!AG31)/17*$A135)</f>
        <v>0.00211172755673378</v>
      </c>
      <c r="K135" s="144" t="n">
        <f aca="false">('Summary Data'!AH30-('Summary Data'!AH$40*'Summary Data'!AH14+'Summary Data'!AH$39*'Summary Data'!AH31)/17*$A135)</f>
        <v>0.0123305953021682</v>
      </c>
      <c r="L135" s="144" t="n">
        <f aca="false">('Summary Data'!AI30-('Summary Data'!AI$40*'Summary Data'!AI14+'Summary Data'!AI$39*'Summary Data'!AI31)/17*$A135)</f>
        <v>0.00576277687273187</v>
      </c>
      <c r="M135" s="144" t="n">
        <f aca="false">('Summary Data'!AJ30-('Summary Data'!AJ$40*'Summary Data'!AJ14+'Summary Data'!AJ$39*'Summary Data'!AJ31)/17*$A135)</f>
        <v>-0.000458849797646201</v>
      </c>
      <c r="N135" s="144" t="n">
        <f aca="false">('Summary Data'!AK30-('Summary Data'!AK$40*'Summary Data'!AK14+'Summary Data'!AK$39*'Summary Data'!AK31)/17*$A135)</f>
        <v>0.000402038887336839</v>
      </c>
      <c r="O135" s="144" t="n">
        <f aca="false">('Summary Data'!AL30-('Summary Data'!AL$40*'Summary Data'!AL14+'Summary Data'!AL$39*'Summary Data'!AL31)/17*$A135)</f>
        <v>0.00399431667516465</v>
      </c>
      <c r="P135" s="144" t="n">
        <f aca="false">('Summary Data'!AM30-('Summary Data'!AM$40*'Summary Data'!AM14+'Summary Data'!AM$39*'Summary Data'!AM31)/17*$A135)</f>
        <v>-0.00498651038818539</v>
      </c>
      <c r="Q135" s="144" t="n">
        <f aca="false">('Summary Data'!AN30-('Summary Data'!AN$40*'Summary Data'!AN14+'Summary Data'!AN$39*'Summary Data'!AN31)/17*$A135)</f>
        <v>-0.0140769771516677</v>
      </c>
      <c r="R135" s="144" t="n">
        <f aca="false">('Summary Data'!AO30-('Summary Data'!AO$40*'Summary Data'!AO14+'Summary Data'!AO$39*'Summary Data'!AO31)/17*$A135)</f>
        <v>0.00579057595967247</v>
      </c>
      <c r="S135" s="144" t="n">
        <f aca="false">('Summary Data'!AP30-('Summary Data'!AP$40*'Summary Data'!AP14+'Summary Data'!AP$39*'Summary Data'!AP31)/17*$A135)</f>
        <v>0.0145434952908408</v>
      </c>
      <c r="T135" s="144" t="n">
        <f aca="false">('Summary Data'!AQ30-('Summary Data'!AQ$40*'Summary Data'!AQ14+'Summary Data'!AQ$39*'Summary Data'!AQ31)/17*$A135)</f>
        <v>-0.000760063401248455</v>
      </c>
      <c r="U135" s="144" t="n">
        <f aca="false">('Summary Data'!AR30-('Summary Data'!AR$40*'Summary Data'!AR14+'Summary Data'!AR$39*'Summary Data'!AR31)/17*$A135)</f>
        <v>-0.0347338124573947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39565077703590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5980740020047</v>
      </c>
      <c r="C137" s="144" t="n">
        <f aca="false">('Summary Data'!Z32-('Summary Data'!Z$40*'Summary Data'!Z16+'Summary Data'!Z$39*'Summary Data'!Z33)/17*$A137)</f>
        <v>-0.0301587999480564</v>
      </c>
      <c r="D137" s="144" t="n">
        <f aca="false">('Summary Data'!AA32-('Summary Data'!AA$40*'Summary Data'!AA16+'Summary Data'!AA$39*'Summary Data'!AA33)/17*$A137)</f>
        <v>-0.0191695680395518</v>
      </c>
      <c r="E137" s="144" t="n">
        <f aca="false">('Summary Data'!AB32-('Summary Data'!AB$40*'Summary Data'!AB16+'Summary Data'!AB$39*'Summary Data'!AB33)/17*$A137)</f>
        <v>-0.0127207917145496</v>
      </c>
      <c r="F137" s="144" t="n">
        <f aca="false">('Summary Data'!AC32-('Summary Data'!AC$40*'Summary Data'!AC16+'Summary Data'!AC$39*'Summary Data'!AC33)/17*$A137)</f>
        <v>-0.0096495693743012</v>
      </c>
      <c r="G137" s="144" t="n">
        <f aca="false">('Summary Data'!AD32-('Summary Data'!AD$40*'Summary Data'!AD16+'Summary Data'!AD$39*'Summary Data'!AD33)/17*$A137)</f>
        <v>-0.0148210169403997</v>
      </c>
      <c r="H137" s="144" t="n">
        <f aca="false">('Summary Data'!AE32-('Summary Data'!AE$40*'Summary Data'!AE16+'Summary Data'!AE$39*'Summary Data'!AE33)/17*$A137)</f>
        <v>-0.0141430031418896</v>
      </c>
      <c r="I137" s="144" t="n">
        <f aca="false">('Summary Data'!AF32-('Summary Data'!AF$40*'Summary Data'!AF16+'Summary Data'!AF$39*'Summary Data'!AF33)/17*$A137)</f>
        <v>-0.0110840261764782</v>
      </c>
      <c r="J137" s="144" t="n">
        <f aca="false">('Summary Data'!AG32-('Summary Data'!AG$40*'Summary Data'!AG16+'Summary Data'!AG$39*'Summary Data'!AG33)/17*$A137)</f>
        <v>-0.0138542495233742</v>
      </c>
      <c r="K137" s="144" t="n">
        <f aca="false">('Summary Data'!AH32-('Summary Data'!AH$40*'Summary Data'!AH16+'Summary Data'!AH$39*'Summary Data'!AH33)/17*$A137)</f>
        <v>-0.00856936523240045</v>
      </c>
      <c r="L137" s="144" t="n">
        <f aca="false">('Summary Data'!AI32-('Summary Data'!AI$40*'Summary Data'!AI16+'Summary Data'!AI$39*'Summary Data'!AI33)/17*$A137)</f>
        <v>-0.00838223140797922</v>
      </c>
      <c r="M137" s="144" t="n">
        <f aca="false">('Summary Data'!AJ32-('Summary Data'!AJ$40*'Summary Data'!AJ16+'Summary Data'!AJ$39*'Summary Data'!AJ33)/17*$A137)</f>
        <v>-0.0114943114385881</v>
      </c>
      <c r="N137" s="144" t="n">
        <f aca="false">('Summary Data'!AK32-('Summary Data'!AK$40*'Summary Data'!AK16+'Summary Data'!AK$39*'Summary Data'!AK33)/17*$A137)</f>
        <v>-0.00999247832903018</v>
      </c>
      <c r="O137" s="144" t="n">
        <f aca="false">('Summary Data'!AL32-('Summary Data'!AL$40*'Summary Data'!AL16+'Summary Data'!AL$39*'Summary Data'!AL33)/17*$A137)</f>
        <v>-0.0116180357145932</v>
      </c>
      <c r="P137" s="144" t="n">
        <f aca="false">('Summary Data'!AM32-('Summary Data'!AM$40*'Summary Data'!AM16+'Summary Data'!AM$39*'Summary Data'!AM33)/17*$A137)</f>
        <v>-0.0162601662673893</v>
      </c>
      <c r="Q137" s="144" t="n">
        <f aca="false">('Summary Data'!AN32-('Summary Data'!AN$40*'Summary Data'!AN16+'Summary Data'!AN$39*'Summary Data'!AN33)/17*$A137)</f>
        <v>-0.0163608414265574</v>
      </c>
      <c r="R137" s="144" t="n">
        <f aca="false">('Summary Data'!AO32-('Summary Data'!AO$40*'Summary Data'!AO16+'Summary Data'!AO$39*'Summary Data'!AO33)/17*$A137)</f>
        <v>-0.00910018764577652</v>
      </c>
      <c r="S137" s="144" t="n">
        <f aca="false">('Summary Data'!AP32-('Summary Data'!AP$40*'Summary Data'!AP16+'Summary Data'!AP$39*'Summary Data'!AP33)/17*$A137)</f>
        <v>-0.00921266205140672</v>
      </c>
      <c r="T137" s="144" t="n">
        <f aca="false">('Summary Data'!AQ32-('Summary Data'!AQ$40*'Summary Data'!AQ16+'Summary Data'!AQ$39*'Summary Data'!AQ33)/17*$A137)</f>
        <v>-0.00806264977278795</v>
      </c>
      <c r="U137" s="144" t="n">
        <f aca="false">('Summary Data'!AR32-('Summary Data'!AR$40*'Summary Data'!AR16+'Summary Data'!AR$39*'Summary Data'!AR33)/17*$A137)</f>
        <v>-0.00617995411789291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75831071595459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0226163020785678</v>
      </c>
      <c r="C138" s="290" t="n">
        <f aca="false">('Summary Data'!Z33-('Summary Data'!Z$40*'Summary Data'!Z17+'Summary Data'!Z$39*'Summary Data'!Z34)/17*$A138)*10</f>
        <v>0.0302507076142116</v>
      </c>
      <c r="D138" s="290" t="n">
        <f aca="false">('Summary Data'!AA33-('Summary Data'!AA$40*'Summary Data'!AA17+'Summary Data'!AA$39*'Summary Data'!AA34)/17*$A138)*10</f>
        <v>0.00436235926097079</v>
      </c>
      <c r="E138" s="290" t="n">
        <f aca="false">('Summary Data'!AB33-('Summary Data'!AB$40*'Summary Data'!AB17+'Summary Data'!AB$39*'Summary Data'!AB34)/17*$A138)*10</f>
        <v>-0.00725603392014776</v>
      </c>
      <c r="F138" s="290" t="n">
        <f aca="false">('Summary Data'!AC33-('Summary Data'!AC$40*'Summary Data'!AC17+'Summary Data'!AC$39*'Summary Data'!AC34)/17*$A138)*10</f>
        <v>-0.00971868876167969</v>
      </c>
      <c r="G138" s="290" t="n">
        <f aca="false">('Summary Data'!AD33-('Summary Data'!AD$40*'Summary Data'!AD17+'Summary Data'!AD$39*'Summary Data'!AD34)/17*$A138)*10</f>
        <v>0.00167395825741518</v>
      </c>
      <c r="H138" s="290" t="n">
        <f aca="false">('Summary Data'!AE33-('Summary Data'!AE$40*'Summary Data'!AE17+'Summary Data'!AE$39*'Summary Data'!AE34)/17*$A138)*10</f>
        <v>-0.0245752224497594</v>
      </c>
      <c r="I138" s="290" t="n">
        <f aca="false">('Summary Data'!AF33-('Summary Data'!AF$40*'Summary Data'!AF17+'Summary Data'!AF$39*'Summary Data'!AF34)/17*$A138)*10</f>
        <v>0.0273547153134044</v>
      </c>
      <c r="J138" s="290" t="n">
        <f aca="false">('Summary Data'!AG33-('Summary Data'!AG$40*'Summary Data'!AG17+'Summary Data'!AG$39*'Summary Data'!AG34)/17*$A138)*10</f>
        <v>0.0166478968376148</v>
      </c>
      <c r="K138" s="290" t="n">
        <f aca="false">('Summary Data'!AH33-('Summary Data'!AH$40*'Summary Data'!AH17+'Summary Data'!AH$39*'Summary Data'!AH34)/17*$A138)*10</f>
        <v>0.0303561181148749</v>
      </c>
      <c r="L138" s="290" t="n">
        <f aca="false">('Summary Data'!AI33-('Summary Data'!AI$40*'Summary Data'!AI17+'Summary Data'!AI$39*'Summary Data'!AI34)/17*$A138)*10</f>
        <v>0.018013125109864</v>
      </c>
      <c r="M138" s="290" t="n">
        <f aca="false">('Summary Data'!AJ33-('Summary Data'!AJ$40*'Summary Data'!AJ17+'Summary Data'!AJ$39*'Summary Data'!AJ34)/17*$A138)*10</f>
        <v>0.00894429780574081</v>
      </c>
      <c r="N138" s="290" t="n">
        <f aca="false">('Summary Data'!AK33-('Summary Data'!AK$40*'Summary Data'!AK17+'Summary Data'!AK$39*'Summary Data'!AK34)/17*$A138)*10</f>
        <v>0.0128521326959012</v>
      </c>
      <c r="O138" s="290" t="n">
        <f aca="false">('Summary Data'!AL33-('Summary Data'!AL$40*'Summary Data'!AL17+'Summary Data'!AL$39*'Summary Data'!AL34)/17*$A138)*10</f>
        <v>-0.0129578891516247</v>
      </c>
      <c r="P138" s="290" t="n">
        <f aca="false">('Summary Data'!AM33-('Summary Data'!AM$40*'Summary Data'!AM17+'Summary Data'!AM$39*'Summary Data'!AM34)/17*$A138)*10</f>
        <v>-0.0184979928348971</v>
      </c>
      <c r="Q138" s="290" t="n">
        <f aca="false">('Summary Data'!AN33-('Summary Data'!AN$40*'Summary Data'!AN17+'Summary Data'!AN$39*'Summary Data'!AN34)/17*$A138)*10</f>
        <v>-0.0108294757180721</v>
      </c>
      <c r="R138" s="290" t="n">
        <f aca="false">('Summary Data'!AO33-('Summary Data'!AO$40*'Summary Data'!AO17+'Summary Data'!AO$39*'Summary Data'!AO34)/17*$A138)*10</f>
        <v>0.0199213280193352</v>
      </c>
      <c r="S138" s="290" t="n">
        <f aca="false">('Summary Data'!AP33-('Summary Data'!AP$40*'Summary Data'!AP17+'Summary Data'!AP$39*'Summary Data'!AP34)/17*$A138)*10</f>
        <v>0.0114121747593404</v>
      </c>
      <c r="T138" s="290" t="n">
        <f aca="false">('Summary Data'!AQ33-('Summary Data'!AQ$40*'Summary Data'!AQ17+'Summary Data'!AQ$39*'Summary Data'!AQ34)/17*$A138)*10</f>
        <v>0.0133678250207436</v>
      </c>
      <c r="U138" s="290" t="n">
        <f aca="false">('Summary Data'!AR33-('Summary Data'!AR$40*'Summary Data'!AR17+'Summary Data'!AR$39*'Summary Data'!AR34)/17*$A138)*10</f>
        <v>0.0793178094752579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828130527591249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64970613444942</v>
      </c>
      <c r="C139" s="290" t="n">
        <f aca="false">('Summary Data'!Z34-('Summary Data'!Z$40*'Summary Data'!Z18+'Summary Data'!Z$39*'Summary Data'!Z35)/17*$A139)*10</f>
        <v>0.0135510353050446</v>
      </c>
      <c r="D139" s="290" t="n">
        <f aca="false">('Summary Data'!AA34-('Summary Data'!AA$40*'Summary Data'!AA18+'Summary Data'!AA$39*'Summary Data'!AA35)/17*$A139)*10</f>
        <v>0.00197329554635627</v>
      </c>
      <c r="E139" s="290" t="n">
        <f aca="false">('Summary Data'!AB34-('Summary Data'!AB$40*'Summary Data'!AB18+'Summary Data'!AB$39*'Summary Data'!AB35)/17*$A139)*10</f>
        <v>0.0249589232196962</v>
      </c>
      <c r="F139" s="290" t="n">
        <f aca="false">('Summary Data'!AC34-('Summary Data'!AC$40*'Summary Data'!AC18+'Summary Data'!AC$39*'Summary Data'!AC35)/17*$A139)*10</f>
        <v>0.0546549056067989</v>
      </c>
      <c r="G139" s="290" t="n">
        <f aca="false">('Summary Data'!AD34-('Summary Data'!AD$40*'Summary Data'!AD18+'Summary Data'!AD$39*'Summary Data'!AD35)/17*$A139)*10</f>
        <v>0.0123725597611717</v>
      </c>
      <c r="H139" s="290" t="n">
        <f aca="false">('Summary Data'!AE34-('Summary Data'!AE$40*'Summary Data'!AE18+'Summary Data'!AE$39*'Summary Data'!AE35)/17*$A139)*10</f>
        <v>-0.00629701397605365</v>
      </c>
      <c r="I139" s="290" t="n">
        <f aca="false">('Summary Data'!AF34-('Summary Data'!AF$40*'Summary Data'!AF18+'Summary Data'!AF$39*'Summary Data'!AF35)/17*$A139)*10</f>
        <v>0.0117007028063455</v>
      </c>
      <c r="J139" s="290" t="n">
        <f aca="false">('Summary Data'!AG34-('Summary Data'!AG$40*'Summary Data'!AG18+'Summary Data'!AG$39*'Summary Data'!AG35)/17*$A139)*10</f>
        <v>0.013698216338461</v>
      </c>
      <c r="K139" s="290" t="n">
        <f aca="false">('Summary Data'!AH34-('Summary Data'!AH$40*'Summary Data'!AH18+'Summary Data'!AH$39*'Summary Data'!AH35)/17*$A139)*10</f>
        <v>0.0275680762702049</v>
      </c>
      <c r="L139" s="290" t="n">
        <f aca="false">('Summary Data'!AI34-('Summary Data'!AI$40*'Summary Data'!AI18+'Summary Data'!AI$39*'Summary Data'!AI35)/17*$A139)*10</f>
        <v>0.00176870353531193</v>
      </c>
      <c r="M139" s="290" t="n">
        <f aca="false">('Summary Data'!AJ34-('Summary Data'!AJ$40*'Summary Data'!AJ18+'Summary Data'!AJ$39*'Summary Data'!AJ35)/17*$A139)*10</f>
        <v>0.00996914876702951</v>
      </c>
      <c r="N139" s="290" t="n">
        <f aca="false">('Summary Data'!AK34-('Summary Data'!AK$40*'Summary Data'!AK18+'Summary Data'!AK$39*'Summary Data'!AK35)/17*$A139)*10</f>
        <v>0.00228537217041344</v>
      </c>
      <c r="O139" s="290" t="n">
        <f aca="false">('Summary Data'!AL34-('Summary Data'!AL$40*'Summary Data'!AL18+'Summary Data'!AL$39*'Summary Data'!AL35)/17*$A139)*10</f>
        <v>0.0224013960672765</v>
      </c>
      <c r="P139" s="290" t="n">
        <f aca="false">('Summary Data'!AM34-('Summary Data'!AM$40*'Summary Data'!AM18+'Summary Data'!AM$39*'Summary Data'!AM35)/17*$A139)*10</f>
        <v>-0.0047659834537909</v>
      </c>
      <c r="Q139" s="290" t="n">
        <f aca="false">('Summary Data'!AN34-('Summary Data'!AN$40*'Summary Data'!AN18+'Summary Data'!AN$39*'Summary Data'!AN35)/17*$A139)*10</f>
        <v>-0.0131263450384515</v>
      </c>
      <c r="R139" s="290" t="n">
        <f aca="false">('Summary Data'!AO34-('Summary Data'!AO$40*'Summary Data'!AO18+'Summary Data'!AO$39*'Summary Data'!AO35)/17*$A139)*10</f>
        <v>0.0118288755797671</v>
      </c>
      <c r="S139" s="290" t="n">
        <f aca="false">('Summary Data'!AP34-('Summary Data'!AP$40*'Summary Data'!AP18+'Summary Data'!AP$39*'Summary Data'!AP35)/17*$A139)*10</f>
        <v>0.0190794981217681</v>
      </c>
      <c r="T139" s="290" t="n">
        <f aca="false">('Summary Data'!AQ34-('Summary Data'!AQ$40*'Summary Data'!AQ18+'Summary Data'!AQ$39*'Summary Data'!AQ35)/17*$A139)*10</f>
        <v>0.0116496140242352</v>
      </c>
      <c r="U139" s="290" t="n">
        <f aca="false">('Summary Data'!AR34-('Summary Data'!AR$40*'Summary Data'!AR18+'Summary Data'!AR$39*'Summary Data'!AR35)/17*$A139)*10</f>
        <v>-0.036064713363261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532185919306623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552977197911576</v>
      </c>
      <c r="C140" s="290" t="n">
        <f aca="false">('Summary Data'!Z35-('Summary Data'!Z$40*'Summary Data'!Z19+'Summary Data'!Z$39*'Summary Data'!Z36)/17*$A140)*10</f>
        <v>-0.0332819169773395</v>
      </c>
      <c r="D140" s="290" t="n">
        <f aca="false">('Summary Data'!AA35-('Summary Data'!AA$40*'Summary Data'!AA19+'Summary Data'!AA$39*'Summary Data'!AA36)/17*$A140)*10</f>
        <v>-0.0326873780134228</v>
      </c>
      <c r="E140" s="290" t="n">
        <f aca="false">('Summary Data'!AB35-('Summary Data'!AB$40*'Summary Data'!AB19+'Summary Data'!AB$39*'Summary Data'!AB36)/17*$A140)*10</f>
        <v>-0.0449129597679681</v>
      </c>
      <c r="F140" s="290" t="n">
        <f aca="false">('Summary Data'!AC35-('Summary Data'!AC$40*'Summary Data'!AC19+'Summary Data'!AC$39*'Summary Data'!AC36)/17*$A140)*10</f>
        <v>-0.0441670669895145</v>
      </c>
      <c r="G140" s="290" t="n">
        <f aca="false">('Summary Data'!AD35-('Summary Data'!AD$40*'Summary Data'!AD19+'Summary Data'!AD$39*'Summary Data'!AD36)/17*$A140)*10</f>
        <v>-0.0577432756427086</v>
      </c>
      <c r="H140" s="290" t="n">
        <f aca="false">('Summary Data'!AE35-('Summary Data'!AE$40*'Summary Data'!AE19+'Summary Data'!AE$39*'Summary Data'!AE36)/17*$A140)*10</f>
        <v>-0.0477220479127864</v>
      </c>
      <c r="I140" s="290" t="n">
        <f aca="false">('Summary Data'!AF35-('Summary Data'!AF$40*'Summary Data'!AF19+'Summary Data'!AF$39*'Summary Data'!AF36)/17*$A140)*10</f>
        <v>-0.032699162055929</v>
      </c>
      <c r="J140" s="290" t="n">
        <f aca="false">('Summary Data'!AG35-('Summary Data'!AG$40*'Summary Data'!AG19+'Summary Data'!AG$39*'Summary Data'!AG36)/17*$A140)*10</f>
        <v>-0.0467948002057989</v>
      </c>
      <c r="K140" s="290" t="n">
        <f aca="false">('Summary Data'!AH35-('Summary Data'!AH$40*'Summary Data'!AH19+'Summary Data'!AH$39*'Summary Data'!AH36)/17*$A140)*10</f>
        <v>-0.0425953917998204</v>
      </c>
      <c r="L140" s="290" t="n">
        <f aca="false">('Summary Data'!AI35-('Summary Data'!AI$40*'Summary Data'!AI19+'Summary Data'!AI$39*'Summary Data'!AI36)/17*$A140)*10</f>
        <v>-0.0357167026401385</v>
      </c>
      <c r="M140" s="290" t="n">
        <f aca="false">('Summary Data'!AJ35-('Summary Data'!AJ$40*'Summary Data'!AJ19+'Summary Data'!AJ$39*'Summary Data'!AJ36)/17*$A140)*10</f>
        <v>-0.0354324639920778</v>
      </c>
      <c r="N140" s="290" t="n">
        <f aca="false">('Summary Data'!AK35-('Summary Data'!AK$40*'Summary Data'!AK19+'Summary Data'!AK$39*'Summary Data'!AK36)/17*$A140)*10</f>
        <v>-0.0309068448817628</v>
      </c>
      <c r="O140" s="290" t="n">
        <f aca="false">('Summary Data'!AL35-('Summary Data'!AL$40*'Summary Data'!AL19+'Summary Data'!AL$39*'Summary Data'!AL36)/17*$A140)*10</f>
        <v>-0.0410432345383515</v>
      </c>
      <c r="P140" s="290" t="n">
        <f aca="false">('Summary Data'!AM35-('Summary Data'!AM$40*'Summary Data'!AM19+'Summary Data'!AM$39*'Summary Data'!AM36)/17*$A140)*10</f>
        <v>-0.036668984284843</v>
      </c>
      <c r="Q140" s="290" t="n">
        <f aca="false">('Summary Data'!AN35-('Summary Data'!AN$40*'Summary Data'!AN19+'Summary Data'!AN$39*'Summary Data'!AN36)/17*$A140)*10</f>
        <v>-0.0536392523280422</v>
      </c>
      <c r="R140" s="290" t="n">
        <f aca="false">('Summary Data'!AO35-('Summary Data'!AO$40*'Summary Data'!AO19+'Summary Data'!AO$39*'Summary Data'!AO36)/17*$A140)*10</f>
        <v>-0.0419961917116121</v>
      </c>
      <c r="S140" s="290" t="n">
        <f aca="false">('Summary Data'!AP35-('Summary Data'!AP$40*'Summary Data'!AP19+'Summary Data'!AP$39*'Summary Data'!AP36)/17*$A140)*10</f>
        <v>-0.0342050386379157</v>
      </c>
      <c r="T140" s="290" t="n">
        <f aca="false">('Summary Data'!AQ35-('Summary Data'!AQ$40*'Summary Data'!AQ19+'Summary Data'!AQ$39*'Summary Data'!AQ36)/17*$A140)*10</f>
        <v>-0.0325210162651508</v>
      </c>
      <c r="U140" s="290" t="n">
        <f aca="false">('Summary Data'!AR35-('Summary Data'!AR$40*'Summary Data'!AR19+'Summary Data'!AR$39*'Summary Data'!AR36)/17*$A140)*10</f>
        <v>0.0310028808453342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53068673718799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9211443</v>
      </c>
      <c r="C141" s="290" t="n">
        <f aca="false">('Summary Data'!Z36-('Summary Data'!Z$40*'Summary Data'!Z20+'Summary Data'!Z$39*'Summary Data'!Z37)/17*$A141)*10</f>
        <v>-0.04117563</v>
      </c>
      <c r="D141" s="290" t="n">
        <f aca="false">('Summary Data'!AA36-('Summary Data'!AA$40*'Summary Data'!AA20+'Summary Data'!AA$39*'Summary Data'!AA37)/17*$A141)*10</f>
        <v>-0.04683878</v>
      </c>
      <c r="E141" s="290" t="n">
        <f aca="false">('Summary Data'!AB36-('Summary Data'!AB$40*'Summary Data'!AB20+'Summary Data'!AB$39*'Summary Data'!AB37)/17*$A141)*10</f>
        <v>-0.03751626</v>
      </c>
      <c r="F141" s="290" t="n">
        <f aca="false">('Summary Data'!AC36-('Summary Data'!AC$40*'Summary Data'!AC20+'Summary Data'!AC$39*'Summary Data'!AC37)/17*$A141)*10</f>
        <v>-0.01174084</v>
      </c>
      <c r="G141" s="290" t="n">
        <f aca="false">('Summary Data'!AD36-('Summary Data'!AD$40*'Summary Data'!AD20+'Summary Data'!AD$39*'Summary Data'!AD37)/17*$A141)*10</f>
        <v>-0.05793835</v>
      </c>
      <c r="H141" s="290" t="n">
        <f aca="false">('Summary Data'!AE36-('Summary Data'!AE$40*'Summary Data'!AE20+'Summary Data'!AE$39*'Summary Data'!AE37)/17*$A141)*10</f>
        <v>-0.03357664</v>
      </c>
      <c r="I141" s="290" t="n">
        <f aca="false">('Summary Data'!AF36-('Summary Data'!AF$40*'Summary Data'!AF20+'Summary Data'!AF$39*'Summary Data'!AF37)/17*$A141)*10</f>
        <v>-0.04205723</v>
      </c>
      <c r="J141" s="290" t="n">
        <f aca="false">('Summary Data'!AG36-('Summary Data'!AG$40*'Summary Data'!AG20+'Summary Data'!AG$39*'Summary Data'!AG37)/17*$A141)*10</f>
        <v>-0.0410806</v>
      </c>
      <c r="K141" s="290" t="n">
        <f aca="false">('Summary Data'!AH36-('Summary Data'!AH$40*'Summary Data'!AH20+'Summary Data'!AH$39*'Summary Data'!AH37)/17*$A141)*10</f>
        <v>-0.02430206</v>
      </c>
      <c r="L141" s="290" t="n">
        <f aca="false">('Summary Data'!AI36-('Summary Data'!AI$40*'Summary Data'!AI20+'Summary Data'!AI$39*'Summary Data'!AI37)/17*$A141)*10</f>
        <v>-0.05334396</v>
      </c>
      <c r="M141" s="290" t="n">
        <f aca="false">('Summary Data'!AJ36-('Summary Data'!AJ$40*'Summary Data'!AJ20+'Summary Data'!AJ$39*'Summary Data'!AJ37)/17*$A141)*10</f>
        <v>-0.03002908</v>
      </c>
      <c r="N141" s="290" t="n">
        <f aca="false">('Summary Data'!AK36-('Summary Data'!AK$40*'Summary Data'!AK20+'Summary Data'!AK$39*'Summary Data'!AK37)/17*$A141)*10</f>
        <v>-0.02936537</v>
      </c>
      <c r="O141" s="290" t="n">
        <f aca="false">('Summary Data'!AL36-('Summary Data'!AL$40*'Summary Data'!AL20+'Summary Data'!AL$39*'Summary Data'!AL37)/17*$A141)*10</f>
        <v>-0.02685384</v>
      </c>
      <c r="P141" s="290" t="n">
        <f aca="false">('Summary Data'!AM36-('Summary Data'!AM$40*'Summary Data'!AM20+'Summary Data'!AM$39*'Summary Data'!AM37)/17*$A141)*10</f>
        <v>-0.05629922</v>
      </c>
      <c r="Q141" s="290" t="n">
        <f aca="false">('Summary Data'!AN36-('Summary Data'!AN$40*'Summary Data'!AN20+'Summary Data'!AN$39*'Summary Data'!AN37)/17*$A141)*10</f>
        <v>-0.03951282</v>
      </c>
      <c r="R141" s="290" t="n">
        <f aca="false">('Summary Data'!AO36-('Summary Data'!AO$40*'Summary Data'!AO20+'Summary Data'!AO$39*'Summary Data'!AO37)/17*$A141)*10</f>
        <v>-0.02830137</v>
      </c>
      <c r="S141" s="290" t="n">
        <f aca="false">('Summary Data'!AP36-('Summary Data'!AP$40*'Summary Data'!AP20+'Summary Data'!AP$39*'Summary Data'!AP37)/17*$A141)*10</f>
        <v>-0.05216146</v>
      </c>
      <c r="T141" s="290" t="n">
        <f aca="false">('Summary Data'!AQ36-('Summary Data'!AQ$40*'Summary Data'!AQ20+'Summary Data'!AQ$39*'Summary Data'!AQ37)/17*$A141)*10</f>
        <v>-0.03237652</v>
      </c>
      <c r="U141" s="290" t="n">
        <f aca="false">('Summary Data'!AR36-('Summary Data'!AR$40*'Summary Data'!AR20+'Summary Data'!AR$39*'Summary Data'!AR37)/17*$A141)*10</f>
        <v>-0.01311496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34590726773452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765854340643468</v>
      </c>
      <c r="D147" s="296" t="n">
        <f aca="false">'Summary Data'!D2/'Work sheet'!$V147-1</f>
        <v>-7.29475312092331E-005</v>
      </c>
      <c r="E147" s="296" t="n">
        <f aca="false">'Summary Data'!E2/'Work sheet'!$V147-1</f>
        <v>6.39001425981611E-005</v>
      </c>
      <c r="F147" s="296" t="n">
        <f aca="false">'Summary Data'!F2/'Work sheet'!$V147-1</f>
        <v>9.34581032960846E-005</v>
      </c>
      <c r="G147" s="296" t="n">
        <f aca="false">'Summary Data'!G2/'Work sheet'!$V147-1</f>
        <v>0.00012116869145018</v>
      </c>
      <c r="H147" s="296" t="n">
        <f aca="false">'Summary Data'!H2/'Work sheet'!$V147-1</f>
        <v>0.000167495110620752</v>
      </c>
      <c r="I147" s="296" t="n">
        <f aca="false">'Summary Data'!I2/'Work sheet'!$V147-1</f>
        <v>4.65632618042999E-005</v>
      </c>
      <c r="J147" s="296" t="n">
        <f aca="false">'Summary Data'!J2/'Work sheet'!$V147-1</f>
        <v>7.76843838852237E-005</v>
      </c>
      <c r="K147" s="296" t="n">
        <f aca="false">'Summary Data'!K2/'Work sheet'!$V147-1</f>
        <v>7.28527941555868E-005</v>
      </c>
      <c r="L147" s="296" t="n">
        <f aca="false">'Summary Data'!L2/'Work sheet'!$V147-1</f>
        <v>6.02053975109484E-005</v>
      </c>
      <c r="M147" s="296" t="n">
        <f aca="false">'Summary Data'!M2/'Work sheet'!$V147-1</f>
        <v>9.53054758394689E-005</v>
      </c>
      <c r="N147" s="296" t="n">
        <f aca="false">'Summary Data'!N2/'Work sheet'!$V147-1</f>
        <v>3.51948153820558E-005</v>
      </c>
      <c r="O147" s="296" t="n">
        <f aca="false">'Summary Data'!O2/'Work sheet'!$V147-1</f>
        <v>0.000153284552592892</v>
      </c>
      <c r="P147" s="296" t="n">
        <f aca="false">'Summary Data'!P2/'Work sheet'!$V147-1</f>
        <v>0.000151721391209891</v>
      </c>
      <c r="Q147" s="296" t="n">
        <f aca="false">'Summary Data'!Q2/'Work sheet'!$V147-1</f>
        <v>2.04158350332051E-005</v>
      </c>
      <c r="R147" s="296" t="n">
        <f aca="false">'Summary Data'!R2/'Work sheet'!$V147-1</f>
        <v>0.00013239503229201</v>
      </c>
      <c r="S147" s="296" t="n">
        <f aca="false">'Summary Data'!S2/'Work sheet'!$V147-1</f>
        <v>2.96526977512368E-005</v>
      </c>
      <c r="T147" s="296" t="n">
        <f aca="false">'Summary Data'!T2/'Work sheet'!$V147-1</f>
        <v>-0.000482495813569739</v>
      </c>
      <c r="U147" s="240"/>
      <c r="V147" s="257" t="n">
        <f aca="false">AVERAGE('Summary Data'!C2:T2)</f>
        <v>703.70213333333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17617504203516</v>
      </c>
      <c r="D148" s="297" t="n">
        <f aca="false">'Summary Data'!AA2/'Work sheet'!$V148-1</f>
        <v>1.9857962215708E-005</v>
      </c>
      <c r="E148" s="297" t="n">
        <f aca="false">'Summary Data'!AB2/'Work sheet'!$V148-1</f>
        <v>8.5493420795002E-005</v>
      </c>
      <c r="F148" s="297" t="n">
        <f aca="false">'Summary Data'!AC2/'Work sheet'!$V148-1</f>
        <v>4.28729931460925E-005</v>
      </c>
      <c r="G148" s="297" t="n">
        <f aca="false">'Summary Data'!AD2/'Work sheet'!$V148-1</f>
        <v>9.74271405369542E-005</v>
      </c>
      <c r="H148" s="297" t="n">
        <f aca="false">'Summary Data'!AE2/'Work sheet'!$V148-1</f>
        <v>0.000109360860278462</v>
      </c>
      <c r="I148" s="297" t="n">
        <f aca="false">'Summary Data'!AF2/'Work sheet'!$V148-1</f>
        <v>-3.15706871478749E-006</v>
      </c>
      <c r="J148" s="297" t="n">
        <f aca="false">'Summary Data'!AG2/'Work sheet'!$V148-1</f>
        <v>2.31255283356102E-005</v>
      </c>
      <c r="K148" s="297" t="n">
        <f aca="false">'Summary Data'!AH2/'Work sheet'!$V148-1</f>
        <v>6.36149346000536E-006</v>
      </c>
      <c r="L148" s="297" t="n">
        <f aca="false">'Summary Data'!AI2/'Work sheet'!$V148-1</f>
        <v>-9.69220095425882E-006</v>
      </c>
      <c r="M148" s="297" t="n">
        <f aca="false">'Summary Data'!AJ2/'Work sheet'!$V148-1</f>
        <v>5.43805086112847E-005</v>
      </c>
      <c r="N148" s="297" t="n">
        <f aca="false">'Summary Data'!AK2/'Work sheet'!$V148-1</f>
        <v>4.24467888695546E-005</v>
      </c>
      <c r="O148" s="297" t="n">
        <f aca="false">'Summary Data'!AL2/'Work sheet'!$V148-1</f>
        <v>0.000124704214232052</v>
      </c>
      <c r="P148" s="297" t="n">
        <f aca="false">'Summary Data'!AM2/'Work sheet'!$V148-1</f>
        <v>0.000175706659318875</v>
      </c>
      <c r="Q148" s="297" t="n">
        <f aca="false">'Summary Data'!AN2/'Work sheet'!$V148-1</f>
        <v>8.33623994127564E-005</v>
      </c>
      <c r="R148" s="297" t="n">
        <f aca="false">'Summary Data'!AO2/'Work sheet'!$V148-1</f>
        <v>0.000199289962617755</v>
      </c>
      <c r="S148" s="297" t="n">
        <f aca="false">'Summary Data'!AP2/'Work sheet'!$V148-1</f>
        <v>8.20837865833646E-006</v>
      </c>
      <c r="T148" s="297" t="n">
        <f aca="false">'Summary Data'!AQ2/'Work sheet'!$V148-1</f>
        <v>-0.000342131536616108</v>
      </c>
      <c r="U148" s="275"/>
      <c r="V148" s="266" t="n">
        <f aca="false">AVERAGE('Summary Data'!Z2:AQ2)</f>
        <v>703.8878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648940000000007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83.98137583212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1323375</v>
      </c>
      <c r="C154" s="313" t="n">
        <f aca="false">('Summary Data'!B2-AVERAGE('Summary Data'!$C2:$T2))/AVERAGE('Summary Data'!$C2:$T2)*10000</f>
        <v>-4402.70419340304</v>
      </c>
      <c r="D154" s="313" t="n">
        <f aca="false">('Summary Data'!C2-AVERAGE('Summary Data'!$C2:$T2))/AVERAGE('Summary Data'!$C2:$T2)*10000</f>
        <v>-7.6585434064343</v>
      </c>
      <c r="E154" s="313" t="n">
        <f aca="false">('Summary Data'!D2-AVERAGE('Summary Data'!$C2:$T2))/AVERAGE('Summary Data'!$C2:$T2)*10000</f>
        <v>-0.729475312092258</v>
      </c>
      <c r="F154" s="313" t="n">
        <f aca="false">('Summary Data'!E2-AVERAGE('Summary Data'!$C2:$T2))/AVERAGE('Summary Data'!$C2:$T2)*10000</f>
        <v>0.639001425981128</v>
      </c>
      <c r="G154" s="313" t="n">
        <f aca="false">('Summary Data'!F2-AVERAGE('Summary Data'!$C2:$T2))/AVERAGE('Summary Data'!$C2:$T2)*10000</f>
        <v>0.934581032960512</v>
      </c>
      <c r="H154" s="313" t="n">
        <f aca="false">('Summary Data'!G2-AVERAGE('Summary Data'!$C2:$T2))/AVERAGE('Summary Data'!$C2:$T2)*10000</f>
        <v>1.21168691450197</v>
      </c>
      <c r="I154" s="313" t="n">
        <f aca="false">('Summary Data'!H2-AVERAGE('Summary Data'!$C2:$T2))/AVERAGE('Summary Data'!$C2:$T2)*10000</f>
        <v>1.67495110620735</v>
      </c>
      <c r="J154" s="313" t="n">
        <f aca="false">('Summary Data'!I2-AVERAGE('Summary Data'!$C2:$T2))/AVERAGE('Summary Data'!$C2:$T2)*10000</f>
        <v>0.465632618042214</v>
      </c>
      <c r="K154" s="313" t="n">
        <f aca="false">('Summary Data'!J2-AVERAGE('Summary Data'!$C2:$T2))/AVERAGE('Summary Data'!$C2:$T2)*10000</f>
        <v>0.776843838853069</v>
      </c>
      <c r="L154" s="313" t="n">
        <f aca="false">('Summary Data'!K2-AVERAGE('Summary Data'!$C2:$T2))/AVERAGE('Summary Data'!$C2:$T2)*10000</f>
        <v>0.728527941556234</v>
      </c>
      <c r="M154" s="313" t="n">
        <f aca="false">('Summary Data'!L2-AVERAGE('Summary Data'!$C2:$T2))/AVERAGE('Summary Data'!$C2:$T2)*10000</f>
        <v>0.602053975110119</v>
      </c>
      <c r="N154" s="313" t="n">
        <f aca="false">('Summary Data'!M2-AVERAGE('Summary Data'!$C2:$T2))/AVERAGE('Summary Data'!$C2:$T2)*10000</f>
        <v>0.953054758395209</v>
      </c>
      <c r="O154" s="313" t="n">
        <f aca="false">('Summary Data'!N2-AVERAGE('Summary Data'!$C2:$T2))/AVERAGE('Summary Data'!$C2:$T2)*10000</f>
        <v>0.351948153821114</v>
      </c>
      <c r="P154" s="313" t="n">
        <f aca="false">('Summary Data'!O2-AVERAGE('Summary Data'!$C2:$T2))/AVERAGE('Summary Data'!$C2:$T2)*10000</f>
        <v>1.53284552592977</v>
      </c>
      <c r="Q154" s="313" t="n">
        <f aca="false">('Summary Data'!P2-AVERAGE('Summary Data'!$C2:$T2))/AVERAGE('Summary Data'!$C2:$T2)*10000</f>
        <v>1.51721391209991</v>
      </c>
      <c r="R154" s="313" t="n">
        <f aca="false">('Summary Data'!Q2-AVERAGE('Summary Data'!$C2:$T2))/AVERAGE('Summary Data'!$C2:$T2)*10000</f>
        <v>0.20415835033223</v>
      </c>
      <c r="S154" s="313" t="n">
        <f aca="false">('Summary Data'!R2-AVERAGE('Summary Data'!$C2:$T2))/AVERAGE('Summary Data'!$C2:$T2)*10000</f>
        <v>1.32395032292065</v>
      </c>
      <c r="T154" s="313" t="n">
        <f aca="false">('Summary Data'!S2-AVERAGE('Summary Data'!$C2:$T2))/AVERAGE('Summary Data'!$C2:$T2)*10000</f>
        <v>0.296526977512177</v>
      </c>
      <c r="U154" s="313" t="n">
        <f aca="false">('Summary Data'!T2-AVERAGE('Summary Data'!$C2:$T2))/AVERAGE('Summary Data'!$C2:$T2)*10000</f>
        <v>-4.82495813569709</v>
      </c>
      <c r="V154" s="313" t="n">
        <f aca="false">('Summary Data'!U2-AVERAGE('Summary Data'!$C2:$T2))/AVERAGE('Summary Data'!$C2:$T2)*10000</f>
        <v>-4165.2585582612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1.03106988888889</v>
      </c>
      <c r="D156" s="320" t="n">
        <f aca="false">'Summary Data'!C3-AVERAGE('Summary Data'!$C3:$T3)</f>
        <v>-3.03309711111111</v>
      </c>
      <c r="E156" s="320" t="n">
        <f aca="false">'Summary Data'!D3-AVERAGE('Summary Data'!$C3:$T3)</f>
        <v>-2.54416211111111</v>
      </c>
      <c r="F156" s="320" t="n">
        <f aca="false">'Summary Data'!E3-AVERAGE('Summary Data'!$C3:$T3)</f>
        <v>-0.610623111111111</v>
      </c>
      <c r="G156" s="320" t="n">
        <f aca="false">'Summary Data'!F3-AVERAGE('Summary Data'!$C3:$T3)</f>
        <v>-0.561012111111111</v>
      </c>
      <c r="H156" s="320" t="n">
        <f aca="false">'Summary Data'!G3-AVERAGE('Summary Data'!$C3:$T3)</f>
        <v>0.418901888888889</v>
      </c>
      <c r="I156" s="320" t="n">
        <f aca="false">'Summary Data'!H3-AVERAGE('Summary Data'!$C3:$T3)</f>
        <v>0.518399888888889</v>
      </c>
      <c r="J156" s="320" t="n">
        <f aca="false">'Summary Data'!I3-AVERAGE('Summary Data'!$C3:$T3)</f>
        <v>0.516251888888889</v>
      </c>
      <c r="K156" s="320" t="n">
        <f aca="false">'Summary Data'!J3-AVERAGE('Summary Data'!$C3:$T3)</f>
        <v>0.286058888888889</v>
      </c>
      <c r="L156" s="320" t="n">
        <f aca="false">'Summary Data'!K3-AVERAGE('Summary Data'!$C3:$T3)</f>
        <v>0.728991888888889</v>
      </c>
      <c r="M156" s="320" t="n">
        <f aca="false">'Summary Data'!L3-AVERAGE('Summary Data'!$C3:$T3)</f>
        <v>0.426925888888889</v>
      </c>
      <c r="N156" s="320" t="n">
        <f aca="false">'Summary Data'!M3-AVERAGE('Summary Data'!$C3:$T3)</f>
        <v>0.562671888888889</v>
      </c>
      <c r="O156" s="320" t="n">
        <f aca="false">'Summary Data'!N3-AVERAGE('Summary Data'!$C3:$T3)</f>
        <v>0.964932888888889</v>
      </c>
      <c r="P156" s="320" t="n">
        <f aca="false">'Summary Data'!O3-AVERAGE('Summary Data'!$C3:$T3)</f>
        <v>0.654703888888889</v>
      </c>
      <c r="Q156" s="320" t="n">
        <f aca="false">'Summary Data'!P3-AVERAGE('Summary Data'!$C3:$T3)</f>
        <v>0.0952378888888889</v>
      </c>
      <c r="R156" s="320" t="n">
        <f aca="false">'Summary Data'!Q3-AVERAGE('Summary Data'!$C3:$T3)</f>
        <v>0.195049888888889</v>
      </c>
      <c r="S156" s="320" t="n">
        <f aca="false">'Summary Data'!R3-AVERAGE('Summary Data'!$C3:$T3)</f>
        <v>0.595119888888889</v>
      </c>
      <c r="T156" s="320" t="n">
        <f aca="false">'Summary Data'!S3-AVERAGE('Summary Data'!$C3:$T3)</f>
        <v>0.292549888888889</v>
      </c>
      <c r="U156" s="320" t="n">
        <f aca="false">'Summary Data'!T3-AVERAGE('Summary Data'!$C3:$T3)</f>
        <v>0.493097888888889</v>
      </c>
      <c r="V156" s="320" t="n">
        <f aca="false">'Summary Data'!U3-AVERAGE('Summary Data'!$C3:$T3)</f>
        <v>0.243765888888889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45607653176741</v>
      </c>
      <c r="C157" s="323" t="n">
        <f aca="false">'Work sheet diff'!B68</f>
        <v>23.5087407967728</v>
      </c>
      <c r="D157" s="323" t="n">
        <f aca="false">'Work sheet diff'!C68-AVERAGE('Work sheet diff'!$C68:$T68)</f>
        <v>0.0972588981550759</v>
      </c>
      <c r="E157" s="323" t="n">
        <f aca="false">'Work sheet diff'!D68-AVERAGE('Work sheet diff'!$C68:$T68)</f>
        <v>-0.0745540535457709</v>
      </c>
      <c r="F157" s="323" t="n">
        <f aca="false">'Work sheet diff'!E68-AVERAGE('Work sheet diff'!$C68:$T68)</f>
        <v>0.0981770741883725</v>
      </c>
      <c r="G157" s="323" t="n">
        <f aca="false">'Work sheet diff'!F68-AVERAGE('Work sheet diff'!$C68:$T68)</f>
        <v>-0.156321508030535</v>
      </c>
      <c r="H157" s="323" t="n">
        <f aca="false">'Work sheet diff'!G68-AVERAGE('Work sheet diff'!$C68:$T68)</f>
        <v>-0.0156928359736126</v>
      </c>
      <c r="I157" s="323" t="n">
        <f aca="false">'Work sheet diff'!H68-AVERAGE('Work sheet diff'!$C68:$T68)</f>
        <v>-0.0830645799549679</v>
      </c>
      <c r="J157" s="323" t="n">
        <f aca="false">'Work sheet diff'!I68-AVERAGE('Work sheet diff'!$C68:$T68)</f>
        <v>0.146410052718527</v>
      </c>
      <c r="K157" s="323" t="n">
        <f aca="false">'Work sheet diff'!J68-AVERAGE('Work sheet diff'!$C68:$T68)</f>
        <v>0.0507686059632981</v>
      </c>
      <c r="L157" s="323" t="n">
        <f aca="false">'Work sheet diff'!K68-AVERAGE('Work sheet diff'!$C68:$T68)</f>
        <v>0.182254416430502</v>
      </c>
      <c r="M157" s="323" t="n">
        <f aca="false">'Work sheet diff'!L68-AVERAGE('Work sheet diff'!$C68:$T68)</f>
        <v>-0.00870467571134292</v>
      </c>
      <c r="N157" s="323" t="n">
        <f aca="false">'Work sheet diff'!M68-AVERAGE('Work sheet diff'!$C68:$T68)</f>
        <v>0.151468181935618</v>
      </c>
      <c r="O157" s="323" t="n">
        <f aca="false">'Work sheet diff'!N68-AVERAGE('Work sheet diff'!$C68:$T68)</f>
        <v>0.0472759612875862</v>
      </c>
      <c r="P157" s="323" t="n">
        <f aca="false">'Work sheet diff'!O68-AVERAGE('Work sheet diff'!$C68:$T68)</f>
        <v>-0.150911568048657</v>
      </c>
      <c r="Q157" s="323" t="n">
        <f aca="false">'Work sheet diff'!P68-AVERAGE('Work sheet diff'!$C68:$T68)</f>
        <v>-0.169980059751156</v>
      </c>
      <c r="R157" s="323" t="n">
        <f aca="false">'Work sheet diff'!Q68-AVERAGE('Work sheet diff'!$C68:$T68)</f>
        <v>-0.108115655667744</v>
      </c>
      <c r="S157" s="323" t="n">
        <f aca="false">'Work sheet diff'!R68-AVERAGE('Work sheet diff'!$C68:$T68)</f>
        <v>-0.108717913884695</v>
      </c>
      <c r="T157" s="323" t="n">
        <f aca="false">'Work sheet diff'!S68-AVERAGE('Work sheet diff'!$C68:$T68)</f>
        <v>0.0615625593543678</v>
      </c>
      <c r="U157" s="323" t="n">
        <f aca="false">'Work sheet diff'!T68-AVERAGE('Work sheet diff'!$C68:$T68)</f>
        <v>0.0408871005351321</v>
      </c>
      <c r="V157" s="323" t="n">
        <f aca="false">'Work sheet diff'!U68</f>
        <v>23.7341040851802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28394210494643</v>
      </c>
      <c r="C158" s="324" t="n">
        <f aca="false">'Work sheet diff'!B69</f>
        <v>4.32713651872673</v>
      </c>
      <c r="D158" s="324" t="n">
        <f aca="false">'Work sheet diff'!C69-AVERAGE('Work sheet diff'!$C69:$T69)</f>
        <v>0.0559879633993647</v>
      </c>
      <c r="E158" s="324" t="n">
        <f aca="false">'Work sheet diff'!D69-AVERAGE('Work sheet diff'!$C69:$T69)</f>
        <v>0.0691040525544695</v>
      </c>
      <c r="F158" s="324" t="n">
        <f aca="false">'Work sheet diff'!E69-AVERAGE('Work sheet diff'!$C69:$T69)</f>
        <v>0.00274109803421574</v>
      </c>
      <c r="G158" s="324" t="n">
        <f aca="false">'Work sheet diff'!F69-AVERAGE('Work sheet diff'!$C69:$T69)</f>
        <v>0.0309957832216705</v>
      </c>
      <c r="H158" s="324" t="n">
        <f aca="false">'Work sheet diff'!G69-AVERAGE('Work sheet diff'!$C69:$T69)</f>
        <v>0.00580102282880191</v>
      </c>
      <c r="I158" s="324" t="n">
        <f aca="false">'Work sheet diff'!H69-AVERAGE('Work sheet diff'!$C69:$T69)</f>
        <v>0.0588377329319236</v>
      </c>
      <c r="J158" s="324" t="n">
        <f aca="false">'Work sheet diff'!I69-AVERAGE('Work sheet diff'!$C69:$T69)</f>
        <v>-0.0534257274951928</v>
      </c>
      <c r="K158" s="324" t="n">
        <f aca="false">'Work sheet diff'!J69-AVERAGE('Work sheet diff'!$C69:$T69)</f>
        <v>-0.027363612793236</v>
      </c>
      <c r="L158" s="324" t="n">
        <f aca="false">'Work sheet diff'!K69-AVERAGE('Work sheet diff'!$C69:$T69)</f>
        <v>-0.0577243889413106</v>
      </c>
      <c r="M158" s="324" t="n">
        <f aca="false">'Work sheet diff'!L69-AVERAGE('Work sheet diff'!$C69:$T69)</f>
        <v>-0.012294375214597</v>
      </c>
      <c r="N158" s="324" t="n">
        <f aca="false">'Work sheet diff'!M69-AVERAGE('Work sheet diff'!$C69:$T69)</f>
        <v>-0.0515921239832977</v>
      </c>
      <c r="O158" s="324" t="n">
        <f aca="false">'Work sheet diff'!N69-AVERAGE('Work sheet diff'!$C69:$T69)</f>
        <v>-0.0772632003535385</v>
      </c>
      <c r="P158" s="324" t="n">
        <f aca="false">'Work sheet diff'!O69-AVERAGE('Work sheet diff'!$C69:$T69)</f>
        <v>0.0601821614909923</v>
      </c>
      <c r="Q158" s="324" t="n">
        <f aca="false">'Work sheet diff'!P69-AVERAGE('Work sheet diff'!$C69:$T69)</f>
        <v>0.0614057355885116</v>
      </c>
      <c r="R158" s="324" t="n">
        <f aca="false">'Work sheet diff'!Q69-AVERAGE('Work sheet diff'!$C69:$T69)</f>
        <v>0.0322289259089672</v>
      </c>
      <c r="S158" s="324" t="n">
        <f aca="false">'Work sheet diff'!R69-AVERAGE('Work sheet diff'!$C69:$T69)</f>
        <v>0.0293915730232834</v>
      </c>
      <c r="T158" s="324" t="n">
        <f aca="false">'Work sheet diff'!S69-AVERAGE('Work sheet diff'!$C69:$T69)</f>
        <v>-0.032229024418772</v>
      </c>
      <c r="U158" s="324" t="n">
        <f aca="false">'Work sheet diff'!T69-AVERAGE('Work sheet diff'!$C69:$T69)</f>
        <v>-0.0947835957822543</v>
      </c>
      <c r="V158" s="324" t="n">
        <f aca="false">'Work sheet diff'!U69</f>
        <v>9.52495058509305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635357684862718</v>
      </c>
      <c r="C159" s="324" t="n">
        <f aca="false">'Work sheet diff'!B70</f>
        <v>1.31353852457942</v>
      </c>
      <c r="D159" s="324" t="n">
        <f aca="false">'Work sheet diff'!C70-AVERAGE('Work sheet diff'!$C70:$T70)</f>
        <v>0.015310543039199</v>
      </c>
      <c r="E159" s="324" t="n">
        <f aca="false">'Work sheet diff'!D70-AVERAGE('Work sheet diff'!$C70:$T70)</f>
        <v>-0.00267746862394069</v>
      </c>
      <c r="F159" s="324" t="n">
        <f aca="false">'Work sheet diff'!E70-AVERAGE('Work sheet diff'!$C70:$T70)</f>
        <v>-0.0177940096973062</v>
      </c>
      <c r="G159" s="324" t="n">
        <f aca="false">'Work sheet diff'!F70-AVERAGE('Work sheet diff'!$C70:$T70)</f>
        <v>0.00302212198817935</v>
      </c>
      <c r="H159" s="324" t="n">
        <f aca="false">'Work sheet diff'!G70-AVERAGE('Work sheet diff'!$C70:$T70)</f>
        <v>0.0197727586787803</v>
      </c>
      <c r="I159" s="324" t="n">
        <f aca="false">'Work sheet diff'!H70-AVERAGE('Work sheet diff'!$C70:$T70)</f>
        <v>-0.00276257478512761</v>
      </c>
      <c r="J159" s="324" t="n">
        <f aca="false">'Work sheet diff'!I70-AVERAGE('Work sheet diff'!$C70:$T70)</f>
        <v>0.0226970928113703</v>
      </c>
      <c r="K159" s="324" t="n">
        <f aca="false">'Work sheet diff'!J70-AVERAGE('Work sheet diff'!$C70:$T70)</f>
        <v>-0.00210425105830746</v>
      </c>
      <c r="L159" s="324" t="n">
        <f aca="false">'Work sheet diff'!K70-AVERAGE('Work sheet diff'!$C70:$T70)</f>
        <v>-0.0019707953931494</v>
      </c>
      <c r="M159" s="324" t="n">
        <f aca="false">'Work sheet diff'!L70-AVERAGE('Work sheet diff'!$C70:$T70)</f>
        <v>0.00487001421206705</v>
      </c>
      <c r="N159" s="324" t="n">
        <f aca="false">'Work sheet diff'!M70-AVERAGE('Work sheet diff'!$C70:$T70)</f>
        <v>-0.00172476489996404</v>
      </c>
      <c r="O159" s="324" t="n">
        <f aca="false">'Work sheet diff'!N70-AVERAGE('Work sheet diff'!$C70:$T70)</f>
        <v>-0.00190082802086414</v>
      </c>
      <c r="P159" s="324" t="n">
        <f aca="false">'Work sheet diff'!O70-AVERAGE('Work sheet diff'!$C70:$T70)</f>
        <v>-0.00403577719709518</v>
      </c>
      <c r="Q159" s="324" t="n">
        <f aca="false">'Work sheet diff'!P70-AVERAGE('Work sheet diff'!$C70:$T70)</f>
        <v>-0.00653455977995601</v>
      </c>
      <c r="R159" s="324" t="n">
        <f aca="false">'Work sheet diff'!Q70-AVERAGE('Work sheet diff'!$C70:$T70)</f>
        <v>-0.0106785972142086</v>
      </c>
      <c r="S159" s="324" t="n">
        <f aca="false">'Work sheet diff'!R70-AVERAGE('Work sheet diff'!$C70:$T70)</f>
        <v>-0.0132734965002209</v>
      </c>
      <c r="T159" s="324" t="n">
        <f aca="false">'Work sheet diff'!S70-AVERAGE('Work sheet diff'!$C70:$T70)</f>
        <v>-0.00555641949252547</v>
      </c>
      <c r="U159" s="324" t="n">
        <f aca="false">'Work sheet diff'!T70-AVERAGE('Work sheet diff'!$C70:$T70)</f>
        <v>0.0053410119330696</v>
      </c>
      <c r="V159" s="324" t="n">
        <f aca="false">'Work sheet diff'!U70</f>
        <v>0.900502044103156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243001233023489</v>
      </c>
      <c r="C160" s="324" t="n">
        <f aca="false">'Work sheet diff'!B71</f>
        <v>0.0882460041229578</v>
      </c>
      <c r="D160" s="324" t="n">
        <f aca="false">'Work sheet diff'!C71-AVERAGE('Work sheet diff'!$C71:$T71)</f>
        <v>-0.00390655455954004</v>
      </c>
      <c r="E160" s="324" t="n">
        <f aca="false">'Work sheet diff'!D71-AVERAGE('Work sheet diff'!$C71:$T71)</f>
        <v>0.0138457965953374</v>
      </c>
      <c r="F160" s="324" t="n">
        <f aca="false">'Work sheet diff'!E71-AVERAGE('Work sheet diff'!$C71:$T71)</f>
        <v>-0.00367926684374659</v>
      </c>
      <c r="G160" s="324" t="n">
        <f aca="false">'Work sheet diff'!F71-AVERAGE('Work sheet diff'!$C71:$T71)</f>
        <v>0.0071476788353132</v>
      </c>
      <c r="H160" s="324" t="n">
        <f aca="false">'Work sheet diff'!G71-AVERAGE('Work sheet diff'!$C71:$T71)</f>
        <v>0.0108550827919893</v>
      </c>
      <c r="I160" s="324" t="n">
        <f aca="false">'Work sheet diff'!H71-AVERAGE('Work sheet diff'!$C71:$T71)</f>
        <v>0.00872317286484875</v>
      </c>
      <c r="J160" s="324" t="n">
        <f aca="false">'Work sheet diff'!I71-AVERAGE('Work sheet diff'!$C71:$T71)</f>
        <v>0.00562561520582721</v>
      </c>
      <c r="K160" s="324" t="n">
        <f aca="false">'Work sheet diff'!J71-AVERAGE('Work sheet diff'!$C71:$T71)</f>
        <v>-0.00445612625748315</v>
      </c>
      <c r="L160" s="324" t="n">
        <f aca="false">'Work sheet diff'!K71-AVERAGE('Work sheet diff'!$C71:$T71)</f>
        <v>-0.00557029834563172</v>
      </c>
      <c r="M160" s="324" t="n">
        <f aca="false">'Work sheet diff'!L71-AVERAGE('Work sheet diff'!$C71:$T71)</f>
        <v>0.00370419336919708</v>
      </c>
      <c r="N160" s="324" t="n">
        <f aca="false">'Work sheet diff'!M71-AVERAGE('Work sheet diff'!$C71:$T71)</f>
        <v>-0.00355264110079712</v>
      </c>
      <c r="O160" s="324" t="n">
        <f aca="false">'Work sheet diff'!N71-AVERAGE('Work sheet diff'!$C71:$T71)</f>
        <v>-0.00647092511291758</v>
      </c>
      <c r="P160" s="324" t="n">
        <f aca="false">'Work sheet diff'!O71-AVERAGE('Work sheet diff'!$C71:$T71)</f>
        <v>-0.000501832145124396</v>
      </c>
      <c r="Q160" s="324" t="n">
        <f aca="false">'Work sheet diff'!P71-AVERAGE('Work sheet diff'!$C71:$T71)</f>
        <v>-0.00675845288696531</v>
      </c>
      <c r="R160" s="324" t="n">
        <f aca="false">'Work sheet diff'!Q71-AVERAGE('Work sheet diff'!$C71:$T71)</f>
        <v>-0.00254851554884017</v>
      </c>
      <c r="S160" s="324" t="n">
        <f aca="false">'Work sheet diff'!R71-AVERAGE('Work sheet diff'!$C71:$T71)</f>
        <v>0.00539288775061486</v>
      </c>
      <c r="T160" s="324" t="n">
        <f aca="false">'Work sheet diff'!S71-AVERAGE('Work sheet diff'!$C71:$T71)</f>
        <v>-0.00515693553984143</v>
      </c>
      <c r="U160" s="324" t="n">
        <f aca="false">'Work sheet diff'!T71-AVERAGE('Work sheet diff'!$C71:$T71)</f>
        <v>-0.0126928790722403</v>
      </c>
      <c r="V160" s="324" t="n">
        <f aca="false">'Work sheet diff'!U71</f>
        <v>0.0880358896557465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61310851987734</v>
      </c>
      <c r="C161" s="324" t="n">
        <f aca="false">'Work sheet diff'!B72</f>
        <v>0.405072103705927</v>
      </c>
      <c r="D161" s="324" t="n">
        <f aca="false">'Work sheet diff'!C72-AVERAGE('Work sheet diff'!$C72:$T72)</f>
        <v>0.00141104426046371</v>
      </c>
      <c r="E161" s="324" t="n">
        <f aca="false">'Work sheet diff'!D72-AVERAGE('Work sheet diff'!$C72:$T72)</f>
        <v>0.000912445633579423</v>
      </c>
      <c r="F161" s="324" t="n">
        <f aca="false">'Work sheet diff'!E72-AVERAGE('Work sheet diff'!$C72:$T72)</f>
        <v>-0.00141597143464756</v>
      </c>
      <c r="G161" s="324" t="n">
        <f aca="false">'Work sheet diff'!F72-AVERAGE('Work sheet diff'!$C72:$T72)</f>
        <v>-0.00139689401905804</v>
      </c>
      <c r="H161" s="324" t="n">
        <f aca="false">'Work sheet diff'!G72-AVERAGE('Work sheet diff'!$C72:$T72)</f>
        <v>0.00492925224505596</v>
      </c>
      <c r="I161" s="324" t="n">
        <f aca="false">'Work sheet diff'!H72-AVERAGE('Work sheet diff'!$C72:$T72)</f>
        <v>0.00191445066538669</v>
      </c>
      <c r="J161" s="324" t="n">
        <f aca="false">'Work sheet diff'!I72-AVERAGE('Work sheet diff'!$C72:$T72)</f>
        <v>-0.00368788499020435</v>
      </c>
      <c r="K161" s="324" t="n">
        <f aca="false">'Work sheet diff'!J72-AVERAGE('Work sheet diff'!$C72:$T72)</f>
        <v>0.00759293471583797</v>
      </c>
      <c r="L161" s="324" t="n">
        <f aca="false">'Work sheet diff'!K72-AVERAGE('Work sheet diff'!$C72:$T72)</f>
        <v>-0.00155445600080799</v>
      </c>
      <c r="M161" s="324" t="n">
        <f aca="false">'Work sheet diff'!L72-AVERAGE('Work sheet diff'!$C72:$T72)</f>
        <v>-0.000171044362322251</v>
      </c>
      <c r="N161" s="324" t="n">
        <f aca="false">'Work sheet diff'!M72-AVERAGE('Work sheet diff'!$C72:$T72)</f>
        <v>-0.00159789556648011</v>
      </c>
      <c r="O161" s="324" t="n">
        <f aca="false">'Work sheet diff'!N72-AVERAGE('Work sheet diff'!$C72:$T72)</f>
        <v>-0.00356719812097518</v>
      </c>
      <c r="P161" s="324" t="n">
        <f aca="false">'Work sheet diff'!O72-AVERAGE('Work sheet diff'!$C72:$T72)</f>
        <v>-0.00321440778879465</v>
      </c>
      <c r="Q161" s="324" t="n">
        <f aca="false">'Work sheet diff'!P72-AVERAGE('Work sheet diff'!$C72:$T72)</f>
        <v>0.00333316114537216</v>
      </c>
      <c r="R161" s="324" t="n">
        <f aca="false">'Work sheet diff'!Q72-AVERAGE('Work sheet diff'!$C72:$T72)</f>
        <v>0.00348292035834226</v>
      </c>
      <c r="S161" s="324" t="n">
        <f aca="false">'Work sheet diff'!R72-AVERAGE('Work sheet diff'!$C72:$T72)</f>
        <v>-0.004473093683369</v>
      </c>
      <c r="T161" s="324" t="n">
        <f aca="false">'Work sheet diff'!S72-AVERAGE('Work sheet diff'!$C72:$T72)</f>
        <v>-0.0012758341595761</v>
      </c>
      <c r="U161" s="324" t="n">
        <f aca="false">'Work sheet diff'!T72-AVERAGE('Work sheet diff'!$C72:$T72)</f>
        <v>-0.00122152889780291</v>
      </c>
      <c r="V161" s="324" t="n">
        <f aca="false">'Work sheet diff'!U72</f>
        <v>-0.00562904220572794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641743426128122</v>
      </c>
      <c r="C162" s="324" t="n">
        <f aca="false">'Work sheet diff'!B73</f>
        <v>0.0602589113446399</v>
      </c>
      <c r="D162" s="324" t="n">
        <f aca="false">'Work sheet diff'!C73-AVERAGE('Work sheet diff'!$C73:$T73)</f>
        <v>0.00285105842013994</v>
      </c>
      <c r="E162" s="324" t="n">
        <f aca="false">'Work sheet diff'!D73-AVERAGE('Work sheet diff'!$C73:$T73)</f>
        <v>0.00577041944927864</v>
      </c>
      <c r="F162" s="324" t="n">
        <f aca="false">'Work sheet diff'!E73-AVERAGE('Work sheet diff'!$C73:$T73)</f>
        <v>-0.00104733460396217</v>
      </c>
      <c r="G162" s="324" t="n">
        <f aca="false">'Work sheet diff'!F73-AVERAGE('Work sheet diff'!$C73:$T73)</f>
        <v>-0.000680912232308317</v>
      </c>
      <c r="H162" s="324" t="n">
        <f aca="false">'Work sheet diff'!G73-AVERAGE('Work sheet diff'!$C73:$T73)</f>
        <v>0.00375697521643997</v>
      </c>
      <c r="I162" s="324" t="n">
        <f aca="false">'Work sheet diff'!H73-AVERAGE('Work sheet diff'!$C73:$T73)</f>
        <v>0.00113799973670553</v>
      </c>
      <c r="J162" s="324" t="n">
        <f aca="false">'Work sheet diff'!I73-AVERAGE('Work sheet diff'!$C73:$T73)</f>
        <v>-0.00268982566427073</v>
      </c>
      <c r="K162" s="324" t="n">
        <f aca="false">'Work sheet diff'!J73-AVERAGE('Work sheet diff'!$C73:$T73)</f>
        <v>-0.000378799007015485</v>
      </c>
      <c r="L162" s="324" t="n">
        <f aca="false">'Work sheet diff'!K73-AVERAGE('Work sheet diff'!$C73:$T73)</f>
        <v>-0.00169911542213558</v>
      </c>
      <c r="M162" s="324" t="n">
        <f aca="false">'Work sheet diff'!L73-AVERAGE('Work sheet diff'!$C73:$T73)</f>
        <v>0.000178736081466846</v>
      </c>
      <c r="N162" s="324" t="n">
        <f aca="false">'Work sheet diff'!M73-AVERAGE('Work sheet diff'!$C73:$T73)</f>
        <v>0.000272211792710031</v>
      </c>
      <c r="O162" s="324" t="n">
        <f aca="false">'Work sheet diff'!N73-AVERAGE('Work sheet diff'!$C73:$T73)</f>
        <v>-0.00164061672419807</v>
      </c>
      <c r="P162" s="324" t="n">
        <f aca="false">'Work sheet diff'!O73-AVERAGE('Work sheet diff'!$C73:$T73)</f>
        <v>-0.00371247608890296</v>
      </c>
      <c r="Q162" s="324" t="n">
        <f aca="false">'Work sheet diff'!P73-AVERAGE('Work sheet diff'!$C73:$T73)</f>
        <v>0.000972570593871736</v>
      </c>
      <c r="R162" s="324" t="n">
        <f aca="false">'Work sheet diff'!Q73-AVERAGE('Work sheet diff'!$C73:$T73)</f>
        <v>0.000417671899069327</v>
      </c>
      <c r="S162" s="324" t="n">
        <f aca="false">'Work sheet diff'!R73-AVERAGE('Work sheet diff'!$C73:$T73)</f>
        <v>0.000642408918681336</v>
      </c>
      <c r="T162" s="324" t="n">
        <f aca="false">'Work sheet diff'!S73-AVERAGE('Work sheet diff'!$C73:$T73)</f>
        <v>-0.00221301961950943</v>
      </c>
      <c r="U162" s="324" t="n">
        <f aca="false">'Work sheet diff'!T73-AVERAGE('Work sheet diff'!$C73:$T73)</f>
        <v>-0.00193795274606062</v>
      </c>
      <c r="V162" s="324" t="n">
        <f aca="false">'Work sheet diff'!U73</f>
        <v>0.0428520563107325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524494187548086</v>
      </c>
      <c r="C163" s="324" t="n">
        <f aca="false">'Work sheet diff'!B74</f>
        <v>0.120325680970679</v>
      </c>
      <c r="D163" s="324" t="n">
        <f aca="false">'Work sheet diff'!C74-AVERAGE('Work sheet diff'!$C74:$T74)</f>
        <v>0.00122636648505818</v>
      </c>
      <c r="E163" s="324" t="n">
        <f aca="false">'Work sheet diff'!D74-AVERAGE('Work sheet diff'!$C74:$T74)</f>
        <v>0.000598727430862779</v>
      </c>
      <c r="F163" s="324" t="n">
        <f aca="false">'Work sheet diff'!E74-AVERAGE('Work sheet diff'!$C74:$T74)</f>
        <v>-5.45634820918956E-005</v>
      </c>
      <c r="G163" s="324" t="n">
        <f aca="false">'Work sheet diff'!F74-AVERAGE('Work sheet diff'!$C74:$T74)</f>
        <v>-0.00195535302441658</v>
      </c>
      <c r="H163" s="324" t="n">
        <f aca="false">'Work sheet diff'!G74-AVERAGE('Work sheet diff'!$C74:$T74)</f>
        <v>0.00170687363117023</v>
      </c>
      <c r="I163" s="324" t="n">
        <f aca="false">'Work sheet diff'!H74-AVERAGE('Work sheet diff'!$C74:$T74)</f>
        <v>-0.00198099489188256</v>
      </c>
      <c r="J163" s="324" t="n">
        <f aca="false">'Work sheet diff'!I74-AVERAGE('Work sheet diff'!$C74:$T74)</f>
        <v>-2.06461748619513E-005</v>
      </c>
      <c r="K163" s="324" t="n">
        <f aca="false">'Work sheet diff'!J74-AVERAGE('Work sheet diff'!$C74:$T74)</f>
        <v>0.00198148666720194</v>
      </c>
      <c r="L163" s="324" t="n">
        <f aca="false">'Work sheet diff'!K74-AVERAGE('Work sheet diff'!$C74:$T74)</f>
        <v>0.00221104948474684</v>
      </c>
      <c r="M163" s="324" t="n">
        <f aca="false">'Work sheet diff'!L74-AVERAGE('Work sheet diff'!$C74:$T74)</f>
        <v>0.000453802174748994</v>
      </c>
      <c r="N163" s="324" t="n">
        <f aca="false">'Work sheet diff'!M74-AVERAGE('Work sheet diff'!$C74:$T74)</f>
        <v>0.000855429806315985</v>
      </c>
      <c r="O163" s="324" t="n">
        <f aca="false">'Work sheet diff'!N74-AVERAGE('Work sheet diff'!$C74:$T74)</f>
        <v>-0.00369584720885185</v>
      </c>
      <c r="P163" s="324" t="n">
        <f aca="false">'Work sheet diff'!O74-AVERAGE('Work sheet diff'!$C74:$T74)</f>
        <v>-0.00108383108851306</v>
      </c>
      <c r="Q163" s="324" t="n">
        <f aca="false">'Work sheet diff'!P74-AVERAGE('Work sheet diff'!$C74:$T74)</f>
        <v>0.000320147437918641</v>
      </c>
      <c r="R163" s="324" t="n">
        <f aca="false">'Work sheet diff'!Q74-AVERAGE('Work sheet diff'!$C74:$T74)</f>
        <v>-0.00158190119693395</v>
      </c>
      <c r="S163" s="324" t="n">
        <f aca="false">'Work sheet diff'!R74-AVERAGE('Work sheet diff'!$C74:$T74)</f>
        <v>-0.00152839572742611</v>
      </c>
      <c r="T163" s="324" t="n">
        <f aca="false">'Work sheet diff'!S74-AVERAGE('Work sheet diff'!$C74:$T74)</f>
        <v>0.00245321862913978</v>
      </c>
      <c r="U163" s="324" t="n">
        <f aca="false">'Work sheet diff'!T74-AVERAGE('Work sheet diff'!$C74:$T74)</f>
        <v>9.4431047814589E-005</v>
      </c>
      <c r="V163" s="324" t="n">
        <f aca="false">'Work sheet diff'!U74</f>
        <v>0.00115317128927337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0744144349735544</v>
      </c>
      <c r="C164" s="324" t="n">
        <f aca="false">'Work sheet diff'!B75</f>
        <v>0.0890538709790381</v>
      </c>
      <c r="D164" s="324" t="n">
        <f aca="false">'Work sheet diff'!C75-AVERAGE('Work sheet diff'!$C75:$T75)</f>
        <v>0.00625587581077112</v>
      </c>
      <c r="E164" s="324" t="n">
        <f aca="false">'Work sheet diff'!D75-AVERAGE('Work sheet diff'!$C75:$T75)</f>
        <v>-0.000204444402723507</v>
      </c>
      <c r="F164" s="324" t="n">
        <f aca="false">'Work sheet diff'!E75-AVERAGE('Work sheet diff'!$C75:$T75)</f>
        <v>-0.00307224416503267</v>
      </c>
      <c r="G164" s="324" t="n">
        <f aca="false">'Work sheet diff'!F75-AVERAGE('Work sheet diff'!$C75:$T75)</f>
        <v>-0.000589193726156139</v>
      </c>
      <c r="H164" s="324" t="n">
        <f aca="false">'Work sheet diff'!G75-AVERAGE('Work sheet diff'!$C75:$T75)</f>
        <v>0.000783869064557336</v>
      </c>
      <c r="I164" s="324" t="n">
        <f aca="false">'Work sheet diff'!H75-AVERAGE('Work sheet diff'!$C75:$T75)</f>
        <v>0.000166519346247158</v>
      </c>
      <c r="J164" s="324" t="n">
        <f aca="false">'Work sheet diff'!I75-AVERAGE('Work sheet diff'!$C75:$T75)</f>
        <v>-0.00211031733891161</v>
      </c>
      <c r="K164" s="324" t="n">
        <f aca="false">'Work sheet diff'!J75-AVERAGE('Work sheet diff'!$C75:$T75)</f>
        <v>-0.00105578633448551</v>
      </c>
      <c r="L164" s="324" t="n">
        <f aca="false">'Work sheet diff'!K75-AVERAGE('Work sheet diff'!$C75:$T75)</f>
        <v>-0.00220127124173127</v>
      </c>
      <c r="M164" s="324" t="n">
        <f aca="false">'Work sheet diff'!L75-AVERAGE('Work sheet diff'!$C75:$T75)</f>
        <v>-0.00168866653189077</v>
      </c>
      <c r="N164" s="324" t="n">
        <f aca="false">'Work sheet diff'!M75-AVERAGE('Work sheet diff'!$C75:$T75)</f>
        <v>0.00133538875153048</v>
      </c>
      <c r="O164" s="324" t="n">
        <f aca="false">'Work sheet diff'!N75-AVERAGE('Work sheet diff'!$C75:$T75)</f>
        <v>-0.00551789521323788</v>
      </c>
      <c r="P164" s="324" t="n">
        <f aca="false">'Work sheet diff'!O75-AVERAGE('Work sheet diff'!$C75:$T75)</f>
        <v>0.00143683860947406</v>
      </c>
      <c r="Q164" s="324" t="n">
        <f aca="false">'Work sheet diff'!P75-AVERAGE('Work sheet diff'!$C75:$T75)</f>
        <v>0.00170693576879059</v>
      </c>
      <c r="R164" s="324" t="n">
        <f aca="false">'Work sheet diff'!Q75-AVERAGE('Work sheet diff'!$C75:$T75)</f>
        <v>0.000577141931729181</v>
      </c>
      <c r="S164" s="324" t="n">
        <f aca="false">'Work sheet diff'!R75-AVERAGE('Work sheet diff'!$C75:$T75)</f>
        <v>0.00309894097866813</v>
      </c>
      <c r="T164" s="324" t="n">
        <f aca="false">'Work sheet diff'!S75-AVERAGE('Work sheet diff'!$C75:$T75)</f>
        <v>0.000630771075658827</v>
      </c>
      <c r="U164" s="324" t="n">
        <f aca="false">'Work sheet diff'!T75-AVERAGE('Work sheet diff'!$C75:$T75)</f>
        <v>0.000447537616742473</v>
      </c>
      <c r="V164" s="324" t="n">
        <f aca="false">'Work sheet diff'!U75</f>
        <v>0.0395723563031243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-2.3521674250533E-019</v>
      </c>
      <c r="C165" s="324" t="n">
        <f aca="false">'Work sheet diff'!B76</f>
        <v>-1.7820763201917E-017</v>
      </c>
      <c r="D165" s="324" t="n">
        <f aca="false">'Work sheet diff'!C76-AVERAGE('Work sheet diff'!$C76:$T76)</f>
        <v>1.19960538677718E-017</v>
      </c>
      <c r="E165" s="324" t="n">
        <f aca="false">'Work sheet diff'!D76-AVERAGE('Work sheet diff'!$C76:$T76)</f>
        <v>-2.49917788911913E-018</v>
      </c>
      <c r="F165" s="324" t="n">
        <f aca="false">'Work sheet diff'!E76-AVERAGE('Work sheet diff'!$C76:$T76)</f>
        <v>-1.32309417659248E-019</v>
      </c>
      <c r="G165" s="324" t="n">
        <f aca="false">'Work sheet diff'!F76-AVERAGE('Work sheet diff'!$C76:$T76)</f>
        <v>3.60910689281615E-018</v>
      </c>
      <c r="H165" s="324" t="n">
        <f aca="false">'Work sheet diff'!G76-AVERAGE('Work sheet diff'!$C76:$T76)</f>
        <v>-1.32309417659248E-019</v>
      </c>
      <c r="I165" s="324" t="n">
        <f aca="false">'Work sheet diff'!H76-AVERAGE('Work sheet diff'!$C76:$T76)</f>
        <v>-5.64520182012792E-018</v>
      </c>
      <c r="J165" s="324" t="n">
        <f aca="false">'Work sheet diff'!I76-AVERAGE('Work sheet diff'!$C76:$T76)</f>
        <v>-3.23423020944828E-018</v>
      </c>
      <c r="K165" s="324" t="n">
        <f aca="false">'Work sheet diff'!J76-AVERAGE('Work sheet diff'!$C76:$T76)</f>
        <v>-7.23291483203889E-018</v>
      </c>
      <c r="L165" s="324" t="n">
        <f aca="false">'Work sheet diff'!K76-AVERAGE('Work sheet diff'!$C76:$T76)</f>
        <v>1.70532138316364E-018</v>
      </c>
      <c r="M165" s="324" t="n">
        <f aca="false">'Work sheet diff'!L76-AVERAGE('Work sheet diff'!$C76:$T76)</f>
        <v>-3.13867340780549E-018</v>
      </c>
      <c r="N165" s="324" t="n">
        <f aca="false">'Work sheet diff'!M76-AVERAGE('Work sheet diff'!$C76:$T76)</f>
        <v>-1.49950673347148E-018</v>
      </c>
      <c r="O165" s="324" t="n">
        <f aca="false">'Work sheet diff'!N76-AVERAGE('Work sheet diff'!$C76:$T76)</f>
        <v>-1.23488789815298E-018</v>
      </c>
      <c r="P165" s="324" t="n">
        <f aca="false">'Work sheet diff'!O76-AVERAGE('Work sheet diff'!$C76:$T76)</f>
        <v>6.11563530513858E-018</v>
      </c>
      <c r="Q165" s="324" t="n">
        <f aca="false">'Work sheet diff'!P76-AVERAGE('Work sheet diff'!$C76:$T76)</f>
        <v>-1.49950673347148E-018</v>
      </c>
      <c r="R165" s="324" t="n">
        <f aca="false">'Work sheet diff'!Q76-AVERAGE('Work sheet diff'!$C76:$T76)</f>
        <v>-2.70499253881129E-018</v>
      </c>
      <c r="S165" s="324" t="n">
        <f aca="false">'Work sheet diff'!R76-AVERAGE('Work sheet diff'!$C76:$T76)</f>
        <v>-1.15256203827612E-017</v>
      </c>
      <c r="T165" s="324" t="n">
        <f aca="false">'Work sheet diff'!S76-AVERAGE('Work sheet diff'!$C76:$T76)</f>
        <v>2.37568909930383E-017</v>
      </c>
      <c r="U165" s="324" t="n">
        <f aca="false">'Work sheet diff'!T76-AVERAGE('Work sheet diff'!$C76:$T76)</f>
        <v>-6.7036771614019E-018</v>
      </c>
      <c r="V165" s="324" t="n">
        <f aca="false">'Work sheet diff'!U76</f>
        <v>1.21841859594508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529856463270658</v>
      </c>
      <c r="C166" s="324" t="n">
        <f aca="false">'Work sheet diff'!B77</f>
        <v>0.0245564349456481</v>
      </c>
      <c r="D166" s="324" t="n">
        <f aca="false">'Work sheet diff'!C77-AVERAGE('Work sheet diff'!$C77:$T77)</f>
        <v>0.000555997765116538</v>
      </c>
      <c r="E166" s="324" t="n">
        <f aca="false">'Work sheet diff'!D77-AVERAGE('Work sheet diff'!$C77:$T77)</f>
        <v>0.000510423610666814</v>
      </c>
      <c r="F166" s="324" t="n">
        <f aca="false">'Work sheet diff'!E77-AVERAGE('Work sheet diff'!$C77:$T77)</f>
        <v>0.00029219464711631</v>
      </c>
      <c r="G166" s="324" t="n">
        <f aca="false">'Work sheet diff'!F77-AVERAGE('Work sheet diff'!$C77:$T77)</f>
        <v>0.00108385802639036</v>
      </c>
      <c r="H166" s="324" t="n">
        <f aca="false">'Work sheet diff'!G77-AVERAGE('Work sheet diff'!$C77:$T77)</f>
        <v>0.000176567372822271</v>
      </c>
      <c r="I166" s="324" t="n">
        <f aca="false">'Work sheet diff'!H77-AVERAGE('Work sheet diff'!$C77:$T77)</f>
        <v>-0.000450924107021374</v>
      </c>
      <c r="J166" s="324" t="n">
        <f aca="false">'Work sheet diff'!I77-AVERAGE('Work sheet diff'!$C77:$T77)</f>
        <v>-0.00068801495828726</v>
      </c>
      <c r="K166" s="324" t="n">
        <f aca="false">'Work sheet diff'!J77-AVERAGE('Work sheet diff'!$C77:$T77)</f>
        <v>-0.000665715727390899</v>
      </c>
      <c r="L166" s="324" t="n">
        <f aca="false">'Work sheet diff'!K77-AVERAGE('Work sheet diff'!$C77:$T77)</f>
        <v>-0.00139871417488609</v>
      </c>
      <c r="M166" s="324" t="n">
        <f aca="false">'Work sheet diff'!L77-AVERAGE('Work sheet diff'!$C77:$T77)</f>
        <v>0.000727343740542545</v>
      </c>
      <c r="N166" s="324" t="n">
        <f aca="false">'Work sheet diff'!M77-AVERAGE('Work sheet diff'!$C77:$T77)</f>
        <v>0.000549005442890309</v>
      </c>
      <c r="O166" s="324" t="n">
        <f aca="false">'Work sheet diff'!N77-AVERAGE('Work sheet diff'!$C77:$T77)</f>
        <v>-0.000287630247381284</v>
      </c>
      <c r="P166" s="324" t="n">
        <f aca="false">'Work sheet diff'!O77-AVERAGE('Work sheet diff'!$C77:$T77)</f>
        <v>0.000409198278597238</v>
      </c>
      <c r="Q166" s="324" t="n">
        <f aca="false">'Work sheet diff'!P77-AVERAGE('Work sheet diff'!$C77:$T77)</f>
        <v>0.00020876197124912</v>
      </c>
      <c r="R166" s="324" t="n">
        <f aca="false">'Work sheet diff'!Q77-AVERAGE('Work sheet diff'!$C77:$T77)</f>
        <v>-3.21884585741854E-005</v>
      </c>
      <c r="S166" s="324" t="n">
        <f aca="false">'Work sheet diff'!R77-AVERAGE('Work sheet diff'!$C77:$T77)</f>
        <v>-2.35697563085325E-006</v>
      </c>
      <c r="T166" s="324" t="n">
        <f aca="false">'Work sheet diff'!S77-AVERAGE('Work sheet diff'!$C77:$T77)</f>
        <v>-0.000318392201075064</v>
      </c>
      <c r="U166" s="324" t="n">
        <f aca="false">'Work sheet diff'!T77-AVERAGE('Work sheet diff'!$C77:$T77)</f>
        <v>-0.000669414005144494</v>
      </c>
      <c r="V166" s="324" t="n">
        <f aca="false">'Work sheet diff'!U77</f>
        <v>0.0305641800912981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0537334070638423</v>
      </c>
      <c r="C167" s="324" t="n">
        <f aca="false">'Work sheet diff'!B78/10</f>
        <v>-0.00345422162712782</v>
      </c>
      <c r="D167" s="324" t="n">
        <f aca="false">('Work sheet diff'!C78-AVERAGE('Work sheet diff'!$C78:$T78))/10</f>
        <v>0.000785646137914325</v>
      </c>
      <c r="E167" s="324" t="n">
        <f aca="false">('Work sheet diff'!D78-AVERAGE('Work sheet diff'!$C78:$T78))/10</f>
        <v>0.00055090053987402</v>
      </c>
      <c r="F167" s="324" t="n">
        <f aca="false">('Work sheet diff'!E78-AVERAGE('Work sheet diff'!$C78:$T78))/10</f>
        <v>0.00012306990573911</v>
      </c>
      <c r="G167" s="324" t="n">
        <f aca="false">('Work sheet diff'!F78-AVERAGE('Work sheet diff'!$C78:$T78))/10</f>
        <v>0.000687263301067514</v>
      </c>
      <c r="H167" s="324" t="n">
        <f aca="false">('Work sheet diff'!G78-AVERAGE('Work sheet diff'!$C78:$T78))/10</f>
        <v>0.000769627703708669</v>
      </c>
      <c r="I167" s="324" t="n">
        <f aca="false">('Work sheet diff'!H78-AVERAGE('Work sheet diff'!$C78:$T78))/10</f>
        <v>-0.00117812142590837</v>
      </c>
      <c r="J167" s="324" t="n">
        <f aca="false">('Work sheet diff'!I78-AVERAGE('Work sheet diff'!$C78:$T78))/10</f>
        <v>-0.000621350071021003</v>
      </c>
      <c r="K167" s="324" t="n">
        <f aca="false">('Work sheet diff'!J78-AVERAGE('Work sheet diff'!$C78:$T78))/10</f>
        <v>-0.000106362330187565</v>
      </c>
      <c r="L167" s="324" t="n">
        <f aca="false">('Work sheet diff'!K78-AVERAGE('Work sheet diff'!$C78:$T78))/10</f>
        <v>0.000353512292666757</v>
      </c>
      <c r="M167" s="324" t="n">
        <f aca="false">('Work sheet diff'!L78-AVERAGE('Work sheet diff'!$C78:$T78))/10</f>
        <v>-8.48781195580651E-005</v>
      </c>
      <c r="N167" s="324" t="n">
        <f aca="false">('Work sheet diff'!M78-AVERAGE('Work sheet diff'!$C78:$T78))/10</f>
        <v>-0.000164101006684194</v>
      </c>
      <c r="O167" s="324" t="n">
        <f aca="false">('Work sheet diff'!N78-AVERAGE('Work sheet diff'!$C78:$T78))/10</f>
        <v>-0.000343511816539225</v>
      </c>
      <c r="P167" s="324" t="n">
        <f aca="false">('Work sheet diff'!O78-AVERAGE('Work sheet diff'!$C78:$T78))/10</f>
        <v>-0.0011552722554095</v>
      </c>
      <c r="Q167" s="324" t="n">
        <f aca="false">('Work sheet diff'!P78-AVERAGE('Work sheet diff'!$C78:$T78))/10</f>
        <v>0.000313155553077179</v>
      </c>
      <c r="R167" s="324" t="n">
        <f aca="false">('Work sheet diff'!Q78-AVERAGE('Work sheet diff'!$C78:$T78))/10</f>
        <v>-0.000410256505162215</v>
      </c>
      <c r="S167" s="324" t="n">
        <f aca="false">('Work sheet diff'!R78-AVERAGE('Work sheet diff'!$C78:$T78))/10</f>
        <v>-0.000231848722031719</v>
      </c>
      <c r="T167" s="324" t="n">
        <f aca="false">('Work sheet diff'!S78-AVERAGE('Work sheet diff'!$C78:$T78))/10</f>
        <v>-0.000173818779552965</v>
      </c>
      <c r="U167" s="324" t="n">
        <f aca="false">('Work sheet diff'!T78-AVERAGE('Work sheet diff'!$C78:$T78))/10</f>
        <v>0.000886345598007251</v>
      </c>
      <c r="V167" s="324" t="n">
        <f aca="false">'Work sheet diff'!U78/10</f>
        <v>0.00203397124580248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-0.000866524524355477</v>
      </c>
      <c r="C168" s="324" t="n">
        <f aca="false">'Work sheet diff'!B79/10</f>
        <v>0.00248010103154449</v>
      </c>
      <c r="D168" s="324" t="n">
        <f aca="false">('Work sheet diff'!C79-AVERAGE('Work sheet diff'!$C79:$T79))/10</f>
        <v>0.00107757542956676</v>
      </c>
      <c r="E168" s="324" t="n">
        <f aca="false">('Work sheet diff'!D79-AVERAGE('Work sheet diff'!$C79:$T79))/10</f>
        <v>0.000386853238296646</v>
      </c>
      <c r="F168" s="324" t="n">
        <f aca="false">('Work sheet diff'!E79-AVERAGE('Work sheet diff'!$C79:$T79))/10</f>
        <v>-0.000392976224139515</v>
      </c>
      <c r="G168" s="324" t="n">
        <f aca="false">('Work sheet diff'!F79-AVERAGE('Work sheet diff'!$C79:$T79))/10</f>
        <v>-0.000273699192621677</v>
      </c>
      <c r="H168" s="324" t="n">
        <f aca="false">('Work sheet diff'!G79-AVERAGE('Work sheet diff'!$C79:$T79))/10</f>
        <v>0.000801508766142025</v>
      </c>
      <c r="I168" s="324" t="n">
        <f aca="false">('Work sheet diff'!H79-AVERAGE('Work sheet diff'!$C79:$T79))/10</f>
        <v>0.000213552385568271</v>
      </c>
      <c r="J168" s="324" t="n">
        <f aca="false">('Work sheet diff'!I79-AVERAGE('Work sheet diff'!$C79:$T79))/10</f>
        <v>0.000371093739571671</v>
      </c>
      <c r="K168" s="324" t="n">
        <f aca="false">('Work sheet diff'!J79-AVERAGE('Work sheet diff'!$C79:$T79))/10</f>
        <v>-8.14504949484049E-005</v>
      </c>
      <c r="L168" s="324" t="n">
        <f aca="false">('Work sheet diff'!K79-AVERAGE('Work sheet diff'!$C79:$T79))/10</f>
        <v>1.03470866743496E-005</v>
      </c>
      <c r="M168" s="324" t="n">
        <f aca="false">('Work sheet diff'!L79-AVERAGE('Work sheet diff'!$C79:$T79))/10</f>
        <v>-0.00039997391725402</v>
      </c>
      <c r="N168" s="324" t="n">
        <f aca="false">('Work sheet diff'!M79-AVERAGE('Work sheet diff'!$C79:$T79))/10</f>
        <v>-8.96308823337961E-005</v>
      </c>
      <c r="O168" s="324" t="n">
        <f aca="false">('Work sheet diff'!N79-AVERAGE('Work sheet diff'!$C79:$T79))/10</f>
        <v>-0.00023806854509701</v>
      </c>
      <c r="P168" s="324" t="n">
        <f aca="false">('Work sheet diff'!O79-AVERAGE('Work sheet diff'!$C79:$T79))/10</f>
        <v>-0.000825561872303523</v>
      </c>
      <c r="Q168" s="324" t="n">
        <f aca="false">('Work sheet diff'!P79-AVERAGE('Work sheet diff'!$C79:$T79))/10</f>
        <v>9.99446581904031E-005</v>
      </c>
      <c r="R168" s="324" t="n">
        <f aca="false">('Work sheet diff'!Q79-AVERAGE('Work sheet diff'!$C79:$T79))/10</f>
        <v>9.25238460731745E-005</v>
      </c>
      <c r="S168" s="324" t="n">
        <f aca="false">('Work sheet diff'!R79-AVERAGE('Work sheet diff'!$C79:$T79))/10</f>
        <v>0.000391372375544958</v>
      </c>
      <c r="T168" s="324" t="n">
        <f aca="false">('Work sheet diff'!S79-AVERAGE('Work sheet diff'!$C79:$T79))/10</f>
        <v>-0.000859863735190091</v>
      </c>
      <c r="U168" s="324" t="n">
        <f aca="false">('Work sheet diff'!T79-AVERAGE('Work sheet diff'!$C79:$T79))/10</f>
        <v>-0.00028354666174022</v>
      </c>
      <c r="V168" s="324" t="n">
        <f aca="false">'Work sheet diff'!U79/10</f>
        <v>0.00106818334021685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894348212253976</v>
      </c>
      <c r="C169" s="324" t="n">
        <f aca="false">'Work sheet diff'!B80/10</f>
        <v>-0.00318470804254332</v>
      </c>
      <c r="D169" s="324" t="n">
        <f aca="false">('Work sheet diff'!C80-AVERAGE('Work sheet diff'!$C80:$T80))/10</f>
        <v>-0.00111958341345934</v>
      </c>
      <c r="E169" s="324" t="n">
        <f aca="false">('Work sheet diff'!D80-AVERAGE('Work sheet diff'!$C80:$T80))/10</f>
        <v>-0.000309998582842011</v>
      </c>
      <c r="F169" s="324" t="n">
        <f aca="false">('Work sheet diff'!E80-AVERAGE('Work sheet diff'!$C80:$T80))/10</f>
        <v>0.000234478941193912</v>
      </c>
      <c r="G169" s="324" t="n">
        <f aca="false">('Work sheet diff'!F80-AVERAGE('Work sheet diff'!$C80:$T80))/10</f>
        <v>5.11161941183835E-005</v>
      </c>
      <c r="H169" s="324" t="n">
        <f aca="false">('Work sheet diff'!G80-AVERAGE('Work sheet diff'!$C80:$T80))/10</f>
        <v>-0.000592562174091312</v>
      </c>
      <c r="I169" s="324" t="n">
        <f aca="false">('Work sheet diff'!H80-AVERAGE('Work sheet diff'!$C80:$T80))/10</f>
        <v>-0.00165377345323409</v>
      </c>
      <c r="J169" s="324" t="n">
        <f aca="false">('Work sheet diff'!I80-AVERAGE('Work sheet diff'!$C80:$T80))/10</f>
        <v>0.000191025920474315</v>
      </c>
      <c r="K169" s="324" t="n">
        <f aca="false">('Work sheet diff'!J80-AVERAGE('Work sheet diff'!$C80:$T80))/10</f>
        <v>8.01403189688826E-005</v>
      </c>
      <c r="L169" s="324" t="n">
        <f aca="false">('Work sheet diff'!K80-AVERAGE('Work sheet diff'!$C80:$T80))/10</f>
        <v>-0.000202390629040751</v>
      </c>
      <c r="M169" s="324" t="n">
        <f aca="false">('Work sheet diff'!L80-AVERAGE('Work sheet diff'!$C80:$T80))/10</f>
        <v>0.000312064592291469</v>
      </c>
      <c r="N169" s="324" t="n">
        <f aca="false">('Work sheet diff'!M80-AVERAGE('Work sheet diff'!$C80:$T80))/10</f>
        <v>0.000812834541227968</v>
      </c>
      <c r="O169" s="324" t="n">
        <f aca="false">('Work sheet diff'!N80-AVERAGE('Work sheet diff'!$C80:$T80))/10</f>
        <v>-0.000346088827539888</v>
      </c>
      <c r="P169" s="324" t="n">
        <f aca="false">('Work sheet diff'!O80-AVERAGE('Work sheet diff'!$C80:$T80))/10</f>
        <v>0.000732597638443287</v>
      </c>
      <c r="Q169" s="324" t="n">
        <f aca="false">('Work sheet diff'!P80-AVERAGE('Work sheet diff'!$C80:$T80))/10</f>
        <v>-0.000265324468251059</v>
      </c>
      <c r="R169" s="324" t="n">
        <f aca="false">('Work sheet diff'!Q80-AVERAGE('Work sheet diff'!$C80:$T80))/10</f>
        <v>-0.00050112431765879</v>
      </c>
      <c r="S169" s="324" t="n">
        <f aca="false">('Work sheet diff'!R80-AVERAGE('Work sheet diff'!$C80:$T80))/10</f>
        <v>0.000855698917327509</v>
      </c>
      <c r="T169" s="324" t="n">
        <f aca="false">('Work sheet diff'!S80-AVERAGE('Work sheet diff'!$C80:$T80))/10</f>
        <v>0.00048467397218952</v>
      </c>
      <c r="U169" s="324" t="n">
        <f aca="false">('Work sheet diff'!T80-AVERAGE('Work sheet diff'!$C80:$T80))/10</f>
        <v>0.001236214829882</v>
      </c>
      <c r="V169" s="324" t="n">
        <f aca="false">'Work sheet diff'!U80/10</f>
        <v>0.00410067087438049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0920132233521657</v>
      </c>
      <c r="C170" s="326" t="n">
        <f aca="false">'Work sheet diff'!B81/10</f>
        <v>-0.00631228490633363</v>
      </c>
      <c r="D170" s="326" t="n">
        <f aca="false">('Work sheet diff'!C81-AVERAGE('Work sheet diff'!$C81:$T81))/10</f>
        <v>0.000462992580037666</v>
      </c>
      <c r="E170" s="326" t="n">
        <f aca="false">('Work sheet diff'!D81-AVERAGE('Work sheet diff'!$C81:$T81))/10</f>
        <v>-0.000846939792843693</v>
      </c>
      <c r="F170" s="326" t="n">
        <f aca="false">('Work sheet diff'!E81-AVERAGE('Work sheet diff'!$C81:$T81))/10</f>
        <v>-0.000732239114877589</v>
      </c>
      <c r="G170" s="326" t="n">
        <f aca="false">('Work sheet diff'!F81-AVERAGE('Work sheet diff'!$C81:$T81))/10</f>
        <v>-0.00115562182674199</v>
      </c>
      <c r="H170" s="326" t="n">
        <f aca="false">('Work sheet diff'!G81-AVERAGE('Work sheet diff'!$C81:$T81))/10</f>
        <v>2.22725800376633E-005</v>
      </c>
      <c r="I170" s="326" t="n">
        <f aca="false">('Work sheet diff'!H81-AVERAGE('Work sheet diff'!$C81:$T81))/10</f>
        <v>0.000759921393596985</v>
      </c>
      <c r="J170" s="326" t="n">
        <f aca="false">('Work sheet diff'!I81-AVERAGE('Work sheet diff'!$C81:$T81))/10</f>
        <v>0.00287144935969868</v>
      </c>
      <c r="K170" s="326" t="n">
        <f aca="false">('Work sheet diff'!J81-AVERAGE('Work sheet diff'!$C81:$T81))/10</f>
        <v>-0.00136849097928437</v>
      </c>
      <c r="L170" s="326" t="n">
        <f aca="false">('Work sheet diff'!K81-AVERAGE('Work sheet diff'!$C81:$T81))/10</f>
        <v>-0.00163778572504708</v>
      </c>
      <c r="M170" s="326" t="n">
        <f aca="false">('Work sheet diff'!L81-AVERAGE('Work sheet diff'!$C81:$T81))/10</f>
        <v>-0.000158880809792844</v>
      </c>
      <c r="N170" s="326" t="n">
        <f aca="false">('Work sheet diff'!M81-AVERAGE('Work sheet diff'!$C81:$T81))/10</f>
        <v>0.00152345529190207</v>
      </c>
      <c r="O170" s="326" t="n">
        <f aca="false">('Work sheet diff'!N81-AVERAGE('Work sheet diff'!$C81:$T81))/10</f>
        <v>0.000745362410546138</v>
      </c>
      <c r="P170" s="326" t="n">
        <f aca="false">('Work sheet diff'!O81-AVERAGE('Work sheet diff'!$C81:$T81))/10</f>
        <v>0.00134120258003767</v>
      </c>
      <c r="Q170" s="326" t="n">
        <f aca="false">('Work sheet diff'!P81-AVERAGE('Work sheet diff'!$C81:$T81))/10</f>
        <v>-0.000622133013182673</v>
      </c>
      <c r="R170" s="326" t="n">
        <f aca="false">('Work sheet diff'!Q81-AVERAGE('Work sheet diff'!$C81:$T81))/10</f>
        <v>-0.00111251284369115</v>
      </c>
      <c r="S170" s="326" t="n">
        <f aca="false">('Work sheet diff'!R81-AVERAGE('Work sheet diff'!$C81:$T81))/10</f>
        <v>-0.00122254996233522</v>
      </c>
      <c r="T170" s="326" t="n">
        <f aca="false">('Work sheet diff'!S81-AVERAGE('Work sheet diff'!$C81:$T81))/10</f>
        <v>0.000827902580037665</v>
      </c>
      <c r="U170" s="326" t="n">
        <f aca="false">('Work sheet diff'!T81-AVERAGE('Work sheet diff'!$C81:$T81))/10</f>
        <v>0.000302595291902071</v>
      </c>
      <c r="V170" s="326" t="n">
        <f aca="false">'Work sheet diff'!U81/10</f>
        <v>0.0191125185689201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236183345307376</v>
      </c>
      <c r="C171" s="323" t="n">
        <f aca="false">'Work sheet diff'!B88</f>
        <v>-14.1526245887768</v>
      </c>
      <c r="D171" s="323" t="n">
        <f aca="false">'Work sheet diff'!C88-AVERAGE('Work sheet diff'!$C88:$T88)</f>
        <v>-0.019596263396059</v>
      </c>
      <c r="E171" s="323" t="n">
        <f aca="false">'Work sheet diff'!D88-AVERAGE('Work sheet diff'!$C88:$T88)</f>
        <v>0.0795163534754102</v>
      </c>
      <c r="F171" s="323" t="n">
        <f aca="false">'Work sheet diff'!E88-AVERAGE('Work sheet diff'!$C88:$T88)</f>
        <v>-0.0693192406047464</v>
      </c>
      <c r="G171" s="323" t="n">
        <f aca="false">'Work sheet diff'!F88-AVERAGE('Work sheet diff'!$C88:$T88)</f>
        <v>-0.0905601495770266</v>
      </c>
      <c r="H171" s="323" t="n">
        <f aca="false">'Work sheet diff'!G88-AVERAGE('Work sheet diff'!$C88:$T88)</f>
        <v>-0.0386879630716151</v>
      </c>
      <c r="I171" s="323" t="n">
        <f aca="false">'Work sheet diff'!H88-AVERAGE('Work sheet diff'!$C88:$T88)</f>
        <v>-0.0100952378223066</v>
      </c>
      <c r="J171" s="323" t="n">
        <f aca="false">'Work sheet diff'!I88-AVERAGE('Work sheet diff'!$C88:$T88)</f>
        <v>0.0278624463214826</v>
      </c>
      <c r="K171" s="323" t="n">
        <f aca="false">'Work sheet diff'!J88-AVERAGE('Work sheet diff'!$C88:$T88)</f>
        <v>0.127091240488101</v>
      </c>
      <c r="L171" s="323" t="n">
        <f aca="false">'Work sheet diff'!K88-AVERAGE('Work sheet diff'!$C88:$T88)</f>
        <v>-0.0335370825015241</v>
      </c>
      <c r="M171" s="323" t="n">
        <f aca="false">'Work sheet diff'!L88-AVERAGE('Work sheet diff'!$C88:$T88)</f>
        <v>0.0636324138574107</v>
      </c>
      <c r="N171" s="323" t="n">
        <f aca="false">'Work sheet diff'!M88-AVERAGE('Work sheet diff'!$C88:$T88)</f>
        <v>0.00537781354708563</v>
      </c>
      <c r="O171" s="323" t="n">
        <f aca="false">'Work sheet diff'!N88-AVERAGE('Work sheet diff'!$C88:$T88)</f>
        <v>-0.0596173554660805</v>
      </c>
      <c r="P171" s="323" t="n">
        <f aca="false">'Work sheet diff'!O88-AVERAGE('Work sheet diff'!$C88:$T88)</f>
        <v>-0.0148368118517399</v>
      </c>
      <c r="Q171" s="323" t="n">
        <f aca="false">'Work sheet diff'!P88-AVERAGE('Work sheet diff'!$C88:$T88)</f>
        <v>0.142218662364086</v>
      </c>
      <c r="R171" s="323" t="n">
        <f aca="false">'Work sheet diff'!Q88-AVERAGE('Work sheet diff'!$C88:$T88)</f>
        <v>-0.049323530897793</v>
      </c>
      <c r="S171" s="323" t="n">
        <f aca="false">'Work sheet diff'!R88-AVERAGE('Work sheet diff'!$C88:$T88)</f>
        <v>-0.0613610061890674</v>
      </c>
      <c r="T171" s="323" t="n">
        <f aca="false">'Work sheet diff'!S88-AVERAGE('Work sheet diff'!$C88:$T88)</f>
        <v>0.00632893997325054</v>
      </c>
      <c r="U171" s="323" t="n">
        <f aca="false">'Work sheet diff'!T88-AVERAGE('Work sheet diff'!$C88:$T88)</f>
        <v>-0.00509322864886844</v>
      </c>
      <c r="V171" s="323" t="n">
        <f aca="false">'Work sheet diff'!U88</f>
        <v>0.191802734681532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0216066276751866</v>
      </c>
      <c r="C172" s="324" t="n">
        <f aca="false">'Work sheet diff'!B89</f>
        <v>-2.20923124208956</v>
      </c>
      <c r="D172" s="324" t="n">
        <f aca="false">'Work sheet diff'!C89-AVERAGE('Work sheet diff'!$C89:$T89)</f>
        <v>-0.0216133253023433</v>
      </c>
      <c r="E172" s="324" t="n">
        <f aca="false">'Work sheet diff'!D89-AVERAGE('Work sheet diff'!$C89:$T89)</f>
        <v>0.0172698051653563</v>
      </c>
      <c r="F172" s="324" t="n">
        <f aca="false">'Work sheet diff'!E89-AVERAGE('Work sheet diff'!$C89:$T89)</f>
        <v>0.0650210056192301</v>
      </c>
      <c r="G172" s="324" t="n">
        <f aca="false">'Work sheet diff'!F89-AVERAGE('Work sheet diff'!$C89:$T89)</f>
        <v>-0.0705956354657511</v>
      </c>
      <c r="H172" s="324" t="n">
        <f aca="false">'Work sheet diff'!G89-AVERAGE('Work sheet diff'!$C89:$T89)</f>
        <v>0.0602873188121912</v>
      </c>
      <c r="I172" s="324" t="n">
        <f aca="false">'Work sheet diff'!H89-AVERAGE('Work sheet diff'!$C89:$T89)</f>
        <v>0.0876870271093033</v>
      </c>
      <c r="J172" s="324" t="n">
        <f aca="false">'Work sheet diff'!I89-AVERAGE('Work sheet diff'!$C89:$T89)</f>
        <v>0.0261471728479424</v>
      </c>
      <c r="K172" s="324" t="n">
        <f aca="false">'Work sheet diff'!J89-AVERAGE('Work sheet diff'!$C89:$T89)</f>
        <v>0.00193607381560986</v>
      </c>
      <c r="L172" s="324" t="n">
        <f aca="false">'Work sheet diff'!K89-AVERAGE('Work sheet diff'!$C89:$T89)</f>
        <v>0.00238809793167035</v>
      </c>
      <c r="M172" s="324" t="n">
        <f aca="false">'Work sheet diff'!L89-AVERAGE('Work sheet diff'!$C89:$T89)</f>
        <v>-0.0124960607636207</v>
      </c>
      <c r="N172" s="324" t="n">
        <f aca="false">'Work sheet diff'!M89-AVERAGE('Work sheet diff'!$C89:$T89)</f>
        <v>0.0944790459707521</v>
      </c>
      <c r="O172" s="324" t="n">
        <f aca="false">'Work sheet diff'!N89-AVERAGE('Work sheet diff'!$C89:$T89)</f>
        <v>-0.00317266576012038</v>
      </c>
      <c r="P172" s="324" t="n">
        <f aca="false">'Work sheet diff'!O89-AVERAGE('Work sheet diff'!$C89:$T89)</f>
        <v>-0.127306359352254</v>
      </c>
      <c r="Q172" s="324" t="n">
        <f aca="false">'Work sheet diff'!P89-AVERAGE('Work sheet diff'!$C89:$T89)</f>
        <v>-0.0232280275995755</v>
      </c>
      <c r="R172" s="324" t="n">
        <f aca="false">'Work sheet diff'!Q89-AVERAGE('Work sheet diff'!$C89:$T89)</f>
        <v>0.0226405146811896</v>
      </c>
      <c r="S172" s="324" t="n">
        <f aca="false">'Work sheet diff'!R89-AVERAGE('Work sheet diff'!$C89:$T89)</f>
        <v>-0.103835477998217</v>
      </c>
      <c r="T172" s="324" t="n">
        <f aca="false">'Work sheet diff'!S89-AVERAGE('Work sheet diff'!$C89:$T89)</f>
        <v>-0.0140115537880716</v>
      </c>
      <c r="U172" s="324" t="n">
        <f aca="false">'Work sheet diff'!T89-AVERAGE('Work sheet diff'!$C89:$T89)</f>
        <v>-0.00159695592329193</v>
      </c>
      <c r="V172" s="324" t="n">
        <f aca="false">'Work sheet diff'!U89</f>
        <v>0.129757263578942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229268287887791</v>
      </c>
      <c r="C173" s="324" t="n">
        <f aca="false">'Work sheet diff'!B90</f>
        <v>-2.75086395110021</v>
      </c>
      <c r="D173" s="324" t="n">
        <f aca="false">'Work sheet diff'!C90-AVERAGE('Work sheet diff'!$C90:$T90)</f>
        <v>-0.00641627508960679</v>
      </c>
      <c r="E173" s="324" t="n">
        <f aca="false">'Work sheet diff'!D90-AVERAGE('Work sheet diff'!$C90:$T90)</f>
        <v>0.0245220201823125</v>
      </c>
      <c r="F173" s="324" t="n">
        <f aca="false">'Work sheet diff'!E90-AVERAGE('Work sheet diff'!$C90:$T90)</f>
        <v>-0.005818579172905</v>
      </c>
      <c r="G173" s="324" t="n">
        <f aca="false">'Work sheet diff'!F90-AVERAGE('Work sheet diff'!$C90:$T90)</f>
        <v>-0.0172175060542206</v>
      </c>
      <c r="H173" s="324" t="n">
        <f aca="false">'Work sheet diff'!G90-AVERAGE('Work sheet diff'!$C90:$T90)</f>
        <v>-0.00631942595177657</v>
      </c>
      <c r="I173" s="324" t="n">
        <f aca="false">'Work sheet diff'!H90-AVERAGE('Work sheet diff'!$C90:$T90)</f>
        <v>-0.00380843839641556</v>
      </c>
      <c r="J173" s="324" t="n">
        <f aca="false">'Work sheet diff'!I90-AVERAGE('Work sheet diff'!$C90:$T90)</f>
        <v>0.000359641655307458</v>
      </c>
      <c r="K173" s="324" t="n">
        <f aca="false">'Work sheet diff'!J90-AVERAGE('Work sheet diff'!$C90:$T90)</f>
        <v>-0.00189951793110067</v>
      </c>
      <c r="L173" s="324" t="n">
        <f aca="false">'Work sheet diff'!K90-AVERAGE('Work sheet diff'!$C90:$T90)</f>
        <v>-0.00328935968543679</v>
      </c>
      <c r="M173" s="324" t="n">
        <f aca="false">'Work sheet diff'!L90-AVERAGE('Work sheet diff'!$C90:$T90)</f>
        <v>0.00510732438757406</v>
      </c>
      <c r="N173" s="324" t="n">
        <f aca="false">'Work sheet diff'!M90-AVERAGE('Work sheet diff'!$C90:$T90)</f>
        <v>0.000526495035194616</v>
      </c>
      <c r="O173" s="324" t="n">
        <f aca="false">'Work sheet diff'!N90-AVERAGE('Work sheet diff'!$C90:$T90)</f>
        <v>-0.0176174955688374</v>
      </c>
      <c r="P173" s="324" t="n">
        <f aca="false">'Work sheet diff'!O90-AVERAGE('Work sheet diff'!$C90:$T90)</f>
        <v>-0.0137066108939487</v>
      </c>
      <c r="Q173" s="324" t="n">
        <f aca="false">'Work sheet diff'!P90-AVERAGE('Work sheet diff'!$C90:$T90)</f>
        <v>0.0332957309511955</v>
      </c>
      <c r="R173" s="324" t="n">
        <f aca="false">'Work sheet diff'!Q90-AVERAGE('Work sheet diff'!$C90:$T90)</f>
        <v>0.00519426184669199</v>
      </c>
      <c r="S173" s="324" t="n">
        <f aca="false">'Work sheet diff'!R90-AVERAGE('Work sheet diff'!$C90:$T90)</f>
        <v>-0.00613275093086802</v>
      </c>
      <c r="T173" s="324" t="n">
        <f aca="false">'Work sheet diff'!S90-AVERAGE('Work sheet diff'!$C90:$T90)</f>
        <v>-1.37367237114765E-005</v>
      </c>
      <c r="U173" s="324" t="n">
        <f aca="false">'Work sheet diff'!T90-AVERAGE('Work sheet diff'!$C90:$T90)</f>
        <v>0.0132342223405514</v>
      </c>
      <c r="V173" s="324" t="n">
        <f aca="false">'Work sheet diff'!U90</f>
        <v>-0.00444286244934433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11356082819281</v>
      </c>
      <c r="C174" s="324" t="n">
        <f aca="false">'Work sheet diff'!B91</f>
        <v>-0.934364272016846</v>
      </c>
      <c r="D174" s="324" t="n">
        <f aca="false">'Work sheet diff'!C91-AVERAGE('Work sheet diff'!$C91:$T91)</f>
        <v>-0.00232319530413613</v>
      </c>
      <c r="E174" s="324" t="n">
        <f aca="false">'Work sheet diff'!D91-AVERAGE('Work sheet diff'!$C91:$T91)</f>
        <v>0.00105376861330931</v>
      </c>
      <c r="F174" s="324" t="n">
        <f aca="false">'Work sheet diff'!E91-AVERAGE('Work sheet diff'!$C91:$T91)</f>
        <v>0.00931006655961137</v>
      </c>
      <c r="G174" s="324" t="n">
        <f aca="false">'Work sheet diff'!F91-AVERAGE('Work sheet diff'!$C91:$T91)</f>
        <v>-0.00918582484520722</v>
      </c>
      <c r="H174" s="324" t="n">
        <f aca="false">'Work sheet diff'!G91-AVERAGE('Work sheet diff'!$C91:$T91)</f>
        <v>0.000757405983478347</v>
      </c>
      <c r="I174" s="324" t="n">
        <f aca="false">'Work sheet diff'!H91-AVERAGE('Work sheet diff'!$C91:$T91)</f>
        <v>0.00685181590379372</v>
      </c>
      <c r="J174" s="324" t="n">
        <f aca="false">'Work sheet diff'!I91-AVERAGE('Work sheet diff'!$C91:$T91)</f>
        <v>0.00509014524402146</v>
      </c>
      <c r="K174" s="324" t="n">
        <f aca="false">'Work sheet diff'!J91-AVERAGE('Work sheet diff'!$C91:$T91)</f>
        <v>0.00387863663842656</v>
      </c>
      <c r="L174" s="324" t="n">
        <f aca="false">'Work sheet diff'!K91-AVERAGE('Work sheet diff'!$C91:$T91)</f>
        <v>0.0024594047530547</v>
      </c>
      <c r="M174" s="324" t="n">
        <f aca="false">'Work sheet diff'!L91-AVERAGE('Work sheet diff'!$C91:$T91)</f>
        <v>-0.00210072604627557</v>
      </c>
      <c r="N174" s="324" t="n">
        <f aca="false">'Work sheet diff'!M91-AVERAGE('Work sheet diff'!$C91:$T91)</f>
        <v>0.0104696114316835</v>
      </c>
      <c r="O174" s="324" t="n">
        <f aca="false">'Work sheet diff'!N91-AVERAGE('Work sheet diff'!$C91:$T91)</f>
        <v>0.00361990022486521</v>
      </c>
      <c r="P174" s="324" t="n">
        <f aca="false">'Work sheet diff'!O91-AVERAGE('Work sheet diff'!$C91:$T91)</f>
        <v>-0.00155865007366629</v>
      </c>
      <c r="Q174" s="324" t="n">
        <f aca="false">'Work sheet diff'!P91-AVERAGE('Work sheet diff'!$C91:$T91)</f>
        <v>-0.0032963945605467</v>
      </c>
      <c r="R174" s="324" t="n">
        <f aca="false">'Work sheet diff'!Q91-AVERAGE('Work sheet diff'!$C91:$T91)</f>
        <v>-0.00698849294296617</v>
      </c>
      <c r="S174" s="324" t="n">
        <f aca="false">'Work sheet diff'!R91-AVERAGE('Work sheet diff'!$C91:$T91)</f>
        <v>-0.00913255311740751</v>
      </c>
      <c r="T174" s="324" t="n">
        <f aca="false">'Work sheet diff'!S91-AVERAGE('Work sheet diff'!$C91:$T91)</f>
        <v>-0.0040469655763522</v>
      </c>
      <c r="U174" s="324" t="n">
        <f aca="false">'Work sheet diff'!T91-AVERAGE('Work sheet diff'!$C91:$T91)</f>
        <v>-0.00485795288568638</v>
      </c>
      <c r="V174" s="324" t="n">
        <f aca="false">'Work sheet diff'!U91</f>
        <v>-0.0992043474368297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404073896758723</v>
      </c>
      <c r="C175" s="324" t="n">
        <f aca="false">'Work sheet diff'!B92</f>
        <v>-0.451389925471771</v>
      </c>
      <c r="D175" s="324" t="n">
        <f aca="false">'Work sheet diff'!C92-AVERAGE('Work sheet diff'!$C92:$T92)</f>
        <v>0.00145002359137806</v>
      </c>
      <c r="E175" s="324" t="n">
        <f aca="false">'Work sheet diff'!D92-AVERAGE('Work sheet diff'!$C92:$T92)</f>
        <v>0.00352597922320363</v>
      </c>
      <c r="F175" s="324" t="n">
        <f aca="false">'Work sheet diff'!E92-AVERAGE('Work sheet diff'!$C92:$T92)</f>
        <v>0.00263382157168439</v>
      </c>
      <c r="G175" s="324" t="n">
        <f aca="false">'Work sheet diff'!F92-AVERAGE('Work sheet diff'!$C92:$T92)</f>
        <v>0.000469509029075739</v>
      </c>
      <c r="H175" s="324" t="n">
        <f aca="false">'Work sheet diff'!G92-AVERAGE('Work sheet diff'!$C92:$T92)</f>
        <v>0.00421077757661404</v>
      </c>
      <c r="I175" s="324" t="n">
        <f aca="false">'Work sheet diff'!H92-AVERAGE('Work sheet diff'!$C92:$T92)</f>
        <v>-0.00353771784938332</v>
      </c>
      <c r="J175" s="324" t="n">
        <f aca="false">'Work sheet diff'!I92-AVERAGE('Work sheet diff'!$C92:$T92)</f>
        <v>-0.00435144206654578</v>
      </c>
      <c r="K175" s="324" t="n">
        <f aca="false">'Work sheet diff'!J92-AVERAGE('Work sheet diff'!$C92:$T92)</f>
        <v>0.000677743297994333</v>
      </c>
      <c r="L175" s="324" t="n">
        <f aca="false">'Work sheet diff'!K92-AVERAGE('Work sheet diff'!$C92:$T92)</f>
        <v>-0.00260318923513821</v>
      </c>
      <c r="M175" s="324" t="n">
        <f aca="false">'Work sheet diff'!L92-AVERAGE('Work sheet diff'!$C92:$T92)</f>
        <v>0.00214261822758545</v>
      </c>
      <c r="N175" s="324" t="n">
        <f aca="false">'Work sheet diff'!M92-AVERAGE('Work sheet diff'!$C92:$T92)</f>
        <v>-0.002780504308536</v>
      </c>
      <c r="O175" s="324" t="n">
        <f aca="false">'Work sheet diff'!N92-AVERAGE('Work sheet diff'!$C92:$T92)</f>
        <v>0.00152845627567235</v>
      </c>
      <c r="P175" s="324" t="n">
        <f aca="false">'Work sheet diff'!O92-AVERAGE('Work sheet diff'!$C92:$T92)</f>
        <v>-0.00201924443746923</v>
      </c>
      <c r="Q175" s="324" t="n">
        <f aca="false">'Work sheet diff'!P92-AVERAGE('Work sheet diff'!$C92:$T92)</f>
        <v>-0.000476139405297875</v>
      </c>
      <c r="R175" s="324" t="n">
        <f aca="false">'Work sheet diff'!Q92-AVERAGE('Work sheet diff'!$C92:$T92)</f>
        <v>0.0016693250750165</v>
      </c>
      <c r="S175" s="324" t="n">
        <f aca="false">'Work sheet diff'!R92-AVERAGE('Work sheet diff'!$C92:$T92)</f>
        <v>0.00377421159073817</v>
      </c>
      <c r="T175" s="324" t="n">
        <f aca="false">'Work sheet diff'!S92-AVERAGE('Work sheet diff'!$C92:$T92)</f>
        <v>-0.00495453755699464</v>
      </c>
      <c r="U175" s="324" t="n">
        <f aca="false">'Work sheet diff'!T92-AVERAGE('Work sheet diff'!$C92:$T92)</f>
        <v>-0.00135969059959761</v>
      </c>
      <c r="V175" s="324" t="n">
        <f aca="false">'Work sheet diff'!U92</f>
        <v>-0.000489915942175026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316866753574081</v>
      </c>
      <c r="C176" s="324" t="n">
        <f aca="false">'Work sheet diff'!B93</f>
        <v>-0.183588533003181</v>
      </c>
      <c r="D176" s="324" t="n">
        <f aca="false">'Work sheet diff'!C93-AVERAGE('Work sheet diff'!$C93:$T93)</f>
        <v>-0.0188272749898444</v>
      </c>
      <c r="E176" s="324" t="n">
        <f aca="false">'Work sheet diff'!D93-AVERAGE('Work sheet diff'!$C93:$T93)</f>
        <v>-0.0210340687941664</v>
      </c>
      <c r="F176" s="324" t="n">
        <f aca="false">'Work sheet diff'!E93-AVERAGE('Work sheet diff'!$C93:$T93)</f>
        <v>0.00252045058397762</v>
      </c>
      <c r="G176" s="324" t="n">
        <f aca="false">'Work sheet diff'!F93-AVERAGE('Work sheet diff'!$C93:$T93)</f>
        <v>-0.000322211745307603</v>
      </c>
      <c r="H176" s="324" t="n">
        <f aca="false">'Work sheet diff'!G93-AVERAGE('Work sheet diff'!$C93:$T93)</f>
        <v>0.00512643018483553</v>
      </c>
      <c r="I176" s="324" t="n">
        <f aca="false">'Work sheet diff'!H93-AVERAGE('Work sheet diff'!$C93:$T93)</f>
        <v>0.00508535381064564</v>
      </c>
      <c r="J176" s="324" t="n">
        <f aca="false">'Work sheet diff'!I93-AVERAGE('Work sheet diff'!$C93:$T93)</f>
        <v>0.00354371196174834</v>
      </c>
      <c r="K176" s="324" t="n">
        <f aca="false">'Work sheet diff'!J93-AVERAGE('Work sheet diff'!$C93:$T93)</f>
        <v>-0.00519182240940827</v>
      </c>
      <c r="L176" s="324" t="n">
        <f aca="false">'Work sheet diff'!K93-AVERAGE('Work sheet diff'!$C93:$T93)</f>
        <v>0.00980628893852586</v>
      </c>
      <c r="M176" s="324" t="n">
        <f aca="false">'Work sheet diff'!L93-AVERAGE('Work sheet diff'!$C93:$T93)</f>
        <v>0.00686554431677044</v>
      </c>
      <c r="N176" s="324" t="n">
        <f aca="false">'Work sheet diff'!M93-AVERAGE('Work sheet diff'!$C93:$T93)</f>
        <v>-0.000897975048504474</v>
      </c>
      <c r="O176" s="324" t="n">
        <f aca="false">'Work sheet diff'!N93-AVERAGE('Work sheet diff'!$C93:$T93)</f>
        <v>0.00385403924898789</v>
      </c>
      <c r="P176" s="324" t="n">
        <f aca="false">'Work sheet diff'!O93-AVERAGE('Work sheet diff'!$C93:$T93)</f>
        <v>-0.00226988987474621</v>
      </c>
      <c r="Q176" s="324" t="n">
        <f aca="false">'Work sheet diff'!P93-AVERAGE('Work sheet diff'!$C93:$T93)</f>
        <v>7.52928409209624E-005</v>
      </c>
      <c r="R176" s="324" t="n">
        <f aca="false">'Work sheet diff'!Q93-AVERAGE('Work sheet diff'!$C93:$T93)</f>
        <v>-0.000174972171489915</v>
      </c>
      <c r="S176" s="324" t="n">
        <f aca="false">'Work sheet diff'!R93-AVERAGE('Work sheet diff'!$C93:$T93)</f>
        <v>0.00823806625076716</v>
      </c>
      <c r="T176" s="324" t="n">
        <f aca="false">'Work sheet diff'!S93-AVERAGE('Work sheet diff'!$C93:$T93)</f>
        <v>0.00486956745183764</v>
      </c>
      <c r="U176" s="324" t="n">
        <f aca="false">'Work sheet diff'!T93-AVERAGE('Work sheet diff'!$C93:$T93)</f>
        <v>-0.00126653055554996</v>
      </c>
      <c r="V176" s="324" t="n">
        <f aca="false">'Work sheet diff'!U93</f>
        <v>0.0427253687577974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174427676567094</v>
      </c>
      <c r="C177" s="324" t="n">
        <f aca="false">'Work sheet diff'!B94</f>
        <v>-0.019557044836217</v>
      </c>
      <c r="D177" s="324" t="n">
        <f aca="false">'Work sheet diff'!C94-AVERAGE('Work sheet diff'!$C94:$T94)</f>
        <v>-0.00203329773549001</v>
      </c>
      <c r="E177" s="324" t="n">
        <f aca="false">'Work sheet diff'!D94-AVERAGE('Work sheet diff'!$C94:$T94)</f>
        <v>-0.00128829291111146</v>
      </c>
      <c r="F177" s="324" t="n">
        <f aca="false">'Work sheet diff'!E94-AVERAGE('Work sheet diff'!$C94:$T94)</f>
        <v>0.00345283995366116</v>
      </c>
      <c r="G177" s="324" t="n">
        <f aca="false">'Work sheet diff'!F94-AVERAGE('Work sheet diff'!$C94:$T94)</f>
        <v>-0.000292856866650615</v>
      </c>
      <c r="H177" s="324" t="n">
        <f aca="false">'Work sheet diff'!G94-AVERAGE('Work sheet diff'!$C94:$T94)</f>
        <v>0.00188081628894001</v>
      </c>
      <c r="I177" s="324" t="n">
        <f aca="false">'Work sheet diff'!H94-AVERAGE('Work sheet diff'!$C94:$T94)</f>
        <v>-0.00125779117432808</v>
      </c>
      <c r="J177" s="324" t="n">
        <f aca="false">'Work sheet diff'!I94-AVERAGE('Work sheet diff'!$C94:$T94)</f>
        <v>-0.00174373107600223</v>
      </c>
      <c r="K177" s="324" t="n">
        <f aca="false">'Work sheet diff'!J94-AVERAGE('Work sheet diff'!$C94:$T94)</f>
        <v>0.00051752267607264</v>
      </c>
      <c r="L177" s="324" t="n">
        <f aca="false">'Work sheet diff'!K94-AVERAGE('Work sheet diff'!$C94:$T94)</f>
        <v>-0.000537199869108583</v>
      </c>
      <c r="M177" s="324" t="n">
        <f aca="false">'Work sheet diff'!L94-AVERAGE('Work sheet diff'!$C94:$T94)</f>
        <v>0.00139500808853641</v>
      </c>
      <c r="N177" s="324" t="n">
        <f aca="false">'Work sheet diff'!M94-AVERAGE('Work sheet diff'!$C94:$T94)</f>
        <v>-0.00347564474869345</v>
      </c>
      <c r="O177" s="324" t="n">
        <f aca="false">'Work sheet diff'!N94-AVERAGE('Work sheet diff'!$C94:$T94)</f>
        <v>0.0023245574410397</v>
      </c>
      <c r="P177" s="324" t="n">
        <f aca="false">'Work sheet diff'!O94-AVERAGE('Work sheet diff'!$C94:$T94)</f>
        <v>0.00121017433249186</v>
      </c>
      <c r="Q177" s="324" t="n">
        <f aca="false">'Work sheet diff'!P94-AVERAGE('Work sheet diff'!$C94:$T94)</f>
        <v>-0.00157325688836344</v>
      </c>
      <c r="R177" s="324" t="n">
        <f aca="false">'Work sheet diff'!Q94-AVERAGE('Work sheet diff'!$C94:$T94)</f>
        <v>0.00140619197271311</v>
      </c>
      <c r="S177" s="324" t="n">
        <f aca="false">'Work sheet diff'!R94-AVERAGE('Work sheet diff'!$C94:$T94)</f>
        <v>3.18603595973221E-005</v>
      </c>
      <c r="T177" s="324" t="n">
        <f aca="false">'Work sheet diff'!S94-AVERAGE('Work sheet diff'!$C94:$T94)</f>
        <v>-0.000121432460287707</v>
      </c>
      <c r="U177" s="324" t="n">
        <f aca="false">'Work sheet diff'!T94-AVERAGE('Work sheet diff'!$C94:$T94)</f>
        <v>0.00010453261698337</v>
      </c>
      <c r="V177" s="324" t="n">
        <f aca="false">'Work sheet diff'!U94</f>
        <v>-0.0036331481800913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113092722909142</v>
      </c>
      <c r="C178" s="324" t="n">
        <f aca="false">'Work sheet diff'!B95</f>
        <v>-0.0230477404557681</v>
      </c>
      <c r="D178" s="324" t="n">
        <f aca="false">'Work sheet diff'!C95-AVERAGE('Work sheet diff'!$C95:$T95)</f>
        <v>-0.0108692769495523</v>
      </c>
      <c r="E178" s="324" t="n">
        <f aca="false">'Work sheet diff'!D95-AVERAGE('Work sheet diff'!$C95:$T95)</f>
        <v>-0.00975803027659099</v>
      </c>
      <c r="F178" s="324" t="n">
        <f aca="false">'Work sheet diff'!E95-AVERAGE('Work sheet diff'!$C95:$T95)</f>
        <v>0.000466286485026023</v>
      </c>
      <c r="G178" s="324" t="n">
        <f aca="false">'Work sheet diff'!F95-AVERAGE('Work sheet diff'!$C95:$T95)</f>
        <v>0.00587735328658226</v>
      </c>
      <c r="H178" s="324" t="n">
        <f aca="false">'Work sheet diff'!G95-AVERAGE('Work sheet diff'!$C95:$T95)</f>
        <v>-0.000996295515090753</v>
      </c>
      <c r="I178" s="324" t="n">
        <f aca="false">'Work sheet diff'!H95-AVERAGE('Work sheet diff'!$C95:$T95)</f>
        <v>0.00211724069988928</v>
      </c>
      <c r="J178" s="324" t="n">
        <f aca="false">'Work sheet diff'!I95-AVERAGE('Work sheet diff'!$C95:$T95)</f>
        <v>0.00204852272444596</v>
      </c>
      <c r="K178" s="324" t="n">
        <f aca="false">'Work sheet diff'!J95-AVERAGE('Work sheet diff'!$C95:$T95)</f>
        <v>-0.00383923927837488</v>
      </c>
      <c r="L178" s="324" t="n">
        <f aca="false">'Work sheet diff'!K95-AVERAGE('Work sheet diff'!$C95:$T95)</f>
        <v>0.0023640697521755</v>
      </c>
      <c r="M178" s="324" t="n">
        <f aca="false">'Work sheet diff'!L95-AVERAGE('Work sheet diff'!$C95:$T95)</f>
        <v>0.00183504309553327</v>
      </c>
      <c r="N178" s="324" t="n">
        <f aca="false">'Work sheet diff'!M95-AVERAGE('Work sheet diff'!$C95:$T95)</f>
        <v>-0.00213626113174686</v>
      </c>
      <c r="O178" s="324" t="n">
        <f aca="false">'Work sheet diff'!N95-AVERAGE('Work sheet diff'!$C95:$T95)</f>
        <v>-9.3281628960681E-005</v>
      </c>
      <c r="P178" s="324" t="n">
        <f aca="false">'Work sheet diff'!O95-AVERAGE('Work sheet diff'!$C95:$T95)</f>
        <v>-0.000912514569018745</v>
      </c>
      <c r="Q178" s="324" t="n">
        <f aca="false">'Work sheet diff'!P95-AVERAGE('Work sheet diff'!$C95:$T95)</f>
        <v>0.00383533389756912</v>
      </c>
      <c r="R178" s="324" t="n">
        <f aca="false">'Work sheet diff'!Q95-AVERAGE('Work sheet diff'!$C95:$T95)</f>
        <v>-0.00145035385384257</v>
      </c>
      <c r="S178" s="324" t="n">
        <f aca="false">'Work sheet diff'!R95-AVERAGE('Work sheet diff'!$C95:$T95)</f>
        <v>0.00730165351400888</v>
      </c>
      <c r="T178" s="324" t="n">
        <f aca="false">'Work sheet diff'!S95-AVERAGE('Work sheet diff'!$C95:$T95)</f>
        <v>0.00799387999791238</v>
      </c>
      <c r="U178" s="324" t="n">
        <f aca="false">'Work sheet diff'!T95-AVERAGE('Work sheet diff'!$C95:$T95)</f>
        <v>-0.00378413024996489</v>
      </c>
      <c r="V178" s="324" t="n">
        <f aca="false">'Work sheet diff'!U95</f>
        <v>0.0242375607858562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1.99280851289238E-019</v>
      </c>
      <c r="C179" s="324" t="n">
        <f aca="false">'Work sheet diff'!B96</f>
        <v>2.15656613391729E-017</v>
      </c>
      <c r="D179" s="324" t="n">
        <f aca="false">'Work sheet diff'!C96-AVERAGE('Work sheet diff'!$C96:$T96)</f>
        <v>-2.21169075939039E-018</v>
      </c>
      <c r="E179" s="324" t="n">
        <f aca="false">'Work sheet diff'!D96-AVERAGE('Work sheet diff'!$C96:$T96)</f>
        <v>1.99280851289238E-019</v>
      </c>
      <c r="F179" s="324" t="n">
        <f aca="false">'Work sheet diff'!E96-AVERAGE('Work sheet diff'!$C96:$T96)</f>
        <v>-6.68080886699166E-019</v>
      </c>
      <c r="G179" s="324" t="n">
        <f aca="false">'Work sheet diff'!F96-AVERAGE('Work sheet diff'!$C96:$T96)</f>
        <v>2.10306636094175E-018</v>
      </c>
      <c r="H179" s="324" t="n">
        <f aca="false">'Work sheet diff'!G96-AVERAGE('Work sheet diff'!$C96:$T96)</f>
        <v>1.99280851289238E-019</v>
      </c>
      <c r="I179" s="324" t="n">
        <f aca="false">'Work sheet diff'!H96-AVERAGE('Work sheet diff'!$C96:$T96)</f>
        <v>1.99280851289238E-019</v>
      </c>
      <c r="J179" s="324" t="n">
        <f aca="false">'Work sheet diff'!I96-AVERAGE('Work sheet diff'!$C96:$T96)</f>
        <v>1.99280851289238E-019</v>
      </c>
      <c r="K179" s="324" t="n">
        <f aca="false">'Work sheet diff'!J96-AVERAGE('Work sheet diff'!$C96:$T96)</f>
        <v>1.99280851289238E-019</v>
      </c>
      <c r="L179" s="324" t="n">
        <f aca="false">'Work sheet diff'!K96-AVERAGE('Work sheet diff'!$C96:$T96)</f>
        <v>6.3296172028344E-019</v>
      </c>
      <c r="M179" s="324" t="n">
        <f aca="false">'Work sheet diff'!L96-AVERAGE('Work sheet diff'!$C96:$T96)</f>
        <v>-5.35771469039918E-019</v>
      </c>
      <c r="N179" s="324" t="n">
        <f aca="false">'Work sheet diff'!M96-AVERAGE('Work sheet diff'!$C96:$T96)</f>
        <v>1.99280851289238E-019</v>
      </c>
      <c r="O179" s="324" t="n">
        <f aca="false">'Work sheet diff'!N96-AVERAGE('Work sheet diff'!$C96:$T96)</f>
        <v>1.99280851289238E-019</v>
      </c>
      <c r="P179" s="324" t="n">
        <f aca="false">'Work sheet diff'!O96-AVERAGE('Work sheet diff'!$C96:$T96)</f>
        <v>-5.68113771134401E-018</v>
      </c>
      <c r="Q179" s="324" t="n">
        <f aca="false">'Work sheet diff'!P96-AVERAGE('Work sheet diff'!$C96:$T96)</f>
        <v>1.99280851289238E-019</v>
      </c>
      <c r="R179" s="324" t="n">
        <f aca="false">'Work sheet diff'!Q96-AVERAGE('Work sheet diff'!$C96:$T96)</f>
        <v>1.06664258927764E-018</v>
      </c>
      <c r="S179" s="324" t="n">
        <f aca="false">'Work sheet diff'!R96-AVERAGE('Work sheet diff'!$C96:$T96)</f>
        <v>5.66807011453816E-019</v>
      </c>
      <c r="T179" s="324" t="n">
        <f aca="false">'Work sheet diff'!S96-AVERAGE('Work sheet diff'!$C96:$T96)</f>
        <v>-5.35771469039918E-019</v>
      </c>
      <c r="U179" s="324" t="n">
        <f aca="false">'Work sheet diff'!T96-AVERAGE('Work sheet diff'!$C96:$T96)</f>
        <v>3.66872780324285E-018</v>
      </c>
      <c r="V179" s="324" t="n">
        <f aca="false">'Work sheet diff'!U96</f>
        <v>1.34970319965816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292774038813023</v>
      </c>
      <c r="C180" s="324" t="n">
        <f aca="false">'Work sheet diff'!B97</f>
        <v>-0.00416535850238936</v>
      </c>
      <c r="D180" s="324" t="n">
        <f aca="false">'Work sheet diff'!C97-AVERAGE('Work sheet diff'!$C97:$T97)</f>
        <v>-0.0194740759033615</v>
      </c>
      <c r="E180" s="324" t="n">
        <f aca="false">'Work sheet diff'!D97-AVERAGE('Work sheet diff'!$C97:$T97)</f>
        <v>-0.0176441755075577</v>
      </c>
      <c r="F180" s="324" t="n">
        <f aca="false">'Work sheet diff'!E97-AVERAGE('Work sheet diff'!$C97:$T97)</f>
        <v>0.00108031587277615</v>
      </c>
      <c r="G180" s="324" t="n">
        <f aca="false">'Work sheet diff'!F97-AVERAGE('Work sheet diff'!$C97:$T97)</f>
        <v>0.000540791044378132</v>
      </c>
      <c r="H180" s="324" t="n">
        <f aca="false">'Work sheet diff'!G97-AVERAGE('Work sheet diff'!$C97:$T97)</f>
        <v>0.00651526003677418</v>
      </c>
      <c r="I180" s="324" t="n">
        <f aca="false">'Work sheet diff'!H97-AVERAGE('Work sheet diff'!$C97:$T97)</f>
        <v>0.00401952594868112</v>
      </c>
      <c r="J180" s="324" t="n">
        <f aca="false">'Work sheet diff'!I97-AVERAGE('Work sheet diff'!$C97:$T97)</f>
        <v>0.000853315572441962</v>
      </c>
      <c r="K180" s="324" t="n">
        <f aca="false">'Work sheet diff'!J97-AVERAGE('Work sheet diff'!$C97:$T97)</f>
        <v>-0.00286944572002245</v>
      </c>
      <c r="L180" s="324" t="n">
        <f aca="false">'Work sheet diff'!K97-AVERAGE('Work sheet diff'!$C97:$T97)</f>
        <v>0.00567696033743971</v>
      </c>
      <c r="M180" s="324" t="n">
        <f aca="false">'Work sheet diff'!L97-AVERAGE('Work sheet diff'!$C97:$T97)</f>
        <v>0.00370567933877406</v>
      </c>
      <c r="N180" s="324" t="n">
        <f aca="false">'Work sheet diff'!M97-AVERAGE('Work sheet diff'!$C97:$T97)</f>
        <v>0.00248228363932557</v>
      </c>
      <c r="O180" s="324" t="n">
        <f aca="false">'Work sheet diff'!N97-AVERAGE('Work sheet diff'!$C97:$T97)</f>
        <v>0.00400622624920157</v>
      </c>
      <c r="P180" s="324" t="n">
        <f aca="false">'Work sheet diff'!O97-AVERAGE('Work sheet diff'!$C97:$T97)</f>
        <v>-0.00194408317160949</v>
      </c>
      <c r="Q180" s="324" t="n">
        <f aca="false">'Work sheet diff'!P97-AVERAGE('Work sheet diff'!$C97:$T97)</f>
        <v>-0.00110867359561779</v>
      </c>
      <c r="R180" s="324" t="n">
        <f aca="false">'Work sheet diff'!Q97-AVERAGE('Work sheet diff'!$C97:$T97)</f>
        <v>0.000187917610052955</v>
      </c>
      <c r="S180" s="324" t="n">
        <f aca="false">'Work sheet diff'!R97-AVERAGE('Work sheet diff'!$C97:$T97)</f>
        <v>0.00790007785967103</v>
      </c>
      <c r="T180" s="324" t="n">
        <f aca="false">'Work sheet diff'!S97-AVERAGE('Work sheet diff'!$C97:$T97)</f>
        <v>0.00504065081145697</v>
      </c>
      <c r="U180" s="324" t="n">
        <f aca="false">'Work sheet diff'!T97-AVERAGE('Work sheet diff'!$C97:$T97)</f>
        <v>0.00103144957719544</v>
      </c>
      <c r="V180" s="324" t="n">
        <f aca="false">'Work sheet diff'!U97</f>
        <v>0.0367317152587874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19290246263669</v>
      </c>
      <c r="C181" s="324" t="n">
        <f aca="false">'Work sheet diff'!B98/10</f>
        <v>0.00639910899198651</v>
      </c>
      <c r="D181" s="324" t="n">
        <f aca="false">('Work sheet diff'!C98-AVERAGE('Work sheet diff'!$C98:$T98))/10</f>
        <v>6.8271901896684E-005</v>
      </c>
      <c r="E181" s="324" t="n">
        <f aca="false">('Work sheet diff'!D98-AVERAGE('Work sheet diff'!$C98:$T98))/10</f>
        <v>0.000837668923710557</v>
      </c>
      <c r="F181" s="324" t="n">
        <f aca="false">('Work sheet diff'!E98-AVERAGE('Work sheet diff'!$C98:$T98))/10</f>
        <v>-0.000692143652164967</v>
      </c>
      <c r="G181" s="324" t="n">
        <f aca="false">('Work sheet diff'!F98-AVERAGE('Work sheet diff'!$C98:$T98))/10</f>
        <v>-0.000754448068493014</v>
      </c>
      <c r="H181" s="324" t="n">
        <f aca="false">('Work sheet diff'!G98-AVERAGE('Work sheet diff'!$C98:$T98))/10</f>
        <v>-0.000157683278693871</v>
      </c>
      <c r="I181" s="324" t="n">
        <f aca="false">('Work sheet diff'!H98-AVERAGE('Work sheet diff'!$C98:$T98))/10</f>
        <v>8.7425760238305E-005</v>
      </c>
      <c r="J181" s="324" t="n">
        <f aca="false">('Work sheet diff'!I98-AVERAGE('Work sheet diff'!$C98:$T98))/10</f>
        <v>-0.000575537597414544</v>
      </c>
      <c r="K181" s="324" t="n">
        <f aca="false">('Work sheet diff'!J98-AVERAGE('Work sheet diff'!$C98:$T98))/10</f>
        <v>0.000542298543849384</v>
      </c>
      <c r="L181" s="324" t="n">
        <f aca="false">('Work sheet diff'!K98-AVERAGE('Work sheet diff'!$C98:$T98))/10</f>
        <v>0.00163037165597301</v>
      </c>
      <c r="M181" s="324" t="n">
        <f aca="false">('Work sheet diff'!L98-AVERAGE('Work sheet diff'!$C98:$T98))/10</f>
        <v>-0.000367428232589562</v>
      </c>
      <c r="N181" s="324" t="n">
        <f aca="false">('Work sheet diff'!M98-AVERAGE('Work sheet diff'!$C98:$T98))/10</f>
        <v>0.000157206142915524</v>
      </c>
      <c r="O181" s="324" t="n">
        <f aca="false">('Work sheet diff'!N98-AVERAGE('Work sheet diff'!$C98:$T98))/10</f>
        <v>-0.0001887675112282</v>
      </c>
      <c r="P181" s="324" t="n">
        <f aca="false">('Work sheet diff'!O98-AVERAGE('Work sheet diff'!$C98:$T98))/10</f>
        <v>-0.000270744239005829</v>
      </c>
      <c r="Q181" s="324" t="n">
        <f aca="false">('Work sheet diff'!P98-AVERAGE('Work sheet diff'!$C98:$T98))/10</f>
        <v>0.000405138904286587</v>
      </c>
      <c r="R181" s="324" t="n">
        <f aca="false">('Work sheet diff'!Q98-AVERAGE('Work sheet diff'!$C98:$T98))/10</f>
        <v>-0.000782856184128934</v>
      </c>
      <c r="S181" s="324" t="n">
        <f aca="false">('Work sheet diff'!R98-AVERAGE('Work sheet diff'!$C98:$T98))/10</f>
        <v>-9.95311800933395E-005</v>
      </c>
      <c r="T181" s="324" t="n">
        <f aca="false">('Work sheet diff'!S98-AVERAGE('Work sheet diff'!$C98:$T98))/10</f>
        <v>0.000347581298667494</v>
      </c>
      <c r="U181" s="324" t="n">
        <f aca="false">('Work sheet diff'!T98-AVERAGE('Work sheet diff'!$C98:$T98))/10</f>
        <v>-0.000186823187725285</v>
      </c>
      <c r="V181" s="324" t="n">
        <f aca="false">'Work sheet diff'!U98/10</f>
        <v>-0.00174477295162851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159845379730258</v>
      </c>
      <c r="C182" s="324" t="n">
        <f aca="false">'Work sheet diff'!B99/10</f>
        <v>0.00558792153635948</v>
      </c>
      <c r="D182" s="324" t="n">
        <f aca="false">('Work sheet diff'!C99-AVERAGE('Work sheet diff'!$C99:$T99))/10</f>
        <v>-0.00159495089614992</v>
      </c>
      <c r="E182" s="324" t="n">
        <f aca="false">('Work sheet diff'!D99-AVERAGE('Work sheet diff'!$C99:$T99))/10</f>
        <v>-0.00211416811318014</v>
      </c>
      <c r="F182" s="324" t="n">
        <f aca="false">('Work sheet diff'!E99-AVERAGE('Work sheet diff'!$C99:$T99))/10</f>
        <v>0.000735139952675819</v>
      </c>
      <c r="G182" s="324" t="n">
        <f aca="false">('Work sheet diff'!F99-AVERAGE('Work sheet diff'!$C99:$T99))/10</f>
        <v>2.99541055428999E-005</v>
      </c>
      <c r="H182" s="324" t="n">
        <f aca="false">('Work sheet diff'!G99-AVERAGE('Work sheet diff'!$C99:$T99))/10</f>
        <v>-0.000585215032939261</v>
      </c>
      <c r="I182" s="324" t="n">
        <f aca="false">('Work sheet diff'!H99-AVERAGE('Work sheet diff'!$C99:$T99))/10</f>
        <v>0.00121313390745372</v>
      </c>
      <c r="J182" s="324" t="n">
        <f aca="false">('Work sheet diff'!I99-AVERAGE('Work sheet diff'!$C99:$T99))/10</f>
        <v>0.00153499544837532</v>
      </c>
      <c r="K182" s="324" t="n">
        <f aca="false">('Work sheet diff'!J99-AVERAGE('Work sheet diff'!$C99:$T99))/10</f>
        <v>-5.46005261218965E-005</v>
      </c>
      <c r="L182" s="324" t="n">
        <f aca="false">('Work sheet diff'!K99-AVERAGE('Work sheet diff'!$C99:$T99))/10</f>
        <v>0.00105262672741292</v>
      </c>
      <c r="M182" s="324" t="n">
        <f aca="false">('Work sheet diff'!L99-AVERAGE('Work sheet diff'!$C99:$T99))/10</f>
        <v>-0.000353479013813917</v>
      </c>
      <c r="N182" s="324" t="n">
        <f aca="false">('Work sheet diff'!M99-AVERAGE('Work sheet diff'!$C99:$T99))/10</f>
        <v>-0.000447244570783014</v>
      </c>
      <c r="O182" s="324" t="n">
        <f aca="false">('Work sheet diff'!N99-AVERAGE('Work sheet diff'!$C99:$T99))/10</f>
        <v>7.8217648882023E-006</v>
      </c>
      <c r="P182" s="324" t="n">
        <f aca="false">('Work sheet diff'!O99-AVERAGE('Work sheet diff'!$C99:$T99))/10</f>
        <v>-0.00150604373286915</v>
      </c>
      <c r="Q182" s="324" t="n">
        <f aca="false">('Work sheet diff'!P99-AVERAGE('Work sheet diff'!$C99:$T99))/10</f>
        <v>0.000204049518194011</v>
      </c>
      <c r="R182" s="324" t="n">
        <f aca="false">('Work sheet diff'!Q99-AVERAGE('Work sheet diff'!$C99:$T99))/10</f>
        <v>-0.000137743934372485</v>
      </c>
      <c r="S182" s="324" t="n">
        <f aca="false">('Work sheet diff'!R99-AVERAGE('Work sheet diff'!$C99:$T99))/10</f>
        <v>0.00139984332171297</v>
      </c>
      <c r="T182" s="324" t="n">
        <f aca="false">('Work sheet diff'!S99-AVERAGE('Work sheet diff'!$C99:$T99))/10</f>
        <v>0.000739283206569588</v>
      </c>
      <c r="U182" s="324" t="n">
        <f aca="false">('Work sheet diff'!T99-AVERAGE('Work sheet diff'!$C99:$T99))/10</f>
        <v>-0.000123402132595656</v>
      </c>
      <c r="V182" s="324" t="n">
        <f aca="false">'Work sheet diff'!U99/10</f>
        <v>0.00602450999972649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963799477817481</v>
      </c>
      <c r="C183" s="324" t="n">
        <f aca="false">'Work sheet diff'!B100/10</f>
        <v>0.0152084582539122</v>
      </c>
      <c r="D183" s="324" t="n">
        <f aca="false">('Work sheet diff'!C100-AVERAGE('Work sheet diff'!$C100:$T100))/10</f>
        <v>-0.00146685679350755</v>
      </c>
      <c r="E183" s="324" t="n">
        <f aca="false">('Work sheet diff'!D100-AVERAGE('Work sheet diff'!$C100:$T100))/10</f>
        <v>-0.00106399954817696</v>
      </c>
      <c r="F183" s="324" t="n">
        <f aca="false">('Work sheet diff'!E100-AVERAGE('Work sheet diff'!$C100:$T100))/10</f>
        <v>6.50884897020254E-005</v>
      </c>
      <c r="G183" s="324" t="n">
        <f aca="false">('Work sheet diff'!F100-AVERAGE('Work sheet diff'!$C100:$T100))/10</f>
        <v>0.000689183869791837</v>
      </c>
      <c r="H183" s="324" t="n">
        <f aca="false">('Work sheet diff'!G100-AVERAGE('Work sheet diff'!$C100:$T100))/10</f>
        <v>0.000534377329184367</v>
      </c>
      <c r="I183" s="324" t="n">
        <f aca="false">('Work sheet diff'!H100-AVERAGE('Work sheet diff'!$C100:$T100))/10</f>
        <v>-6.98914832628225E-005</v>
      </c>
      <c r="J183" s="324" t="n">
        <f aca="false">('Work sheet diff'!I100-AVERAGE('Work sheet diff'!$C100:$T100))/10</f>
        <v>0.00107034747140482</v>
      </c>
      <c r="K183" s="324" t="n">
        <f aca="false">('Work sheet diff'!J100-AVERAGE('Work sheet diff'!$C100:$T100))/10</f>
        <v>0.000531504266876937</v>
      </c>
      <c r="L183" s="324" t="n">
        <f aca="false">('Work sheet diff'!K100-AVERAGE('Work sheet diff'!$C100:$T100))/10</f>
        <v>-0.000766139283241457</v>
      </c>
      <c r="M183" s="324" t="n">
        <f aca="false">('Work sheet diff'!L100-AVERAGE('Work sheet diff'!$C100:$T100))/10</f>
        <v>0.000245122165563853</v>
      </c>
      <c r="N183" s="324" t="n">
        <f aca="false">('Work sheet diff'!M100-AVERAGE('Work sheet diff'!$C100:$T100))/10</f>
        <v>-0.000366581632039666</v>
      </c>
      <c r="O183" s="324" t="n">
        <f aca="false">('Work sheet diff'!N100-AVERAGE('Work sheet diff'!$C100:$T100))/10</f>
        <v>-0.000553166974504896</v>
      </c>
      <c r="P183" s="324" t="n">
        <f aca="false">('Work sheet diff'!O100-AVERAGE('Work sheet diff'!$C100:$T100))/10</f>
        <v>0.000672799438438479</v>
      </c>
      <c r="Q183" s="324" t="n">
        <f aca="false">('Work sheet diff'!P100-AVERAGE('Work sheet diff'!$C100:$T100))/10</f>
        <v>0.00018318283761574</v>
      </c>
      <c r="R183" s="324" t="n">
        <f aca="false">('Work sheet diff'!Q100-AVERAGE('Work sheet diff'!$C100:$T100))/10</f>
        <v>8.56016079885738E-005</v>
      </c>
      <c r="S183" s="324" t="n">
        <f aca="false">('Work sheet diff'!R100-AVERAGE('Work sheet diff'!$C100:$T100))/10</f>
        <v>-0.000196353601297709</v>
      </c>
      <c r="T183" s="324" t="n">
        <f aca="false">('Work sheet diff'!S100-AVERAGE('Work sheet diff'!$C100:$T100))/10</f>
        <v>-0.000580469760720577</v>
      </c>
      <c r="U183" s="324" t="n">
        <f aca="false">('Work sheet diff'!T100-AVERAGE('Work sheet diff'!$C100:$T100))/10</f>
        <v>0.000986251600185016</v>
      </c>
      <c r="V183" s="324" t="n">
        <f aca="false">'Work sheet diff'!U100/10</f>
        <v>0.000278270014030087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852528480555556</v>
      </c>
      <c r="C184" s="326" t="n">
        <f aca="false">'Work sheet diff'!B101/10</f>
        <v>0.00622695951828724</v>
      </c>
      <c r="D184" s="326" t="n">
        <f aca="false">('Work sheet diff'!C101-AVERAGE('Work sheet diff'!$C101:$T101))/10</f>
        <v>0.00192160587241055</v>
      </c>
      <c r="E184" s="326" t="n">
        <f aca="false">('Work sheet diff'!D101-AVERAGE('Work sheet diff'!$C101:$T101))/10</f>
        <v>0.00134071925376648</v>
      </c>
      <c r="F184" s="326" t="n">
        <f aca="false">('Work sheet diff'!E101-AVERAGE('Work sheet diff'!$C101:$T101))/10</f>
        <v>0.000229669092749529</v>
      </c>
      <c r="G184" s="326" t="n">
        <f aca="false">('Work sheet diff'!F101-AVERAGE('Work sheet diff'!$C101:$T101))/10</f>
        <v>-0.000417287042843691</v>
      </c>
      <c r="H184" s="326" t="n">
        <f aca="false">('Work sheet diff'!G101-AVERAGE('Work sheet diff'!$C101:$T101))/10</f>
        <v>-0.000748554669962336</v>
      </c>
      <c r="I184" s="326" t="n">
        <f aca="false">('Work sheet diff'!H101-AVERAGE('Work sheet diff'!$C101:$T101))/10</f>
        <v>-0.00375373016148776</v>
      </c>
      <c r="J184" s="326" t="n">
        <f aca="false">('Work sheet diff'!I101-AVERAGE('Work sheet diff'!$C101:$T101))/10</f>
        <v>-0.00154727936487759</v>
      </c>
      <c r="K184" s="326" t="n">
        <f aca="false">('Work sheet diff'!J101-AVERAGE('Work sheet diff'!$C101:$T101))/10</f>
        <v>0.00163175638088512</v>
      </c>
      <c r="L184" s="326" t="n">
        <f aca="false">('Work sheet diff'!K101-AVERAGE('Work sheet diff'!$C101:$T101))/10</f>
        <v>0.00230576663512241</v>
      </c>
      <c r="M184" s="326" t="n">
        <f aca="false">('Work sheet diff'!L101-AVERAGE('Work sheet diff'!$C101:$T101))/10</f>
        <v>0.000955563465630886</v>
      </c>
      <c r="N184" s="326" t="n">
        <f aca="false">('Work sheet diff'!M101-AVERAGE('Work sheet diff'!$C101:$T101))/10</f>
        <v>-0.00040766756826742</v>
      </c>
      <c r="O184" s="326" t="n">
        <f aca="false">('Work sheet diff'!N101-AVERAGE('Work sheet diff'!$C101:$T101))/10</f>
        <v>-0.00235825492419962</v>
      </c>
      <c r="P184" s="326" t="n">
        <f aca="false">('Work sheet diff'!O101-AVERAGE('Work sheet diff'!$C101:$T101))/10</f>
        <v>0.000576614550376647</v>
      </c>
      <c r="Q184" s="326" t="n">
        <f aca="false">('Work sheet diff'!P101-AVERAGE('Work sheet diff'!$C101:$T101))/10</f>
        <v>-0.00176874256826742</v>
      </c>
      <c r="R184" s="326" t="n">
        <f aca="false">('Work sheet diff'!Q101-AVERAGE('Work sheet diff'!$C101:$T101))/10</f>
        <v>0.00137736527919021</v>
      </c>
      <c r="S184" s="326" t="n">
        <f aca="false">('Work sheet diff'!R101-AVERAGE('Work sheet diff'!$C101:$T101))/10</f>
        <v>0.00433419909274953</v>
      </c>
      <c r="T184" s="326" t="n">
        <f aca="false">('Work sheet diff'!S101-AVERAGE('Work sheet diff'!$C101:$T101))/10</f>
        <v>0.000675211516478344</v>
      </c>
      <c r="U184" s="326" t="n">
        <f aca="false">('Work sheet diff'!T101-AVERAGE('Work sheet diff'!$C101:$T101))/10</f>
        <v>-0.00434695483945386</v>
      </c>
      <c r="V184" s="326" t="n">
        <f aca="false">'Work sheet diff'!U101/10</f>
        <v>0.0121328591483758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32799999999989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299.7358764742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2738</v>
      </c>
      <c r="C189" s="331" t="n">
        <f aca="false">('Summary Data'!Y2-AVERAGE('Summary Data'!$Z2:$AQ2))/AVERAGE('Summary Data'!$Z2:$AQ2)*10000</f>
        <v>-4392.00128858917</v>
      </c>
      <c r="D189" s="313" t="n">
        <f aca="false">('Summary Data'!Z2-AVERAGE('Summary Data'!$Z2:$AQ2))/AVERAGE('Summary Data'!$Z2:$AQ2)*10000</f>
        <v>-7.17617504203469</v>
      </c>
      <c r="E189" s="313" t="n">
        <f aca="false">('Summary Data'!AA2-AVERAGE('Summary Data'!$Z2:$AQ2))/AVERAGE('Summary Data'!$Z2:$AQ2)*10000</f>
        <v>0.198579622156827</v>
      </c>
      <c r="F189" s="313" t="n">
        <f aca="false">('Summary Data'!AB2-AVERAGE('Summary Data'!$Z2:$AQ2))/AVERAGE('Summary Data'!$Z2:$AQ2)*10000</f>
        <v>0.854934207950659</v>
      </c>
      <c r="G189" s="313" t="n">
        <f aca="false">('Summary Data'!AC2-AVERAGE('Summary Data'!$Z2:$AQ2))/AVERAGE('Summary Data'!$Z2:$AQ2)*10000</f>
        <v>0.428729931461536</v>
      </c>
      <c r="H189" s="313" t="n">
        <f aca="false">('Summary Data'!AD2-AVERAGE('Summary Data'!$Z2:$AQ2))/AVERAGE('Summary Data'!$Z2:$AQ2)*10000</f>
        <v>0.974271405368454</v>
      </c>
      <c r="I189" s="313" t="n">
        <f aca="false">('Summary Data'!AE2-AVERAGE('Summary Data'!$Z2:$AQ2))/AVERAGE('Summary Data'!$Z2:$AQ2)*10000</f>
        <v>1.09360860278463</v>
      </c>
      <c r="J189" s="313" t="n">
        <f aca="false">('Summary Data'!AF2-AVERAGE('Summary Data'!$Z2:$AQ2))/AVERAGE('Summary Data'!$Z2:$AQ2)*10000</f>
        <v>-0.0315706871478809</v>
      </c>
      <c r="K189" s="313" t="n">
        <f aca="false">('Summary Data'!AG2-AVERAGE('Summary Data'!$Z2:$AQ2))/AVERAGE('Summary Data'!$Z2:$AQ2)*10000</f>
        <v>0.231255283355845</v>
      </c>
      <c r="L189" s="313" t="n">
        <f aca="false">('Summary Data'!AH2-AVERAGE('Summary Data'!$Z2:$AQ2))/AVERAGE('Summary Data'!$Z2:$AQ2)*10000</f>
        <v>0.0636149346001616</v>
      </c>
      <c r="M189" s="313" t="n">
        <f aca="false">('Summary Data'!AI2-AVERAGE('Summary Data'!$Z2:$AQ2))/AVERAGE('Summary Data'!$Z2:$AQ2)*10000</f>
        <v>-0.096922009542686</v>
      </c>
      <c r="N189" s="313" t="n">
        <f aca="false">('Summary Data'!AJ2-AVERAGE('Summary Data'!$Z2:$AQ2))/AVERAGE('Summary Data'!$Z2:$AQ2)*10000</f>
        <v>0.54380508611389</v>
      </c>
      <c r="O189" s="313" t="n">
        <f aca="false">('Summary Data'!AK2-AVERAGE('Summary Data'!$Z2:$AQ2))/AVERAGE('Summary Data'!$Z2:$AQ2)*10000</f>
        <v>0.424467888696095</v>
      </c>
      <c r="P189" s="313" t="n">
        <f aca="false">('Summary Data'!AL2-AVERAGE('Summary Data'!$Z2:$AQ2))/AVERAGE('Summary Data'!$Z2:$AQ2)*10000</f>
        <v>1.24704214231949</v>
      </c>
      <c r="Q189" s="313" t="n">
        <f aca="false">('Summary Data'!AM2-AVERAGE('Summary Data'!$Z2:$AQ2))/AVERAGE('Summary Data'!$Z2:$AQ2)*10000</f>
        <v>1.75706659318807</v>
      </c>
      <c r="R189" s="313" t="n">
        <f aca="false">('Summary Data'!AN2-AVERAGE('Summary Data'!$Z2:$AQ2))/AVERAGE('Summary Data'!$Z2:$AQ2)*10000</f>
        <v>0.833623994126688</v>
      </c>
      <c r="S189" s="313" t="n">
        <f aca="false">('Summary Data'!AO2-AVERAGE('Summary Data'!$Z2:$AQ2))/AVERAGE('Summary Data'!$Z2:$AQ2)*10000</f>
        <v>1.99289962617788</v>
      </c>
      <c r="T189" s="313" t="n">
        <f aca="false">('Summary Data'!AP2-AVERAGE('Summary Data'!$Z2:$AQ2))/AVERAGE('Summary Data'!$Z2:$AQ2)*10000</f>
        <v>0.0820837865831982</v>
      </c>
      <c r="U189" s="313" t="n">
        <f aca="false">('Summary Data'!AQ2-AVERAGE('Summary Data'!$Z2:$AQ2))/AVERAGE('Summary Data'!$Z2:$AQ2)*10000</f>
        <v>-3.4213153661614</v>
      </c>
      <c r="V189" s="313" t="n">
        <f aca="false">('Summary Data'!AR2-AVERAGE('Summary Data'!$Z2:$AQ2))/AVERAGE('Summary Data'!$Z2:$AQ2)*10000</f>
        <v>-4207.47046435935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3.57281672222222</v>
      </c>
      <c r="D191" s="320" t="n">
        <f aca="false">'Summary Data'!Z3-AVERAGE('Summary Data'!$Z3:$AQ3)</f>
        <v>-0.666940277777778</v>
      </c>
      <c r="E191" s="320" t="n">
        <f aca="false">'Summary Data'!AA3-AVERAGE('Summary Data'!$Z3:$AQ3)</f>
        <v>0.121611722222222</v>
      </c>
      <c r="F191" s="320" t="n">
        <f aca="false">'Summary Data'!AB3-AVERAGE('Summary Data'!$Z3:$AQ3)</f>
        <v>0.487284722222222</v>
      </c>
      <c r="G191" s="320" t="n">
        <f aca="false">'Summary Data'!AC3-AVERAGE('Summary Data'!$Z3:$AQ3)</f>
        <v>0.451975722222222</v>
      </c>
      <c r="H191" s="320" t="n">
        <f aca="false">'Summary Data'!AD3-AVERAGE('Summary Data'!$Z3:$AQ3)</f>
        <v>0.217498722222222</v>
      </c>
      <c r="I191" s="320" t="n">
        <f aca="false">'Summary Data'!AE3-AVERAGE('Summary Data'!$Z3:$AQ3)</f>
        <v>0.187563722222222</v>
      </c>
      <c r="J191" s="320" t="n">
        <f aca="false">'Summary Data'!AF3-AVERAGE('Summary Data'!$Z3:$AQ3)</f>
        <v>0.0504577222222222</v>
      </c>
      <c r="K191" s="320" t="n">
        <f aca="false">'Summary Data'!AG3-AVERAGE('Summary Data'!$Z3:$AQ3)</f>
        <v>-0.237593277777778</v>
      </c>
      <c r="L191" s="320" t="n">
        <f aca="false">'Summary Data'!AH3-AVERAGE('Summary Data'!$Z3:$AQ3)</f>
        <v>0.442472722222222</v>
      </c>
      <c r="M191" s="320" t="n">
        <f aca="false">'Summary Data'!AI3-AVERAGE('Summary Data'!$Z3:$AQ3)</f>
        <v>-0.0455882777777778</v>
      </c>
      <c r="N191" s="320" t="n">
        <f aca="false">'Summary Data'!AJ3-AVERAGE('Summary Data'!$Z3:$AQ3)</f>
        <v>-0.153070277777778</v>
      </c>
      <c r="O191" s="320" t="n">
        <f aca="false">'Summary Data'!AK3-AVERAGE('Summary Data'!$Z3:$AQ3)</f>
        <v>0.240874722222222</v>
      </c>
      <c r="P191" s="320" t="n">
        <f aca="false">'Summary Data'!AL3-AVERAGE('Summary Data'!$Z3:$AQ3)</f>
        <v>0.0467277222222222</v>
      </c>
      <c r="Q191" s="320" t="n">
        <f aca="false">'Summary Data'!AM3-AVERAGE('Summary Data'!$Z3:$AQ3)</f>
        <v>-0.394692277777778</v>
      </c>
      <c r="R191" s="320" t="n">
        <f aca="false">'Summary Data'!AN3-AVERAGE('Summary Data'!$Z3:$AQ3)</f>
        <v>-0.333792277777778</v>
      </c>
      <c r="S191" s="320" t="n">
        <f aca="false">'Summary Data'!AO3-AVERAGE('Summary Data'!$Z3:$AQ3)</f>
        <v>-0.0193352777777778</v>
      </c>
      <c r="T191" s="320" t="n">
        <f aca="false">'Summary Data'!AP3-AVERAGE('Summary Data'!$Z3:$AQ3)</f>
        <v>-0.289914277777778</v>
      </c>
      <c r="U191" s="320" t="n">
        <f aca="false">'Summary Data'!AQ3-AVERAGE('Summary Data'!$Z3:$AQ3)</f>
        <v>-0.105541277777778</v>
      </c>
      <c r="V191" s="320" t="n">
        <f aca="false">'Summary Data'!AR3-AVERAGE('Summary Data'!$Z3:$AQ3)</f>
        <v>0.535615722222222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34320635799068</v>
      </c>
      <c r="C192" s="323" t="n">
        <f aca="false">-'Work sheet diff'!B108</f>
        <v>23.1585733954576</v>
      </c>
      <c r="D192" s="323" t="n">
        <f aca="false">-('Work sheet diff'!C108-AVERAGE('Work sheet diff'!$C108:$T108))</f>
        <v>0.0263278552570099</v>
      </c>
      <c r="E192" s="323" t="n">
        <f aca="false">-('Work sheet diff'!D108-AVERAGE('Work sheet diff'!$C108:$T108))</f>
        <v>0.0155171759350676</v>
      </c>
      <c r="F192" s="323" t="n">
        <f aca="false">-('Work sheet diff'!E108-AVERAGE('Work sheet diff'!$C108:$T108))</f>
        <v>0.00599992462217358</v>
      </c>
      <c r="G192" s="323" t="n">
        <f aca="false">-('Work sheet diff'!F108-AVERAGE('Work sheet diff'!$C108:$T108))</f>
        <v>-0.182370516143632</v>
      </c>
      <c r="H192" s="323" t="n">
        <f aca="false">-('Work sheet diff'!G108-AVERAGE('Work sheet diff'!$C108:$T108))</f>
        <v>-0.0582456934409121</v>
      </c>
      <c r="I192" s="323" t="n">
        <f aca="false">-('Work sheet diff'!H108-AVERAGE('Work sheet diff'!$C108:$T108))</f>
        <v>-0.0678480459365669</v>
      </c>
      <c r="J192" s="323" t="n">
        <f aca="false">-('Work sheet diff'!I108-AVERAGE('Work sheet diff'!$C108:$T108))</f>
        <v>0.0738699261987466</v>
      </c>
      <c r="K192" s="323" t="n">
        <f aca="false">-('Work sheet diff'!J108-AVERAGE('Work sheet diff'!$C108:$T108))</f>
        <v>0.161849042208904</v>
      </c>
      <c r="L192" s="323" t="n">
        <f aca="false">-('Work sheet diff'!K108-AVERAGE('Work sheet diff'!$C108:$T108))</f>
        <v>0.032095203615887</v>
      </c>
      <c r="M192" s="323" t="n">
        <f aca="false">-('Work sheet diff'!L108-AVERAGE('Work sheet diff'!$C108:$T108))</f>
        <v>0.0171150923854231</v>
      </c>
      <c r="N192" s="323" t="n">
        <f aca="false">-('Work sheet diff'!M108-AVERAGE('Work sheet diff'!$C108:$T108))</f>
        <v>0.124980278148374</v>
      </c>
      <c r="O192" s="323" t="n">
        <f aca="false">-('Work sheet diff'!N108-AVERAGE('Work sheet diff'!$C108:$T108))</f>
        <v>-0.00326067019133691</v>
      </c>
      <c r="P192" s="323" t="n">
        <f aca="false">-('Work sheet diff'!O108-AVERAGE('Work sheet diff'!$C108:$T108))</f>
        <v>-0.0894637216174257</v>
      </c>
      <c r="Q192" s="323" t="n">
        <f aca="false">-('Work sheet diff'!P108-AVERAGE('Work sheet diff'!$C108:$T108))</f>
        <v>-0.0936484882501574</v>
      </c>
      <c r="R192" s="323" t="n">
        <f aca="false">-('Work sheet diff'!Q108-AVERAGE('Work sheet diff'!$C108:$T108))</f>
        <v>-0.133951044158392</v>
      </c>
      <c r="S192" s="323" t="n">
        <f aca="false">-('Work sheet diff'!R108-AVERAGE('Work sheet diff'!$C108:$T108))</f>
        <v>-0.0076701522322955</v>
      </c>
      <c r="T192" s="323" t="n">
        <f aca="false">-('Work sheet diff'!S108-AVERAGE('Work sheet diff'!$C108:$T108))</f>
        <v>0.0230199460152314</v>
      </c>
      <c r="U192" s="323" t="n">
        <f aca="false">-('Work sheet diff'!T108-AVERAGE('Work sheet diff'!$C108:$T108))</f>
        <v>0.155683887583903</v>
      </c>
      <c r="V192" s="320" t="n">
        <f aca="false">-'Work sheet'!U108</f>
        <v>21.5260688270246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3605794693543</v>
      </c>
      <c r="C193" s="324" t="n">
        <f aca="false">-'Work sheet diff'!B109</f>
        <v>-5.82795180908235</v>
      </c>
      <c r="D193" s="324" t="n">
        <f aca="false">'Work sheet diff'!C109-AVERAGE('Work sheet diff'!$C109:$T109)</f>
        <v>-0.0242265773964538</v>
      </c>
      <c r="E193" s="324" t="n">
        <f aca="false">'Work sheet diff'!D109-AVERAGE('Work sheet diff'!$C109:$T109)</f>
        <v>-0.0269969669644183</v>
      </c>
      <c r="F193" s="324" t="n">
        <f aca="false">'Work sheet diff'!E109-AVERAGE('Work sheet diff'!$C109:$T109)</f>
        <v>-0.0189354298866729</v>
      </c>
      <c r="G193" s="324" t="n">
        <f aca="false">'Work sheet diff'!F109-AVERAGE('Work sheet diff'!$C109:$T109)</f>
        <v>0.0364556921697812</v>
      </c>
      <c r="H193" s="324" t="n">
        <f aca="false">'Work sheet diff'!G109-AVERAGE('Work sheet diff'!$C109:$T109)</f>
        <v>-0.0225722397565349</v>
      </c>
      <c r="I193" s="324" t="n">
        <f aca="false">'Work sheet diff'!H109-AVERAGE('Work sheet diff'!$C109:$T109)</f>
        <v>0.0265250364981791</v>
      </c>
      <c r="J193" s="324" t="n">
        <f aca="false">'Work sheet diff'!I109-AVERAGE('Work sheet diff'!$C109:$T109)</f>
        <v>-0.0545327263731581</v>
      </c>
      <c r="K193" s="324" t="n">
        <f aca="false">'Work sheet diff'!J109-AVERAGE('Work sheet diff'!$C109:$T109)</f>
        <v>-0.0269525304505063</v>
      </c>
      <c r="L193" s="324" t="n">
        <f aca="false">'Work sheet diff'!K109-AVERAGE('Work sheet diff'!$C109:$T109)</f>
        <v>-0.0359674291851224</v>
      </c>
      <c r="M193" s="324" t="n">
        <f aca="false">'Work sheet diff'!L109-AVERAGE('Work sheet diff'!$C109:$T109)</f>
        <v>-0.0116713141141354</v>
      </c>
      <c r="N193" s="324" t="n">
        <f aca="false">'Work sheet diff'!M109-AVERAGE('Work sheet diff'!$C109:$T109)</f>
        <v>-0.0495237367858561</v>
      </c>
      <c r="O193" s="324" t="n">
        <f aca="false">'Work sheet diff'!N109-AVERAGE('Work sheet diff'!$C109:$T109)</f>
        <v>0.0307465088361898</v>
      </c>
      <c r="P193" s="324" t="n">
        <f aca="false">'Work sheet diff'!O109-AVERAGE('Work sheet diff'!$C109:$T109)</f>
        <v>0.092073102397551</v>
      </c>
      <c r="Q193" s="324" t="n">
        <f aca="false">'Work sheet diff'!P109-AVERAGE('Work sheet diff'!$C109:$T109)</f>
        <v>0.0597380252511845</v>
      </c>
      <c r="R193" s="324" t="n">
        <f aca="false">'Work sheet diff'!Q109-AVERAGE('Work sheet diff'!$C109:$T109)</f>
        <v>0.0212120117586574</v>
      </c>
      <c r="S193" s="324" t="n">
        <f aca="false">'Work sheet diff'!R109-AVERAGE('Work sheet diff'!$C109:$T109)</f>
        <v>0.0766839219952482</v>
      </c>
      <c r="T193" s="324" t="n">
        <f aca="false">'Work sheet diff'!S109-AVERAGE('Work sheet diff'!$C109:$T109)</f>
        <v>0.00830301325838967</v>
      </c>
      <c r="U193" s="324" t="n">
        <f aca="false">'Work sheet diff'!T109-AVERAGE('Work sheet diff'!$C109:$T109)</f>
        <v>-0.0803583612523191</v>
      </c>
      <c r="V193" s="324" t="n">
        <f aca="false">'Work sheet diff'!U109</f>
        <v>9.6043022153594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3906873700474</v>
      </c>
      <c r="C194" s="324" t="n">
        <f aca="false">-'Work sheet diff'!B110</f>
        <v>-0.226224977553254</v>
      </c>
      <c r="D194" s="324" t="n">
        <f aca="false">-('Work sheet diff'!C110-AVERAGE('Work sheet diff'!$C110:$T110))</f>
        <v>0.00707894861544741</v>
      </c>
      <c r="E194" s="324" t="n">
        <f aca="false">-('Work sheet diff'!D110-AVERAGE('Work sheet diff'!$C110:$T110))</f>
        <v>0.00215611445285138</v>
      </c>
      <c r="F194" s="324" t="n">
        <f aca="false">-('Work sheet diff'!E110-AVERAGE('Work sheet diff'!$C110:$T110))</f>
        <v>0.00810360427851271</v>
      </c>
      <c r="G194" s="324" t="n">
        <f aca="false">-('Work sheet diff'!F110-AVERAGE('Work sheet diff'!$C110:$T110))</f>
        <v>-0.00301020303840607</v>
      </c>
      <c r="H194" s="324" t="n">
        <f aca="false">-('Work sheet diff'!G110-AVERAGE('Work sheet diff'!$C110:$T110))</f>
        <v>-0.00245181034699223</v>
      </c>
      <c r="I194" s="324" t="n">
        <f aca="false">-('Work sheet diff'!H110-AVERAGE('Work sheet diff'!$C110:$T110))</f>
        <v>0.00332310824743892</v>
      </c>
      <c r="J194" s="324" t="n">
        <f aca="false">-('Work sheet diff'!I110-AVERAGE('Work sheet diff'!$C110:$T110))</f>
        <v>0.00921673932024641</v>
      </c>
      <c r="K194" s="324" t="n">
        <f aca="false">-('Work sheet diff'!J110-AVERAGE('Work sheet diff'!$C110:$T110))</f>
        <v>0.00431932672968671</v>
      </c>
      <c r="L194" s="324" t="n">
        <f aca="false">-('Work sheet diff'!K110-AVERAGE('Work sheet diff'!$C110:$T110))</f>
        <v>-0.00329448934359215</v>
      </c>
      <c r="M194" s="324" t="n">
        <f aca="false">-('Work sheet diff'!L110-AVERAGE('Work sheet diff'!$C110:$T110))</f>
        <v>0.0143946681200129</v>
      </c>
      <c r="N194" s="324" t="n">
        <f aca="false">-('Work sheet diff'!M110-AVERAGE('Work sheet diff'!$C110:$T110))</f>
        <v>0.00347147429993818</v>
      </c>
      <c r="O194" s="324" t="n">
        <f aca="false">-('Work sheet diff'!N110-AVERAGE('Work sheet diff'!$C110:$T110))</f>
        <v>0.0117657759376932</v>
      </c>
      <c r="P194" s="324" t="n">
        <f aca="false">-('Work sheet diff'!O110-AVERAGE('Work sheet diff'!$C110:$T110))</f>
        <v>-0.0164258226373638</v>
      </c>
      <c r="Q194" s="324" t="n">
        <f aca="false">-('Work sheet diff'!P110-AVERAGE('Work sheet diff'!$C110:$T110))</f>
        <v>-0.0164222929700395</v>
      </c>
      <c r="R194" s="324" t="n">
        <f aca="false">-('Work sheet diff'!Q110-AVERAGE('Work sheet diff'!$C110:$T110))</f>
        <v>0.00324593016061474</v>
      </c>
      <c r="S194" s="324" t="n">
        <f aca="false">-('Work sheet diff'!R110-AVERAGE('Work sheet diff'!$C110:$T110))</f>
        <v>-0.0104340705979753</v>
      </c>
      <c r="T194" s="324" t="n">
        <f aca="false">-('Work sheet diff'!S110-AVERAGE('Work sheet diff'!$C110:$T110))</f>
        <v>-0.0201231171940791</v>
      </c>
      <c r="U194" s="324" t="n">
        <f aca="false">-('Work sheet diff'!T110-AVERAGE('Work sheet diff'!$C110:$T110))</f>
        <v>0.0050861159660057</v>
      </c>
      <c r="V194" s="313" t="n">
        <f aca="false">-'Work sheet'!U110</f>
        <v>1.18102554919351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328075537274362</v>
      </c>
      <c r="C195" s="324" t="n">
        <f aca="false">-'Work sheet diff'!B111</f>
        <v>-0.362579296150155</v>
      </c>
      <c r="D195" s="324" t="n">
        <f aca="false">'Work sheet diff'!C111-AVERAGE('Work sheet diff'!$C111:$T111)</f>
        <v>-0.0124380599871556</v>
      </c>
      <c r="E195" s="324" t="n">
        <f aca="false">'Work sheet diff'!D111-AVERAGE('Work sheet diff'!$C111:$T111)</f>
        <v>0.000656659480677439</v>
      </c>
      <c r="F195" s="324" t="n">
        <f aca="false">'Work sheet diff'!E111-AVERAGE('Work sheet diff'!$C111:$T111)</f>
        <v>-0.00241178032704765</v>
      </c>
      <c r="G195" s="324" t="n">
        <f aca="false">'Work sheet diff'!F111-AVERAGE('Work sheet diff'!$C111:$T111)</f>
        <v>0.00146528521808092</v>
      </c>
      <c r="H195" s="324" t="n">
        <f aca="false">'Work sheet diff'!G111-AVERAGE('Work sheet diff'!$C111:$T111)</f>
        <v>0.000863853776142669</v>
      </c>
      <c r="I195" s="324" t="n">
        <f aca="false">'Work sheet diff'!H111-AVERAGE('Work sheet diff'!$C111:$T111)</f>
        <v>-0.00758946475141521</v>
      </c>
      <c r="J195" s="324" t="n">
        <f aca="false">'Work sheet diff'!I111-AVERAGE('Work sheet diff'!$C111:$T111)</f>
        <v>-0.00130687116121509</v>
      </c>
      <c r="K195" s="324" t="n">
        <f aca="false">'Work sheet diff'!J111-AVERAGE('Work sheet diff'!$C111:$T111)</f>
        <v>-0.00182958899356351</v>
      </c>
      <c r="L195" s="324" t="n">
        <f aca="false">'Work sheet diff'!K111-AVERAGE('Work sheet diff'!$C111:$T111)</f>
        <v>-0.000460913550641935</v>
      </c>
      <c r="M195" s="324" t="n">
        <f aca="false">'Work sheet diff'!L111-AVERAGE('Work sheet diff'!$C111:$T111)</f>
        <v>0.00234879464284631</v>
      </c>
      <c r="N195" s="324" t="n">
        <f aca="false">'Work sheet diff'!M111-AVERAGE('Work sheet diff'!$C111:$T111)</f>
        <v>0.00297198912780338</v>
      </c>
      <c r="O195" s="324" t="n">
        <f aca="false">'Work sheet diff'!N111-AVERAGE('Work sheet diff'!$C111:$T111)</f>
        <v>0.00609347391453596</v>
      </c>
      <c r="P195" s="324" t="n">
        <f aca="false">'Work sheet diff'!O111-AVERAGE('Work sheet diff'!$C111:$T111)</f>
        <v>0.00264842287285368</v>
      </c>
      <c r="Q195" s="324" t="n">
        <f aca="false">'Work sheet diff'!P111-AVERAGE('Work sheet diff'!$C111:$T111)</f>
        <v>0.00542903564958857</v>
      </c>
      <c r="R195" s="324" t="n">
        <f aca="false">'Work sheet diff'!Q111-AVERAGE('Work sheet diff'!$C111:$T111)</f>
        <v>0.000480998637449208</v>
      </c>
      <c r="S195" s="324" t="n">
        <f aca="false">'Work sheet diff'!R111-AVERAGE('Work sheet diff'!$C111:$T111)</f>
        <v>0.00865272858039817</v>
      </c>
      <c r="T195" s="324" t="n">
        <f aca="false">'Work sheet diff'!S111-AVERAGE('Work sheet diff'!$C111:$T111)</f>
        <v>0.00359185583831122</v>
      </c>
      <c r="U195" s="324" t="n">
        <f aca="false">'Work sheet diff'!T111-AVERAGE('Work sheet diff'!$C111:$T111)</f>
        <v>-0.00916641896764853</v>
      </c>
      <c r="V195" s="324" t="n">
        <f aca="false">'Work sheet diff'!U111</f>
        <v>0.0416204801586688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205882026162211</v>
      </c>
      <c r="C196" s="324" t="n">
        <f aca="false">-'Work sheet diff'!B112</f>
        <v>-0.530826594747424</v>
      </c>
      <c r="D196" s="324" t="n">
        <f aca="false">-('Work sheet diff'!C112-AVERAGE('Work sheet diff'!$C112:$T112))</f>
        <v>-0.00372478239936429</v>
      </c>
      <c r="E196" s="324" t="n">
        <f aca="false">-('Work sheet diff'!D112-AVERAGE('Work sheet diff'!$C112:$T112))</f>
        <v>0.00170864649638185</v>
      </c>
      <c r="F196" s="324" t="n">
        <f aca="false">-('Work sheet diff'!E112-AVERAGE('Work sheet diff'!$C112:$T112))</f>
        <v>-0.0022132035568904</v>
      </c>
      <c r="G196" s="324" t="n">
        <f aca="false">-('Work sheet diff'!F112-AVERAGE('Work sheet diff'!$C112:$T112))</f>
        <v>-0.000496907679267057</v>
      </c>
      <c r="H196" s="324" t="n">
        <f aca="false">-('Work sheet diff'!G112-AVERAGE('Work sheet diff'!$C112:$T112))</f>
        <v>0.00228680183018098</v>
      </c>
      <c r="I196" s="324" t="n">
        <f aca="false">-('Work sheet diff'!H112-AVERAGE('Work sheet diff'!$C112:$T112))</f>
        <v>-0.00247929880003097</v>
      </c>
      <c r="J196" s="324" t="n">
        <f aca="false">-('Work sheet diff'!I112-AVERAGE('Work sheet diff'!$C112:$T112))</f>
        <v>-0.00116657103503006</v>
      </c>
      <c r="K196" s="324" t="n">
        <f aca="false">-('Work sheet diff'!J112-AVERAGE('Work sheet diff'!$C112:$T112))</f>
        <v>0.000423154639039112</v>
      </c>
      <c r="L196" s="324" t="n">
        <f aca="false">-('Work sheet diff'!K112-AVERAGE('Work sheet diff'!$C112:$T112))</f>
        <v>-0.000515320172478274</v>
      </c>
      <c r="M196" s="324" t="n">
        <f aca="false">-('Work sheet diff'!L112-AVERAGE('Work sheet diff'!$C112:$T112))</f>
        <v>4.46811959671362E-005</v>
      </c>
      <c r="N196" s="324" t="n">
        <f aca="false">-('Work sheet diff'!M112-AVERAGE('Work sheet diff'!$C112:$T112))</f>
        <v>0.00197034889205997</v>
      </c>
      <c r="O196" s="324" t="n">
        <f aca="false">-('Work sheet diff'!N112-AVERAGE('Work sheet diff'!$C112:$T112))</f>
        <v>-0.000632747507842757</v>
      </c>
      <c r="P196" s="324" t="n">
        <f aca="false">-('Work sheet diff'!O112-AVERAGE('Work sheet diff'!$C112:$T112))</f>
        <v>-0.00243884740640902</v>
      </c>
      <c r="Q196" s="324" t="n">
        <f aca="false">-('Work sheet diff'!P112-AVERAGE('Work sheet diff'!$C112:$T112))</f>
        <v>0.00172682661215001</v>
      </c>
      <c r="R196" s="324" t="n">
        <f aca="false">-('Work sheet diff'!Q112-AVERAGE('Work sheet diff'!$C112:$T112))</f>
        <v>-0.000770922976118055</v>
      </c>
      <c r="S196" s="324" t="n">
        <f aca="false">-('Work sheet diff'!R112-AVERAGE('Work sheet diff'!$C112:$T112))</f>
        <v>0.00292653260884506</v>
      </c>
      <c r="T196" s="324" t="n">
        <f aca="false">-('Work sheet diff'!S112-AVERAGE('Work sheet diff'!$C112:$T112))</f>
        <v>0.00108327939894488</v>
      </c>
      <c r="U196" s="324" t="n">
        <f aca="false">-('Work sheet diff'!T112-AVERAGE('Work sheet diff'!$C112:$T112))</f>
        <v>0.00226832985986186</v>
      </c>
      <c r="V196" s="324" t="n">
        <f aca="false">-'Work sheet diff'!U112</f>
        <v>-0.00806801704252278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251942399520295</v>
      </c>
      <c r="C197" s="324" t="n">
        <f aca="false">-'Work sheet diff'!B113</f>
        <v>-0.0205002213103986</v>
      </c>
      <c r="D197" s="324" t="n">
        <f aca="false">'Work sheet diff'!C113-AVERAGE('Work sheet diff'!$C113:$T113)</f>
        <v>0.000730494406635702</v>
      </c>
      <c r="E197" s="324" t="n">
        <f aca="false">'Work sheet diff'!D113-AVERAGE('Work sheet diff'!$C113:$T113)</f>
        <v>0.0031585787949629</v>
      </c>
      <c r="F197" s="324" t="n">
        <f aca="false">'Work sheet diff'!E113-AVERAGE('Work sheet diff'!$C113:$T113)</f>
        <v>-0.000617808734310104</v>
      </c>
      <c r="G197" s="324" t="n">
        <f aca="false">'Work sheet diff'!F113-AVERAGE('Work sheet diff'!$C113:$T113)</f>
        <v>-0.000827498797512366</v>
      </c>
      <c r="H197" s="324" t="n">
        <f aca="false">'Work sheet diff'!G113-AVERAGE('Work sheet diff'!$C113:$T113)</f>
        <v>-0.00233588225809416</v>
      </c>
      <c r="I197" s="324" t="n">
        <f aca="false">'Work sheet diff'!H113-AVERAGE('Work sheet diff'!$C113:$T113)</f>
        <v>-0.000148070058995691</v>
      </c>
      <c r="J197" s="324" t="n">
        <f aca="false">'Work sheet diff'!I113-AVERAGE('Work sheet diff'!$C113:$T113)</f>
        <v>-0.000996038926098946</v>
      </c>
      <c r="K197" s="324" t="n">
        <f aca="false">'Work sheet diff'!J113-AVERAGE('Work sheet diff'!$C113:$T113)</f>
        <v>-0.00159626603178647</v>
      </c>
      <c r="L197" s="324" t="n">
        <f aca="false">'Work sheet diff'!K113-AVERAGE('Work sheet diff'!$C113:$T113)</f>
        <v>-0.00157326891675674</v>
      </c>
      <c r="M197" s="324" t="n">
        <f aca="false">'Work sheet diff'!L113-AVERAGE('Work sheet diff'!$C113:$T113)</f>
        <v>9.28658890074268E-005</v>
      </c>
      <c r="N197" s="324" t="n">
        <f aca="false">'Work sheet diff'!M113-AVERAGE('Work sheet diff'!$C113:$T113)</f>
        <v>-0.000100099925112223</v>
      </c>
      <c r="O197" s="324" t="n">
        <f aca="false">'Work sheet diff'!N113-AVERAGE('Work sheet diff'!$C113:$T113)</f>
        <v>-0.000124201784966576</v>
      </c>
      <c r="P197" s="324" t="n">
        <f aca="false">'Work sheet diff'!O113-AVERAGE('Work sheet diff'!$C113:$T113)</f>
        <v>0.00144601841090659</v>
      </c>
      <c r="Q197" s="324" t="n">
        <f aca="false">'Work sheet diff'!P113-AVERAGE('Work sheet diff'!$C113:$T113)</f>
        <v>0.00101918420898923</v>
      </c>
      <c r="R197" s="324" t="n">
        <f aca="false">'Work sheet diff'!Q113-AVERAGE('Work sheet diff'!$C113:$T113)</f>
        <v>-0.00188599945124895</v>
      </c>
      <c r="S197" s="324" t="n">
        <f aca="false">'Work sheet diff'!R113-AVERAGE('Work sheet diff'!$C113:$T113)</f>
        <v>0.00111974309135471</v>
      </c>
      <c r="T197" s="324" t="n">
        <f aca="false">'Work sheet diff'!S113-AVERAGE('Work sheet diff'!$C113:$T113)</f>
        <v>0.00265252670279887</v>
      </c>
      <c r="U197" s="324" t="n">
        <f aca="false">'Work sheet diff'!T113-AVERAGE('Work sheet diff'!$C113:$T113)</f>
        <v>-1.42766197732064E-005</v>
      </c>
      <c r="V197" s="324" t="n">
        <f aca="false">'Work sheet diff'!U113</f>
        <v>0.0488973616237925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291196683966098</v>
      </c>
      <c r="C198" s="324" t="n">
        <f aca="false">-'Work sheet diff'!B114</f>
        <v>-0.0892310900700385</v>
      </c>
      <c r="D198" s="324" t="n">
        <f aca="false">-('Work sheet diff'!C114-AVERAGE('Work sheet diff'!$C114:$T114))</f>
        <v>0.00035867848914172</v>
      </c>
      <c r="E198" s="324" t="n">
        <f aca="false">-('Work sheet diff'!D114-AVERAGE('Work sheet diff'!$C114:$T114))</f>
        <v>-0.00225009237474393</v>
      </c>
      <c r="F198" s="324" t="n">
        <f aca="false">-('Work sheet diff'!E114-AVERAGE('Work sheet diff'!$C114:$T114))</f>
        <v>-0.000305454165902189</v>
      </c>
      <c r="G198" s="324" t="n">
        <f aca="false">-('Work sheet diff'!F114-AVERAGE('Work sheet diff'!$C114:$T114))</f>
        <v>-0.00224382295361632</v>
      </c>
      <c r="H198" s="324" t="n">
        <f aca="false">-('Work sheet diff'!G114-AVERAGE('Work sheet diff'!$C114:$T114))</f>
        <v>0.000820221395995087</v>
      </c>
      <c r="I198" s="324" t="n">
        <f aca="false">-('Work sheet diff'!H114-AVERAGE('Work sheet diff'!$C114:$T114))</f>
        <v>0.00075749847061682</v>
      </c>
      <c r="J198" s="324" t="n">
        <f aca="false">-('Work sheet diff'!I114-AVERAGE('Work sheet diff'!$C114:$T114))</f>
        <v>-0.000315961884533995</v>
      </c>
      <c r="K198" s="324" t="n">
        <f aca="false">-('Work sheet diff'!J114-AVERAGE('Work sheet diff'!$C114:$T114))</f>
        <v>-0.000554112267792367</v>
      </c>
      <c r="L198" s="324" t="n">
        <f aca="false">-('Work sheet diff'!K114-AVERAGE('Work sheet diff'!$C114:$T114))</f>
        <v>-0.00165143058747123</v>
      </c>
      <c r="M198" s="324" t="n">
        <f aca="false">-('Work sheet diff'!L114-AVERAGE('Work sheet diff'!$C114:$T114))</f>
        <v>0.000924730256001206</v>
      </c>
      <c r="N198" s="324" t="n">
        <f aca="false">-('Work sheet diff'!M114-AVERAGE('Work sheet diff'!$C114:$T114))</f>
        <v>0.00269707751608912</v>
      </c>
      <c r="O198" s="324" t="n">
        <f aca="false">-('Work sheet diff'!N114-AVERAGE('Work sheet diff'!$C114:$T114))</f>
        <v>-5.94075587371512E-005</v>
      </c>
      <c r="P198" s="324" t="n">
        <f aca="false">-('Work sheet diff'!O114-AVERAGE('Work sheet diff'!$C114:$T114))</f>
        <v>0.000403703703255412</v>
      </c>
      <c r="Q198" s="324" t="n">
        <f aca="false">-('Work sheet diff'!P114-AVERAGE('Work sheet diff'!$C114:$T114))</f>
        <v>0.000755987141670212</v>
      </c>
      <c r="R198" s="324" t="n">
        <f aca="false">-('Work sheet diff'!Q114-AVERAGE('Work sheet diff'!$C114:$T114))</f>
        <v>-0.000306681981901545</v>
      </c>
      <c r="S198" s="324" t="n">
        <f aca="false">-('Work sheet diff'!R114-AVERAGE('Work sheet diff'!$C114:$T114))</f>
        <v>0.000922834710739742</v>
      </c>
      <c r="T198" s="324" t="n">
        <f aca="false">-('Work sheet diff'!S114-AVERAGE('Work sheet diff'!$C114:$T114))</f>
        <v>0.000320988228492537</v>
      </c>
      <c r="U198" s="324" t="n">
        <f aca="false">-('Work sheet diff'!T114-AVERAGE('Work sheet diff'!$C114:$T114))</f>
        <v>-0.000274756137303136</v>
      </c>
      <c r="V198" s="324" t="n">
        <f aca="false">-'Work sheet diff'!U114</f>
        <v>-0.00359560597463999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77039063244529</v>
      </c>
      <c r="C199" s="324" t="n">
        <f aca="false">-'Work sheet diff'!B115</f>
        <v>-0.000392980594433989</v>
      </c>
      <c r="D199" s="324" t="n">
        <f aca="false">'Work sheet diff'!C115-AVERAGE('Work sheet diff'!$C115:$T115)</f>
        <v>0.00059483619450993</v>
      </c>
      <c r="E199" s="324" t="n">
        <f aca="false">'Work sheet diff'!D115-AVERAGE('Work sheet diff'!$C115:$T115)</f>
        <v>0.000602092389609489</v>
      </c>
      <c r="F199" s="324" t="n">
        <f aca="false">'Work sheet diff'!E115-AVERAGE('Work sheet diff'!$C115:$T115)</f>
        <v>0.000466969003119523</v>
      </c>
      <c r="G199" s="324" t="n">
        <f aca="false">'Work sheet diff'!F115-AVERAGE('Work sheet diff'!$C115:$T115)</f>
        <v>0.00133098516659922</v>
      </c>
      <c r="H199" s="324" t="n">
        <f aca="false">'Work sheet diff'!G115-AVERAGE('Work sheet diff'!$C115:$T115)</f>
        <v>-0.00678767598054749</v>
      </c>
      <c r="I199" s="324" t="n">
        <f aca="false">'Work sheet diff'!H115-AVERAGE('Work sheet diff'!$C115:$T115)</f>
        <v>-0.00200415596473371</v>
      </c>
      <c r="J199" s="324" t="n">
        <f aca="false">'Work sheet diff'!I115-AVERAGE('Work sheet diff'!$C115:$T115)</f>
        <v>-0.000216681523269112</v>
      </c>
      <c r="K199" s="324" t="n">
        <f aca="false">'Work sheet diff'!J115-AVERAGE('Work sheet diff'!$C115:$T115)</f>
        <v>-0.00180050813486184</v>
      </c>
      <c r="L199" s="324" t="n">
        <f aca="false">'Work sheet diff'!K115-AVERAGE('Work sheet diff'!$C115:$T115)</f>
        <v>-0.000849991284177808</v>
      </c>
      <c r="M199" s="324" t="n">
        <f aca="false">'Work sheet diff'!L115-AVERAGE('Work sheet diff'!$C115:$T115)</f>
        <v>0.00256936640471082</v>
      </c>
      <c r="N199" s="324" t="n">
        <f aca="false">'Work sheet diff'!M115-AVERAGE('Work sheet diff'!$C115:$T115)</f>
        <v>-0.00307496740709442</v>
      </c>
      <c r="O199" s="324" t="n">
        <f aca="false">'Work sheet diff'!N115-AVERAGE('Work sheet diff'!$C115:$T115)</f>
        <v>-1.62007485971713E-005</v>
      </c>
      <c r="P199" s="324" t="n">
        <f aca="false">'Work sheet diff'!O115-AVERAGE('Work sheet diff'!$C115:$T115)</f>
        <v>0.00231765668989512</v>
      </c>
      <c r="Q199" s="324" t="n">
        <f aca="false">'Work sheet diff'!P115-AVERAGE('Work sheet diff'!$C115:$T115)</f>
        <v>0.00563253448757321</v>
      </c>
      <c r="R199" s="324" t="n">
        <f aca="false">'Work sheet diff'!Q115-AVERAGE('Work sheet diff'!$C115:$T115)</f>
        <v>-0.000655410214251327</v>
      </c>
      <c r="S199" s="324" t="n">
        <f aca="false">'Work sheet diff'!R115-AVERAGE('Work sheet diff'!$C115:$T115)</f>
        <v>0.000986906023371238</v>
      </c>
      <c r="T199" s="324" t="n">
        <f aca="false">'Work sheet diff'!S115-AVERAGE('Work sheet diff'!$C115:$T115)</f>
        <v>0.00497936710125344</v>
      </c>
      <c r="U199" s="324" t="n">
        <f aca="false">'Work sheet diff'!T115-AVERAGE('Work sheet diff'!$C115:$T115)</f>
        <v>-0.00407512220310909</v>
      </c>
      <c r="V199" s="324" t="n">
        <f aca="false">'Work sheet diff'!U115</f>
        <v>0.0498330940764238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1.96473359787981E-018</v>
      </c>
      <c r="C200" s="324" t="n">
        <f aca="false">-'Work sheet diff'!B116</f>
        <v>5.55111512312578E-017</v>
      </c>
      <c r="D200" s="324" t="n">
        <f aca="false">-('Work sheet diff'!C116-AVERAGE('Work sheet diff'!$C116:$T116))</f>
        <v>-3.91568496475344E-018</v>
      </c>
      <c r="E200" s="324" t="n">
        <f aca="false">-('Work sheet diff'!D116-AVERAGE('Work sheet diff'!$C116:$T116))</f>
        <v>2.30010121902999E-019</v>
      </c>
      <c r="F200" s="324" t="n">
        <f aca="false">-('Work sheet diff'!E116-AVERAGE('Work sheet diff'!$C116:$T116))</f>
        <v>2.30010121902999E-019</v>
      </c>
      <c r="G200" s="324" t="n">
        <f aca="false">-('Work sheet diff'!F116-AVERAGE('Work sheet diff'!$C116:$T116))</f>
        <v>9.57987563648986E-018</v>
      </c>
      <c r="H200" s="324" t="n">
        <f aca="false">-('Work sheet diff'!G116-AVERAGE('Work sheet diff'!$C116:$T116))</f>
        <v>2.33225975804438E-018</v>
      </c>
      <c r="I200" s="324" t="n">
        <f aca="false">-('Work sheet diff'!H116-AVERAGE('Work sheet diff'!$C116:$T116))</f>
        <v>1.58425214056943E-017</v>
      </c>
      <c r="J200" s="324" t="n">
        <f aca="false">-('Work sheet diff'!I116-AVERAGE('Work sheet diff'!$C116:$T116))</f>
        <v>-3.96686298255636E-017</v>
      </c>
      <c r="K200" s="324" t="n">
        <f aca="false">-('Work sheet diff'!J116-AVERAGE('Work sheet diff'!$C116:$T116))</f>
        <v>-1.56765220900199E-017</v>
      </c>
      <c r="L200" s="324" t="n">
        <f aca="false">-('Work sheet diff'!K116-AVERAGE('Work sheet diff'!$C116:$T116))</f>
        <v>-3.46087134154975E-020</v>
      </c>
      <c r="M200" s="324" t="n">
        <f aca="false">-('Work sheet diff'!L116-AVERAGE('Work sheet diff'!$C116:$T116))</f>
        <v>5.01336309644498E-018</v>
      </c>
      <c r="N200" s="324" t="n">
        <f aca="false">-('Work sheet diff'!M116-AVERAGE('Work sheet diff'!$C116:$T116))</f>
        <v>1.96473359787981E-018</v>
      </c>
      <c r="O200" s="324" t="n">
        <f aca="false">-('Work sheet diff'!N116-AVERAGE('Work sheet diff'!$C116:$T116))</f>
        <v>-9.75475683436817E-019</v>
      </c>
      <c r="P200" s="324" t="n">
        <f aca="false">-('Work sheet diff'!O116-AVERAGE('Work sheet diff'!$C116:$T116))</f>
        <v>-5.05042198426157E-019</v>
      </c>
      <c r="Q200" s="324" t="n">
        <f aca="false">-('Work sheet diff'!P116-AVERAGE('Work sheet diff'!$C116:$T116))</f>
        <v>3.69945707385661E-018</v>
      </c>
      <c r="R200" s="324" t="n">
        <f aca="false">-('Work sheet diff'!Q116-AVERAGE('Work sheet diff'!$C116:$T116))</f>
        <v>7.84515216051305E-018</v>
      </c>
      <c r="S200" s="324" t="n">
        <f aca="false">-('Work sheet diff'!R116-AVERAGE('Work sheet diff'!$C116:$T116))</f>
        <v>5.43418054983342E-018</v>
      </c>
      <c r="T200" s="324" t="n">
        <f aca="false">-('Work sheet diff'!S116-AVERAGE('Work sheet diff'!$C116:$T116))</f>
        <v>1.96473359787981E-018</v>
      </c>
      <c r="U200" s="324" t="n">
        <f aca="false">-('Work sheet diff'!T116-AVERAGE('Work sheet diff'!$C116:$T116))</f>
        <v>6.6396663551732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866966033684533</v>
      </c>
      <c r="C201" s="324" t="n">
        <f aca="false">-'Work sheet diff'!B117</f>
        <v>-0.0203855147753887</v>
      </c>
      <c r="D201" s="324" t="n">
        <f aca="false">'Work sheet diff'!C117-AVERAGE('Work sheet diff'!$C117:$T117)</f>
        <v>-0.000266027739626454</v>
      </c>
      <c r="E201" s="324" t="n">
        <f aca="false">'Work sheet diff'!D117-AVERAGE('Work sheet diff'!$C117:$T117)</f>
        <v>-0.000104486898499604</v>
      </c>
      <c r="F201" s="324" t="n">
        <f aca="false">'Work sheet diff'!E117-AVERAGE('Work sheet diff'!$C117:$T117)</f>
        <v>-0.000585829267861862</v>
      </c>
      <c r="G201" s="324" t="n">
        <f aca="false">'Work sheet diff'!F117-AVERAGE('Work sheet diff'!$C117:$T117)</f>
        <v>0.000145853428425788</v>
      </c>
      <c r="H201" s="324" t="n">
        <f aca="false">'Work sheet diff'!G117-AVERAGE('Work sheet diff'!$C117:$T117)</f>
        <v>-6.53036989334086E-005</v>
      </c>
      <c r="I201" s="324" t="n">
        <f aca="false">'Work sheet diff'!H117-AVERAGE('Work sheet diff'!$C117:$T117)</f>
        <v>-0.00177081991058568</v>
      </c>
      <c r="J201" s="324" t="n">
        <f aca="false">'Work sheet diff'!I117-AVERAGE('Work sheet diff'!$C117:$T117)</f>
        <v>-0.000845015491857984</v>
      </c>
      <c r="K201" s="324" t="n">
        <f aca="false">'Work sheet diff'!J117-AVERAGE('Work sheet diff'!$C117:$T117)</f>
        <v>-0.00178897487497541</v>
      </c>
      <c r="L201" s="324" t="n">
        <f aca="false">'Work sheet diff'!K117-AVERAGE('Work sheet diff'!$C117:$T117)</f>
        <v>-0.000247556893318105</v>
      </c>
      <c r="M201" s="324" t="n">
        <f aca="false">'Work sheet diff'!L117-AVERAGE('Work sheet diff'!$C117:$T117)</f>
        <v>0.000669569745590534</v>
      </c>
      <c r="N201" s="324" t="n">
        <f aca="false">'Work sheet diff'!M117-AVERAGE('Work sheet diff'!$C117:$T117)</f>
        <v>0.00170483616122565</v>
      </c>
      <c r="O201" s="324" t="n">
        <f aca="false">'Work sheet diff'!N117-AVERAGE('Work sheet diff'!$C117:$T117)</f>
        <v>-0.000389279111537947</v>
      </c>
      <c r="P201" s="324" t="n">
        <f aca="false">'Work sheet diff'!O117-AVERAGE('Work sheet diff'!$C117:$T117)</f>
        <v>0.0019055455860071</v>
      </c>
      <c r="Q201" s="324" t="n">
        <f aca="false">'Work sheet diff'!P117-AVERAGE('Work sheet diff'!$C117:$T117)</f>
        <v>0.000447764063642239</v>
      </c>
      <c r="R201" s="324" t="n">
        <f aca="false">'Work sheet diff'!Q117-AVERAGE('Work sheet diff'!$C117:$T117)</f>
        <v>3.8331761831897E-005</v>
      </c>
      <c r="S201" s="324" t="n">
        <f aca="false">'Work sheet diff'!R117-AVERAGE('Work sheet diff'!$C117:$T117)</f>
        <v>-3.57050371273347E-005</v>
      </c>
      <c r="T201" s="324" t="n">
        <f aca="false">'Work sheet diff'!S117-AVERAGE('Work sheet diff'!$C117:$T117)</f>
        <v>0.00014063400286026</v>
      </c>
      <c r="U201" s="324" t="n">
        <f aca="false">'Work sheet diff'!T117-AVERAGE('Work sheet diff'!$C117:$T117)</f>
        <v>0.00104646417474032</v>
      </c>
      <c r="V201" s="324" t="n">
        <f aca="false">'Work sheet diff'!U117</f>
        <v>0.0289176870893145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183597603743002</v>
      </c>
      <c r="C202" s="324" t="n">
        <f aca="false">'Work sheet diff'!B118/10</f>
        <v>-0.00515207061553076</v>
      </c>
      <c r="D202" s="324" t="n">
        <f aca="false">-('Work sheet diff'!C118-AVERAGE('Work sheet diff'!$C118:$T118))/10</f>
        <v>-0.000167370198785898</v>
      </c>
      <c r="E202" s="324" t="n">
        <f aca="false">-('Work sheet diff'!D118-AVERAGE('Work sheet diff'!$C118:$T118))/10</f>
        <v>0.00159795446090162</v>
      </c>
      <c r="F202" s="324" t="n">
        <f aca="false">-('Work sheet diff'!E118-AVERAGE('Work sheet diff'!$C118:$T118))/10</f>
        <v>0.000752317764098931</v>
      </c>
      <c r="G202" s="324" t="n">
        <f aca="false">-('Work sheet diff'!F118-AVERAGE('Work sheet diff'!$C118:$T118))/10</f>
        <v>-0.000539017763522225</v>
      </c>
      <c r="H202" s="324" t="n">
        <f aca="false">-('Work sheet diff'!G118-AVERAGE('Work sheet diff'!$C118:$T118))/10</f>
        <v>-0.00123525699836074</v>
      </c>
      <c r="I202" s="324" t="n">
        <f aca="false">-('Work sheet diff'!H118-AVERAGE('Work sheet diff'!$C118:$T118))/10</f>
        <v>-0.000824054805317803</v>
      </c>
      <c r="J202" s="324" t="n">
        <f aca="false">-('Work sheet diff'!I118-AVERAGE('Work sheet diff'!$C118:$T118))/10</f>
        <v>6.38339036974144E-005</v>
      </c>
      <c r="K202" s="324" t="n">
        <f aca="false">-('Work sheet diff'!J118-AVERAGE('Work sheet diff'!$C118:$T118))/10</f>
        <v>0.000565506723570426</v>
      </c>
      <c r="L202" s="324" t="n">
        <f aca="false">-('Work sheet diff'!K118-AVERAGE('Work sheet diff'!$C118:$T118))/10</f>
        <v>3.72576485256744E-005</v>
      </c>
      <c r="M202" s="324" t="n">
        <f aca="false">-('Work sheet diff'!L118-AVERAGE('Work sheet diff'!$C118:$T118))/10</f>
        <v>-0.000463466935753209</v>
      </c>
      <c r="N202" s="324" t="n">
        <f aca="false">-('Work sheet diff'!M118-AVERAGE('Work sheet diff'!$C118:$T118))/10</f>
        <v>0.000488230726168027</v>
      </c>
      <c r="O202" s="324" t="n">
        <f aca="false">-('Work sheet diff'!N118-AVERAGE('Work sheet diff'!$C118:$T118))/10</f>
        <v>0.000223743270151453</v>
      </c>
      <c r="P202" s="324" t="n">
        <f aca="false">-('Work sheet diff'!O118-AVERAGE('Work sheet diff'!$C118:$T118))/10</f>
        <v>-0.00103792449919247</v>
      </c>
      <c r="Q202" s="324" t="n">
        <f aca="false">-('Work sheet diff'!P118-AVERAGE('Work sheet diff'!$C118:$T118))/10</f>
        <v>0.000132770178506086</v>
      </c>
      <c r="R202" s="324" t="n">
        <f aca="false">-('Work sheet diff'!Q118-AVERAGE('Work sheet diff'!$C118:$T118))/10</f>
        <v>-1.09916089557464E-005</v>
      </c>
      <c r="S202" s="324" t="n">
        <f aca="false">-('Work sheet diff'!R118-AVERAGE('Work sheet diff'!$C118:$T118))/10</f>
        <v>0.000608941586124235</v>
      </c>
      <c r="T202" s="324" t="n">
        <f aca="false">-('Work sheet diff'!S118-AVERAGE('Work sheet diff'!$C118:$T118))/10</f>
        <v>-7.63528978932778E-005</v>
      </c>
      <c r="U202" s="324" t="n">
        <f aca="false">-('Work sheet diff'!T118-AVERAGE('Work sheet diff'!$C118:$T118))/10</f>
        <v>-0.0001161205539625</v>
      </c>
      <c r="V202" s="313" t="n">
        <f aca="false">-'Work sheet'!U118/10</f>
        <v>0.00417581782013512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192153296562664</v>
      </c>
      <c r="C203" s="324" t="n">
        <f aca="false">'Work sheet diff'!B119/10</f>
        <v>0.00774463305448367</v>
      </c>
      <c r="D203" s="324" t="n">
        <f aca="false">('Work sheet diff'!C119-AVERAGE('Work sheet diff'!$C119:$T119))/10</f>
        <v>-0.000603702109340239</v>
      </c>
      <c r="E203" s="324" t="n">
        <f aca="false">('Work sheet diff'!D119-AVERAGE('Work sheet diff'!$C119:$T119))/10</f>
        <v>-0.000497367282160484</v>
      </c>
      <c r="F203" s="324" t="n">
        <f aca="false">('Work sheet diff'!E119-AVERAGE('Work sheet diff'!$C119:$T119))/10</f>
        <v>8.99192152350705E-005</v>
      </c>
      <c r="G203" s="324" t="n">
        <f aca="false">('Work sheet diff'!F119-AVERAGE('Work sheet diff'!$C119:$T119))/10</f>
        <v>0.000152876531653284</v>
      </c>
      <c r="H203" s="324" t="n">
        <f aca="false">('Work sheet diff'!G119-AVERAGE('Work sheet diff'!$C119:$T119))/10</f>
        <v>-0.000147667477448643</v>
      </c>
      <c r="I203" s="324" t="n">
        <f aca="false">('Work sheet diff'!H119-AVERAGE('Work sheet diff'!$C119:$T119))/10</f>
        <v>-0.000171220869521853</v>
      </c>
      <c r="J203" s="324" t="n">
        <f aca="false">('Work sheet diff'!I119-AVERAGE('Work sheet diff'!$C119:$T119))/10</f>
        <v>-0.000324916497877924</v>
      </c>
      <c r="K203" s="324" t="n">
        <f aca="false">('Work sheet diff'!J119-AVERAGE('Work sheet diff'!$C119:$T119))/10</f>
        <v>9.75867950529893E-005</v>
      </c>
      <c r="L203" s="324" t="n">
        <f aca="false">('Work sheet diff'!K119-AVERAGE('Work sheet diff'!$C119:$T119))/10</f>
        <v>-0.000174910398424158</v>
      </c>
      <c r="M203" s="324" t="n">
        <f aca="false">('Work sheet diff'!L119-AVERAGE('Work sheet diff'!$C119:$T119))/10</f>
        <v>0.000538997055466128</v>
      </c>
      <c r="N203" s="324" t="n">
        <f aca="false">('Work sheet diff'!M119-AVERAGE('Work sheet diff'!$C119:$T119))/10</f>
        <v>-0.000614757515225172</v>
      </c>
      <c r="O203" s="324" t="n">
        <f aca="false">('Work sheet diff'!N119-AVERAGE('Work sheet diff'!$C119:$T119))/10</f>
        <v>-0.000174687178650313</v>
      </c>
      <c r="P203" s="324" t="n">
        <f aca="false">('Work sheet diff'!O119-AVERAGE('Work sheet diff'!$C119:$T119))/10</f>
        <v>0.000519137041104432</v>
      </c>
      <c r="Q203" s="324" t="n">
        <f aca="false">('Work sheet diff'!P119-AVERAGE('Work sheet diff'!$C119:$T119))/10</f>
        <v>0.000251132832595511</v>
      </c>
      <c r="R203" s="324" t="n">
        <f aca="false">('Work sheet diff'!Q119-AVERAGE('Work sheet diff'!$C119:$T119))/10</f>
        <v>-0.000433232614334432</v>
      </c>
      <c r="S203" s="324" t="n">
        <f aca="false">('Work sheet diff'!R119-AVERAGE('Work sheet diff'!$C119:$T119))/10</f>
        <v>-0.000140596632192322</v>
      </c>
      <c r="T203" s="324" t="n">
        <f aca="false">('Work sheet diff'!S119-AVERAGE('Work sheet diff'!$C119:$T119))/10</f>
        <v>0.000954926399031529</v>
      </c>
      <c r="U203" s="324" t="n">
        <f aca="false">('Work sheet diff'!T119-AVERAGE('Work sheet diff'!$C119:$T119))/10</f>
        <v>0.000678482705036597</v>
      </c>
      <c r="V203" s="324" t="n">
        <f aca="false">'Work sheet diff'!U119/10</f>
        <v>0.00240143253968443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0.00174916972680945</v>
      </c>
      <c r="C204" s="324" t="n">
        <f aca="false">'Work sheet diff'!B120/10</f>
        <v>-0.00218119866780382</v>
      </c>
      <c r="D204" s="324" t="n">
        <f aca="false">-('Work sheet diff'!C120-AVERAGE('Work sheet diff'!$C120:$T120))/10</f>
        <v>0.000393603103807818</v>
      </c>
      <c r="E204" s="324" t="n">
        <f aca="false">-('Work sheet diff'!D120-AVERAGE('Work sheet diff'!$C120:$T120))/10</f>
        <v>0.000187675643606931</v>
      </c>
      <c r="F204" s="324" t="n">
        <f aca="false">-('Work sheet diff'!E120-AVERAGE('Work sheet diff'!$C120:$T120))/10</f>
        <v>3.77250193219283E-005</v>
      </c>
      <c r="G204" s="324" t="n">
        <f aca="false">-('Work sheet diff'!F120-AVERAGE('Work sheet diff'!$C120:$T120))/10</f>
        <v>-0.000518013041698667</v>
      </c>
      <c r="H204" s="324" t="n">
        <f aca="false">-('Work sheet diff'!G120-AVERAGE('Work sheet diff'!$C120:$T120))/10</f>
        <v>-0.000283568872213708</v>
      </c>
      <c r="I204" s="324" t="n">
        <f aca="false">-('Work sheet diff'!H120-AVERAGE('Work sheet diff'!$C120:$T120))/10</f>
        <v>1.1306895292551E-006</v>
      </c>
      <c r="J204" s="324" t="n">
        <f aca="false">-('Work sheet diff'!I120-AVERAGE('Work sheet diff'!$C120:$T120))/10</f>
        <v>0.000185533625531943</v>
      </c>
      <c r="K204" s="324" t="n">
        <f aca="false">-('Work sheet diff'!J120-AVERAGE('Work sheet diff'!$C120:$T120))/10</f>
        <v>9.22029540755976E-005</v>
      </c>
      <c r="L204" s="324" t="n">
        <f aca="false">-('Work sheet diff'!K120-AVERAGE('Work sheet diff'!$C120:$T120))/10</f>
        <v>-0.000170093452427457</v>
      </c>
      <c r="M204" s="324" t="n">
        <f aca="false">-('Work sheet diff'!L120-AVERAGE('Work sheet diff'!$C120:$T120))/10</f>
        <v>-0.000203680300896847</v>
      </c>
      <c r="N204" s="324" t="n">
        <f aca="false">-('Work sheet diff'!M120-AVERAGE('Work sheet diff'!$C120:$T120))/10</f>
        <v>0.00035438683859188</v>
      </c>
      <c r="O204" s="324" t="n">
        <f aca="false">-('Work sheet diff'!N120-AVERAGE('Work sheet diff'!$C120:$T120))/10</f>
        <v>-0.000162586616284216</v>
      </c>
      <c r="P204" s="324" t="n">
        <f aca="false">-('Work sheet diff'!O120-AVERAGE('Work sheet diff'!$C120:$T120))/10</f>
        <v>-0.000340377662581684</v>
      </c>
      <c r="Q204" s="324" t="n">
        <f aca="false">-('Work sheet diff'!P120-AVERAGE('Work sheet diff'!$C120:$T120))/10</f>
        <v>0.000505300363991267</v>
      </c>
      <c r="R204" s="324" t="n">
        <f aca="false">-('Work sheet diff'!Q120-AVERAGE('Work sheet diff'!$C120:$T120))/10</f>
        <v>-0.000123415007755972</v>
      </c>
      <c r="S204" s="324" t="n">
        <f aca="false">-('Work sheet diff'!R120-AVERAGE('Work sheet diff'!$C120:$T120))/10</f>
        <v>7.32354271190481E-005</v>
      </c>
      <c r="T204" s="324" t="n">
        <f aca="false">-('Work sheet diff'!S120-AVERAGE('Work sheet diff'!$C120:$T120))/10</f>
        <v>9.97442045698665E-005</v>
      </c>
      <c r="U204" s="324" t="n">
        <f aca="false">-('Work sheet diff'!T120-AVERAGE('Work sheet diff'!$C120:$T120))/10</f>
        <v>-0.000128802916286989</v>
      </c>
      <c r="V204" s="313" t="n">
        <f aca="false">-'Work sheet'!U120/10</f>
        <v>0.00542822805205961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-0.00182943807250471</v>
      </c>
      <c r="C205" s="326" t="n">
        <f aca="false">'Work sheet diff'!B121/10</f>
        <v>-0.00300828407671722</v>
      </c>
      <c r="D205" s="326" t="n">
        <f aca="false">('Work sheet diff'!C121-AVERAGE('Work sheet diff'!$C121:$T121))/10</f>
        <v>-0.00158244023258004</v>
      </c>
      <c r="E205" s="326" t="n">
        <f aca="false">('Work sheet diff'!D121-AVERAGE('Work sheet diff'!$C121:$T121))/10</f>
        <v>0.000240505530131829</v>
      </c>
      <c r="F205" s="326" t="n">
        <f aca="false">('Work sheet diff'!E121-AVERAGE('Work sheet diff'!$C121:$T121))/10</f>
        <v>-0.000425141588512244</v>
      </c>
      <c r="G205" s="326" t="n">
        <f aca="false">('Work sheet diff'!F121-AVERAGE('Work sheet diff'!$C121:$T121))/10</f>
        <v>-0.00161338616478343</v>
      </c>
      <c r="H205" s="326" t="n">
        <f aca="false">('Work sheet diff'!G121-AVERAGE('Work sheet diff'!$C121:$T121))/10</f>
        <v>-0.00207385260546139</v>
      </c>
      <c r="I205" s="326" t="n">
        <f aca="false">('Work sheet diff'!H121-AVERAGE('Work sheet diff'!$C121:$T121))/10</f>
        <v>-0.00436767955461394</v>
      </c>
      <c r="J205" s="326" t="n">
        <f aca="false">('Work sheet diff'!I121-AVERAGE('Work sheet diff'!$C121:$T121))/10</f>
        <v>-0.00101701011393597</v>
      </c>
      <c r="K205" s="326" t="n">
        <f aca="false">('Work sheet diff'!J121-AVERAGE('Work sheet diff'!$C121:$T121))/10</f>
        <v>0.00310018027589454</v>
      </c>
      <c r="L205" s="326" t="n">
        <f aca="false">('Work sheet diff'!K121-AVERAGE('Work sheet diff'!$C121:$T121))/10</f>
        <v>-0.000613064808851226</v>
      </c>
      <c r="M205" s="326" t="n">
        <f aca="false">('Work sheet diff'!L121-AVERAGE('Work sheet diff'!$C121:$T121))/10</f>
        <v>0.000738872479284368</v>
      </c>
      <c r="N205" s="326" t="n">
        <f aca="false">('Work sheet diff'!M121-AVERAGE('Work sheet diff'!$C121:$T121))/10</f>
        <v>0.00120136858097929</v>
      </c>
      <c r="O205" s="326" t="n">
        <f aca="false">('Work sheet diff'!N121-AVERAGE('Work sheet diff'!$C121:$T121))/10</f>
        <v>-0.000247654808851225</v>
      </c>
      <c r="P205" s="326" t="n">
        <f aca="false">('Work sheet diff'!O121-AVERAGE('Work sheet diff'!$C121:$T121))/10</f>
        <v>0.000337797733521657</v>
      </c>
      <c r="Q205" s="326" t="n">
        <f aca="false">('Work sheet diff'!P121-AVERAGE('Work sheet diff'!$C121:$T121))/10</f>
        <v>-0.000185753452919021</v>
      </c>
      <c r="R205" s="326" t="n">
        <f aca="false">('Work sheet diff'!Q121-AVERAGE('Work sheet diff'!$C121:$T121))/10</f>
        <v>0.00244837942843691</v>
      </c>
      <c r="S205" s="326" t="n">
        <f aca="false">('Work sheet diff'!R121-AVERAGE('Work sheet diff'!$C121:$T121))/10</f>
        <v>0.000918389936911491</v>
      </c>
      <c r="T205" s="326" t="n">
        <f aca="false">('Work sheet diff'!S121-AVERAGE('Work sheet diff'!$C121:$T121))/10</f>
        <v>0.000250376038606402</v>
      </c>
      <c r="U205" s="326" t="n">
        <f aca="false">('Work sheet diff'!T121-AVERAGE('Work sheet diff'!$C121:$T121))/10</f>
        <v>0.002890113326742</v>
      </c>
      <c r="V205" s="326" t="n">
        <f aca="false">'Work sheet diff'!U121/10</f>
        <v>0.00599091475399473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537169296427144</v>
      </c>
      <c r="C206" s="324" t="n">
        <f aca="false">'Work sheet diff'!B128</f>
        <v>-17.420075805302</v>
      </c>
      <c r="D206" s="324" t="n">
        <f aca="false">'Work sheet diff'!C128-AVERAGE('Work sheet diff'!$C128:$T128)</f>
        <v>0.025476419778869</v>
      </c>
      <c r="E206" s="324" t="n">
        <f aca="false">'Work sheet diff'!D128-AVERAGE('Work sheet diff'!$C128:$T128)</f>
        <v>0.174939684775324</v>
      </c>
      <c r="F206" s="324" t="n">
        <f aca="false">'Work sheet diff'!E128-AVERAGE('Work sheet diff'!$C128:$T128)</f>
        <v>0.00722712668486088</v>
      </c>
      <c r="G206" s="324" t="n">
        <f aca="false">'Work sheet diff'!F128-AVERAGE('Work sheet diff'!$C128:$T128)</f>
        <v>-0.104145039573564</v>
      </c>
      <c r="H206" s="324" t="n">
        <f aca="false">'Work sheet diff'!G128-AVERAGE('Work sheet diff'!$C128:$T128)</f>
        <v>0.0115445387975965</v>
      </c>
      <c r="I206" s="324" t="n">
        <f aca="false">'Work sheet diff'!H128-AVERAGE('Work sheet diff'!$C128:$T128)</f>
        <v>0.0199328786734108</v>
      </c>
      <c r="J206" s="324" t="n">
        <f aca="false">'Work sheet diff'!I128-AVERAGE('Work sheet diff'!$C128:$T128)</f>
        <v>-0.0541076800918277</v>
      </c>
      <c r="K206" s="324" t="n">
        <f aca="false">'Work sheet diff'!J128-AVERAGE('Work sheet diff'!$C128:$T128)</f>
        <v>0.0215492192255884</v>
      </c>
      <c r="L206" s="324" t="n">
        <f aca="false">'Work sheet diff'!K128-AVERAGE('Work sheet diff'!$C128:$T128)</f>
        <v>0.0333551772703569</v>
      </c>
      <c r="M206" s="324" t="n">
        <f aca="false">'Work sheet diff'!L128-AVERAGE('Work sheet diff'!$C128:$T128)</f>
        <v>0.0548027268890105</v>
      </c>
      <c r="N206" s="324" t="n">
        <f aca="false">'Work sheet diff'!M128-AVERAGE('Work sheet diff'!$C128:$T128)</f>
        <v>0.0257096881187838</v>
      </c>
      <c r="O206" s="324" t="n">
        <f aca="false">'Work sheet diff'!N128-AVERAGE('Work sheet diff'!$C128:$T128)</f>
        <v>-0.0345192477172481</v>
      </c>
      <c r="P206" s="324" t="n">
        <f aca="false">'Work sheet diff'!O128-AVERAGE('Work sheet diff'!$C128:$T128)</f>
        <v>-0.152483412753857</v>
      </c>
      <c r="Q206" s="324" t="n">
        <f aca="false">'Work sheet diff'!P128-AVERAGE('Work sheet diff'!$C128:$T128)</f>
        <v>0.0664129014564447</v>
      </c>
      <c r="R206" s="324" t="n">
        <f aca="false">'Work sheet diff'!Q128-AVERAGE('Work sheet diff'!$C128:$T128)</f>
        <v>0.0600248041278481</v>
      </c>
      <c r="S206" s="324" t="n">
        <f aca="false">'Work sheet diff'!R128-AVERAGE('Work sheet diff'!$C128:$T128)</f>
        <v>-0.112573375411031</v>
      </c>
      <c r="T206" s="324" t="n">
        <f aca="false">'Work sheet diff'!S128-AVERAGE('Work sheet diff'!$C128:$T128)</f>
        <v>-0.0431718072992079</v>
      </c>
      <c r="U206" s="324" t="n">
        <f aca="false">'Work sheet diff'!T128-AVERAGE('Work sheet diff'!$C128:$T128)</f>
        <v>2.53970486422603E-005</v>
      </c>
      <c r="V206" s="324" t="n">
        <f aca="false">'Work sheet diff'!U128</f>
        <v>-0.0349770618390917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0.000369258992409866</v>
      </c>
      <c r="C207" s="324" t="n">
        <f aca="false">'Work sheet diff'!B129</f>
        <v>-1.53608218277064</v>
      </c>
      <c r="D207" s="324" t="n">
        <f aca="false">'Work sheet diff'!C129-AVERAGE('Work sheet diff'!$C129:$T129)</f>
        <v>-0.0155225373779272</v>
      </c>
      <c r="E207" s="324" t="n">
        <f aca="false">'Work sheet diff'!D129-AVERAGE('Work sheet diff'!$C129:$T129)</f>
        <v>0.0375763225849433</v>
      </c>
      <c r="F207" s="324" t="n">
        <f aca="false">'Work sheet diff'!E129-AVERAGE('Work sheet diff'!$C129:$T129)</f>
        <v>0.051529840418393</v>
      </c>
      <c r="G207" s="324" t="n">
        <f aca="false">'Work sheet diff'!F129-AVERAGE('Work sheet diff'!$C129:$T129)</f>
        <v>-0.0842535372874838</v>
      </c>
      <c r="H207" s="324" t="n">
        <f aca="false">'Work sheet diff'!G129-AVERAGE('Work sheet diff'!$C129:$T129)</f>
        <v>0.0181958624860194</v>
      </c>
      <c r="I207" s="324" t="n">
        <f aca="false">'Work sheet diff'!H129-AVERAGE('Work sheet diff'!$C129:$T129)</f>
        <v>0.0659675159354376</v>
      </c>
      <c r="J207" s="324" t="n">
        <f aca="false">'Work sheet diff'!I129-AVERAGE('Work sheet diff'!$C129:$T129)</f>
        <v>0.0280124940843431</v>
      </c>
      <c r="K207" s="324" t="n">
        <f aca="false">'Work sheet diff'!J129-AVERAGE('Work sheet diff'!$C129:$T129)</f>
        <v>-0.00670456416154481</v>
      </c>
      <c r="L207" s="324" t="n">
        <f aca="false">'Work sheet diff'!K129-AVERAGE('Work sheet diff'!$C129:$T129)</f>
        <v>0.00947729318905393</v>
      </c>
      <c r="M207" s="324" t="n">
        <f aca="false">'Work sheet diff'!L129-AVERAGE('Work sheet diff'!$C129:$T129)</f>
        <v>0.0107947142671107</v>
      </c>
      <c r="N207" s="324" t="n">
        <f aca="false">'Work sheet diff'!M129-AVERAGE('Work sheet diff'!$C129:$T129)</f>
        <v>0.0158496148493473</v>
      </c>
      <c r="O207" s="324" t="n">
        <f aca="false">'Work sheet diff'!N129-AVERAGE('Work sheet diff'!$C129:$T129)</f>
        <v>0.00171132922157707</v>
      </c>
      <c r="P207" s="324" t="n">
        <f aca="false">'Work sheet diff'!O129-AVERAGE('Work sheet diff'!$C129:$T129)</f>
        <v>-0.0460659331227906</v>
      </c>
      <c r="Q207" s="324" t="n">
        <f aca="false">'Work sheet diff'!P129-AVERAGE('Work sheet diff'!$C129:$T129)</f>
        <v>0.0189580294512111</v>
      </c>
      <c r="R207" s="324" t="n">
        <f aca="false">'Work sheet diff'!Q129-AVERAGE('Work sheet diff'!$C129:$T129)</f>
        <v>0.0233993712143423</v>
      </c>
      <c r="S207" s="324" t="n">
        <f aca="false">'Work sheet diff'!R129-AVERAGE('Work sheet diff'!$C129:$T129)</f>
        <v>-0.0658523394638613</v>
      </c>
      <c r="T207" s="324" t="n">
        <f aca="false">'Work sheet diff'!S129-AVERAGE('Work sheet diff'!$C129:$T129)</f>
        <v>-0.0238559183724148</v>
      </c>
      <c r="U207" s="324" t="n">
        <f aca="false">'Work sheet diff'!T129-AVERAGE('Work sheet diff'!$C129:$T129)</f>
        <v>-0.0392175579157564</v>
      </c>
      <c r="V207" s="324" t="n">
        <f aca="false">'Work sheet diff'!U129</f>
        <v>0.0275193757966334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449430530366305</v>
      </c>
      <c r="C208" s="324" t="n">
        <f aca="false">'Work sheet diff'!B130</f>
        <v>-2.17667930491277</v>
      </c>
      <c r="D208" s="324" t="n">
        <f aca="false">'Work sheet diff'!C130-AVERAGE('Work sheet diff'!$C130:$T130)</f>
        <v>0.00199314311551416</v>
      </c>
      <c r="E208" s="324" t="n">
        <f aca="false">'Work sheet diff'!D130-AVERAGE('Work sheet diff'!$C130:$T130)</f>
        <v>0.0288214986880814</v>
      </c>
      <c r="F208" s="324" t="n">
        <f aca="false">'Work sheet diff'!E130-AVERAGE('Work sheet diff'!$C130:$T130)</f>
        <v>-0.00445789876942102</v>
      </c>
      <c r="G208" s="324" t="n">
        <f aca="false">'Work sheet diff'!F130-AVERAGE('Work sheet diff'!$C130:$T130)</f>
        <v>-0.0105145153910721</v>
      </c>
      <c r="H208" s="324" t="n">
        <f aca="false">'Work sheet diff'!G130-AVERAGE('Work sheet diff'!$C130:$T130)</f>
        <v>-0.00825195351060404</v>
      </c>
      <c r="I208" s="324" t="n">
        <f aca="false">'Work sheet diff'!H130-AVERAGE('Work sheet diff'!$C130:$T130)</f>
        <v>0.000694823051684557</v>
      </c>
      <c r="J208" s="324" t="n">
        <f aca="false">'Work sheet diff'!I130-AVERAGE('Work sheet diff'!$C130:$T130)</f>
        <v>0.00183424808858459</v>
      </c>
      <c r="K208" s="324" t="n">
        <f aca="false">'Work sheet diff'!J130-AVERAGE('Work sheet diff'!$C130:$T130)</f>
        <v>0.00643738752829665</v>
      </c>
      <c r="L208" s="324" t="n">
        <f aca="false">'Work sheet diff'!K130-AVERAGE('Work sheet diff'!$C130:$T130)</f>
        <v>0.00471011208057162</v>
      </c>
      <c r="M208" s="324" t="n">
        <f aca="false">'Work sheet diff'!L130-AVERAGE('Work sheet diff'!$C130:$T130)</f>
        <v>0.00718852976050347</v>
      </c>
      <c r="N208" s="324" t="n">
        <f aca="false">'Work sheet diff'!M130-AVERAGE('Work sheet diff'!$C130:$T130)</f>
        <v>0.00730874917759092</v>
      </c>
      <c r="O208" s="324" t="n">
        <f aca="false">'Work sheet diff'!N130-AVERAGE('Work sheet diff'!$C130:$T130)</f>
        <v>-0.00996785807796599</v>
      </c>
      <c r="P208" s="324" t="n">
        <f aca="false">'Work sheet diff'!O130-AVERAGE('Work sheet diff'!$C130:$T130)</f>
        <v>-0.0200271958811776</v>
      </c>
      <c r="Q208" s="324" t="n">
        <f aca="false">'Work sheet diff'!P130-AVERAGE('Work sheet diff'!$C130:$T130)</f>
        <v>0.0074283660099129</v>
      </c>
      <c r="R208" s="324" t="n">
        <f aca="false">'Work sheet diff'!Q130-AVERAGE('Work sheet diff'!$C130:$T130)</f>
        <v>-0.00222278850081223</v>
      </c>
      <c r="S208" s="324" t="n">
        <f aca="false">'Work sheet diff'!R130-AVERAGE('Work sheet diff'!$C130:$T130)</f>
        <v>-0.0149773783559734</v>
      </c>
      <c r="T208" s="324" t="n">
        <f aca="false">'Work sheet diff'!S130-AVERAGE('Work sheet diff'!$C130:$T130)</f>
        <v>-0.00206103216606282</v>
      </c>
      <c r="U208" s="324" t="n">
        <f aca="false">'Work sheet diff'!T130-AVERAGE('Work sheet diff'!$C130:$T130)</f>
        <v>0.00606376315234894</v>
      </c>
      <c r="V208" s="324" t="n">
        <f aca="false">'Work sheet diff'!U130</f>
        <v>-0.0607518207245412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0025308672454372</v>
      </c>
      <c r="C209" s="324" t="n">
        <f aca="false">'Work sheet diff'!B131</f>
        <v>-0.494877731837614</v>
      </c>
      <c r="D209" s="324" t="n">
        <f aca="false">'Work sheet diff'!C131-AVERAGE('Work sheet diff'!$C131:$T131)</f>
        <v>0.00556423407731502</v>
      </c>
      <c r="E209" s="324" t="n">
        <f aca="false">'Work sheet diff'!D131-AVERAGE('Work sheet diff'!$C131:$T131)</f>
        <v>0.00254482794777867</v>
      </c>
      <c r="F209" s="324" t="n">
        <f aca="false">'Work sheet diff'!E131-AVERAGE('Work sheet diff'!$C131:$T131)</f>
        <v>0.00589538079417997</v>
      </c>
      <c r="G209" s="324" t="n">
        <f aca="false">'Work sheet diff'!F131-AVERAGE('Work sheet diff'!$C131:$T131)</f>
        <v>-0.0042270848174798</v>
      </c>
      <c r="H209" s="324" t="n">
        <f aca="false">'Work sheet diff'!G131-AVERAGE('Work sheet diff'!$C131:$T131)</f>
        <v>-0.00891357560841787</v>
      </c>
      <c r="I209" s="324" t="n">
        <f aca="false">'Work sheet diff'!H131-AVERAGE('Work sheet diff'!$C131:$T131)</f>
        <v>0.00541531767016784</v>
      </c>
      <c r="J209" s="324" t="n">
        <f aca="false">'Work sheet diff'!I131-AVERAGE('Work sheet diff'!$C131:$T131)</f>
        <v>0.00103456019271059</v>
      </c>
      <c r="K209" s="324" t="n">
        <f aca="false">'Work sheet diff'!J131-AVERAGE('Work sheet diff'!$C131:$T131)</f>
        <v>0.00284833722658659</v>
      </c>
      <c r="L209" s="324" t="n">
        <f aca="false">'Work sheet diff'!K131-AVERAGE('Work sheet diff'!$C131:$T131)</f>
        <v>0.00172489841308948</v>
      </c>
      <c r="M209" s="324" t="n">
        <f aca="false">'Work sheet diff'!L131-AVERAGE('Work sheet diff'!$C131:$T131)</f>
        <v>0.00181879991735328</v>
      </c>
      <c r="N209" s="324" t="n">
        <f aca="false">'Work sheet diff'!M131-AVERAGE('Work sheet diff'!$C131:$T131)</f>
        <v>-0.00181800263749425</v>
      </c>
      <c r="O209" s="324" t="n">
        <f aca="false">'Work sheet diff'!N131-AVERAGE('Work sheet diff'!$C131:$T131)</f>
        <v>0.00233206779040245</v>
      </c>
      <c r="P209" s="324" t="n">
        <f aca="false">'Work sheet diff'!O131-AVERAGE('Work sheet diff'!$C131:$T131)</f>
        <v>-0.00297591558443322</v>
      </c>
      <c r="Q209" s="324" t="n">
        <f aca="false">'Work sheet diff'!P131-AVERAGE('Work sheet diff'!$C131:$T131)</f>
        <v>-0.00335400697399966</v>
      </c>
      <c r="R209" s="324" t="n">
        <f aca="false">'Work sheet diff'!Q131-AVERAGE('Work sheet diff'!$C131:$T131)</f>
        <v>0.000973705104924127</v>
      </c>
      <c r="S209" s="324" t="n">
        <f aca="false">'Work sheet diff'!R131-AVERAGE('Work sheet diff'!$C131:$T131)</f>
        <v>-0.00330439828414259</v>
      </c>
      <c r="T209" s="324" t="n">
        <f aca="false">'Work sheet diff'!S131-AVERAGE('Work sheet diff'!$C131:$T131)</f>
        <v>-0.00120708423978358</v>
      </c>
      <c r="U209" s="324" t="n">
        <f aca="false">'Work sheet diff'!T131-AVERAGE('Work sheet diff'!$C131:$T131)</f>
        <v>-0.00435206098875704</v>
      </c>
      <c r="V209" s="324" t="n">
        <f aca="false">'Work sheet diff'!U131</f>
        <v>0.0200512374843593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448724198907349</v>
      </c>
      <c r="C210" s="324" t="n">
        <f aca="false">'Work sheet diff'!B132</f>
        <v>-0.252413215854455</v>
      </c>
      <c r="D210" s="324" t="n">
        <f aca="false">'Work sheet diff'!C132-AVERAGE('Work sheet diff'!$C132:$T132)</f>
        <v>0.00285340787835711</v>
      </c>
      <c r="E210" s="324" t="n">
        <f aca="false">'Work sheet diff'!D132-AVERAGE('Work sheet diff'!$C132:$T132)</f>
        <v>0.00241265759896805</v>
      </c>
      <c r="F210" s="324" t="n">
        <f aca="false">'Work sheet diff'!E132-AVERAGE('Work sheet diff'!$C132:$T132)</f>
        <v>0.0016789830952469</v>
      </c>
      <c r="G210" s="324" t="n">
        <f aca="false">'Work sheet diff'!F132-AVERAGE('Work sheet diff'!$C132:$T132)</f>
        <v>0.00474452383717251</v>
      </c>
      <c r="H210" s="324" t="n">
        <f aca="false">'Work sheet diff'!G132-AVERAGE('Work sheet diff'!$C132:$T132)</f>
        <v>-0.00216002493677406</v>
      </c>
      <c r="I210" s="324" t="n">
        <f aca="false">'Work sheet diff'!H132-AVERAGE('Work sheet diff'!$C132:$T132)</f>
        <v>-0.000975039333628113</v>
      </c>
      <c r="J210" s="324" t="n">
        <f aca="false">'Work sheet diff'!I132-AVERAGE('Work sheet diff'!$C132:$T132)</f>
        <v>0.0032101982817226</v>
      </c>
      <c r="K210" s="324" t="n">
        <f aca="false">'Work sheet diff'!J132-AVERAGE('Work sheet diff'!$C132:$T132)</f>
        <v>-0.000671531210674346</v>
      </c>
      <c r="L210" s="324" t="n">
        <f aca="false">'Work sheet diff'!K132-AVERAGE('Work sheet diff'!$C132:$T132)</f>
        <v>0.000135978794692781</v>
      </c>
      <c r="M210" s="324" t="n">
        <f aca="false">'Work sheet diff'!L132-AVERAGE('Work sheet diff'!$C132:$T132)</f>
        <v>-7.61835976949331E-005</v>
      </c>
      <c r="N210" s="324" t="n">
        <f aca="false">'Work sheet diff'!M132-AVERAGE('Work sheet diff'!$C132:$T132)</f>
        <v>-0.00127188545766406</v>
      </c>
      <c r="O210" s="324" t="n">
        <f aca="false">'Work sheet diff'!N132-AVERAGE('Work sheet diff'!$C132:$T132)</f>
        <v>-0.00432832696532894</v>
      </c>
      <c r="P210" s="324" t="n">
        <f aca="false">'Work sheet diff'!O132-AVERAGE('Work sheet diff'!$C132:$T132)</f>
        <v>-0.00209041185022499</v>
      </c>
      <c r="Q210" s="324" t="n">
        <f aca="false">'Work sheet diff'!P132-AVERAGE('Work sheet diff'!$C132:$T132)</f>
        <v>-0.000368535394135255</v>
      </c>
      <c r="R210" s="324" t="n">
        <f aca="false">'Work sheet diff'!Q132-AVERAGE('Work sheet diff'!$C132:$T132)</f>
        <v>-0.00192357927166894</v>
      </c>
      <c r="S210" s="324" t="n">
        <f aca="false">'Work sheet diff'!R132-AVERAGE('Work sheet diff'!$C132:$T132)</f>
        <v>0.000994250724849359</v>
      </c>
      <c r="T210" s="324" t="n">
        <f aca="false">'Work sheet diff'!S132-AVERAGE('Work sheet diff'!$C132:$T132)</f>
        <v>-0.0014233727978258</v>
      </c>
      <c r="U210" s="324" t="n">
        <f aca="false">'Work sheet diff'!T132-AVERAGE('Work sheet diff'!$C132:$T132)</f>
        <v>-0.000741109395389861</v>
      </c>
      <c r="V210" s="324" t="n">
        <f aca="false">'Work sheet diff'!U132</f>
        <v>0.00725405692499342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0404905061333253</v>
      </c>
      <c r="C211" s="324" t="n">
        <f aca="false">'Work sheet diff'!B133</f>
        <v>-0.167782515289788</v>
      </c>
      <c r="D211" s="324" t="n">
        <f aca="false">'Work sheet diff'!C133-AVERAGE('Work sheet diff'!$C133:$T133)</f>
        <v>-0.00285139704536103</v>
      </c>
      <c r="E211" s="324" t="n">
        <f aca="false">'Work sheet diff'!D133-AVERAGE('Work sheet diff'!$C133:$T133)</f>
        <v>0.000759873139338733</v>
      </c>
      <c r="F211" s="324" t="n">
        <f aca="false">'Work sheet diff'!E133-AVERAGE('Work sheet diff'!$C133:$T133)</f>
        <v>0.00598994731567496</v>
      </c>
      <c r="G211" s="324" t="n">
        <f aca="false">'Work sheet diff'!F133-AVERAGE('Work sheet diff'!$C133:$T133)</f>
        <v>0.00612077021309568</v>
      </c>
      <c r="H211" s="324" t="n">
        <f aca="false">'Work sheet diff'!G133-AVERAGE('Work sheet diff'!$C133:$T133)</f>
        <v>0.00412940556354528</v>
      </c>
      <c r="I211" s="324" t="n">
        <f aca="false">'Work sheet diff'!H133-AVERAGE('Work sheet diff'!$C133:$T133)</f>
        <v>0.00305406326486487</v>
      </c>
      <c r="J211" s="324" t="n">
        <f aca="false">'Work sheet diff'!I133-AVERAGE('Work sheet diff'!$C133:$T133)</f>
        <v>-0.00125395108599908</v>
      </c>
      <c r="K211" s="324" t="n">
        <f aca="false">'Work sheet diff'!J133-AVERAGE('Work sheet diff'!$C133:$T133)</f>
        <v>-0.00587245561155124</v>
      </c>
      <c r="L211" s="324" t="n">
        <f aca="false">'Work sheet diff'!K133-AVERAGE('Work sheet diff'!$C133:$T133)</f>
        <v>0.000600304010818974</v>
      </c>
      <c r="M211" s="324" t="n">
        <f aca="false">'Work sheet diff'!L133-AVERAGE('Work sheet diff'!$C133:$T133)</f>
        <v>-0.00104496523167167</v>
      </c>
      <c r="N211" s="324" t="n">
        <f aca="false">'Work sheet diff'!M133-AVERAGE('Work sheet diff'!$C133:$T133)</f>
        <v>-0.000204222746043314</v>
      </c>
      <c r="O211" s="324" t="n">
        <f aca="false">'Work sheet diff'!N133-AVERAGE('Work sheet diff'!$C133:$T133)</f>
        <v>-0.00379609316828627</v>
      </c>
      <c r="P211" s="324" t="n">
        <f aca="false">'Work sheet diff'!O133-AVERAGE('Work sheet diff'!$C133:$T133)</f>
        <v>-0.00690129103308541</v>
      </c>
      <c r="Q211" s="324" t="n">
        <f aca="false">'Work sheet diff'!P133-AVERAGE('Work sheet diff'!$C133:$T133)</f>
        <v>-0.00569234924954739</v>
      </c>
      <c r="R211" s="324" t="n">
        <f aca="false">'Work sheet diff'!Q133-AVERAGE('Work sheet diff'!$C133:$T133)</f>
        <v>0.00166182607371403</v>
      </c>
      <c r="S211" s="324" t="n">
        <f aca="false">'Work sheet diff'!R133-AVERAGE('Work sheet diff'!$C133:$T133)</f>
        <v>0.000324666099924584</v>
      </c>
      <c r="T211" s="324" t="n">
        <f aca="false">'Work sheet diff'!S133-AVERAGE('Work sheet diff'!$C133:$T133)</f>
        <v>0.00367244831257992</v>
      </c>
      <c r="U211" s="324" t="n">
        <f aca="false">'Work sheet diff'!T133-AVERAGE('Work sheet diff'!$C133:$T133)</f>
        <v>0.00130342117798835</v>
      </c>
      <c r="V211" s="324" t="n">
        <f aca="false">'Work sheet diff'!U133</f>
        <v>0.0108028728885606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0.000396212118933561</v>
      </c>
      <c r="C212" s="324" t="n">
        <f aca="false">'Work sheet diff'!B134</f>
        <v>0.0185568801526061</v>
      </c>
      <c r="D212" s="324" t="n">
        <f aca="false">'Work sheet diff'!C134-AVERAGE('Work sheet diff'!$C134:$T134)</f>
        <v>-0.000877714416884678</v>
      </c>
      <c r="E212" s="324" t="n">
        <f aca="false">'Work sheet diff'!D134-AVERAGE('Work sheet diff'!$C134:$T134)</f>
        <v>-0.00217213936969277</v>
      </c>
      <c r="F212" s="324" t="n">
        <f aca="false">'Work sheet diff'!E134-AVERAGE('Work sheet diff'!$C134:$T134)</f>
        <v>-0.000264901539354721</v>
      </c>
      <c r="G212" s="324" t="n">
        <f aca="false">'Work sheet diff'!F134-AVERAGE('Work sheet diff'!$C134:$T134)</f>
        <v>0.00152877337233322</v>
      </c>
      <c r="H212" s="324" t="n">
        <f aca="false">'Work sheet diff'!G134-AVERAGE('Work sheet diff'!$C134:$T134)</f>
        <v>0.000373134384537545</v>
      </c>
      <c r="I212" s="324" t="n">
        <f aca="false">'Work sheet diff'!H134-AVERAGE('Work sheet diff'!$C134:$T134)</f>
        <v>-0.000507982442811292</v>
      </c>
      <c r="J212" s="324" t="n">
        <f aca="false">'Work sheet diff'!I134-AVERAGE('Work sheet diff'!$C134:$T134)</f>
        <v>-0.000115786000135834</v>
      </c>
      <c r="K212" s="324" t="n">
        <f aca="false">'Work sheet diff'!J134-AVERAGE('Work sheet diff'!$C134:$T134)</f>
        <v>0.0012565266447253</v>
      </c>
      <c r="L212" s="324" t="n">
        <f aca="false">'Work sheet diff'!K134-AVERAGE('Work sheet diff'!$C134:$T134)</f>
        <v>-0.000450746539569105</v>
      </c>
      <c r="M212" s="324" t="n">
        <f aca="false">'Work sheet diff'!L134-AVERAGE('Work sheet diff'!$C134:$T134)</f>
        <v>0.000763085860170702</v>
      </c>
      <c r="N212" s="324" t="n">
        <f aca="false">'Work sheet diff'!M134-AVERAGE('Work sheet diff'!$C134:$T134)</f>
        <v>-0.00234486663962856</v>
      </c>
      <c r="O212" s="324" t="n">
        <f aca="false">'Work sheet diff'!N134-AVERAGE('Work sheet diff'!$C134:$T134)</f>
        <v>0.00154677014294611</v>
      </c>
      <c r="P212" s="324" t="n">
        <f aca="false">'Work sheet diff'!O134-AVERAGE('Work sheet diff'!$C134:$T134)</f>
        <v>9.56729747656535E-005</v>
      </c>
      <c r="Q212" s="324" t="n">
        <f aca="false">'Work sheet diff'!P134-AVERAGE('Work sheet diff'!$C134:$T134)</f>
        <v>-0.00137998223274576</v>
      </c>
      <c r="R212" s="324" t="n">
        <f aca="false">'Work sheet diff'!Q134-AVERAGE('Work sheet diff'!$C134:$T134)</f>
        <v>9.98453845668797E-005</v>
      </c>
      <c r="S212" s="324" t="n">
        <f aca="false">'Work sheet diff'!R134-AVERAGE('Work sheet diff'!$C134:$T134)</f>
        <v>0.00301534682914464</v>
      </c>
      <c r="T212" s="324" t="n">
        <f aca="false">'Work sheet diff'!S134-AVERAGE('Work sheet diff'!$C134:$T134)</f>
        <v>0.0010314309751597</v>
      </c>
      <c r="U212" s="324" t="n">
        <f aca="false">'Work sheet diff'!T134-AVERAGE('Work sheet diff'!$C134:$T134)</f>
        <v>-0.00159646738752704</v>
      </c>
      <c r="V212" s="324" t="n">
        <f aca="false">'Work sheet diff'!U134</f>
        <v>0.00241549134872739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00867254765072806</v>
      </c>
      <c r="C213" s="324" t="n">
        <f aca="false">'Work sheet diff'!B135</f>
        <v>-0.0443048099443221</v>
      </c>
      <c r="D213" s="324" t="n">
        <f aca="false">'Work sheet diff'!C135-AVERAGE('Work sheet diff'!$C135:$T135)</f>
        <v>-0.00594759292834948</v>
      </c>
      <c r="E213" s="324" t="n">
        <f aca="false">'Work sheet diff'!D135-AVERAGE('Work sheet diff'!$C135:$T135)</f>
        <v>-0.000225869043760974</v>
      </c>
      <c r="F213" s="324" t="n">
        <f aca="false">'Work sheet diff'!E135-AVERAGE('Work sheet diff'!$C135:$T135)</f>
        <v>0.00199952066893039</v>
      </c>
      <c r="G213" s="324" t="n">
        <f aca="false">'Work sheet diff'!F135-AVERAGE('Work sheet diff'!$C135:$T135)</f>
        <v>0.00343451617446239</v>
      </c>
      <c r="H213" s="324" t="n">
        <f aca="false">'Work sheet diff'!G135-AVERAGE('Work sheet diff'!$C135:$T135)</f>
        <v>-0.000844997897816216</v>
      </c>
      <c r="I213" s="324" t="n">
        <f aca="false">'Work sheet diff'!H135-AVERAGE('Work sheet diff'!$C135:$T135)</f>
        <v>0.00378669854404952</v>
      </c>
      <c r="J213" s="324" t="n">
        <f aca="false">'Work sheet diff'!I135-AVERAGE('Work sheet diff'!$C135:$T135)</f>
        <v>-0.00366922019997064</v>
      </c>
      <c r="K213" s="324" t="n">
        <f aca="false">'Work sheet diff'!J135-AVERAGE('Work sheet diff'!$C135:$T135)</f>
        <v>-0.00435706734508599</v>
      </c>
      <c r="L213" s="324" t="n">
        <f aca="false">'Work sheet diff'!K135-AVERAGE('Work sheet diff'!$C135:$T135)</f>
        <v>-0.000560047171242062</v>
      </c>
      <c r="M213" s="324" t="n">
        <f aca="false">'Work sheet diff'!L135-AVERAGE('Work sheet diff'!$C135:$T135)</f>
        <v>-0.000722094379131637</v>
      </c>
      <c r="N213" s="324" t="n">
        <f aca="false">'Work sheet diff'!M135-AVERAGE('Work sheet diff'!$C135:$T135)</f>
        <v>0.0010251281534015</v>
      </c>
      <c r="O213" s="324" t="n">
        <f aca="false">'Work sheet diff'!N135-AVERAGE('Work sheet diff'!$C135:$T135)</f>
        <v>-0.000228530018619621</v>
      </c>
      <c r="P213" s="324" t="n">
        <f aca="false">'Work sheet diff'!O135-AVERAGE('Work sheet diff'!$C135:$T135)</f>
        <v>-0.00352930356555988</v>
      </c>
      <c r="Q213" s="324" t="n">
        <f aca="false">'Work sheet diff'!P135-AVERAGE('Work sheet diff'!$C135:$T135)</f>
        <v>0.00145275573619044</v>
      </c>
      <c r="R213" s="324" t="n">
        <f aca="false">'Work sheet diff'!Q135-AVERAGE('Work sheet diff'!$C135:$T135)</f>
        <v>-0.000104585059985626</v>
      </c>
      <c r="S213" s="324" t="n">
        <f aca="false">'Work sheet diff'!R135-AVERAGE('Work sheet diff'!$C135:$T135)</f>
        <v>0.00197146106395159</v>
      </c>
      <c r="T213" s="324" t="n">
        <f aca="false">'Work sheet diff'!S135-AVERAGE('Work sheet diff'!$C135:$T135)</f>
        <v>0.00703334004355689</v>
      </c>
      <c r="U213" s="324" t="n">
        <f aca="false">'Work sheet diff'!T135-AVERAGE('Work sheet diff'!$C135:$T135)</f>
        <v>-0.0005141127750206</v>
      </c>
      <c r="V213" s="313" t="n">
        <f aca="false">'Work sheet'!U135</f>
        <v>-0.0347338124573947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2.88367661154131E-019</v>
      </c>
      <c r="C214" s="324" t="n">
        <f aca="false">'Work sheet diff'!B136</f>
        <v>-1.38777878078145E-017</v>
      </c>
      <c r="D214" s="324" t="n">
        <f aca="false">'Work sheet diff'!C136-AVERAGE('Work sheet diff'!$C136:$T136)</f>
        <v>1.93499971061649E-019</v>
      </c>
      <c r="E214" s="324" t="n">
        <f aca="false">'Work sheet diff'!D136-AVERAGE('Work sheet diff'!$C136:$T136)</f>
        <v>-5.18042160209479E-018</v>
      </c>
      <c r="F214" s="324" t="n">
        <f aca="false">'Work sheet diff'!E136-AVERAGE('Work sheet diff'!$C136:$T136)</f>
        <v>5.52986496472627E-019</v>
      </c>
      <c r="G214" s="324" t="n">
        <f aca="false">'Work sheet diff'!F136-AVERAGE('Work sheet diff'!$C136:$T136)</f>
        <v>3.75781461310775E-018</v>
      </c>
      <c r="H214" s="324" t="n">
        <f aca="false">'Work sheet diff'!G136-AVERAGE('Work sheet diff'!$C136:$T136)</f>
        <v>1.15572939914253E-018</v>
      </c>
      <c r="I214" s="324" t="n">
        <f aca="false">'Work sheet diff'!H136-AVERAGE('Work sheet diff'!$C136:$T136)</f>
        <v>1.34684300242811E-018</v>
      </c>
      <c r="J214" s="324" t="n">
        <f aca="false">'Work sheet diff'!I136-AVERAGE('Work sheet diff'!$C136:$T136)</f>
        <v>-5.59205090147911E-018</v>
      </c>
      <c r="K214" s="324" t="n">
        <f aca="false">'Work sheet diff'!J136-AVERAGE('Work sheet diff'!$C136:$T136)</f>
        <v>2.88367661154131E-019</v>
      </c>
      <c r="L214" s="324" t="n">
        <f aca="false">'Work sheet diff'!K136-AVERAGE('Work sheet diff'!$C136:$T136)</f>
        <v>4.4928669334369E-018</v>
      </c>
      <c r="M214" s="324" t="n">
        <f aca="false">'Work sheet diff'!L136-AVERAGE('Work sheet diff'!$C136:$T136)</f>
        <v>2.42426891133559E-019</v>
      </c>
      <c r="N214" s="324" t="n">
        <f aca="false">'Work sheet diff'!M136-AVERAGE('Work sheet diff'!$C136:$T136)</f>
        <v>2.88367661154131E-019</v>
      </c>
      <c r="O214" s="324" t="n">
        <f aca="false">'Work sheet diff'!N136-AVERAGE('Work sheet diff'!$C136:$T136)</f>
        <v>3.75781461310775E-018</v>
      </c>
      <c r="P214" s="324" t="n">
        <f aca="false">'Work sheet diff'!O136-AVERAGE('Work sheet diff'!$C136:$T136)</f>
        <v>2.88367661154131E-019</v>
      </c>
      <c r="Q214" s="324" t="n">
        <f aca="false">'Work sheet diff'!P136-AVERAGE('Work sheet diff'!$C136:$T136)</f>
        <v>-3.18107929079948E-018</v>
      </c>
      <c r="R214" s="324" t="n">
        <f aca="false">'Work sheet diff'!Q136-AVERAGE('Work sheet diff'!$C136:$T136)</f>
        <v>-2.65184162016249E-018</v>
      </c>
      <c r="S214" s="324" t="n">
        <f aca="false">'Work sheet diff'!R136-AVERAGE('Work sheet diff'!$C136:$T136)</f>
        <v>7.22048530148333E-019</v>
      </c>
      <c r="T214" s="324" t="n">
        <f aca="false">'Work sheet diff'!S136-AVERAGE('Work sheet diff'!$C136:$T136)</f>
        <v>-6.6505262427531E-018</v>
      </c>
      <c r="U214" s="324" t="n">
        <f aca="false">'Work sheet diff'!T136-AVERAGE('Work sheet diff'!$C136:$T136)</f>
        <v>6.16878622378738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0503414863554944</v>
      </c>
      <c r="C215" s="324" t="n">
        <f aca="false">'Work sheet diff'!B137</f>
        <v>-0.0226219776786324</v>
      </c>
      <c r="D215" s="324" t="n">
        <f aca="false">'Work sheet diff'!C137-AVERAGE('Work sheet diff'!$C137:$T137)</f>
        <v>-0.00391742848588808</v>
      </c>
      <c r="E215" s="324" t="n">
        <f aca="false">'Work sheet diff'!D137-AVERAGE('Work sheet diff'!$C137:$T137)</f>
        <v>-1.28783283401103E-005</v>
      </c>
      <c r="F215" s="324" t="n">
        <f aca="false">'Work sheet diff'!E137-AVERAGE('Work sheet diff'!$C137:$T137)</f>
        <v>0.00675114278441768</v>
      </c>
      <c r="G215" s="324" t="n">
        <f aca="false">'Work sheet diff'!F137-AVERAGE('Work sheet diff'!$C137:$T137)</f>
        <v>0.00658847394682606</v>
      </c>
      <c r="H215" s="324" t="n">
        <f aca="false">'Work sheet diff'!G137-AVERAGE('Work sheet diff'!$C137:$T137)</f>
        <v>0.00379170709456915</v>
      </c>
      <c r="I215" s="324" t="n">
        <f aca="false">'Work sheet diff'!H137-AVERAGE('Work sheet diff'!$C137:$T137)</f>
        <v>0.00276700660213247</v>
      </c>
      <c r="J215" s="324" t="n">
        <f aca="false">'Work sheet diff'!I137-AVERAGE('Work sheet diff'!$C137:$T137)</f>
        <v>-0.00235377560345916</v>
      </c>
      <c r="K215" s="324" t="n">
        <f aca="false">'Work sheet diff'!J137-AVERAGE('Work sheet diff'!$C137:$T137)</f>
        <v>-0.00510334023594274</v>
      </c>
      <c r="L215" s="324" t="n">
        <f aca="false">'Work sheet diff'!K137-AVERAGE('Work sheet diff'!$C137:$T137)</f>
        <v>0.00200343900089309</v>
      </c>
      <c r="M215" s="324" t="n">
        <f aca="false">'Work sheet diff'!L137-AVERAGE('Work sheet diff'!$C137:$T137)</f>
        <v>0.000180260182995951</v>
      </c>
      <c r="N215" s="324" t="n">
        <f aca="false">'Work sheet diff'!M137-AVERAGE('Work sheet diff'!$C137:$T137)</f>
        <v>-0.000738157559727152</v>
      </c>
      <c r="O215" s="324" t="n">
        <f aca="false">'Work sheet diff'!N137-AVERAGE('Work sheet diff'!$C137:$T137)</f>
        <v>-0.00158456701353199</v>
      </c>
      <c r="P215" s="324" t="n">
        <f aca="false">'Work sheet diff'!O137-AVERAGE('Work sheet diff'!$C137:$T137)</f>
        <v>-0.00525279694441534</v>
      </c>
      <c r="Q215" s="324" t="n">
        <f aca="false">'Work sheet diff'!P137-AVERAGE('Work sheet diff'!$C137:$T137)</f>
        <v>-0.00516365797782509</v>
      </c>
      <c r="R215" s="324" t="n">
        <f aca="false">'Work sheet diff'!Q137-AVERAGE('Work sheet diff'!$C137:$T137)</f>
        <v>-0.00221153992241876</v>
      </c>
      <c r="S215" s="324" t="n">
        <f aca="false">'Work sheet diff'!R137-AVERAGE('Work sheet diff'!$C137:$T137)</f>
        <v>0.00208864264852862</v>
      </c>
      <c r="T215" s="324" t="n">
        <f aca="false">'Work sheet diff'!S137-AVERAGE('Work sheet diff'!$C137:$T137)</f>
        <v>0.0012090918907999</v>
      </c>
      <c r="U215" s="324" t="n">
        <f aca="false">'Work sheet diff'!T137-AVERAGE('Work sheet diff'!$C137:$T137)</f>
        <v>0.000958377920385493</v>
      </c>
      <c r="V215" s="313" t="n">
        <f aca="false">'Work sheet'!U137</f>
        <v>-0.00617995411789291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0516663308949935</v>
      </c>
      <c r="C216" s="324" t="n">
        <f aca="false">'Work sheet diff'!B138/10</f>
        <v>0.00282878881688144</v>
      </c>
      <c r="D216" s="324" t="n">
        <f aca="false">('Work sheet diff'!C138-AVERAGE('Work sheet diff'!$C138:$T138))/10</f>
        <v>0.00101678209006057</v>
      </c>
      <c r="E216" s="324" t="n">
        <f aca="false">('Work sheet diff'!D138-AVERAGE('Work sheet diff'!$C138:$T138))/10</f>
        <v>-0.000327284079342426</v>
      </c>
      <c r="F216" s="324" t="n">
        <f aca="false">('Work sheet diff'!E138-AVERAGE('Work sheet diff'!$C138:$T138))/10</f>
        <v>0.000446593523421554</v>
      </c>
      <c r="G216" s="324" t="n">
        <f aca="false">('Work sheet diff'!F138-AVERAGE('Work sheet diff'!$C138:$T138))/10</f>
        <v>-0.000926551715239893</v>
      </c>
      <c r="H216" s="324" t="n">
        <f aca="false">('Work sheet diff'!G138-AVERAGE('Work sheet diff'!$C138:$T138))/10</f>
        <v>0.000305543552996308</v>
      </c>
      <c r="I216" s="324" t="n">
        <f aca="false">('Work sheet diff'!H138-AVERAGE('Work sheet diff'!$C138:$T138))/10</f>
        <v>-0.00104327958211273</v>
      </c>
      <c r="J216" s="324" t="n">
        <f aca="false">('Work sheet diff'!I138-AVERAGE('Work sheet diff'!$C138:$T138))/10</f>
        <v>0.00131741455436011</v>
      </c>
      <c r="K216" s="324" t="n">
        <f aca="false">('Work sheet diff'!J138-AVERAGE('Work sheet diff'!$C138:$T138))/10</f>
        <v>0.00186109989854789</v>
      </c>
      <c r="L216" s="324" t="n">
        <f aca="false">('Work sheet diff'!K138-AVERAGE('Work sheet diff'!$C138:$T138))/10</f>
        <v>-3.63360995105977E-005</v>
      </c>
      <c r="M216" s="324" t="n">
        <f aca="false">('Work sheet diff'!L138-AVERAGE('Work sheet diff'!$C138:$T138))/10</f>
        <v>-0.00137133679088135</v>
      </c>
      <c r="N216" s="324" t="n">
        <f aca="false">('Work sheet diff'!M138-AVERAGE('Work sheet diff'!$C138:$T138))/10</f>
        <v>0.000835216442910735</v>
      </c>
      <c r="O216" s="324" t="n">
        <f aca="false">('Work sheet diff'!N138-AVERAGE('Work sheet diff'!$C138:$T138))/10</f>
        <v>-0.000775529928512662</v>
      </c>
      <c r="P216" s="324" t="n">
        <f aca="false">('Work sheet diff'!O138-AVERAGE('Work sheet diff'!$C138:$T138))/10</f>
        <v>-0.000331084234241224</v>
      </c>
      <c r="Q216" s="324" t="n">
        <f aca="false">('Work sheet diff'!P138-AVERAGE('Work sheet diff'!$C138:$T138))/10</f>
        <v>6.81461960358853E-006</v>
      </c>
      <c r="R216" s="324" t="n">
        <f aca="false">('Work sheet diff'!Q138-AVERAGE('Work sheet diff'!$C138:$T138))/10</f>
        <v>-0.000998902466435868</v>
      </c>
      <c r="S216" s="324" t="n">
        <f aca="false">('Work sheet diff'!R138-AVERAGE('Work sheet diff'!$C138:$T138))/10</f>
        <v>1.06397085468887E-005</v>
      </c>
      <c r="T216" s="324" t="n">
        <f aca="false">('Work sheet diff'!S138-AVERAGE('Work sheet diff'!$C138:$T138))/10</f>
        <v>0.00100883806997159</v>
      </c>
      <c r="U216" s="324" t="n">
        <f aca="false">('Work sheet diff'!T138-AVERAGE('Work sheet diff'!$C138:$T138))/10</f>
        <v>-0.000998637564142486</v>
      </c>
      <c r="V216" s="313" t="n">
        <f aca="false">'Work sheet'!U138/10</f>
        <v>0.00793178094752579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1.60654815117368E-005</v>
      </c>
      <c r="C217" s="324" t="n">
        <f aca="false">'Work sheet diff'!B139/10</f>
        <v>-0.00182526242343985</v>
      </c>
      <c r="D217" s="324" t="n">
        <f aca="false">('Work sheet diff'!C139-AVERAGE('Work sheet diff'!$C139:$T139))/10</f>
        <v>-0.000327542240477682</v>
      </c>
      <c r="E217" s="324" t="n">
        <f aca="false">('Work sheet diff'!D139-AVERAGE('Work sheet diff'!$C139:$T139))/10</f>
        <v>0.00030446181432481</v>
      </c>
      <c r="F217" s="324" t="n">
        <f aca="false">('Work sheet diff'!E139-AVERAGE('Work sheet diff'!$C139:$T139))/10</f>
        <v>0.00208645105528773</v>
      </c>
      <c r="G217" s="324" t="n">
        <f aca="false">('Work sheet diff'!F139-AVERAGE('Work sheet diff'!$C139:$T139))/10</f>
        <v>0.000118646764069204</v>
      </c>
      <c r="H217" s="324" t="n">
        <f aca="false">('Work sheet diff'!G139-AVERAGE('Work sheet diff'!$C139:$T139))/10</f>
        <v>0.000250199884865224</v>
      </c>
      <c r="I217" s="324" t="n">
        <f aca="false">('Work sheet diff'!H139-AVERAGE('Work sheet diff'!$C139:$T139))/10</f>
        <v>-0.000329044500720738</v>
      </c>
      <c r="J217" s="324" t="n">
        <f aca="false">('Work sheet diff'!I139-AVERAGE('Work sheet diff'!$C139:$T139))/10</f>
        <v>-0.000928567591511568</v>
      </c>
      <c r="K217" s="324" t="n">
        <f aca="false">('Work sheet diff'!J139-AVERAGE('Work sheet diff'!$C139:$T139))/10</f>
        <v>-0.00043218402867069</v>
      </c>
      <c r="L217" s="324" t="n">
        <f aca="false">('Work sheet diff'!K139-AVERAGE('Work sheet diff'!$C139:$T139))/10</f>
        <v>0.000123749242723818</v>
      </c>
      <c r="M217" s="324" t="n">
        <f aca="false">('Work sheet diff'!L139-AVERAGE('Work sheet diff'!$C139:$T139))/10</f>
        <v>-9.03161448555304E-005</v>
      </c>
      <c r="N217" s="324" t="n">
        <f aca="false">('Work sheet diff'!M139-AVERAGE('Work sheet diff'!$C139:$T139))/10</f>
        <v>6.26881101604331E-005</v>
      </c>
      <c r="O217" s="324" t="n">
        <f aca="false">('Work sheet diff'!N139-AVERAGE('Work sheet diff'!$C139:$T139))/10</f>
        <v>-5.08993545494145E-005</v>
      </c>
      <c r="P217" s="324" t="n">
        <f aca="false">('Work sheet diff'!O139-AVERAGE('Work sheet diff'!$C139:$T139))/10</f>
        <v>-0.000600565016304744</v>
      </c>
      <c r="Q217" s="324" t="n">
        <f aca="false">('Work sheet diff'!P139-AVERAGE('Work sheet diff'!$C139:$T139))/10</f>
        <v>-0.000341248712799958</v>
      </c>
      <c r="R217" s="324" t="n">
        <f aca="false">('Work sheet diff'!Q139-AVERAGE('Work sheet diff'!$C139:$T139))/10</f>
        <v>-0.000411193052473195</v>
      </c>
      <c r="S217" s="324" t="n">
        <f aca="false">('Work sheet diff'!R139-AVERAGE('Work sheet diff'!$C139:$T139))/10</f>
        <v>0.000142167305291693</v>
      </c>
      <c r="T217" s="324" t="n">
        <f aca="false">('Work sheet diff'!S139-AVERAGE('Work sheet diff'!$C139:$T139))/10</f>
        <v>0.000266279947737702</v>
      </c>
      <c r="U217" s="324" t="n">
        <f aca="false">('Work sheet diff'!T139-AVERAGE('Work sheet diff'!$C139:$T139))/10</f>
        <v>0.000156916517902909</v>
      </c>
      <c r="V217" s="324" t="n">
        <f aca="false">'Work sheet diff'!U139/10</f>
        <v>0.000374945801414341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348078446385354</v>
      </c>
      <c r="C218" s="324" t="n">
        <f aca="false">'Work sheet diff'!B140/10</f>
        <v>0.00501534129219578</v>
      </c>
      <c r="D218" s="324" t="n">
        <f aca="false">('Work sheet diff'!C140-AVERAGE('Work sheet diff'!$C140:$T140))/10</f>
        <v>0.000318477049719756</v>
      </c>
      <c r="E218" s="324" t="n">
        <f aca="false">('Work sheet diff'!D140-AVERAGE('Work sheet diff'!$C140:$T140))/10</f>
        <v>-2.4562836253518E-005</v>
      </c>
      <c r="F218" s="324" t="n">
        <f aca="false">('Work sheet diff'!E140-AVERAGE('Work sheet diff'!$C140:$T140))/10</f>
        <v>0.000104189853010853</v>
      </c>
      <c r="G218" s="324" t="n">
        <f aca="false">('Work sheet diff'!F140-AVERAGE('Work sheet diff'!$C140:$T140))/10</f>
        <v>-0.000156967254109172</v>
      </c>
      <c r="H218" s="324" t="n">
        <f aca="false">('Work sheet diff'!G140-AVERAGE('Work sheet diff'!$C140:$T140))/10</f>
        <v>-0.00120397692813883</v>
      </c>
      <c r="I218" s="324" t="n">
        <f aca="false">('Work sheet diff'!H140-AVERAGE('Work sheet diff'!$C140:$T140))/10</f>
        <v>-0.000271063486874919</v>
      </c>
      <c r="J218" s="324" t="n">
        <f aca="false">('Work sheet diff'!I140-AVERAGE('Work sheet diff'!$C140:$T140))/10</f>
        <v>-0.00029076611860322</v>
      </c>
      <c r="K218" s="324" t="n">
        <f aca="false">('Work sheet diff'!J140-AVERAGE('Work sheet diff'!$C140:$T140))/10</f>
        <v>-0.000115848978664109</v>
      </c>
      <c r="L218" s="324" t="n">
        <f aca="false">('Work sheet diff'!K140-AVERAGE('Work sheet diff'!$C140:$T140))/10</f>
        <v>0.000130549351741576</v>
      </c>
      <c r="M218" s="324" t="n">
        <f aca="false">('Work sheet diff'!L140-AVERAGE('Work sheet diff'!$C140:$T140))/10</f>
        <v>0.000418303319372684</v>
      </c>
      <c r="N218" s="324" t="n">
        <f aca="false">('Work sheet diff'!M140-AVERAGE('Work sheet diff'!$C140:$T140))/10</f>
        <v>-0.000210207140547054</v>
      </c>
      <c r="O218" s="324" t="n">
        <f aca="false">('Work sheet diff'!N140-AVERAGE('Work sheet diff'!$C140:$T140))/10</f>
        <v>0.000366492810687503</v>
      </c>
      <c r="P218" s="324" t="n">
        <f aca="false">('Work sheet diff'!O140-AVERAGE('Work sheet diff'!$C140:$T140))/10</f>
        <v>0.000221713343543276</v>
      </c>
      <c r="Q218" s="324" t="n">
        <f aca="false">('Work sheet diff'!P140-AVERAGE('Work sheet diff'!$C140:$T140))/10</f>
        <v>0.000640462833889271</v>
      </c>
      <c r="R218" s="324" t="n">
        <f aca="false">('Work sheet diff'!Q140-AVERAGE('Work sheet diff'!$C140:$T140))/10</f>
        <v>0.000325437957986961</v>
      </c>
      <c r="S218" s="324" t="n">
        <f aca="false">('Work sheet diff'!R140-AVERAGE('Work sheet diff'!$C140:$T140))/10</f>
        <v>-0.000740682908873429</v>
      </c>
      <c r="T218" s="324" t="n">
        <f aca="false">('Work sheet diff'!S140-AVERAGE('Work sheet diff'!$C140:$T140))/10</f>
        <v>0.000345628760667333</v>
      </c>
      <c r="U218" s="324" t="n">
        <f aca="false">('Work sheet diff'!T140-AVERAGE('Work sheet diff'!$C140:$T140))/10</f>
        <v>0.000142820371445047</v>
      </c>
      <c r="V218" s="313" t="n">
        <f aca="false">'Work sheet'!U140/10</f>
        <v>0.00310028808453342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-0.00560885594915254</v>
      </c>
      <c r="C219" s="326" t="n">
        <f aca="false">'Work sheet diff'!B141/10</f>
        <v>0.00673442694290812</v>
      </c>
      <c r="D219" s="326" t="n">
        <f aca="false">('Work sheet diff'!C141-AVERAGE('Work sheet diff'!$C141:$T141))/10</f>
        <v>0.00146618971186441</v>
      </c>
      <c r="E219" s="326" t="n">
        <f aca="false">('Work sheet diff'!D141-AVERAGE('Work sheet diff'!$C141:$T141))/10</f>
        <v>9.59038813559319E-005</v>
      </c>
      <c r="F219" s="326" t="n">
        <f aca="false">('Work sheet diff'!E141-AVERAGE('Work sheet diff'!$C141:$T141))/10</f>
        <v>4.38418135593213E-005</v>
      </c>
      <c r="G219" s="326" t="n">
        <f aca="false">('Work sheet diff'!F141-AVERAGE('Work sheet diff'!$C141:$T141))/10</f>
        <v>0.00197223889830508</v>
      </c>
      <c r="H219" s="326" t="n">
        <f aca="false">('Work sheet diff'!G141-AVERAGE('Work sheet diff'!$C141:$T141))/10</f>
        <v>-0.00127364006779661</v>
      </c>
      <c r="I219" s="326" t="n">
        <f aca="false">('Work sheet diff'!H141-AVERAGE('Work sheet diff'!$C141:$T141))/10</f>
        <v>-9.58233050847461E-005</v>
      </c>
      <c r="J219" s="326" t="n">
        <f aca="false">('Work sheet diff'!I141-AVERAGE('Work sheet diff'!$C141:$T141))/10</f>
        <v>-0.00261104247457627</v>
      </c>
      <c r="K219" s="326" t="n">
        <f aca="false">('Work sheet diff'!J141-AVERAGE('Work sheet diff'!$C141:$T141))/10</f>
        <v>-0.00191486845762712</v>
      </c>
      <c r="L219" s="326" t="n">
        <f aca="false">('Work sheet diff'!K141-AVERAGE('Work sheet diff'!$C141:$T141))/10</f>
        <v>0.00155447537288136</v>
      </c>
      <c r="M219" s="326" t="n">
        <f aca="false">('Work sheet diff'!L141-AVERAGE('Work sheet diff'!$C141:$T141))/10</f>
        <v>-0.000921692593220339</v>
      </c>
      <c r="N219" s="326" t="n">
        <f aca="false">('Work sheet diff'!M141-AVERAGE('Work sheet diff'!$C141:$T141))/10</f>
        <v>-0.000417055440677967</v>
      </c>
      <c r="O219" s="326" t="n">
        <f aca="false">('Work sheet diff'!N141-AVERAGE('Work sheet diff'!$C141:$T141))/10</f>
        <v>0.000983569796610169</v>
      </c>
      <c r="P219" s="326" t="n">
        <f aca="false">('Work sheet diff'!O141-AVERAGE('Work sheet diff'!$C141:$T141))/10</f>
        <v>0.00129242533898305</v>
      </c>
      <c r="Q219" s="326" t="n">
        <f aca="false">('Work sheet diff'!P141-AVERAGE('Work sheet diff'!$C141:$T141))/10</f>
        <v>-0.000327896220338983</v>
      </c>
      <c r="R219" s="326" t="n">
        <f aca="false">('Work sheet diff'!Q141-AVERAGE('Work sheet diff'!$C141:$T141))/10</f>
        <v>0.00065409174576271</v>
      </c>
      <c r="S219" s="326" t="n">
        <f aca="false">('Work sheet diff'!R141-AVERAGE('Work sheet diff'!$C141:$T141))/10</f>
        <v>0.00100586640677966</v>
      </c>
      <c r="T219" s="326" t="n">
        <f aca="false">('Work sheet diff'!S141-AVERAGE('Work sheet diff'!$C141:$T141))/10</f>
        <v>-0.0013259163220339</v>
      </c>
      <c r="U219" s="326" t="n">
        <f aca="false">('Work sheet diff'!T141-AVERAGE('Work sheet diff'!$C141:$T141))/10</f>
        <v>-0.000180668084745763</v>
      </c>
      <c r="V219" s="304" t="n">
        <f aca="false">'Work sheet'!U141/10</f>
        <v>-0.001311496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132112783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0.993351</v>
      </c>
      <c r="C232" s="255" t="n">
        <f aca="false">'Summary Data'!C$3</f>
        <v>-3.070816</v>
      </c>
      <c r="D232" s="255" t="n">
        <f aca="false">'Summary Data'!D$3</f>
        <v>-2.581881</v>
      </c>
      <c r="E232" s="255" t="n">
        <f aca="false">'Summary Data'!E$3</f>
        <v>-0.648342</v>
      </c>
      <c r="F232" s="255" t="n">
        <f aca="false">'Summary Data'!F$3</f>
        <v>-0.598731</v>
      </c>
      <c r="G232" s="255" t="n">
        <f aca="false">'Summary Data'!G$3</f>
        <v>0.381183</v>
      </c>
      <c r="H232" s="255" t="n">
        <f aca="false">'Summary Data'!H$3</f>
        <v>0.480681</v>
      </c>
      <c r="I232" s="255" t="n">
        <f aca="false">'Summary Data'!I$3</f>
        <v>0.478533</v>
      </c>
      <c r="J232" s="255" t="n">
        <f aca="false">'Summary Data'!J$3</f>
        <v>0.24834</v>
      </c>
      <c r="K232" s="255" t="n">
        <f aca="false">'Summary Data'!K$3</f>
        <v>0.691273</v>
      </c>
      <c r="L232" s="255" t="n">
        <f aca="false">'Summary Data'!L$3</f>
        <v>0.389207</v>
      </c>
      <c r="M232" s="255" t="n">
        <f aca="false">'Summary Data'!M$3</f>
        <v>0.524953</v>
      </c>
      <c r="N232" s="255" t="n">
        <f aca="false">'Summary Data'!N$3</f>
        <v>0.927214</v>
      </c>
      <c r="O232" s="255" t="n">
        <f aca="false">'Summary Data'!O$3</f>
        <v>0.616985</v>
      </c>
      <c r="P232" s="255" t="n">
        <f aca="false">'Summary Data'!P$3</f>
        <v>0.057519</v>
      </c>
      <c r="Q232" s="255" t="n">
        <f aca="false">'Summary Data'!Q$3</f>
        <v>0.157331</v>
      </c>
      <c r="R232" s="255" t="n">
        <f aca="false">'Summary Data'!R$3</f>
        <v>0.557401</v>
      </c>
      <c r="S232" s="255" t="n">
        <f aca="false">'Summary Data'!S$3</f>
        <v>0.254831</v>
      </c>
      <c r="T232" s="255" t="n">
        <f aca="false">'Summary Data'!T$3</f>
        <v>0.455379</v>
      </c>
      <c r="U232" s="257" t="n">
        <f aca="false">'Summary Data'!U$3</f>
        <v>0.206047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7.4501325</v>
      </c>
      <c r="C233" s="255" t="n">
        <f aca="false">C231*C232</f>
        <v>-43.759128</v>
      </c>
      <c r="D233" s="255" t="n">
        <f aca="false">D231*D232</f>
        <v>-34.8553935</v>
      </c>
      <c r="E233" s="255" t="n">
        <f aca="false">E231*E232</f>
        <v>-8.2663605</v>
      </c>
      <c r="F233" s="255" t="n">
        <f aca="false">F231*F232</f>
        <v>-7.184772</v>
      </c>
      <c r="G233" s="255" t="n">
        <f aca="false">G231*G232</f>
        <v>4.28830875</v>
      </c>
      <c r="H233" s="255" t="n">
        <f aca="false">H231*H232</f>
        <v>5.0471505</v>
      </c>
      <c r="I233" s="255" t="n">
        <f aca="false">I231*I232</f>
        <v>4.66569675</v>
      </c>
      <c r="J233" s="255" t="n">
        <f aca="false">J231*J232</f>
        <v>2.23506</v>
      </c>
      <c r="K233" s="255" t="n">
        <f aca="false">K231*K232</f>
        <v>5.70300225</v>
      </c>
      <c r="L233" s="255" t="n">
        <f aca="false">L231*L232</f>
        <v>2.9190525</v>
      </c>
      <c r="M233" s="255" t="n">
        <f aca="false">M231*M232</f>
        <v>3.54343275</v>
      </c>
      <c r="N233" s="255" t="n">
        <f aca="false">N231*N232</f>
        <v>5.563284</v>
      </c>
      <c r="O233" s="255" t="n">
        <f aca="false">O231*O232</f>
        <v>3.23917125</v>
      </c>
      <c r="P233" s="255" t="n">
        <f aca="false">P231*P232</f>
        <v>0.2588355</v>
      </c>
      <c r="Q233" s="255" t="n">
        <f aca="false">Q231*Q232</f>
        <v>0.58999125</v>
      </c>
      <c r="R233" s="255" t="n">
        <f aca="false">R231*R232</f>
        <v>1.672203</v>
      </c>
      <c r="S233" s="255" t="n">
        <f aca="false">S231*S232</f>
        <v>0.57336975</v>
      </c>
      <c r="T233" s="255" t="n">
        <f aca="false">T231*T232</f>
        <v>0.6830685</v>
      </c>
      <c r="U233" s="257" t="n">
        <f aca="false">U231*U232/2</f>
        <v>0.07726762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3416747034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3.451902</v>
      </c>
      <c r="C239" s="255" t="n">
        <f aca="false">'Summary Data'!Z$3</f>
        <v>-0.787855</v>
      </c>
      <c r="D239" s="255" t="n">
        <f aca="false">'Summary Data'!AA$3</f>
        <v>0.000697</v>
      </c>
      <c r="E239" s="255" t="n">
        <f aca="false">'Summary Data'!AB$3</f>
        <v>0.36637</v>
      </c>
      <c r="F239" s="255" t="n">
        <f aca="false">'Summary Data'!AC$3</f>
        <v>0.331061</v>
      </c>
      <c r="G239" s="255" t="n">
        <f aca="false">'Summary Data'!AD$3</f>
        <v>0.096584</v>
      </c>
      <c r="H239" s="255" t="n">
        <f aca="false">'Summary Data'!AE$3</f>
        <v>0.066649</v>
      </c>
      <c r="I239" s="255" t="n">
        <f aca="false">'Summary Data'!AF$3</f>
        <v>-0.070457</v>
      </c>
      <c r="J239" s="255" t="n">
        <f aca="false">'Summary Data'!AG$3</f>
        <v>-0.358508</v>
      </c>
      <c r="K239" s="255" t="n">
        <f aca="false">'Summary Data'!AH$3</f>
        <v>0.321558</v>
      </c>
      <c r="L239" s="255" t="n">
        <f aca="false">'Summary Data'!AI$3</f>
        <v>-0.166503</v>
      </c>
      <c r="M239" s="255" t="n">
        <f aca="false">'Summary Data'!AJ$3</f>
        <v>-0.273985</v>
      </c>
      <c r="N239" s="255" t="n">
        <f aca="false">'Summary Data'!AK$3</f>
        <v>0.11996</v>
      </c>
      <c r="O239" s="255" t="n">
        <f aca="false">'Summary Data'!AL$3</f>
        <v>-0.074187</v>
      </c>
      <c r="P239" s="255" t="n">
        <f aca="false">'Summary Data'!AM$3</f>
        <v>-0.515607</v>
      </c>
      <c r="Q239" s="255" t="n">
        <f aca="false">'Summary Data'!AN$3</f>
        <v>-0.454707</v>
      </c>
      <c r="R239" s="255" t="n">
        <f aca="false">'Summary Data'!AO$3</f>
        <v>-0.14025</v>
      </c>
      <c r="S239" s="255" t="n">
        <f aca="false">'Summary Data'!AP$3</f>
        <v>-0.410829</v>
      </c>
      <c r="T239" s="255" t="n">
        <f aca="false">'Summary Data'!AQ$3</f>
        <v>-0.226456</v>
      </c>
      <c r="U239" s="257" t="n">
        <f aca="false">'Summary Data'!AR$3</f>
        <v>0.414701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25.889265</v>
      </c>
      <c r="C240" s="255" t="n">
        <f aca="false">C238*C239</f>
        <v>-11.22693375</v>
      </c>
      <c r="D240" s="255" t="n">
        <f aca="false">D238*D239</f>
        <v>0.0094095</v>
      </c>
      <c r="E240" s="255" t="n">
        <f aca="false">E238*E239</f>
        <v>4.6712175</v>
      </c>
      <c r="F240" s="255" t="n">
        <f aca="false">F238*F239</f>
        <v>3.972732</v>
      </c>
      <c r="G240" s="255" t="n">
        <f aca="false">G238*G239</f>
        <v>1.08657</v>
      </c>
      <c r="H240" s="255" t="n">
        <f aca="false">H238*H239</f>
        <v>0.6998145</v>
      </c>
      <c r="I240" s="255" t="n">
        <f aca="false">I238*I239</f>
        <v>-0.68695575</v>
      </c>
      <c r="J240" s="255" t="n">
        <f aca="false">J238*J239</f>
        <v>-3.226572</v>
      </c>
      <c r="K240" s="255" t="n">
        <f aca="false">K238*K239</f>
        <v>2.6528535</v>
      </c>
      <c r="L240" s="255" t="n">
        <f aca="false">L238*L239</f>
        <v>-1.2487725</v>
      </c>
      <c r="M240" s="255" t="n">
        <f aca="false">M238*M239</f>
        <v>-1.84939875</v>
      </c>
      <c r="N240" s="255" t="n">
        <f aca="false">N238*N239</f>
        <v>0.71976</v>
      </c>
      <c r="O240" s="255" t="n">
        <f aca="false">O238*O239</f>
        <v>-0.38948175</v>
      </c>
      <c r="P240" s="255" t="n">
        <f aca="false">P238*P239</f>
        <v>-2.3202315</v>
      </c>
      <c r="Q240" s="255" t="n">
        <f aca="false">Q238*Q239</f>
        <v>-1.70515125</v>
      </c>
      <c r="R240" s="255" t="n">
        <f aca="false">R238*R239</f>
        <v>-0.42075</v>
      </c>
      <c r="S240" s="255" t="n">
        <f aca="false">S238*S239</f>
        <v>-0.92436525</v>
      </c>
      <c r="T240" s="255" t="n">
        <f aca="false">T238*T239</f>
        <v>-0.339684</v>
      </c>
      <c r="U240" s="257" t="n">
        <f aca="false">U238*U239/2</f>
        <v>0.15551287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1163912878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3000331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43038888889</v>
      </c>
      <c r="E5" s="255" t="n">
        <f aca="false">STDEV(C67:T67)</f>
        <v>0.265077349729991</v>
      </c>
      <c r="F5" s="256" t="n">
        <f aca="false">V87</f>
        <v>0</v>
      </c>
      <c r="G5" s="254"/>
      <c r="H5" s="255" t="n">
        <f aca="false">AVERAGE(C87:T87)</f>
        <v>0.0347464444444444</v>
      </c>
      <c r="I5" s="257" t="n">
        <f aca="false">STDEV(C87:T87)</f>
        <v>1.03681777151624</v>
      </c>
      <c r="J5" s="258"/>
      <c r="K5" s="259"/>
      <c r="L5" s="255" t="n">
        <f aca="false">AVERAGE(C107:T107)</f>
        <v>108.183816666667</v>
      </c>
      <c r="M5" s="260" t="n">
        <f aca="false">STDEV(C107:T107)</f>
        <v>0.267301590519249</v>
      </c>
      <c r="N5" s="255" t="n">
        <f aca="false">V127</f>
        <v>0</v>
      </c>
      <c r="O5" s="254"/>
      <c r="P5" s="255" t="n">
        <f aca="false">AVERAGE(C127:T127)</f>
        <v>-0.00648955555555556</v>
      </c>
      <c r="Q5" s="257" t="n">
        <f aca="false">STDEV(C127:T127)</f>
        <v>0.52417270178435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45607653176741</v>
      </c>
      <c r="E6" s="255" t="n">
        <f aca="false">STDEV(C68:T68)</f>
        <v>0.113593696050886</v>
      </c>
      <c r="F6" s="256" t="n">
        <f aca="false">V88</f>
        <v>0</v>
      </c>
      <c r="G6" s="254"/>
      <c r="H6" s="255" t="n">
        <f aca="false">AVERAGE(C88:T88)</f>
        <v>-0.0236183345307376</v>
      </c>
      <c r="I6" s="257" t="n">
        <f aca="false">STDEV(C88:T88)</f>
        <v>0.0658463284757899</v>
      </c>
      <c r="J6" s="261" t="n">
        <f aca="false">V108</f>
        <v>0</v>
      </c>
      <c r="K6" s="254"/>
      <c r="L6" s="255" t="n">
        <f aca="false">AVERAGE(C108:T108)</f>
        <v>-1.34320635799068</v>
      </c>
      <c r="M6" s="260" t="n">
        <f aca="false">STDEV(C108:T108)</f>
        <v>0.0940504780041553</v>
      </c>
      <c r="N6" s="255" t="n">
        <f aca="false">V128</f>
        <v>0</v>
      </c>
      <c r="O6" s="254"/>
      <c r="P6" s="255" t="n">
        <f aca="false">AVERAGE(C128:T128)</f>
        <v>-0.0537169296427144</v>
      </c>
      <c r="Q6" s="257" t="n">
        <f aca="false">STDEV(C128:T128)</f>
        <v>0.075865148657152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28394210494643</v>
      </c>
      <c r="E7" s="255" t="n">
        <f aca="false">STDEV(C69:T69)</f>
        <v>0.0528088963053415</v>
      </c>
      <c r="F7" s="256" t="n">
        <f aca="false">V89</f>
        <v>0</v>
      </c>
      <c r="G7" s="254"/>
      <c r="H7" s="255" t="n">
        <f aca="false">AVERAGE(C89:T89)</f>
        <v>-0.0216066276751866</v>
      </c>
      <c r="I7" s="257" t="n">
        <f aca="false">STDEV(C89:T89)</f>
        <v>0.0590741257512856</v>
      </c>
      <c r="J7" s="261" t="n">
        <f aca="false">V109</f>
        <v>0</v>
      </c>
      <c r="K7" s="254"/>
      <c r="L7" s="255" t="n">
        <f aca="false">AVERAGE(C109:T109)</f>
        <v>4.3605794693543</v>
      </c>
      <c r="M7" s="260" t="n">
        <f aca="false">STDEV(C109:T109)</f>
        <v>0.0470590138058111</v>
      </c>
      <c r="N7" s="255" t="n">
        <f aca="false">V129</f>
        <v>0</v>
      </c>
      <c r="O7" s="254"/>
      <c r="P7" s="255" t="n">
        <f aca="false">AVERAGE(C129:T129)</f>
        <v>0.000369258992409866</v>
      </c>
      <c r="Q7" s="257" t="n">
        <f aca="false">STDEV(C129:T129)</f>
        <v>0.03974367104092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635357684862718</v>
      </c>
      <c r="E8" s="255" t="n">
        <f aca="false">STDEV(C70:T70)</f>
        <v>0.0106503704039683</v>
      </c>
      <c r="F8" s="256" t="n">
        <f aca="false">V90</f>
        <v>0</v>
      </c>
      <c r="G8" s="254"/>
      <c r="H8" s="255" t="n">
        <f aca="false">AVERAGE(C90:T90)</f>
        <v>0.0229268287887791</v>
      </c>
      <c r="I8" s="257" t="n">
        <f aca="false">STDEV(C90:T90)</f>
        <v>0.0130941028357791</v>
      </c>
      <c r="J8" s="261" t="n">
        <f aca="false">V110</f>
        <v>0</v>
      </c>
      <c r="K8" s="254"/>
      <c r="L8" s="255" t="n">
        <f aca="false">AVERAGE(C110:T110)</f>
        <v>-0.03906873700474</v>
      </c>
      <c r="M8" s="260" t="n">
        <f aca="false">STDEV(C110:T110)</f>
        <v>0.0100246982454305</v>
      </c>
      <c r="N8" s="255" t="n">
        <f aca="false">V130</f>
        <v>0</v>
      </c>
      <c r="O8" s="254"/>
      <c r="P8" s="255" t="n">
        <f aca="false">AVERAGE(C130:T130)</f>
        <v>-0.0449430530366305</v>
      </c>
      <c r="Q8" s="257" t="n">
        <f aca="false">STDEV(C130:T130)</f>
        <v>0.010931999148143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43001233023489</v>
      </c>
      <c r="E9" s="255" t="n">
        <f aca="false">STDEV(C71:T71)</f>
        <v>0.00721712832272303</v>
      </c>
      <c r="F9" s="256" t="n">
        <f aca="false">V91</f>
        <v>0</v>
      </c>
      <c r="G9" s="254"/>
      <c r="H9" s="255" t="n">
        <f aca="false">AVERAGE(C91:T91)</f>
        <v>-0.011356082819281</v>
      </c>
      <c r="I9" s="257" t="n">
        <f aca="false">STDEV(C91:T91)</f>
        <v>0.00586481429712694</v>
      </c>
      <c r="J9" s="261" t="n">
        <f aca="false">V111</f>
        <v>0</v>
      </c>
      <c r="K9" s="254"/>
      <c r="L9" s="255" t="n">
        <f aca="false">AVERAGE(C111:T111)</f>
        <v>0.0328075537274362</v>
      </c>
      <c r="M9" s="260" t="n">
        <f aca="false">STDEV(C111:T111)</f>
        <v>0.00535069286022607</v>
      </c>
      <c r="N9" s="255" t="n">
        <f aca="false">V131</f>
        <v>0</v>
      </c>
      <c r="O9" s="254"/>
      <c r="P9" s="255" t="n">
        <f aca="false">AVERAGE(C131:T131)</f>
        <v>0.00025308672454372</v>
      </c>
      <c r="Q9" s="257" t="n">
        <f aca="false">STDEV(C131:T131)</f>
        <v>0.0040250575510137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61310851987734</v>
      </c>
      <c r="E10" s="255" t="n">
        <f aca="false">STDEV(C72:T72)</f>
        <v>0.00325776017627704</v>
      </c>
      <c r="F10" s="256" t="n">
        <f aca="false">V92</f>
        <v>0</v>
      </c>
      <c r="G10" s="254"/>
      <c r="H10" s="255" t="n">
        <f aca="false">AVERAGE(C92:T92)</f>
        <v>0.00404073896758723</v>
      </c>
      <c r="I10" s="257" t="n">
        <f aca="false">STDEV(C92:T92)</f>
        <v>0.00287483400109043</v>
      </c>
      <c r="J10" s="261" t="n">
        <f aca="false">V112</f>
        <v>0</v>
      </c>
      <c r="K10" s="254"/>
      <c r="L10" s="255" t="n">
        <f aca="false">AVERAGE(C112:T112)</f>
        <v>0.0205882026162211</v>
      </c>
      <c r="M10" s="260" t="n">
        <f aca="false">STDEV(C112:T112)</f>
        <v>0.00193744569877031</v>
      </c>
      <c r="N10" s="255" t="n">
        <f aca="false">V132</f>
        <v>0</v>
      </c>
      <c r="O10" s="254"/>
      <c r="P10" s="255" t="n">
        <f aca="false">AVERAGE(C132:T132)</f>
        <v>-0.00448724198907349</v>
      </c>
      <c r="Q10" s="257" t="n">
        <f aca="false">STDEV(C132:T132)</f>
        <v>0.0022727418866373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641743426128122</v>
      </c>
      <c r="E11" s="255" t="n">
        <f aca="false">STDEV(C73:T73)</f>
        <v>0.00236927232851673</v>
      </c>
      <c r="F11" s="256" t="n">
        <f aca="false">V93</f>
        <v>0</v>
      </c>
      <c r="G11" s="254"/>
      <c r="H11" s="255" t="n">
        <f aca="false">AVERAGE(C93:T93)</f>
        <v>0.0316866753574081</v>
      </c>
      <c r="I11" s="257" t="n">
        <f aca="false">STDEV(C93:T93)</f>
        <v>0.00823314333250368</v>
      </c>
      <c r="J11" s="261" t="n">
        <f aca="false">V113</f>
        <v>0</v>
      </c>
      <c r="K11" s="254"/>
      <c r="L11" s="255" t="n">
        <f aca="false">AVERAGE(C113:T113)</f>
        <v>-0.00251942399520295</v>
      </c>
      <c r="M11" s="260" t="n">
        <f aca="false">STDEV(C113:T113)</f>
        <v>0.00149668230373176</v>
      </c>
      <c r="N11" s="255" t="n">
        <f aca="false">V133</f>
        <v>0</v>
      </c>
      <c r="O11" s="254"/>
      <c r="P11" s="255" t="n">
        <f aca="false">AVERAGE(C133:T133)</f>
        <v>-0.00404905061333253</v>
      </c>
      <c r="Q11" s="257" t="n">
        <f aca="false">STDEV(C133:T133)</f>
        <v>0.0038992944526264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24494187548086</v>
      </c>
      <c r="E12" s="255" t="n">
        <f aca="false">STDEV(C74:T74)</f>
        <v>0.0016817675733248</v>
      </c>
      <c r="F12" s="256" t="n">
        <f aca="false">V94</f>
        <v>0</v>
      </c>
      <c r="G12" s="254"/>
      <c r="H12" s="255" t="n">
        <f aca="false">AVERAGE(C94:T94)</f>
        <v>0.00174427676567094</v>
      </c>
      <c r="I12" s="257" t="n">
        <f aca="false">STDEV(C94:T94)</f>
        <v>0.00174712926764533</v>
      </c>
      <c r="J12" s="261" t="n">
        <f aca="false">V114</f>
        <v>0</v>
      </c>
      <c r="K12" s="254"/>
      <c r="L12" s="255" t="n">
        <f aca="false">AVERAGE(C114:T114)</f>
        <v>0.00291196683966098</v>
      </c>
      <c r="M12" s="260" t="n">
        <f aca="false">STDEV(C114:T114)</f>
        <v>0.00120518121196221</v>
      </c>
      <c r="N12" s="255" t="n">
        <f aca="false">V134</f>
        <v>0</v>
      </c>
      <c r="O12" s="254"/>
      <c r="P12" s="255" t="n">
        <f aca="false">AVERAGE(C134:T134)</f>
        <v>0.000396212118933561</v>
      </c>
      <c r="Q12" s="257" t="n">
        <f aca="false">STDEV(C134:T134)</f>
        <v>0.0013972694314611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0744144349735544</v>
      </c>
      <c r="E13" s="255" t="n">
        <f aca="false">STDEV(C75:T75)</f>
        <v>0.00255082872348108</v>
      </c>
      <c r="F13" s="256" t="n">
        <f aca="false">V95</f>
        <v>0</v>
      </c>
      <c r="G13" s="254"/>
      <c r="H13" s="255" t="n">
        <f aca="false">AVERAGE(C95:T95)</f>
        <v>0.0113092722909142</v>
      </c>
      <c r="I13" s="257" t="n">
        <f aca="false">STDEV(C95:T95)</f>
        <v>0.00505989408192655</v>
      </c>
      <c r="J13" s="261" t="n">
        <f aca="false">V115</f>
        <v>0</v>
      </c>
      <c r="K13" s="254"/>
      <c r="L13" s="255" t="n">
        <f aca="false">AVERAGE(C115:T115)</f>
        <v>0.0177039063244529</v>
      </c>
      <c r="M13" s="260" t="n">
        <f aca="false">STDEV(C115:T115)</f>
        <v>0.00299769470876759</v>
      </c>
      <c r="N13" s="255" t="n">
        <f aca="false">V135</f>
        <v>0</v>
      </c>
      <c r="O13" s="254"/>
      <c r="P13" s="255" t="n">
        <f aca="false">AVERAGE(C135:T135)</f>
        <v>-0.000867254765072806</v>
      </c>
      <c r="Q13" s="257" t="n">
        <f aca="false">STDEV(C135:T135)</f>
        <v>0.0031515974786793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2.3521674250533E-019</v>
      </c>
      <c r="E14" s="255" t="n">
        <f aca="false">STDEV(C76:T76)</f>
        <v>7.90950251729837E-018</v>
      </c>
      <c r="F14" s="256" t="n">
        <f aca="false">V96</f>
        <v>0</v>
      </c>
      <c r="G14" s="254"/>
      <c r="H14" s="255" t="n">
        <f aca="false">AVERAGE(C96:T96)</f>
        <v>-1.99280851289238E-019</v>
      </c>
      <c r="I14" s="257" t="n">
        <f aca="false">STDEV(C96:T96)</f>
        <v>1.8510271827357E-018</v>
      </c>
      <c r="J14" s="261" t="n">
        <f aca="false">V116</f>
        <v>0</v>
      </c>
      <c r="K14" s="254"/>
      <c r="L14" s="255" t="n">
        <f aca="false">AVERAGE(C116:T116)</f>
        <v>1.96473359787981E-018</v>
      </c>
      <c r="M14" s="260" t="n">
        <f aca="false">STDEV(C116:T116)</f>
        <v>1.17970602992812E-017</v>
      </c>
      <c r="N14" s="255" t="n">
        <f aca="false">V136</f>
        <v>0</v>
      </c>
      <c r="O14" s="254"/>
      <c r="P14" s="255" t="n">
        <f aca="false">AVERAGE(C136:T136)</f>
        <v>-2.88367661154131E-019</v>
      </c>
      <c r="Q14" s="257" t="n">
        <f aca="false">STDEV(C136:T136)</f>
        <v>3.51713012613299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29856463270658</v>
      </c>
      <c r="E15" s="255" t="n">
        <f aca="false">STDEV(C77:T77)</f>
        <v>0.000623649876027584</v>
      </c>
      <c r="F15" s="256" t="n">
        <f aca="false">V97</f>
        <v>0</v>
      </c>
      <c r="G15" s="254"/>
      <c r="H15" s="255" t="n">
        <f aca="false">AVERAGE(C97:T97)</f>
        <v>0.0292774038813023</v>
      </c>
      <c r="I15" s="257" t="n">
        <f aca="false">STDEV(C97:T97)</f>
        <v>0.00736319102342236</v>
      </c>
      <c r="J15" s="261" t="n">
        <f aca="false">V117</f>
        <v>0</v>
      </c>
      <c r="K15" s="254"/>
      <c r="L15" s="255" t="n">
        <f aca="false">AVERAGE(C117:T117)</f>
        <v>0.00866966033684533</v>
      </c>
      <c r="M15" s="260" t="n">
        <f aca="false">STDEV(C117:T117)</f>
        <v>0.000970673691547739</v>
      </c>
      <c r="N15" s="255" t="n">
        <f aca="false">V137</f>
        <v>0</v>
      </c>
      <c r="O15" s="254"/>
      <c r="P15" s="255" t="n">
        <f aca="false">AVERAGE(C137:T137)</f>
        <v>-0.00503414863554944</v>
      </c>
      <c r="Q15" s="257" t="n">
        <f aca="false">STDEV(C137:T137)</f>
        <v>0.0036857515605073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537334070638423</v>
      </c>
      <c r="E16" s="255" t="n">
        <f aca="false">STDEV(C78:T78)/10</f>
        <v>0.000619943304074697</v>
      </c>
      <c r="F16" s="256" t="n">
        <f aca="false">V98/10</f>
        <v>0</v>
      </c>
      <c r="G16" s="254"/>
      <c r="H16" s="255" t="n">
        <f aca="false">AVERAGE(C98:T98)/10</f>
        <v>0.0019290246263669</v>
      </c>
      <c r="I16" s="257" t="n">
        <f aca="false">STDEV(C98:T98)/10</f>
        <v>0.000607881161172433</v>
      </c>
      <c r="J16" s="261" t="n">
        <f aca="false">V118/10</f>
        <v>0</v>
      </c>
      <c r="K16" s="254"/>
      <c r="L16" s="255" t="n">
        <f aca="false">AVERAGE(C118:T118)/10</f>
        <v>-0.00183597603743002</v>
      </c>
      <c r="M16" s="260" t="n">
        <f aca="false">STDEV(C118:T118)/10</f>
        <v>0.000684129839626907</v>
      </c>
      <c r="N16" s="255" t="n">
        <f aca="false">V138/10</f>
        <v>0</v>
      </c>
      <c r="O16" s="254"/>
      <c r="P16" s="255" t="n">
        <f aca="false">AVERAGE(C138:T138)/10</f>
        <v>0.000516663308949935</v>
      </c>
      <c r="Q16" s="257" t="n">
        <f aca="false">STDEV(C138:T138)/10</f>
        <v>0.00093568155410449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0866524524355477</v>
      </c>
      <c r="E17" s="255" t="n">
        <f aca="false">STDEV(C79:T79)/10</f>
        <v>0.000501196608126644</v>
      </c>
      <c r="F17" s="256" t="n">
        <f aca="false">V99/10</f>
        <v>0</v>
      </c>
      <c r="G17" s="254"/>
      <c r="H17" s="255" t="n">
        <f aca="false">AVERAGE(C99:T99)/10</f>
        <v>0.00159845379730258</v>
      </c>
      <c r="I17" s="257" t="n">
        <f aca="false">STDEV(C99:T99)/10</f>
        <v>0.00102931821087213</v>
      </c>
      <c r="J17" s="261" t="n">
        <f aca="false">V119/10</f>
        <v>0</v>
      </c>
      <c r="K17" s="254"/>
      <c r="L17" s="255" t="n">
        <f aca="false">AVERAGE(C119:T119)/10</f>
        <v>0.00192153296562664</v>
      </c>
      <c r="M17" s="260" t="n">
        <f aca="false">STDEV(C119:T119)/10</f>
        <v>0.000450575403727604</v>
      </c>
      <c r="N17" s="255" t="n">
        <f aca="false">V139/10</f>
        <v>0</v>
      </c>
      <c r="O17" s="254"/>
      <c r="P17" s="255" t="n">
        <f aca="false">AVERAGE(C139:T139)/10</f>
        <v>-1.60654815117368E-005</v>
      </c>
      <c r="Q17" s="257" t="n">
        <f aca="false">STDEV(C139:T139)/10</f>
        <v>0.00062210111574052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894348212253976</v>
      </c>
      <c r="E18" s="255" t="n">
        <f aca="false">STDEV(C80:T80)/10</f>
        <v>0.000719827251317972</v>
      </c>
      <c r="F18" s="256" t="n">
        <f aca="false">V100/10</f>
        <v>0</v>
      </c>
      <c r="G18" s="254"/>
      <c r="H18" s="255" t="n">
        <f aca="false">AVERAGE(C100:T100)/10</f>
        <v>-0.00963799477817481</v>
      </c>
      <c r="I18" s="257" t="n">
        <f aca="false">STDEV(C100:T100)/10</f>
        <v>0.000703383591107281</v>
      </c>
      <c r="J18" s="261" t="n">
        <f aca="false">V120/10</f>
        <v>0</v>
      </c>
      <c r="K18" s="254"/>
      <c r="L18" s="255" t="n">
        <f aca="false">AVERAGE(C120:T120)/10</f>
        <v>-0.00174916972680945</v>
      </c>
      <c r="M18" s="260" t="n">
        <f aca="false">STDEV(C120:T120)/10</f>
        <v>0.000268328598036958</v>
      </c>
      <c r="N18" s="255" t="n">
        <f aca="false">V140/10</f>
        <v>0</v>
      </c>
      <c r="O18" s="254"/>
      <c r="P18" s="255" t="n">
        <f aca="false">AVERAGE(C140:T140)/10</f>
        <v>-0.00348078446385354</v>
      </c>
      <c r="Q18" s="257" t="n">
        <f aca="false">STDEV(C140:T140)/10</f>
        <v>0.00044607960203006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920132233521657</v>
      </c>
      <c r="E19" s="255" t="n">
        <f aca="false">STDEV(C81:T81)/10</f>
        <v>0.00120729426860946</v>
      </c>
      <c r="F19" s="256" t="n">
        <f aca="false">V101/10</f>
        <v>0</v>
      </c>
      <c r="G19" s="254"/>
      <c r="H19" s="255" t="n">
        <f aca="false">AVERAGE(C101:T101)/10</f>
        <v>0.00852528480555556</v>
      </c>
      <c r="I19" s="257" t="n">
        <f aca="false">STDEV(C101:T101)/10</f>
        <v>0.00218116265634243</v>
      </c>
      <c r="J19" s="261" t="n">
        <f aca="false">V121/10</f>
        <v>0</v>
      </c>
      <c r="K19" s="254"/>
      <c r="L19" s="255" t="n">
        <f aca="false">AVERAGE(C121:T121)/10</f>
        <v>-0.00182943807250471</v>
      </c>
      <c r="M19" s="260" t="n">
        <f aca="false">STDEV(C121:T121)/10</f>
        <v>0.00183426686833729</v>
      </c>
      <c r="N19" s="255" t="n">
        <f aca="false">V141/10</f>
        <v>0</v>
      </c>
      <c r="O19" s="254"/>
      <c r="P19" s="255" t="n">
        <f aca="false">AVERAGE(C141:T141)/10</f>
        <v>-0.00560885594915254</v>
      </c>
      <c r="Q19" s="257" t="n">
        <f aca="false">STDEV(C141:T141)/10</f>
        <v>0.0012737530587456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4777943748225</v>
      </c>
      <c r="Q27" s="273" t="n">
        <f aca="false">((LN(M6)+LN(Q6))/2)</f>
        <v>-2.4713607576559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8501893340633</v>
      </c>
      <c r="Q28" s="273" t="n">
        <f aca="false">((LN(M7)+LN(Q7))/2)</f>
        <v>-3.140828760829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43887696152684</v>
      </c>
      <c r="Q29" s="273" t="n">
        <f aca="false">((LN(M8)+LN(Q8))/2)</f>
        <v>-4.5593822476442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350413023518</v>
      </c>
      <c r="Q30" s="273" t="n">
        <f aca="false">((LN(M9)+LN(Q9))/2)</f>
        <v>-5.3728726448502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8923786369088</v>
      </c>
      <c r="Q31" s="273" t="n">
        <f aca="false">((LN(M10)+LN(Q10))/2)</f>
        <v>-6.1665765601915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2237990333369</v>
      </c>
      <c r="Q32" s="273" t="n">
        <f aca="false">((LN(M11)+LN(Q11))/2)</f>
        <v>-6.025732034909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6884558409018</v>
      </c>
      <c r="Q33" s="273" t="n">
        <f aca="false">((LN(M12)+LN(Q12))/2)</f>
        <v>-6.6471803464768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2887335566825</v>
      </c>
      <c r="Q34" s="273" t="n">
        <f aca="false">((LN(M13)+LN(Q13))/2)</f>
        <v>-5.7848787673623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189877114601972</v>
      </c>
      <c r="Q35" s="342" t="n">
        <f aca="false">EXP((SUM(Q27:Q34)-LN($G$49)*SUM($N27:$N34)-LN($G$50)*SUM($O27:$O34))/8)/$G$48</f>
        <v>0.0014507955546886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48940000000007</v>
      </c>
      <c r="K63" s="266" t="n">
        <v>-0.0632799999999989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45.2493000000001</v>
      </c>
      <c r="C67" s="144" t="n">
        <v>107.2538</v>
      </c>
      <c r="D67" s="144" t="n">
        <v>108.0489</v>
      </c>
      <c r="E67" s="144" t="n">
        <v>108.1079</v>
      </c>
      <c r="F67" s="144" t="n">
        <v>108.1873</v>
      </c>
      <c r="G67" s="144" t="n">
        <v>108.1313</v>
      </c>
      <c r="H67" s="144" t="n">
        <v>108.1847</v>
      </c>
      <c r="I67" s="144" t="n">
        <v>108.1011</v>
      </c>
      <c r="J67" s="144" t="n">
        <v>108.108</v>
      </c>
      <c r="K67" s="144" t="n">
        <v>108.1228</v>
      </c>
      <c r="L67" s="144" t="n">
        <v>108.1017</v>
      </c>
      <c r="M67" s="144" t="n">
        <v>108.1234</v>
      </c>
      <c r="N67" s="144" t="n">
        <v>108.1309</v>
      </c>
      <c r="O67" s="144" t="n">
        <v>108.1841</v>
      </c>
      <c r="P67" s="144" t="n">
        <v>108.2155</v>
      </c>
      <c r="Q67" s="144" t="n">
        <v>108.1786</v>
      </c>
      <c r="R67" s="144" t="n">
        <v>108.1435</v>
      </c>
      <c r="S67" s="144" t="n">
        <v>108.0477</v>
      </c>
      <c r="T67" s="144" t="n">
        <v>107.4035</v>
      </c>
      <c r="U67" s="144" t="n">
        <v>41.8117</v>
      </c>
      <c r="V67" s="288"/>
    </row>
    <row r="68" customFormat="false" ht="11.25" hidden="false" customHeight="false" outlineLevel="0" collapsed="false">
      <c r="A68" s="287" t="n">
        <v>2</v>
      </c>
      <c r="B68" s="144" t="n">
        <v>23.5087407967728</v>
      </c>
      <c r="C68" s="144" t="n">
        <v>1.55333542992248</v>
      </c>
      <c r="D68" s="144" t="n">
        <v>1.38152247822163</v>
      </c>
      <c r="E68" s="144" t="n">
        <v>1.55425360595578</v>
      </c>
      <c r="F68" s="144" t="n">
        <v>1.29975502373687</v>
      </c>
      <c r="G68" s="144" t="n">
        <v>1.44038369579379</v>
      </c>
      <c r="H68" s="144" t="n">
        <v>1.37301195181244</v>
      </c>
      <c r="I68" s="144" t="n">
        <v>1.60248658448593</v>
      </c>
      <c r="J68" s="144" t="n">
        <v>1.5068451377307</v>
      </c>
      <c r="K68" s="144" t="n">
        <v>1.63833094819791</v>
      </c>
      <c r="L68" s="144" t="n">
        <v>1.44737185605606</v>
      </c>
      <c r="M68" s="144" t="n">
        <v>1.60754471370302</v>
      </c>
      <c r="N68" s="144" t="n">
        <v>1.50335249305499</v>
      </c>
      <c r="O68" s="144" t="n">
        <v>1.30516496371875</v>
      </c>
      <c r="P68" s="144" t="n">
        <v>1.28609647201625</v>
      </c>
      <c r="Q68" s="144" t="n">
        <v>1.34796087609966</v>
      </c>
      <c r="R68" s="144" t="n">
        <v>1.34735861788271</v>
      </c>
      <c r="S68" s="144" t="n">
        <v>1.51763909112177</v>
      </c>
      <c r="T68" s="144" t="n">
        <v>1.49696363230254</v>
      </c>
      <c r="U68" s="144" t="n">
        <v>23.7341040851802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4.32713651872673</v>
      </c>
      <c r="C69" s="144" t="n">
        <v>4.33993006834579</v>
      </c>
      <c r="D69" s="144" t="n">
        <v>4.3530461575009</v>
      </c>
      <c r="E69" s="144" t="n">
        <v>4.28668320298064</v>
      </c>
      <c r="F69" s="144" t="n">
        <v>4.3149378881681</v>
      </c>
      <c r="G69" s="144" t="n">
        <v>4.28974312777523</v>
      </c>
      <c r="H69" s="144" t="n">
        <v>4.34277983787835</v>
      </c>
      <c r="I69" s="144" t="n">
        <v>4.23051637745123</v>
      </c>
      <c r="J69" s="144" t="n">
        <v>4.25657849215319</v>
      </c>
      <c r="K69" s="144" t="n">
        <v>4.22621771600512</v>
      </c>
      <c r="L69" s="144" t="n">
        <v>4.27164772973183</v>
      </c>
      <c r="M69" s="144" t="n">
        <v>4.23234998096313</v>
      </c>
      <c r="N69" s="144" t="n">
        <v>4.20667890459289</v>
      </c>
      <c r="O69" s="144" t="n">
        <v>4.34412426643742</v>
      </c>
      <c r="P69" s="144" t="n">
        <v>4.34534784053494</v>
      </c>
      <c r="Q69" s="144" t="n">
        <v>4.31617103085539</v>
      </c>
      <c r="R69" s="144" t="n">
        <v>4.31333367796971</v>
      </c>
      <c r="S69" s="144" t="n">
        <v>4.25171308052765</v>
      </c>
      <c r="T69" s="144" t="n">
        <v>4.18915850916417</v>
      </c>
      <c r="U69" s="144" t="n">
        <v>9.52495058509305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31353852457942</v>
      </c>
      <c r="C70" s="144" t="n">
        <v>0.0788463115254708</v>
      </c>
      <c r="D70" s="144" t="n">
        <v>0.0608582998623311</v>
      </c>
      <c r="E70" s="144" t="n">
        <v>0.0457417587889656</v>
      </c>
      <c r="F70" s="144" t="n">
        <v>0.0665578904744511</v>
      </c>
      <c r="G70" s="144" t="n">
        <v>0.0833085271650521</v>
      </c>
      <c r="H70" s="144" t="n">
        <v>0.0607731937011442</v>
      </c>
      <c r="I70" s="144" t="n">
        <v>0.0862328612976421</v>
      </c>
      <c r="J70" s="144" t="n">
        <v>0.0614315174279643</v>
      </c>
      <c r="K70" s="144" t="n">
        <v>0.0615649730931224</v>
      </c>
      <c r="L70" s="144" t="n">
        <v>0.0684057826983388</v>
      </c>
      <c r="M70" s="144" t="n">
        <v>0.0618110035863078</v>
      </c>
      <c r="N70" s="144" t="n">
        <v>0.0616349404654077</v>
      </c>
      <c r="O70" s="144" t="n">
        <v>0.0594999912891766</v>
      </c>
      <c r="P70" s="144" t="n">
        <v>0.0570012087063158</v>
      </c>
      <c r="Q70" s="144" t="n">
        <v>0.0528571712720632</v>
      </c>
      <c r="R70" s="144" t="n">
        <v>0.0502622719860509</v>
      </c>
      <c r="S70" s="144" t="n">
        <v>0.0579793489937463</v>
      </c>
      <c r="T70" s="144" t="n">
        <v>0.0688767804193414</v>
      </c>
      <c r="U70" s="144" t="n">
        <v>0.900502044103156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0882460041229578</v>
      </c>
      <c r="C71" s="144" t="n">
        <v>0.0203935687428088</v>
      </c>
      <c r="D71" s="144" t="n">
        <v>0.0381459198976862</v>
      </c>
      <c r="E71" s="144" t="n">
        <v>0.0206208564586023</v>
      </c>
      <c r="F71" s="144" t="n">
        <v>0.0314478021376621</v>
      </c>
      <c r="G71" s="144" t="n">
        <v>0.0351552060943382</v>
      </c>
      <c r="H71" s="144" t="n">
        <v>0.0330232961671976</v>
      </c>
      <c r="I71" s="144" t="n">
        <v>0.0299257385081761</v>
      </c>
      <c r="J71" s="144" t="n">
        <v>0.0198439970448657</v>
      </c>
      <c r="K71" s="144" t="n">
        <v>0.0187298249567172</v>
      </c>
      <c r="L71" s="144" t="n">
        <v>0.028004316671546</v>
      </c>
      <c r="M71" s="144" t="n">
        <v>0.0207474822015518</v>
      </c>
      <c r="N71" s="144" t="n">
        <v>0.0178291981894313</v>
      </c>
      <c r="O71" s="144" t="n">
        <v>0.0237982911572245</v>
      </c>
      <c r="P71" s="144" t="n">
        <v>0.0175416704153836</v>
      </c>
      <c r="Q71" s="144" t="n">
        <v>0.0217516077535087</v>
      </c>
      <c r="R71" s="144" t="n">
        <v>0.0296930110529637</v>
      </c>
      <c r="S71" s="144" t="n">
        <v>0.0191431877625075</v>
      </c>
      <c r="T71" s="144" t="n">
        <v>0.0116072442301086</v>
      </c>
      <c r="U71" s="144" t="n">
        <v>0.0880358896557465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405072103705927</v>
      </c>
      <c r="C72" s="144" t="n">
        <v>-0.0147200409383097</v>
      </c>
      <c r="D72" s="144" t="n">
        <v>-0.015218639565194</v>
      </c>
      <c r="E72" s="144" t="n">
        <v>-0.0175470566334209</v>
      </c>
      <c r="F72" s="144" t="n">
        <v>-0.0175279792178314</v>
      </c>
      <c r="G72" s="144" t="n">
        <v>-0.0112018329537174</v>
      </c>
      <c r="H72" s="144" t="n">
        <v>-0.0142166345333867</v>
      </c>
      <c r="I72" s="144" t="n">
        <v>-0.0198189701889777</v>
      </c>
      <c r="J72" s="144" t="n">
        <v>-0.00853815048293542</v>
      </c>
      <c r="K72" s="144" t="n">
        <v>-0.0176855411995814</v>
      </c>
      <c r="L72" s="144" t="n">
        <v>-0.0163021295610956</v>
      </c>
      <c r="M72" s="144" t="n">
        <v>-0.0177289807652535</v>
      </c>
      <c r="N72" s="144" t="n">
        <v>-0.0196982833197486</v>
      </c>
      <c r="O72" s="144" t="n">
        <v>-0.019345492987568</v>
      </c>
      <c r="P72" s="144" t="n">
        <v>-0.0127979240534012</v>
      </c>
      <c r="Q72" s="144" t="n">
        <v>-0.0126481648404311</v>
      </c>
      <c r="R72" s="144" t="n">
        <v>-0.0206041788821424</v>
      </c>
      <c r="S72" s="144" t="n">
        <v>-0.0174069193583495</v>
      </c>
      <c r="T72" s="144" t="n">
        <v>-0.0173526140965763</v>
      </c>
      <c r="U72" s="144" t="n">
        <v>-0.00562904220572794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602589113446399</v>
      </c>
      <c r="C73" s="144" t="n">
        <v>-0.00356637584114128</v>
      </c>
      <c r="D73" s="144" t="n">
        <v>-0.000647014812002578</v>
      </c>
      <c r="E73" s="144" t="n">
        <v>-0.00746476886524339</v>
      </c>
      <c r="F73" s="144" t="n">
        <v>-0.00709834649358954</v>
      </c>
      <c r="G73" s="144" t="n">
        <v>-0.00266045904484125</v>
      </c>
      <c r="H73" s="144" t="n">
        <v>-0.00527943452457569</v>
      </c>
      <c r="I73" s="144" t="n">
        <v>-0.00910725992555195</v>
      </c>
      <c r="J73" s="144" t="n">
        <v>-0.0067962332682967</v>
      </c>
      <c r="K73" s="144" t="n">
        <v>-0.0081165496834168</v>
      </c>
      <c r="L73" s="144" t="n">
        <v>-0.00623869817981437</v>
      </c>
      <c r="M73" s="144" t="n">
        <v>-0.00614522246857119</v>
      </c>
      <c r="N73" s="144" t="n">
        <v>-0.00805805098547929</v>
      </c>
      <c r="O73" s="144" t="n">
        <v>-0.0101299103501842</v>
      </c>
      <c r="P73" s="144" t="n">
        <v>-0.00544486366740948</v>
      </c>
      <c r="Q73" s="144" t="n">
        <v>-0.00599976236221189</v>
      </c>
      <c r="R73" s="144" t="n">
        <v>-0.00577502534259988</v>
      </c>
      <c r="S73" s="144" t="n">
        <v>-0.00863045388079065</v>
      </c>
      <c r="T73" s="144" t="n">
        <v>-0.00835538700734184</v>
      </c>
      <c r="U73" s="144" t="n">
        <v>0.0428520563107325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120325680970679</v>
      </c>
      <c r="C74" s="144" t="n">
        <v>-0.00401857539042268</v>
      </c>
      <c r="D74" s="144" t="n">
        <v>-0.00464621444461808</v>
      </c>
      <c r="E74" s="144" t="n">
        <v>-0.00529950535757276</v>
      </c>
      <c r="F74" s="144" t="n">
        <v>-0.00720029489989744</v>
      </c>
      <c r="G74" s="144" t="n">
        <v>-0.00353806824431064</v>
      </c>
      <c r="H74" s="144" t="n">
        <v>-0.00722593676736342</v>
      </c>
      <c r="I74" s="144" t="n">
        <v>-0.00526558805034281</v>
      </c>
      <c r="J74" s="144" t="n">
        <v>-0.00326345520827892</v>
      </c>
      <c r="K74" s="144" t="n">
        <v>-0.00303389239073402</v>
      </c>
      <c r="L74" s="144" t="n">
        <v>-0.00479113970073187</v>
      </c>
      <c r="M74" s="144" t="n">
        <v>-0.00438951206916488</v>
      </c>
      <c r="N74" s="144" t="n">
        <v>-0.00894078908433271</v>
      </c>
      <c r="O74" s="144" t="n">
        <v>-0.00632877296399392</v>
      </c>
      <c r="P74" s="144" t="n">
        <v>-0.00492479443756222</v>
      </c>
      <c r="Q74" s="144" t="n">
        <v>-0.00682684307241481</v>
      </c>
      <c r="R74" s="144" t="n">
        <v>-0.00677333760290697</v>
      </c>
      <c r="S74" s="144" t="n">
        <v>-0.00279172324634109</v>
      </c>
      <c r="T74" s="144" t="n">
        <v>-0.00515051082766627</v>
      </c>
      <c r="U74" s="144" t="n">
        <v>0.00115317128927337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890538709790381</v>
      </c>
      <c r="C75" s="144" t="n">
        <v>0.0136973193081266</v>
      </c>
      <c r="D75" s="144" t="n">
        <v>0.00723699909463194</v>
      </c>
      <c r="E75" s="144" t="n">
        <v>0.00436919933232277</v>
      </c>
      <c r="F75" s="144" t="n">
        <v>0.0068522497711993</v>
      </c>
      <c r="G75" s="144" t="n">
        <v>0.00822531256191278</v>
      </c>
      <c r="H75" s="144" t="n">
        <v>0.0076079628436026</v>
      </c>
      <c r="I75" s="144" t="n">
        <v>0.00533112615844383</v>
      </c>
      <c r="J75" s="144" t="n">
        <v>0.00638565716286993</v>
      </c>
      <c r="K75" s="144" t="n">
        <v>0.00524017225562418</v>
      </c>
      <c r="L75" s="144" t="n">
        <v>0.00575277696546467</v>
      </c>
      <c r="M75" s="144" t="n">
        <v>0.00877683224888592</v>
      </c>
      <c r="N75" s="144" t="n">
        <v>0.00192354828411756</v>
      </c>
      <c r="O75" s="144" t="n">
        <v>0.00887828210682951</v>
      </c>
      <c r="P75" s="144" t="n">
        <v>0.00914837926614603</v>
      </c>
      <c r="Q75" s="144" t="n">
        <v>0.00801858542908462</v>
      </c>
      <c r="R75" s="144" t="n">
        <v>0.0105403844760236</v>
      </c>
      <c r="S75" s="144" t="n">
        <v>0.00807221457301427</v>
      </c>
      <c r="T75" s="144" t="n">
        <v>0.00788898111409792</v>
      </c>
      <c r="U75" s="144" t="n">
        <v>0.0395723563031243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1.7820763201917E-017</v>
      </c>
      <c r="C76" s="144" t="n">
        <v>1.17608371252665E-017</v>
      </c>
      <c r="D76" s="144" t="n">
        <v>-2.73439463162446E-018</v>
      </c>
      <c r="E76" s="144" t="n">
        <v>-3.67526160164578E-019</v>
      </c>
      <c r="F76" s="144" t="n">
        <v>3.37389015031082E-018</v>
      </c>
      <c r="G76" s="144" t="n">
        <v>-3.67526160164578E-019</v>
      </c>
      <c r="H76" s="144" t="n">
        <v>-5.88041856263325E-018</v>
      </c>
      <c r="I76" s="144" t="n">
        <v>-3.46944695195361E-018</v>
      </c>
      <c r="J76" s="144" t="n">
        <v>-7.46813157454422E-018</v>
      </c>
      <c r="K76" s="144" t="n">
        <v>1.47010464065831E-018</v>
      </c>
      <c r="L76" s="144" t="n">
        <v>-3.37389015031082E-018</v>
      </c>
      <c r="M76" s="144" t="n">
        <v>-1.73472347597681E-018</v>
      </c>
      <c r="N76" s="144" t="n">
        <v>-1.47010464065831E-018</v>
      </c>
      <c r="O76" s="144" t="n">
        <v>5.88041856263325E-018</v>
      </c>
      <c r="P76" s="144" t="n">
        <v>-1.73472347597681E-018</v>
      </c>
      <c r="Q76" s="144" t="n">
        <v>-2.94020928131662E-018</v>
      </c>
      <c r="R76" s="144" t="n">
        <v>-1.17608371252665E-017</v>
      </c>
      <c r="S76" s="144" t="n">
        <v>2.3521674250533E-017</v>
      </c>
      <c r="T76" s="144" t="n">
        <v>-6.93889390390723E-018</v>
      </c>
      <c r="U76" s="144" t="n">
        <v>1.21841859594508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45564349456481</v>
      </c>
      <c r="C77" s="144" t="n">
        <v>0.00585456239782312</v>
      </c>
      <c r="D77" s="144" t="n">
        <v>0.00580898824337339</v>
      </c>
      <c r="E77" s="144" t="n">
        <v>0.00559075927982289</v>
      </c>
      <c r="F77" s="144" t="n">
        <v>0.00638242265909694</v>
      </c>
      <c r="G77" s="144" t="n">
        <v>0.00547513200552885</v>
      </c>
      <c r="H77" s="144" t="n">
        <v>0.0048476405256852</v>
      </c>
      <c r="I77" s="144" t="n">
        <v>0.00461054967441932</v>
      </c>
      <c r="J77" s="144" t="n">
        <v>0.00463284890531568</v>
      </c>
      <c r="K77" s="144" t="n">
        <v>0.00389985045782049</v>
      </c>
      <c r="L77" s="144" t="n">
        <v>0.00602590837324912</v>
      </c>
      <c r="M77" s="144" t="n">
        <v>0.00584757007559689</v>
      </c>
      <c r="N77" s="144" t="n">
        <v>0.00501093438532529</v>
      </c>
      <c r="O77" s="144" t="n">
        <v>0.00570776291130382</v>
      </c>
      <c r="P77" s="144" t="n">
        <v>0.0055073266039557</v>
      </c>
      <c r="Q77" s="144" t="n">
        <v>0.00526637617413239</v>
      </c>
      <c r="R77" s="144" t="n">
        <v>0.00529620765707572</v>
      </c>
      <c r="S77" s="144" t="n">
        <v>0.00498017243163151</v>
      </c>
      <c r="T77" s="144" t="n">
        <v>0.00462915062756208</v>
      </c>
      <c r="U77" s="144" t="n">
        <v>0.0305641800912981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345422162712782</v>
      </c>
      <c r="C78" s="144" t="n">
        <v>0.0132298020855275</v>
      </c>
      <c r="D78" s="144" t="n">
        <v>0.0108823461051244</v>
      </c>
      <c r="E78" s="144" t="n">
        <v>0.00660403976377533</v>
      </c>
      <c r="F78" s="144" t="n">
        <v>0.0122459737170594</v>
      </c>
      <c r="G78" s="144" t="n">
        <v>0.0130696177434709</v>
      </c>
      <c r="H78" s="144" t="n">
        <v>-0.00640787355269949</v>
      </c>
      <c r="I78" s="144" t="n">
        <v>-0.000840160003825799</v>
      </c>
      <c r="J78" s="144" t="n">
        <v>0.00430971740450859</v>
      </c>
      <c r="K78" s="144" t="n">
        <v>0.0089084636330518</v>
      </c>
      <c r="L78" s="144" t="n">
        <v>0.00452455951080358</v>
      </c>
      <c r="M78" s="144" t="n">
        <v>0.00373233063954229</v>
      </c>
      <c r="N78" s="144" t="n">
        <v>0.00193822254099198</v>
      </c>
      <c r="O78" s="144" t="n">
        <v>-0.00617938184771079</v>
      </c>
      <c r="P78" s="144" t="n">
        <v>0.00850489623715602</v>
      </c>
      <c r="Q78" s="144" t="n">
        <v>0.00127077565476209</v>
      </c>
      <c r="R78" s="144" t="n">
        <v>0.00305485348606705</v>
      </c>
      <c r="S78" s="144" t="n">
        <v>0.00363515291085458</v>
      </c>
      <c r="T78" s="144" t="n">
        <v>0.0142367966864567</v>
      </c>
      <c r="U78" s="144" t="n">
        <v>0.0203397124580248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248010103154449</v>
      </c>
      <c r="C79" s="144" t="n">
        <v>0.00211050905211285</v>
      </c>
      <c r="D79" s="144" t="n">
        <v>-0.0047967128605883</v>
      </c>
      <c r="E79" s="144" t="n">
        <v>-0.0125950074849499</v>
      </c>
      <c r="F79" s="144" t="n">
        <v>-0.0114022371697715</v>
      </c>
      <c r="G79" s="144" t="n">
        <v>-0.00065015758213452</v>
      </c>
      <c r="H79" s="144" t="n">
        <v>-0.00652972138787206</v>
      </c>
      <c r="I79" s="144" t="n">
        <v>-0.00495430784783806</v>
      </c>
      <c r="J79" s="144" t="n">
        <v>-0.00947975019303882</v>
      </c>
      <c r="K79" s="144" t="n">
        <v>-0.00856177437681127</v>
      </c>
      <c r="L79" s="144" t="n">
        <v>-0.012664984416095</v>
      </c>
      <c r="M79" s="144" t="n">
        <v>-0.00956155406689273</v>
      </c>
      <c r="N79" s="144" t="n">
        <v>-0.0110459306945249</v>
      </c>
      <c r="O79" s="144" t="n">
        <v>-0.01692086396659</v>
      </c>
      <c r="P79" s="144" t="n">
        <v>-0.00766579866165074</v>
      </c>
      <c r="Q79" s="144" t="n">
        <v>-0.00774000678282302</v>
      </c>
      <c r="R79" s="144" t="n">
        <v>-0.00475152148810519</v>
      </c>
      <c r="S79" s="144" t="n">
        <v>-0.0172638825954557</v>
      </c>
      <c r="T79" s="144" t="n">
        <v>-0.011500711860957</v>
      </c>
      <c r="U79" s="144" t="n">
        <v>0.0106818334021685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-0.0318470804254332</v>
      </c>
      <c r="C80" s="144" t="n">
        <v>0.0782389870908041</v>
      </c>
      <c r="D80" s="144" t="n">
        <v>0.0863348353969774</v>
      </c>
      <c r="E80" s="144" t="n">
        <v>0.0917796106373367</v>
      </c>
      <c r="F80" s="144" t="n">
        <v>0.0899459831665814</v>
      </c>
      <c r="G80" s="144" t="n">
        <v>0.0835091994844844</v>
      </c>
      <c r="H80" s="144" t="n">
        <v>0.0728970866930567</v>
      </c>
      <c r="I80" s="144" t="n">
        <v>0.0913450804301407</v>
      </c>
      <c r="J80" s="144" t="n">
        <v>0.0902362244150864</v>
      </c>
      <c r="K80" s="144" t="n">
        <v>0.08741091493499</v>
      </c>
      <c r="L80" s="144" t="n">
        <v>0.0925554671483122</v>
      </c>
      <c r="M80" s="144" t="n">
        <v>0.0975631666376772</v>
      </c>
      <c r="N80" s="144" t="n">
        <v>0.0859739329499987</v>
      </c>
      <c r="O80" s="144" t="n">
        <v>0.0967607976098304</v>
      </c>
      <c r="P80" s="144" t="n">
        <v>0.086781576542887</v>
      </c>
      <c r="Q80" s="144" t="n">
        <v>0.0844235780488097</v>
      </c>
      <c r="R80" s="144" t="n">
        <v>0.0979918103986726</v>
      </c>
      <c r="S80" s="144" t="n">
        <v>0.0942815609472927</v>
      </c>
      <c r="T80" s="144" t="n">
        <v>0.101796969524218</v>
      </c>
      <c r="U80" s="144" t="n">
        <v>0.0410067087438049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631228490633363</v>
      </c>
      <c r="C81" s="144" t="n">
        <v>0.0966431491525424</v>
      </c>
      <c r="D81" s="144" t="n">
        <v>0.0835438254237288</v>
      </c>
      <c r="E81" s="144" t="n">
        <v>0.0846908322033898</v>
      </c>
      <c r="F81" s="144" t="n">
        <v>0.0804570050847458</v>
      </c>
      <c r="G81" s="144" t="n">
        <v>0.0922359491525424</v>
      </c>
      <c r="H81" s="144" t="n">
        <v>0.0996124372881356</v>
      </c>
      <c r="I81" s="144" t="n">
        <v>0.120727716949153</v>
      </c>
      <c r="J81" s="144" t="n">
        <v>0.078328313559322</v>
      </c>
      <c r="K81" s="144" t="n">
        <v>0.0756353661016949</v>
      </c>
      <c r="L81" s="144" t="n">
        <v>0.0904244152542373</v>
      </c>
      <c r="M81" s="144" t="n">
        <v>0.107247776271186</v>
      </c>
      <c r="N81" s="144" t="n">
        <v>0.0994668474576271</v>
      </c>
      <c r="O81" s="144" t="n">
        <v>0.105425249152542</v>
      </c>
      <c r="P81" s="144" t="n">
        <v>0.085791893220339</v>
      </c>
      <c r="Q81" s="144" t="n">
        <v>0.0808880949152542</v>
      </c>
      <c r="R81" s="144" t="n">
        <v>0.0797877237288135</v>
      </c>
      <c r="S81" s="144" t="n">
        <v>0.100292249152542</v>
      </c>
      <c r="T81" s="144" t="n">
        <v>0.0950391762711864</v>
      </c>
      <c r="U81" s="144" t="n">
        <v>0.191125185689201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2.529889</v>
      </c>
      <c r="C87" s="144" t="n">
        <v>-2.759291</v>
      </c>
      <c r="D87" s="144" t="n">
        <v>-2.431189</v>
      </c>
      <c r="E87" s="144" t="n">
        <v>0.0369120000000001</v>
      </c>
      <c r="F87" s="144" t="n">
        <v>-0.02764</v>
      </c>
      <c r="G87" s="144" t="n">
        <v>0.906063</v>
      </c>
      <c r="H87" s="144" t="n">
        <v>0.655181</v>
      </c>
      <c r="I87" s="144" t="n">
        <v>0.061699</v>
      </c>
      <c r="J87" s="144" t="n">
        <v>-0.174769</v>
      </c>
      <c r="K87" s="144" t="n">
        <v>0.8485</v>
      </c>
      <c r="L87" s="144" t="n">
        <v>0.621749</v>
      </c>
      <c r="M87" s="144" t="n">
        <v>0.213465</v>
      </c>
      <c r="N87" s="144" t="n">
        <v>0.38853</v>
      </c>
      <c r="O87" s="144" t="n">
        <v>-0.13268</v>
      </c>
      <c r="P87" s="144" t="n">
        <v>-0.305525</v>
      </c>
      <c r="Q87" s="144" t="n">
        <v>0.405623</v>
      </c>
      <c r="R87" s="144" t="n">
        <v>1.043148</v>
      </c>
      <c r="S87" s="144" t="n">
        <v>0.586912</v>
      </c>
      <c r="T87" s="144" t="n">
        <v>0.688748</v>
      </c>
      <c r="U87" s="144" t="n">
        <v>1.429603</v>
      </c>
      <c r="V87" s="289"/>
    </row>
    <row r="88" customFormat="false" ht="11.25" hidden="false" customHeight="false" outlineLevel="0" collapsed="false">
      <c r="A88" s="287" t="n">
        <v>2</v>
      </c>
      <c r="B88" s="144" t="n">
        <v>-14.1526245887768</v>
      </c>
      <c r="C88" s="144" t="n">
        <v>-0.0432145979267966</v>
      </c>
      <c r="D88" s="144" t="n">
        <v>0.0558980189446726</v>
      </c>
      <c r="E88" s="144" t="n">
        <v>-0.092937575135484</v>
      </c>
      <c r="F88" s="144" t="n">
        <v>-0.114178484107764</v>
      </c>
      <c r="G88" s="144" t="n">
        <v>-0.0623062976023526</v>
      </c>
      <c r="H88" s="144" t="n">
        <v>-0.0337135723530442</v>
      </c>
      <c r="I88" s="144" t="n">
        <v>0.00424411179074502</v>
      </c>
      <c r="J88" s="144" t="n">
        <v>0.103472905957364</v>
      </c>
      <c r="K88" s="144" t="n">
        <v>-0.0571554170322617</v>
      </c>
      <c r="L88" s="144" t="n">
        <v>0.0400140793266731</v>
      </c>
      <c r="M88" s="144" t="n">
        <v>-0.0182405209836519</v>
      </c>
      <c r="N88" s="144" t="n">
        <v>-0.083235689996818</v>
      </c>
      <c r="O88" s="144" t="n">
        <v>-0.0384551463824775</v>
      </c>
      <c r="P88" s="144" t="n">
        <v>0.118600327833349</v>
      </c>
      <c r="Q88" s="144" t="n">
        <v>-0.0729418654285306</v>
      </c>
      <c r="R88" s="144" t="n">
        <v>-0.084979340719805</v>
      </c>
      <c r="S88" s="144" t="n">
        <v>-0.017289394557487</v>
      </c>
      <c r="T88" s="144" t="n">
        <v>-0.028711563179606</v>
      </c>
      <c r="U88" s="144" t="n">
        <v>0.19180273468153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20923124208956</v>
      </c>
      <c r="C89" s="144" t="n">
        <v>-0.0432199529775299</v>
      </c>
      <c r="D89" s="144" t="n">
        <v>-0.00433682250983031</v>
      </c>
      <c r="E89" s="144" t="n">
        <v>0.0434143779440435</v>
      </c>
      <c r="F89" s="144" t="n">
        <v>-0.0922022631409377</v>
      </c>
      <c r="G89" s="144" t="n">
        <v>0.0386806911370046</v>
      </c>
      <c r="H89" s="144" t="n">
        <v>0.0660803994341167</v>
      </c>
      <c r="I89" s="144" t="n">
        <v>0.00454054517275582</v>
      </c>
      <c r="J89" s="144" t="n">
        <v>-0.0196705538595767</v>
      </c>
      <c r="K89" s="144" t="n">
        <v>-0.0192185297435162</v>
      </c>
      <c r="L89" s="144" t="n">
        <v>-0.0341026884388073</v>
      </c>
      <c r="M89" s="144" t="n">
        <v>0.0728724182955655</v>
      </c>
      <c r="N89" s="144" t="n">
        <v>-0.024779293435307</v>
      </c>
      <c r="O89" s="144" t="n">
        <v>-0.14891298702744</v>
      </c>
      <c r="P89" s="144" t="n">
        <v>-0.0448346552747621</v>
      </c>
      <c r="Q89" s="144" t="n">
        <v>0.00103388700600299</v>
      </c>
      <c r="R89" s="144" t="n">
        <v>-0.125442105673403</v>
      </c>
      <c r="S89" s="144" t="n">
        <v>-0.0356181814632582</v>
      </c>
      <c r="T89" s="144" t="n">
        <v>-0.0232035835984785</v>
      </c>
      <c r="U89" s="144" t="n">
        <v>0.129757263578942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75086395110021</v>
      </c>
      <c r="C90" s="144" t="n">
        <v>0.0165105536991723</v>
      </c>
      <c r="D90" s="144" t="n">
        <v>0.0474488489710916</v>
      </c>
      <c r="E90" s="144" t="n">
        <v>0.0171082496158741</v>
      </c>
      <c r="F90" s="144" t="n">
        <v>0.00570932273455851</v>
      </c>
      <c r="G90" s="144" t="n">
        <v>0.0166074028370025</v>
      </c>
      <c r="H90" s="144" t="n">
        <v>0.0191183903923635</v>
      </c>
      <c r="I90" s="144" t="n">
        <v>0.0232864704440866</v>
      </c>
      <c r="J90" s="144" t="n">
        <v>0.0210273108576784</v>
      </c>
      <c r="K90" s="144" t="n">
        <v>0.0196374691033423</v>
      </c>
      <c r="L90" s="144" t="n">
        <v>0.0280341531763531</v>
      </c>
      <c r="M90" s="144" t="n">
        <v>0.0234533238239737</v>
      </c>
      <c r="N90" s="144" t="n">
        <v>0.00530933321994166</v>
      </c>
      <c r="O90" s="144" t="n">
        <v>0.00922021789483043</v>
      </c>
      <c r="P90" s="144" t="n">
        <v>0.0562225597399746</v>
      </c>
      <c r="Q90" s="144" t="n">
        <v>0.0281210906354711</v>
      </c>
      <c r="R90" s="144" t="n">
        <v>0.0167940778579111</v>
      </c>
      <c r="S90" s="144" t="n">
        <v>0.0229130920650676</v>
      </c>
      <c r="T90" s="144" t="n">
        <v>0.0361610511293305</v>
      </c>
      <c r="U90" s="144" t="n">
        <v>-0.00444286244934433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934364272016846</v>
      </c>
      <c r="C91" s="144" t="n">
        <v>-0.0136792781234171</v>
      </c>
      <c r="D91" s="144" t="n">
        <v>-0.0103023142059717</v>
      </c>
      <c r="E91" s="144" t="n">
        <v>-0.00204601625966963</v>
      </c>
      <c r="F91" s="144" t="n">
        <v>-0.0205419076644882</v>
      </c>
      <c r="G91" s="144" t="n">
        <v>-0.0105986768358027</v>
      </c>
      <c r="H91" s="144" t="n">
        <v>-0.00450426691548728</v>
      </c>
      <c r="I91" s="144" t="n">
        <v>-0.00626593757525953</v>
      </c>
      <c r="J91" s="144" t="n">
        <v>-0.00747744618085443</v>
      </c>
      <c r="K91" s="144" t="n">
        <v>-0.00889667806622629</v>
      </c>
      <c r="L91" s="144" t="n">
        <v>-0.0134568088655566</v>
      </c>
      <c r="M91" s="144" t="n">
        <v>-0.000886471387597523</v>
      </c>
      <c r="N91" s="144" t="n">
        <v>-0.00773618259441579</v>
      </c>
      <c r="O91" s="144" t="n">
        <v>-0.0129147328929473</v>
      </c>
      <c r="P91" s="144" t="n">
        <v>-0.0146524773798277</v>
      </c>
      <c r="Q91" s="144" t="n">
        <v>-0.0183445757622472</v>
      </c>
      <c r="R91" s="144" t="n">
        <v>-0.0204886359366885</v>
      </c>
      <c r="S91" s="144" t="n">
        <v>-0.0154030483956332</v>
      </c>
      <c r="T91" s="144" t="n">
        <v>-0.0162140357049674</v>
      </c>
      <c r="U91" s="144" t="n">
        <v>-0.0992043474368297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451389925471771</v>
      </c>
      <c r="C92" s="144" t="n">
        <v>0.00549076255896529</v>
      </c>
      <c r="D92" s="144" t="n">
        <v>0.00756671819079086</v>
      </c>
      <c r="E92" s="144" t="n">
        <v>0.00667456053927162</v>
      </c>
      <c r="F92" s="144" t="n">
        <v>0.00451024799666297</v>
      </c>
      <c r="G92" s="144" t="n">
        <v>0.00825151654420127</v>
      </c>
      <c r="H92" s="144" t="n">
        <v>0.000503021118203911</v>
      </c>
      <c r="I92" s="144" t="n">
        <v>-0.000310703098958545</v>
      </c>
      <c r="J92" s="144" t="n">
        <v>0.00471848226558156</v>
      </c>
      <c r="K92" s="144" t="n">
        <v>0.00143754973244902</v>
      </c>
      <c r="L92" s="144" t="n">
        <v>0.00618335719517268</v>
      </c>
      <c r="M92" s="144" t="n">
        <v>0.00126023465905123</v>
      </c>
      <c r="N92" s="144" t="n">
        <v>0.00556919524325958</v>
      </c>
      <c r="O92" s="144" t="n">
        <v>0.002021494530118</v>
      </c>
      <c r="P92" s="144" t="n">
        <v>0.00356459956228936</v>
      </c>
      <c r="Q92" s="144" t="n">
        <v>0.00571006404260373</v>
      </c>
      <c r="R92" s="144" t="n">
        <v>0.0078149505583254</v>
      </c>
      <c r="S92" s="144" t="n">
        <v>-0.000913798589407405</v>
      </c>
      <c r="T92" s="144" t="n">
        <v>0.00268104836798962</v>
      </c>
      <c r="U92" s="144" t="n">
        <v>-0.000489915942175026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83588533003181</v>
      </c>
      <c r="C93" s="144" t="n">
        <v>0.0128594003675638</v>
      </c>
      <c r="D93" s="144" t="n">
        <v>0.0106526065632417</v>
      </c>
      <c r="E93" s="144" t="n">
        <v>0.0342071259413858</v>
      </c>
      <c r="F93" s="144" t="n">
        <v>0.0313644636121005</v>
      </c>
      <c r="G93" s="144" t="n">
        <v>0.0368131055422437</v>
      </c>
      <c r="H93" s="144" t="n">
        <v>0.0367720291680538</v>
      </c>
      <c r="I93" s="144" t="n">
        <v>0.0352303873191565</v>
      </c>
      <c r="J93" s="144" t="n">
        <v>0.0264948529479999</v>
      </c>
      <c r="K93" s="144" t="n">
        <v>0.041492964295934</v>
      </c>
      <c r="L93" s="144" t="n">
        <v>0.0385522196741786</v>
      </c>
      <c r="M93" s="144" t="n">
        <v>0.0307887003089037</v>
      </c>
      <c r="N93" s="144" t="n">
        <v>0.035540714606396</v>
      </c>
      <c r="O93" s="144" t="n">
        <v>0.0294167854826619</v>
      </c>
      <c r="P93" s="144" t="n">
        <v>0.0317619681983291</v>
      </c>
      <c r="Q93" s="144" t="n">
        <v>0.0315117031859182</v>
      </c>
      <c r="R93" s="144" t="n">
        <v>0.0399247416081753</v>
      </c>
      <c r="S93" s="144" t="n">
        <v>0.0365562428092458</v>
      </c>
      <c r="T93" s="144" t="n">
        <v>0.0304201448018582</v>
      </c>
      <c r="U93" s="144" t="n">
        <v>0.0427253687577974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19557044836217</v>
      </c>
      <c r="C94" s="144" t="n">
        <v>-0.000289020969819072</v>
      </c>
      <c r="D94" s="144" t="n">
        <v>0.000455983854559482</v>
      </c>
      <c r="E94" s="144" t="n">
        <v>0.0051971167193321</v>
      </c>
      <c r="F94" s="144" t="n">
        <v>0.00145141989902033</v>
      </c>
      <c r="G94" s="144" t="n">
        <v>0.00362509305461095</v>
      </c>
      <c r="H94" s="144" t="n">
        <v>0.00048648559134286</v>
      </c>
      <c r="I94" s="144" t="n">
        <v>5.45689668706492E-007</v>
      </c>
      <c r="J94" s="144" t="n">
        <v>0.00226179944174358</v>
      </c>
      <c r="K94" s="144" t="n">
        <v>0.00120707689656236</v>
      </c>
      <c r="L94" s="144" t="n">
        <v>0.00313928485420735</v>
      </c>
      <c r="M94" s="144" t="n">
        <v>-0.0017313679830225</v>
      </c>
      <c r="N94" s="144" t="n">
        <v>0.00406883420671064</v>
      </c>
      <c r="O94" s="144" t="n">
        <v>0.0029544510981628</v>
      </c>
      <c r="P94" s="144" t="n">
        <v>0.000171019877307502</v>
      </c>
      <c r="Q94" s="144" t="n">
        <v>0.00315046873838405</v>
      </c>
      <c r="R94" s="144" t="n">
        <v>0.00177613712526826</v>
      </c>
      <c r="S94" s="144" t="n">
        <v>0.00162284430538323</v>
      </c>
      <c r="T94" s="144" t="n">
        <v>0.00184880938265431</v>
      </c>
      <c r="U94" s="144" t="n">
        <v>-0.0036331481800913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230477404557681</v>
      </c>
      <c r="C95" s="144" t="n">
        <v>0.000439995341361899</v>
      </c>
      <c r="D95" s="144" t="n">
        <v>0.00155124201432323</v>
      </c>
      <c r="E95" s="144" t="n">
        <v>0.0117755587759402</v>
      </c>
      <c r="F95" s="144" t="n">
        <v>0.0171866255774965</v>
      </c>
      <c r="G95" s="144" t="n">
        <v>0.0103129767758235</v>
      </c>
      <c r="H95" s="144" t="n">
        <v>0.0134265129908035</v>
      </c>
      <c r="I95" s="144" t="n">
        <v>0.0133577950153602</v>
      </c>
      <c r="J95" s="144" t="n">
        <v>0.00747003301253935</v>
      </c>
      <c r="K95" s="144" t="n">
        <v>0.0136733420430897</v>
      </c>
      <c r="L95" s="144" t="n">
        <v>0.0131443153864475</v>
      </c>
      <c r="M95" s="144" t="n">
        <v>0.00917301115916737</v>
      </c>
      <c r="N95" s="144" t="n">
        <v>0.0112159906619535</v>
      </c>
      <c r="O95" s="144" t="n">
        <v>0.0103967577218955</v>
      </c>
      <c r="P95" s="144" t="n">
        <v>0.0151446061884833</v>
      </c>
      <c r="Q95" s="144" t="n">
        <v>0.00985891843707165</v>
      </c>
      <c r="R95" s="144" t="n">
        <v>0.0186109258049231</v>
      </c>
      <c r="S95" s="144" t="n">
        <v>0.0193031522888266</v>
      </c>
      <c r="T95" s="144" t="n">
        <v>0.00752514204094934</v>
      </c>
      <c r="U95" s="144" t="n">
        <v>0.024237560785856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2.15656613391729E-017</v>
      </c>
      <c r="C96" s="144" t="n">
        <v>-2.41097161067963E-018</v>
      </c>
      <c r="D96" s="144" t="n">
        <v>0</v>
      </c>
      <c r="E96" s="144" t="n">
        <v>-8.67361737988404E-019</v>
      </c>
      <c r="F96" s="144" t="n">
        <v>1.90378550965251E-018</v>
      </c>
      <c r="G96" s="144" t="n">
        <v>0</v>
      </c>
      <c r="H96" s="144" t="n">
        <v>0</v>
      </c>
      <c r="I96" s="144" t="n">
        <v>0</v>
      </c>
      <c r="J96" s="144" t="n">
        <v>0</v>
      </c>
      <c r="K96" s="144" t="n">
        <v>4.33680868994202E-019</v>
      </c>
      <c r="L96" s="144" t="n">
        <v>-7.35052320329156E-019</v>
      </c>
      <c r="M96" s="144" t="n">
        <v>0</v>
      </c>
      <c r="N96" s="144" t="n">
        <v>0</v>
      </c>
      <c r="O96" s="144" t="n">
        <v>-5.88041856263325E-018</v>
      </c>
      <c r="P96" s="144" t="n">
        <v>0</v>
      </c>
      <c r="Q96" s="144" t="n">
        <v>8.67361737988404E-019</v>
      </c>
      <c r="R96" s="144" t="n">
        <v>3.67526160164578E-019</v>
      </c>
      <c r="S96" s="144" t="n">
        <v>-7.35052320329156E-019</v>
      </c>
      <c r="T96" s="144" t="n">
        <v>3.46944695195361E-018</v>
      </c>
      <c r="U96" s="144" t="n">
        <v>1.34970319965816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0416535850238936</v>
      </c>
      <c r="C97" s="144" t="n">
        <v>0.00980332797794082</v>
      </c>
      <c r="D97" s="144" t="n">
        <v>0.0116332283737446</v>
      </c>
      <c r="E97" s="144" t="n">
        <v>0.0303577197540784</v>
      </c>
      <c r="F97" s="144" t="n">
        <v>0.0298181949256804</v>
      </c>
      <c r="G97" s="144" t="n">
        <v>0.0357926639180765</v>
      </c>
      <c r="H97" s="144" t="n">
        <v>0.0332969298299834</v>
      </c>
      <c r="I97" s="144" t="n">
        <v>0.0301307194537443</v>
      </c>
      <c r="J97" s="144" t="n">
        <v>0.0264079581612798</v>
      </c>
      <c r="K97" s="144" t="n">
        <v>0.034954364218742</v>
      </c>
      <c r="L97" s="144" t="n">
        <v>0.0329830832200764</v>
      </c>
      <c r="M97" s="144" t="n">
        <v>0.0317596875206279</v>
      </c>
      <c r="N97" s="144" t="n">
        <v>0.0332836301305039</v>
      </c>
      <c r="O97" s="144" t="n">
        <v>0.0273333207096928</v>
      </c>
      <c r="P97" s="144" t="n">
        <v>0.0281687302856845</v>
      </c>
      <c r="Q97" s="144" t="n">
        <v>0.0294653214913552</v>
      </c>
      <c r="R97" s="144" t="n">
        <v>0.0371774817409733</v>
      </c>
      <c r="S97" s="144" t="n">
        <v>0.0343180546927593</v>
      </c>
      <c r="T97" s="144" t="n">
        <v>0.0303088534584977</v>
      </c>
      <c r="U97" s="144" t="n">
        <v>0.0367317152587874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639910899198651</v>
      </c>
      <c r="C98" s="144" t="n">
        <v>0.0199729652826359</v>
      </c>
      <c r="D98" s="144" t="n">
        <v>0.0276669355007746</v>
      </c>
      <c r="E98" s="144" t="n">
        <v>0.0123688097420194</v>
      </c>
      <c r="F98" s="144" t="n">
        <v>0.0117457655787389</v>
      </c>
      <c r="G98" s="144" t="n">
        <v>0.0177134134767303</v>
      </c>
      <c r="H98" s="144" t="n">
        <v>0.0201645038660521</v>
      </c>
      <c r="I98" s="144" t="n">
        <v>0.0135348702895236</v>
      </c>
      <c r="J98" s="144" t="n">
        <v>0.0247132317021629</v>
      </c>
      <c r="K98" s="144" t="n">
        <v>0.0355939628233991</v>
      </c>
      <c r="L98" s="144" t="n">
        <v>0.0156159639377734</v>
      </c>
      <c r="M98" s="144" t="n">
        <v>0.0208623076928243</v>
      </c>
      <c r="N98" s="144" t="n">
        <v>0.017402571151387</v>
      </c>
      <c r="O98" s="144" t="n">
        <v>0.0165828038736107</v>
      </c>
      <c r="P98" s="144" t="n">
        <v>0.0233416353065349</v>
      </c>
      <c r="Q98" s="144" t="n">
        <v>0.0114616844223797</v>
      </c>
      <c r="R98" s="144" t="n">
        <v>0.0182949344627356</v>
      </c>
      <c r="S98" s="144" t="n">
        <v>0.022766059250344</v>
      </c>
      <c r="T98" s="144" t="n">
        <v>0.0174220143864162</v>
      </c>
      <c r="U98" s="144" t="n">
        <v>-0.0174477295162851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558792153635948</v>
      </c>
      <c r="C99" s="144" t="n">
        <v>3.50290115266059E-005</v>
      </c>
      <c r="D99" s="144" t="n">
        <v>-0.0051571431587755</v>
      </c>
      <c r="E99" s="144" t="n">
        <v>0.023335937499784</v>
      </c>
      <c r="F99" s="144" t="n">
        <v>0.0162840790284548</v>
      </c>
      <c r="G99" s="144" t="n">
        <v>0.0101323876436332</v>
      </c>
      <c r="H99" s="144" t="n">
        <v>0.028115877047563</v>
      </c>
      <c r="I99" s="144" t="n">
        <v>0.031334492456779</v>
      </c>
      <c r="J99" s="144" t="n">
        <v>0.0154385327118069</v>
      </c>
      <c r="K99" s="144" t="n">
        <v>0.026510805247155</v>
      </c>
      <c r="L99" s="144" t="n">
        <v>0.0124497478348867</v>
      </c>
      <c r="M99" s="144" t="n">
        <v>0.0115120922651957</v>
      </c>
      <c r="N99" s="144" t="n">
        <v>0.0160627556219079</v>
      </c>
      <c r="O99" s="144" t="n">
        <v>0.000924100644334311</v>
      </c>
      <c r="P99" s="144" t="n">
        <v>0.018025033154966</v>
      </c>
      <c r="Q99" s="144" t="n">
        <v>0.014607098629301</v>
      </c>
      <c r="R99" s="144" t="n">
        <v>0.0299829711901556</v>
      </c>
      <c r="S99" s="144" t="n">
        <v>0.0233773700387217</v>
      </c>
      <c r="T99" s="144" t="n">
        <v>0.0147505166470693</v>
      </c>
      <c r="U99" s="144" t="n">
        <v>0.0602450999972649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152084582539122</v>
      </c>
      <c r="C100" s="144" t="n">
        <v>-0.111048515716824</v>
      </c>
      <c r="D100" s="144" t="n">
        <v>-0.107019943263518</v>
      </c>
      <c r="E100" s="144" t="n">
        <v>-0.0957290628847279</v>
      </c>
      <c r="F100" s="144" t="n">
        <v>-0.0894881090838297</v>
      </c>
      <c r="G100" s="144" t="n">
        <v>-0.0910361744899045</v>
      </c>
      <c r="H100" s="144" t="n">
        <v>-0.0970788626143763</v>
      </c>
      <c r="I100" s="144" t="n">
        <v>-0.0856764730676999</v>
      </c>
      <c r="J100" s="144" t="n">
        <v>-0.0910649051129788</v>
      </c>
      <c r="K100" s="144" t="n">
        <v>-0.104041340614163</v>
      </c>
      <c r="L100" s="144" t="n">
        <v>-0.0939287261261096</v>
      </c>
      <c r="M100" s="144" t="n">
        <v>-0.100045764102145</v>
      </c>
      <c r="N100" s="144" t="n">
        <v>-0.101911617526797</v>
      </c>
      <c r="O100" s="144" t="n">
        <v>-0.0896519533973633</v>
      </c>
      <c r="P100" s="144" t="n">
        <v>-0.0945481194055907</v>
      </c>
      <c r="Q100" s="144" t="n">
        <v>-0.0955239317018624</v>
      </c>
      <c r="R100" s="144" t="n">
        <v>-0.0983434837947252</v>
      </c>
      <c r="S100" s="144" t="n">
        <v>-0.102184645388954</v>
      </c>
      <c r="T100" s="144" t="n">
        <v>-0.086517431779898</v>
      </c>
      <c r="U100" s="144" t="n">
        <v>0.00278270014030087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622695951828724</v>
      </c>
      <c r="C101" s="144" t="n">
        <v>0.104468906779661</v>
      </c>
      <c r="D101" s="144" t="n">
        <v>0.0986600405932203</v>
      </c>
      <c r="E101" s="144" t="n">
        <v>0.0875495389830509</v>
      </c>
      <c r="F101" s="144" t="n">
        <v>0.0810799776271187</v>
      </c>
      <c r="G101" s="144" t="n">
        <v>0.0777673013559322</v>
      </c>
      <c r="H101" s="144" t="n">
        <v>0.047715546440678</v>
      </c>
      <c r="I101" s="144" t="n">
        <v>0.0697800544067797</v>
      </c>
      <c r="J101" s="144" t="n">
        <v>0.101570411864407</v>
      </c>
      <c r="K101" s="144" t="n">
        <v>0.10831051440678</v>
      </c>
      <c r="L101" s="144" t="n">
        <v>0.0948084827118644</v>
      </c>
      <c r="M101" s="144" t="n">
        <v>0.0811761723728814</v>
      </c>
      <c r="N101" s="144" t="n">
        <v>0.0616702988135593</v>
      </c>
      <c r="O101" s="144" t="n">
        <v>0.091018993559322</v>
      </c>
      <c r="P101" s="144" t="n">
        <v>0.0675654223728814</v>
      </c>
      <c r="Q101" s="144" t="n">
        <v>0.0990265008474576</v>
      </c>
      <c r="R101" s="144" t="n">
        <v>0.128594838983051</v>
      </c>
      <c r="S101" s="144" t="n">
        <v>0.092004963220339</v>
      </c>
      <c r="T101" s="144" t="n">
        <v>0.041783299661017</v>
      </c>
      <c r="U101" s="144" t="n">
        <v>0.121328591483758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53.6954</v>
      </c>
      <c r="C107" s="144" t="n">
        <v>107.3439</v>
      </c>
      <c r="D107" s="144" t="n">
        <v>108.2137</v>
      </c>
      <c r="E107" s="144" t="n">
        <v>108.2674</v>
      </c>
      <c r="F107" s="144" t="n">
        <v>108.2849</v>
      </c>
      <c r="G107" s="144" t="n">
        <v>108.2884</v>
      </c>
      <c r="H107" s="144" t="n">
        <v>108.2965</v>
      </c>
      <c r="I107" s="144" t="n">
        <v>108.2384</v>
      </c>
      <c r="J107" s="144" t="n">
        <v>108.2538</v>
      </c>
      <c r="K107" s="144" t="n">
        <v>108.2677</v>
      </c>
      <c r="L107" s="144" t="n">
        <v>108.2667</v>
      </c>
      <c r="M107" s="144" t="n">
        <v>108.2904</v>
      </c>
      <c r="N107" s="144" t="n">
        <v>108.2704</v>
      </c>
      <c r="O107" s="144" t="n">
        <v>108.3339</v>
      </c>
      <c r="P107" s="144" t="n">
        <v>108.3403</v>
      </c>
      <c r="Q107" s="144" t="n">
        <v>108.2943</v>
      </c>
      <c r="R107" s="144" t="n">
        <v>108.2699</v>
      </c>
      <c r="S107" s="144" t="n">
        <v>108.2041</v>
      </c>
      <c r="T107" s="144" t="n">
        <v>107.584</v>
      </c>
      <c r="U107" s="144" t="n">
        <v>38.4366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3.1585733954576</v>
      </c>
      <c r="C108" s="144" t="n">
        <v>-1.36953421324769</v>
      </c>
      <c r="D108" s="144" t="n">
        <v>-1.35872353392575</v>
      </c>
      <c r="E108" s="144" t="n">
        <v>-1.34920628261285</v>
      </c>
      <c r="F108" s="144" t="n">
        <v>-1.16083584184705</v>
      </c>
      <c r="G108" s="144" t="n">
        <v>-1.28496066454977</v>
      </c>
      <c r="H108" s="144" t="n">
        <v>-1.27535831205411</v>
      </c>
      <c r="I108" s="144" t="n">
        <v>-1.41707628418943</v>
      </c>
      <c r="J108" s="144" t="n">
        <v>-1.50505540019958</v>
      </c>
      <c r="K108" s="144" t="n">
        <v>-1.37530156160657</v>
      </c>
      <c r="L108" s="144" t="n">
        <v>-1.3603214503761</v>
      </c>
      <c r="M108" s="144" t="n">
        <v>-1.46818663613905</v>
      </c>
      <c r="N108" s="144" t="n">
        <v>-1.33994568779934</v>
      </c>
      <c r="O108" s="144" t="n">
        <v>-1.25374263637325</v>
      </c>
      <c r="P108" s="144" t="n">
        <v>-1.24955786974052</v>
      </c>
      <c r="Q108" s="144" t="n">
        <v>-1.20925531383229</v>
      </c>
      <c r="R108" s="144" t="n">
        <v>-1.33553620575838</v>
      </c>
      <c r="S108" s="144" t="n">
        <v>-1.36622630400591</v>
      </c>
      <c r="T108" s="144" t="n">
        <v>-1.49889024557458</v>
      </c>
      <c r="U108" s="144" t="n">
        <v>-22.8563072125421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5.82795180908235</v>
      </c>
      <c r="C109" s="144" t="n">
        <v>4.33635289195784</v>
      </c>
      <c r="D109" s="144" t="n">
        <v>4.33358250238988</v>
      </c>
      <c r="E109" s="144" t="n">
        <v>4.34164403946762</v>
      </c>
      <c r="F109" s="144" t="n">
        <v>4.39703516152408</v>
      </c>
      <c r="G109" s="144" t="n">
        <v>4.33800722959776</v>
      </c>
      <c r="H109" s="144" t="n">
        <v>4.38710450585247</v>
      </c>
      <c r="I109" s="144" t="n">
        <v>4.30604674298114</v>
      </c>
      <c r="J109" s="144" t="n">
        <v>4.33362693890379</v>
      </c>
      <c r="K109" s="144" t="n">
        <v>4.32461204016917</v>
      </c>
      <c r="L109" s="144" t="n">
        <v>4.34890815524016</v>
      </c>
      <c r="M109" s="144" t="n">
        <v>4.31105573256844</v>
      </c>
      <c r="N109" s="144" t="n">
        <v>4.39132597819049</v>
      </c>
      <c r="O109" s="144" t="n">
        <v>4.45265257175185</v>
      </c>
      <c r="P109" s="144" t="n">
        <v>4.42031749460548</v>
      </c>
      <c r="Q109" s="144" t="n">
        <v>4.38179148111295</v>
      </c>
      <c r="R109" s="144" t="n">
        <v>4.43726339134954</v>
      </c>
      <c r="S109" s="144" t="n">
        <v>4.36888248261269</v>
      </c>
      <c r="T109" s="144" t="n">
        <v>4.28022110810198</v>
      </c>
      <c r="U109" s="144" t="n">
        <v>9.6043022153594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226224977553254</v>
      </c>
      <c r="C110" s="144" t="n">
        <v>-0.0461476856201874</v>
      </c>
      <c r="D110" s="144" t="n">
        <v>-0.0412248514575914</v>
      </c>
      <c r="E110" s="144" t="n">
        <v>-0.0471723412832527</v>
      </c>
      <c r="F110" s="144" t="n">
        <v>-0.0360585339663339</v>
      </c>
      <c r="G110" s="144" t="n">
        <v>-0.0366169266577478</v>
      </c>
      <c r="H110" s="144" t="n">
        <v>-0.0423918452521789</v>
      </c>
      <c r="I110" s="144" t="n">
        <v>-0.0482854763249864</v>
      </c>
      <c r="J110" s="144" t="n">
        <v>-0.0433880637344267</v>
      </c>
      <c r="K110" s="144" t="n">
        <v>-0.0357742476611479</v>
      </c>
      <c r="L110" s="144" t="n">
        <v>-0.0534634051247529</v>
      </c>
      <c r="M110" s="144" t="n">
        <v>-0.0425402113046782</v>
      </c>
      <c r="N110" s="144" t="n">
        <v>-0.0508345129424332</v>
      </c>
      <c r="O110" s="144" t="n">
        <v>-0.0226429143673762</v>
      </c>
      <c r="P110" s="144" t="n">
        <v>-0.0226464440347005</v>
      </c>
      <c r="Q110" s="144" t="n">
        <v>-0.0423146671653547</v>
      </c>
      <c r="R110" s="144" t="n">
        <v>-0.0286346664067647</v>
      </c>
      <c r="S110" s="144" t="n">
        <v>-0.0189456198106609</v>
      </c>
      <c r="T110" s="144" t="n">
        <v>-0.0441548529707457</v>
      </c>
      <c r="U110" s="144" t="n">
        <v>-1.1005394036565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62579296150155</v>
      </c>
      <c r="C111" s="144" t="n">
        <v>0.0203694937402806</v>
      </c>
      <c r="D111" s="144" t="n">
        <v>0.0334642132081137</v>
      </c>
      <c r="E111" s="144" t="n">
        <v>0.0303957734003886</v>
      </c>
      <c r="F111" s="144" t="n">
        <v>0.0342728389455171</v>
      </c>
      <c r="G111" s="144" t="n">
        <v>0.0336714075035789</v>
      </c>
      <c r="H111" s="144" t="n">
        <v>0.025218088976021</v>
      </c>
      <c r="I111" s="144" t="n">
        <v>0.0315006825662211</v>
      </c>
      <c r="J111" s="144" t="n">
        <v>0.0309779647338727</v>
      </c>
      <c r="K111" s="144" t="n">
        <v>0.0323466401767943</v>
      </c>
      <c r="L111" s="144" t="n">
        <v>0.0351563483702825</v>
      </c>
      <c r="M111" s="144" t="n">
        <v>0.0357795428552396</v>
      </c>
      <c r="N111" s="144" t="n">
        <v>0.0389010276419722</v>
      </c>
      <c r="O111" s="144" t="n">
        <v>0.0354559766002899</v>
      </c>
      <c r="P111" s="144" t="n">
        <v>0.0382365893770248</v>
      </c>
      <c r="Q111" s="144" t="n">
        <v>0.0332885523648854</v>
      </c>
      <c r="R111" s="144" t="n">
        <v>0.0414602823078344</v>
      </c>
      <c r="S111" s="144" t="n">
        <v>0.0363994095657474</v>
      </c>
      <c r="T111" s="144" t="n">
        <v>0.0236411347597877</v>
      </c>
      <c r="U111" s="144" t="n">
        <v>0.0416204801586688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530826594747424</v>
      </c>
      <c r="C112" s="144" t="n">
        <v>0.0243129850155854</v>
      </c>
      <c r="D112" s="144" t="n">
        <v>0.0188795561198392</v>
      </c>
      <c r="E112" s="144" t="n">
        <v>0.0228014061731115</v>
      </c>
      <c r="F112" s="144" t="n">
        <v>0.0210851102954881</v>
      </c>
      <c r="G112" s="144" t="n">
        <v>0.0183014007860401</v>
      </c>
      <c r="H112" s="144" t="n">
        <v>0.023067501416252</v>
      </c>
      <c r="I112" s="144" t="n">
        <v>0.0217547736512511</v>
      </c>
      <c r="J112" s="144" t="n">
        <v>0.020165047977182</v>
      </c>
      <c r="K112" s="144" t="n">
        <v>0.0211035227886994</v>
      </c>
      <c r="L112" s="144" t="n">
        <v>0.0205435214202539</v>
      </c>
      <c r="M112" s="144" t="n">
        <v>0.0186178537241611</v>
      </c>
      <c r="N112" s="144" t="n">
        <v>0.0212209501240638</v>
      </c>
      <c r="O112" s="144" t="n">
        <v>0.0230270500226301</v>
      </c>
      <c r="P112" s="144" t="n">
        <v>0.0188613760040711</v>
      </c>
      <c r="Q112" s="144" t="n">
        <v>0.0213591255923391</v>
      </c>
      <c r="R112" s="144" t="n">
        <v>0.017661670007376</v>
      </c>
      <c r="S112" s="144" t="n">
        <v>0.0195049232172762</v>
      </c>
      <c r="T112" s="144" t="n">
        <v>0.0183198727563592</v>
      </c>
      <c r="U112" s="144" t="n">
        <v>0.0080680170425227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205002213103986</v>
      </c>
      <c r="C113" s="144" t="n">
        <v>-0.00178892958856725</v>
      </c>
      <c r="D113" s="144" t="n">
        <v>0.000639154799759956</v>
      </c>
      <c r="E113" s="144" t="n">
        <v>-0.00313723272951305</v>
      </c>
      <c r="F113" s="144" t="n">
        <v>-0.00334692279271531</v>
      </c>
      <c r="G113" s="144" t="n">
        <v>-0.00485530625329711</v>
      </c>
      <c r="H113" s="144" t="n">
        <v>-0.00266749405419864</v>
      </c>
      <c r="I113" s="144" t="n">
        <v>-0.00351546292130189</v>
      </c>
      <c r="J113" s="144" t="n">
        <v>-0.00411569002698942</v>
      </c>
      <c r="K113" s="144" t="n">
        <v>-0.00409269291195968</v>
      </c>
      <c r="L113" s="144" t="n">
        <v>-0.00242655810619552</v>
      </c>
      <c r="M113" s="144" t="n">
        <v>-0.00261952392031517</v>
      </c>
      <c r="N113" s="144" t="n">
        <v>-0.00264362578016952</v>
      </c>
      <c r="O113" s="144" t="n">
        <v>-0.00107340558429636</v>
      </c>
      <c r="P113" s="144" t="n">
        <v>-0.00150023978621372</v>
      </c>
      <c r="Q113" s="144" t="n">
        <v>-0.0044054234464519</v>
      </c>
      <c r="R113" s="144" t="n">
        <v>-0.00139968090384823</v>
      </c>
      <c r="S113" s="144" t="n">
        <v>0.000133102707595922</v>
      </c>
      <c r="T113" s="144" t="n">
        <v>-0.00253370061497615</v>
      </c>
      <c r="U113" s="144" t="n">
        <v>0.0488973616237925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892310900700385</v>
      </c>
      <c r="C114" s="144" t="n">
        <v>0.00255328835051926</v>
      </c>
      <c r="D114" s="144" t="n">
        <v>0.00516205921440491</v>
      </c>
      <c r="E114" s="144" t="n">
        <v>0.00321742100556317</v>
      </c>
      <c r="F114" s="144" t="n">
        <v>0.0051557897932773</v>
      </c>
      <c r="G114" s="144" t="n">
        <v>0.00209174544366589</v>
      </c>
      <c r="H114" s="144" t="n">
        <v>0.00215446836904416</v>
      </c>
      <c r="I114" s="144" t="n">
        <v>0.00322792872419497</v>
      </c>
      <c r="J114" s="144" t="n">
        <v>0.00346607910745335</v>
      </c>
      <c r="K114" s="144" t="n">
        <v>0.00456339742713221</v>
      </c>
      <c r="L114" s="144" t="n">
        <v>0.00198723658365977</v>
      </c>
      <c r="M114" s="144" t="n">
        <v>0.000214889323571863</v>
      </c>
      <c r="N114" s="144" t="n">
        <v>0.00297137439839813</v>
      </c>
      <c r="O114" s="144" t="n">
        <v>0.00250826313640557</v>
      </c>
      <c r="P114" s="144" t="n">
        <v>0.00215597969799077</v>
      </c>
      <c r="Q114" s="144" t="n">
        <v>0.00321864882156252</v>
      </c>
      <c r="R114" s="144" t="n">
        <v>0.00198913212892124</v>
      </c>
      <c r="S114" s="144" t="n">
        <v>0.00259097861116844</v>
      </c>
      <c r="T114" s="144" t="n">
        <v>0.00318672297696412</v>
      </c>
      <c r="U114" s="144" t="n">
        <v>0.00359560597463999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00392980594433989</v>
      </c>
      <c r="C115" s="144" t="n">
        <v>0.0182987425189628</v>
      </c>
      <c r="D115" s="144" t="n">
        <v>0.0183059987140624</v>
      </c>
      <c r="E115" s="144" t="n">
        <v>0.0181708753275724</v>
      </c>
      <c r="F115" s="144" t="n">
        <v>0.0190348914910521</v>
      </c>
      <c r="G115" s="144" t="n">
        <v>0.0109162303439054</v>
      </c>
      <c r="H115" s="144" t="n">
        <v>0.0156997503597192</v>
      </c>
      <c r="I115" s="144" t="n">
        <v>0.0174872248011838</v>
      </c>
      <c r="J115" s="144" t="n">
        <v>0.015903398189591</v>
      </c>
      <c r="K115" s="144" t="n">
        <v>0.0168539150402751</v>
      </c>
      <c r="L115" s="144" t="n">
        <v>0.0202732727291637</v>
      </c>
      <c r="M115" s="144" t="n">
        <v>0.0146289389173584</v>
      </c>
      <c r="N115" s="144" t="n">
        <v>0.0176877055758557</v>
      </c>
      <c r="O115" s="144" t="n">
        <v>0.020021563014348</v>
      </c>
      <c r="P115" s="144" t="n">
        <v>0.0233364408120261</v>
      </c>
      <c r="Q115" s="144" t="n">
        <v>0.0170484961102015</v>
      </c>
      <c r="R115" s="144" t="n">
        <v>0.0186908123478241</v>
      </c>
      <c r="S115" s="144" t="n">
        <v>0.0226832734257063</v>
      </c>
      <c r="T115" s="144" t="n">
        <v>0.0136287841213438</v>
      </c>
      <c r="U115" s="144" t="n">
        <v>0.0498330940764238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5.55111512312578E-017</v>
      </c>
      <c r="C116" s="144" t="n">
        <v>5.88041856263325E-018</v>
      </c>
      <c r="D116" s="144" t="n">
        <v>1.73472347597681E-018</v>
      </c>
      <c r="E116" s="144" t="n">
        <v>1.73472347597681E-018</v>
      </c>
      <c r="F116" s="144" t="n">
        <v>-7.61514203861005E-018</v>
      </c>
      <c r="G116" s="144" t="n">
        <v>-3.67526160164578E-019</v>
      </c>
      <c r="H116" s="144" t="n">
        <v>-1.38777878078145E-017</v>
      </c>
      <c r="I116" s="144" t="n">
        <v>4.16333634234434E-017</v>
      </c>
      <c r="J116" s="144" t="n">
        <v>1.76412556878997E-017</v>
      </c>
      <c r="K116" s="144" t="n">
        <v>1.9993423112953E-018</v>
      </c>
      <c r="L116" s="144" t="n">
        <v>-3.04862949856517E-018</v>
      </c>
      <c r="M116" s="144" t="n">
        <v>0</v>
      </c>
      <c r="N116" s="144" t="n">
        <v>2.94020928131662E-018</v>
      </c>
      <c r="O116" s="144" t="n">
        <v>2.46977579630596E-018</v>
      </c>
      <c r="P116" s="144" t="n">
        <v>-1.73472347597681E-018</v>
      </c>
      <c r="Q116" s="144" t="n">
        <v>-5.88041856263325E-018</v>
      </c>
      <c r="R116" s="144" t="n">
        <v>-3.46944695195361E-018</v>
      </c>
      <c r="S116" s="144" t="n">
        <v>0</v>
      </c>
      <c r="T116" s="144" t="n">
        <v>-4.67493275729343E-018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03855147753887</v>
      </c>
      <c r="C117" s="144" t="n">
        <v>0.00840363259721888</v>
      </c>
      <c r="D117" s="144" t="n">
        <v>0.00856517343834573</v>
      </c>
      <c r="E117" s="144" t="n">
        <v>0.00808383106898347</v>
      </c>
      <c r="F117" s="144" t="n">
        <v>0.00881551376527112</v>
      </c>
      <c r="G117" s="144" t="n">
        <v>0.00860435663791193</v>
      </c>
      <c r="H117" s="144" t="n">
        <v>0.00689884042625966</v>
      </c>
      <c r="I117" s="144" t="n">
        <v>0.00782464484498735</v>
      </c>
      <c r="J117" s="144" t="n">
        <v>0.00688068546186993</v>
      </c>
      <c r="K117" s="144" t="n">
        <v>0.00842210344352723</v>
      </c>
      <c r="L117" s="144" t="n">
        <v>0.00933923008243587</v>
      </c>
      <c r="M117" s="144" t="n">
        <v>0.010374496498071</v>
      </c>
      <c r="N117" s="144" t="n">
        <v>0.00828038122530739</v>
      </c>
      <c r="O117" s="144" t="n">
        <v>0.0105752059228524</v>
      </c>
      <c r="P117" s="144" t="n">
        <v>0.00911742440048757</v>
      </c>
      <c r="Q117" s="144" t="n">
        <v>0.00870799209867723</v>
      </c>
      <c r="R117" s="144" t="n">
        <v>0.008633955299718</v>
      </c>
      <c r="S117" s="144" t="n">
        <v>0.00881029433970559</v>
      </c>
      <c r="T117" s="144" t="n">
        <v>0.00971612451158566</v>
      </c>
      <c r="U117" s="144" t="n">
        <v>0.0289176870893145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515207061553076</v>
      </c>
      <c r="C118" s="144" t="n">
        <v>-0.0166860583864412</v>
      </c>
      <c r="D118" s="144" t="n">
        <v>-0.0343393049833164</v>
      </c>
      <c r="E118" s="144" t="n">
        <v>-0.0258829380152895</v>
      </c>
      <c r="F118" s="144" t="n">
        <v>-0.0129695827390779</v>
      </c>
      <c r="G118" s="144" t="n">
        <v>-0.00600719039069278</v>
      </c>
      <c r="H118" s="144" t="n">
        <v>-0.0101192123211222</v>
      </c>
      <c r="I118" s="144" t="n">
        <v>-0.0189980994112743</v>
      </c>
      <c r="J118" s="144" t="n">
        <v>-0.0240148276100045</v>
      </c>
      <c r="K118" s="144" t="n">
        <v>-0.0187323368595569</v>
      </c>
      <c r="L118" s="144" t="n">
        <v>-0.0137250910167681</v>
      </c>
      <c r="M118" s="144" t="n">
        <v>-0.0232420676359805</v>
      </c>
      <c r="N118" s="144" t="n">
        <v>-0.0205971930758147</v>
      </c>
      <c r="O118" s="144" t="n">
        <v>-0.00798051538237548</v>
      </c>
      <c r="P118" s="144" t="n">
        <v>-0.0196874621593611</v>
      </c>
      <c r="Q118" s="144" t="n">
        <v>-0.0182498442847427</v>
      </c>
      <c r="R118" s="144" t="n">
        <v>-0.0244491762355425</v>
      </c>
      <c r="S118" s="144" t="n">
        <v>-0.0175962313953674</v>
      </c>
      <c r="T118" s="144" t="n">
        <v>-0.0171985548346752</v>
      </c>
      <c r="U118" s="144" t="n">
        <v>-0.0466552525961193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774463305448367</v>
      </c>
      <c r="C119" s="144" t="n">
        <v>0.013178308562864</v>
      </c>
      <c r="D119" s="144" t="n">
        <v>0.0142416568346616</v>
      </c>
      <c r="E119" s="144" t="n">
        <v>0.0201145218086171</v>
      </c>
      <c r="F119" s="144" t="n">
        <v>0.0207440949727993</v>
      </c>
      <c r="G119" s="144" t="n">
        <v>0.01773865488178</v>
      </c>
      <c r="H119" s="144" t="n">
        <v>0.0175031209610479</v>
      </c>
      <c r="I119" s="144" t="n">
        <v>0.0159661646774872</v>
      </c>
      <c r="J119" s="144" t="n">
        <v>0.0201911976067963</v>
      </c>
      <c r="K119" s="144" t="n">
        <v>0.0174662256720248</v>
      </c>
      <c r="L119" s="144" t="n">
        <v>0.0246053002109277</v>
      </c>
      <c r="M119" s="144" t="n">
        <v>0.0130677545040147</v>
      </c>
      <c r="N119" s="144" t="n">
        <v>0.0174684578697633</v>
      </c>
      <c r="O119" s="144" t="n">
        <v>0.0244067000673107</v>
      </c>
      <c r="P119" s="144" t="n">
        <v>0.0217266579822215</v>
      </c>
      <c r="Q119" s="144" t="n">
        <v>0.0148830035129221</v>
      </c>
      <c r="R119" s="144" t="n">
        <v>0.0178093633343432</v>
      </c>
      <c r="S119" s="144" t="n">
        <v>0.0287645936465817</v>
      </c>
      <c r="T119" s="144" t="n">
        <v>0.0260001567066324</v>
      </c>
      <c r="U119" s="144" t="n">
        <v>0.0240143253968443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218119866780382</v>
      </c>
      <c r="C120" s="144" t="n">
        <v>-0.0214277283061727</v>
      </c>
      <c r="D120" s="144" t="n">
        <v>-0.0193684537041638</v>
      </c>
      <c r="E120" s="144" t="n">
        <v>-0.0178689474613138</v>
      </c>
      <c r="F120" s="144" t="n">
        <v>-0.0123115668511078</v>
      </c>
      <c r="G120" s="144" t="n">
        <v>-0.0146560085459574</v>
      </c>
      <c r="H120" s="144" t="n">
        <v>-0.017503004163387</v>
      </c>
      <c r="I120" s="144" t="n">
        <v>-0.0193470335234139</v>
      </c>
      <c r="J120" s="144" t="n">
        <v>-0.0184137268088505</v>
      </c>
      <c r="K120" s="144" t="n">
        <v>-0.0157907627438199</v>
      </c>
      <c r="L120" s="144" t="n">
        <v>-0.015454894259126</v>
      </c>
      <c r="M120" s="144" t="n">
        <v>-0.0210355656540133</v>
      </c>
      <c r="N120" s="144" t="n">
        <v>-0.0158658311052523</v>
      </c>
      <c r="O120" s="144" t="n">
        <v>-0.0140879206422776</v>
      </c>
      <c r="P120" s="144" t="n">
        <v>-0.0225447009080071</v>
      </c>
      <c r="Q120" s="144" t="n">
        <v>-0.0162575471905348</v>
      </c>
      <c r="R120" s="144" t="n">
        <v>-0.018224051539285</v>
      </c>
      <c r="S120" s="144" t="n">
        <v>-0.0184891393137931</v>
      </c>
      <c r="T120" s="144" t="n">
        <v>-0.0162036681052246</v>
      </c>
      <c r="U120" s="144" t="n">
        <v>-0.0254422400190305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300828407671722</v>
      </c>
      <c r="C121" s="144" t="n">
        <v>-0.0341187830508475</v>
      </c>
      <c r="D121" s="144" t="n">
        <v>-0.0158893254237288</v>
      </c>
      <c r="E121" s="144" t="n">
        <v>-0.0225457966101695</v>
      </c>
      <c r="F121" s="144" t="n">
        <v>-0.0344282423728813</v>
      </c>
      <c r="G121" s="144" t="n">
        <v>-0.039032906779661</v>
      </c>
      <c r="H121" s="144" t="n">
        <v>-0.0619711762711864</v>
      </c>
      <c r="I121" s="144" t="n">
        <v>-0.0284644818644068</v>
      </c>
      <c r="J121" s="144" t="n">
        <v>0.0127074220338983</v>
      </c>
      <c r="K121" s="144" t="n">
        <v>-0.0244250288135594</v>
      </c>
      <c r="L121" s="144" t="n">
        <v>-0.0109056559322034</v>
      </c>
      <c r="M121" s="144" t="n">
        <v>-0.00628069491525423</v>
      </c>
      <c r="N121" s="144" t="n">
        <v>-0.0207709288135593</v>
      </c>
      <c r="O121" s="144" t="n">
        <v>-0.0149164033898305</v>
      </c>
      <c r="P121" s="144" t="n">
        <v>-0.0201519152542373</v>
      </c>
      <c r="Q121" s="144" t="n">
        <v>0.00618941355932202</v>
      </c>
      <c r="R121" s="144" t="n">
        <v>-0.00911048135593218</v>
      </c>
      <c r="S121" s="144" t="n">
        <v>-0.0157906203389831</v>
      </c>
      <c r="T121" s="144" t="n">
        <v>0.0106067525423729</v>
      </c>
      <c r="U121" s="144" t="n">
        <v>0.0599091475399473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0.579959</v>
      </c>
      <c r="C127" s="144" t="n">
        <v>-0.525588</v>
      </c>
      <c r="D127" s="144" t="n">
        <v>0.107996</v>
      </c>
      <c r="E127" s="144" t="n">
        <v>1.011195</v>
      </c>
      <c r="F127" s="144" t="n">
        <v>0.855434</v>
      </c>
      <c r="G127" s="144" t="n">
        <v>0.582345</v>
      </c>
      <c r="H127" s="144" t="n">
        <v>0.258603</v>
      </c>
      <c r="I127" s="144" t="n">
        <v>-0.415926</v>
      </c>
      <c r="J127" s="144" t="n">
        <v>-0.605385</v>
      </c>
      <c r="K127" s="144" t="n">
        <v>0.252464</v>
      </c>
      <c r="L127" s="144" t="n">
        <v>0.136573</v>
      </c>
      <c r="M127" s="144" t="n">
        <v>-0.220741</v>
      </c>
      <c r="N127" s="144" t="n">
        <v>-0.325794</v>
      </c>
      <c r="O127" s="144" t="n">
        <v>-0.849017</v>
      </c>
      <c r="P127" s="144" t="n">
        <v>-0.723756</v>
      </c>
      <c r="Q127" s="144" t="n">
        <v>-0.200762</v>
      </c>
      <c r="R127" s="144" t="n">
        <v>0.378093</v>
      </c>
      <c r="S127" s="144" t="n">
        <v>0.034937</v>
      </c>
      <c r="T127" s="144" t="n">
        <v>0.132517</v>
      </c>
      <c r="U127" s="144" t="n">
        <v>0.815126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7.420075805302</v>
      </c>
      <c r="C128" s="144" t="n">
        <v>-0.0282405098638454</v>
      </c>
      <c r="D128" s="144" t="n">
        <v>0.121222755132609</v>
      </c>
      <c r="E128" s="144" t="n">
        <v>-0.0464898029578535</v>
      </c>
      <c r="F128" s="144" t="n">
        <v>-0.157861969216278</v>
      </c>
      <c r="G128" s="144" t="n">
        <v>-0.0421723908451179</v>
      </c>
      <c r="H128" s="144" t="n">
        <v>-0.0337840509693036</v>
      </c>
      <c r="I128" s="144" t="n">
        <v>-0.107824609734542</v>
      </c>
      <c r="J128" s="144" t="n">
        <v>-0.032167710417126</v>
      </c>
      <c r="K128" s="144" t="n">
        <v>-0.0203617523723575</v>
      </c>
      <c r="L128" s="144" t="n">
        <v>0.00108579724629615</v>
      </c>
      <c r="M128" s="144" t="n">
        <v>-0.0280072415239306</v>
      </c>
      <c r="N128" s="144" t="n">
        <v>-0.0882361773599625</v>
      </c>
      <c r="O128" s="144" t="n">
        <v>-0.206200342396572</v>
      </c>
      <c r="P128" s="144" t="n">
        <v>0.0126959718137303</v>
      </c>
      <c r="Q128" s="144" t="n">
        <v>0.00630787448513374</v>
      </c>
      <c r="R128" s="144" t="n">
        <v>-0.166290305053745</v>
      </c>
      <c r="S128" s="144" t="n">
        <v>-0.0968887369419223</v>
      </c>
      <c r="T128" s="144" t="n">
        <v>-0.0536915325940721</v>
      </c>
      <c r="U128" s="144" t="n">
        <v>-0.0349770618390917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53608218277064</v>
      </c>
      <c r="C129" s="144" t="n">
        <v>-0.0151532783855173</v>
      </c>
      <c r="D129" s="144" t="n">
        <v>0.0379455815773532</v>
      </c>
      <c r="E129" s="144" t="n">
        <v>0.0518990994108028</v>
      </c>
      <c r="F129" s="144" t="n">
        <v>-0.0838842782950739</v>
      </c>
      <c r="G129" s="144" t="n">
        <v>0.0185651214784293</v>
      </c>
      <c r="H129" s="144" t="n">
        <v>0.0663367749278474</v>
      </c>
      <c r="I129" s="144" t="n">
        <v>0.028381753076753</v>
      </c>
      <c r="J129" s="144" t="n">
        <v>-0.00633530516913494</v>
      </c>
      <c r="K129" s="144" t="n">
        <v>0.0098465521814638</v>
      </c>
      <c r="L129" s="144" t="n">
        <v>0.0111639732595206</v>
      </c>
      <c r="M129" s="144" t="n">
        <v>0.0162188738417572</v>
      </c>
      <c r="N129" s="144" t="n">
        <v>0.00208058821398693</v>
      </c>
      <c r="O129" s="144" t="n">
        <v>-0.0456966741303807</v>
      </c>
      <c r="P129" s="144" t="n">
        <v>0.0193272884436209</v>
      </c>
      <c r="Q129" s="144" t="n">
        <v>0.0237686302067522</v>
      </c>
      <c r="R129" s="144" t="n">
        <v>-0.0654830804714515</v>
      </c>
      <c r="S129" s="144" t="n">
        <v>-0.0234866593800049</v>
      </c>
      <c r="T129" s="144" t="n">
        <v>-0.0388482989233465</v>
      </c>
      <c r="U129" s="144" t="n">
        <v>0.0275193757966334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17667930491277</v>
      </c>
      <c r="C130" s="144" t="n">
        <v>-0.0429499099211164</v>
      </c>
      <c r="D130" s="144" t="n">
        <v>-0.0161215543485491</v>
      </c>
      <c r="E130" s="144" t="n">
        <v>-0.0494009518060515</v>
      </c>
      <c r="F130" s="144" t="n">
        <v>-0.0554575684277026</v>
      </c>
      <c r="G130" s="144" t="n">
        <v>-0.0531950065472346</v>
      </c>
      <c r="H130" s="144" t="n">
        <v>-0.044248229984946</v>
      </c>
      <c r="I130" s="144" t="n">
        <v>-0.0431088049480459</v>
      </c>
      <c r="J130" s="144" t="n">
        <v>-0.0385056655083339</v>
      </c>
      <c r="K130" s="144" t="n">
        <v>-0.0402329409560589</v>
      </c>
      <c r="L130" s="144" t="n">
        <v>-0.0377545232761271</v>
      </c>
      <c r="M130" s="144" t="n">
        <v>-0.0376343038590396</v>
      </c>
      <c r="N130" s="144" t="n">
        <v>-0.0549109111145965</v>
      </c>
      <c r="O130" s="144" t="n">
        <v>-0.0649702489178081</v>
      </c>
      <c r="P130" s="144" t="n">
        <v>-0.0375146870267176</v>
      </c>
      <c r="Q130" s="144" t="n">
        <v>-0.0471658415374427</v>
      </c>
      <c r="R130" s="144" t="n">
        <v>-0.0599204313926039</v>
      </c>
      <c r="S130" s="144" t="n">
        <v>-0.0470040852026933</v>
      </c>
      <c r="T130" s="144" t="n">
        <v>-0.0388792898842816</v>
      </c>
      <c r="U130" s="144" t="n">
        <v>-0.0607518207245412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94877731837614</v>
      </c>
      <c r="C131" s="144" t="n">
        <v>0.00581732080185874</v>
      </c>
      <c r="D131" s="144" t="n">
        <v>0.00279791467232239</v>
      </c>
      <c r="E131" s="144" t="n">
        <v>0.00614846751872369</v>
      </c>
      <c r="F131" s="144" t="n">
        <v>-0.00397399809293608</v>
      </c>
      <c r="G131" s="144" t="n">
        <v>-0.00866048888387415</v>
      </c>
      <c r="H131" s="144" t="n">
        <v>0.00566840439471156</v>
      </c>
      <c r="I131" s="144" t="n">
        <v>0.00128764691725431</v>
      </c>
      <c r="J131" s="144" t="n">
        <v>0.00310142395113031</v>
      </c>
      <c r="K131" s="144" t="n">
        <v>0.0019779851376332</v>
      </c>
      <c r="L131" s="144" t="n">
        <v>0.002071886641897</v>
      </c>
      <c r="M131" s="144" t="n">
        <v>-0.00156491591295053</v>
      </c>
      <c r="N131" s="144" t="n">
        <v>0.00258515451494617</v>
      </c>
      <c r="O131" s="144" t="n">
        <v>-0.0027228288598895</v>
      </c>
      <c r="P131" s="144" t="n">
        <v>-0.00310092024945594</v>
      </c>
      <c r="Q131" s="144" t="n">
        <v>0.00122679182946785</v>
      </c>
      <c r="R131" s="144" t="n">
        <v>-0.00305131155959887</v>
      </c>
      <c r="S131" s="144" t="n">
        <v>-0.000953997515239863</v>
      </c>
      <c r="T131" s="144" t="n">
        <v>-0.00409897426421332</v>
      </c>
      <c r="U131" s="144" t="n">
        <v>0.0200512374843593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52413215854455</v>
      </c>
      <c r="C132" s="144" t="n">
        <v>-0.00163383411071637</v>
      </c>
      <c r="D132" s="144" t="n">
        <v>-0.00207458439010544</v>
      </c>
      <c r="E132" s="144" t="n">
        <v>-0.00280825889382659</v>
      </c>
      <c r="F132" s="144" t="n">
        <v>0.00025728184809902</v>
      </c>
      <c r="G132" s="144" t="n">
        <v>-0.00664726692584755</v>
      </c>
      <c r="H132" s="144" t="n">
        <v>-0.0054622813227016</v>
      </c>
      <c r="I132" s="144" t="n">
        <v>-0.00127704370735089</v>
      </c>
      <c r="J132" s="144" t="n">
        <v>-0.00515877319974784</v>
      </c>
      <c r="K132" s="144" t="n">
        <v>-0.00435126319438071</v>
      </c>
      <c r="L132" s="144" t="n">
        <v>-0.00456342558676842</v>
      </c>
      <c r="M132" s="144" t="n">
        <v>-0.00575912744673754</v>
      </c>
      <c r="N132" s="144" t="n">
        <v>-0.00881556895440243</v>
      </c>
      <c r="O132" s="144" t="n">
        <v>-0.00657765383929848</v>
      </c>
      <c r="P132" s="144" t="n">
        <v>-0.00485577738320874</v>
      </c>
      <c r="Q132" s="144" t="n">
        <v>-0.00641082126074243</v>
      </c>
      <c r="R132" s="144" t="n">
        <v>-0.00349299126422413</v>
      </c>
      <c r="S132" s="144" t="n">
        <v>-0.00591061478689929</v>
      </c>
      <c r="T132" s="144" t="n">
        <v>-0.00522835138446335</v>
      </c>
      <c r="U132" s="144" t="n">
        <v>0.00725405692499342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67782515289788</v>
      </c>
      <c r="C133" s="144" t="n">
        <v>-0.00690044765869356</v>
      </c>
      <c r="D133" s="144" t="n">
        <v>-0.0032891774739938</v>
      </c>
      <c r="E133" s="144" t="n">
        <v>0.00194089670234244</v>
      </c>
      <c r="F133" s="144" t="n">
        <v>0.00207171959976316</v>
      </c>
      <c r="G133" s="144" t="n">
        <v>8.03549502127465E-005</v>
      </c>
      <c r="H133" s="144" t="n">
        <v>-0.000994987348467657</v>
      </c>
      <c r="I133" s="144" t="n">
        <v>-0.00530300169933161</v>
      </c>
      <c r="J133" s="144" t="n">
        <v>-0.00992150622488377</v>
      </c>
      <c r="K133" s="144" t="n">
        <v>-0.00344874660251356</v>
      </c>
      <c r="L133" s="144" t="n">
        <v>-0.0050940158450042</v>
      </c>
      <c r="M133" s="144" t="n">
        <v>-0.00425327335937584</v>
      </c>
      <c r="N133" s="144" t="n">
        <v>-0.0078451437816188</v>
      </c>
      <c r="O133" s="144" t="n">
        <v>-0.0109503416464179</v>
      </c>
      <c r="P133" s="144" t="n">
        <v>-0.00974139986287992</v>
      </c>
      <c r="Q133" s="144" t="n">
        <v>-0.0023872245396185</v>
      </c>
      <c r="R133" s="144" t="n">
        <v>-0.00372438451340795</v>
      </c>
      <c r="S133" s="144" t="n">
        <v>-0.000376602300752607</v>
      </c>
      <c r="T133" s="144" t="n">
        <v>-0.00274562943534418</v>
      </c>
      <c r="U133" s="144" t="n">
        <v>0.0108028728885606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185568801526061</v>
      </c>
      <c r="C134" s="144" t="n">
        <v>-0.000481502297951117</v>
      </c>
      <c r="D134" s="144" t="n">
        <v>-0.00177592725075921</v>
      </c>
      <c r="E134" s="144" t="n">
        <v>0.00013131057957884</v>
      </c>
      <c r="F134" s="144" t="n">
        <v>0.00192498549126678</v>
      </c>
      <c r="G134" s="144" t="n">
        <v>0.000769346503471106</v>
      </c>
      <c r="H134" s="144" t="n">
        <v>-0.000111770323877731</v>
      </c>
      <c r="I134" s="144" t="n">
        <v>0.000280426118797727</v>
      </c>
      <c r="J134" s="144" t="n">
        <v>0.00165273876365886</v>
      </c>
      <c r="K134" s="144" t="n">
        <v>-5.45344206355439E-005</v>
      </c>
      <c r="L134" s="144" t="n">
        <v>0.00115929797910426</v>
      </c>
      <c r="M134" s="144" t="n">
        <v>-0.001948654520695</v>
      </c>
      <c r="N134" s="144" t="n">
        <v>0.00194298226187967</v>
      </c>
      <c r="O134" s="144" t="n">
        <v>0.000491885093699214</v>
      </c>
      <c r="P134" s="144" t="n">
        <v>-0.000983770113812198</v>
      </c>
      <c r="Q134" s="144" t="n">
        <v>0.00049605750350044</v>
      </c>
      <c r="R134" s="144" t="n">
        <v>0.0034115589480782</v>
      </c>
      <c r="S134" s="144" t="n">
        <v>0.00142764309409327</v>
      </c>
      <c r="T134" s="144" t="n">
        <v>-0.00120025526859348</v>
      </c>
      <c r="U134" s="144" t="n">
        <v>0.00241549134872739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443048099443221</v>
      </c>
      <c r="C135" s="144" t="n">
        <v>-0.00681484769342229</v>
      </c>
      <c r="D135" s="144" t="n">
        <v>-0.00109312380883378</v>
      </c>
      <c r="E135" s="144" t="n">
        <v>0.00113226590385758</v>
      </c>
      <c r="F135" s="144" t="n">
        <v>0.00256726140938959</v>
      </c>
      <c r="G135" s="144" t="n">
        <v>-0.00171225266288902</v>
      </c>
      <c r="H135" s="144" t="n">
        <v>0.00291944377897671</v>
      </c>
      <c r="I135" s="144" t="n">
        <v>-0.00453647496504344</v>
      </c>
      <c r="J135" s="144" t="n">
        <v>-0.00522432211015879</v>
      </c>
      <c r="K135" s="144" t="n">
        <v>-0.00142730193631487</v>
      </c>
      <c r="L135" s="144" t="n">
        <v>-0.00158934914420444</v>
      </c>
      <c r="M135" s="144" t="n">
        <v>0.000157873388328695</v>
      </c>
      <c r="N135" s="144" t="n">
        <v>-0.00109578478369243</v>
      </c>
      <c r="O135" s="144" t="n">
        <v>-0.00439655833063268</v>
      </c>
      <c r="P135" s="144" t="n">
        <v>0.00058550097111763</v>
      </c>
      <c r="Q135" s="144" t="n">
        <v>-0.000971839825058432</v>
      </c>
      <c r="R135" s="144" t="n">
        <v>0.00110420629887879</v>
      </c>
      <c r="S135" s="144" t="n">
        <v>0.00616608527848409</v>
      </c>
      <c r="T135" s="144" t="n">
        <v>-0.00138136754009341</v>
      </c>
      <c r="U135" s="144" t="n">
        <v>0.00372035059128772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1.38777878078145E-017</v>
      </c>
      <c r="C136" s="144" t="n">
        <v>-9.48676900924816E-020</v>
      </c>
      <c r="D136" s="144" t="n">
        <v>-5.46878926324892E-018</v>
      </c>
      <c r="E136" s="144" t="n">
        <v>2.64618835318496E-019</v>
      </c>
      <c r="F136" s="144" t="n">
        <v>3.46944695195361E-018</v>
      </c>
      <c r="G136" s="144" t="n">
        <v>8.67361737988404E-019</v>
      </c>
      <c r="H136" s="144" t="n">
        <v>1.05847534127398E-018</v>
      </c>
      <c r="I136" s="144" t="n">
        <v>-5.88041856263325E-018</v>
      </c>
      <c r="J136" s="144" t="n">
        <v>0</v>
      </c>
      <c r="K136" s="144" t="n">
        <v>4.20449927228277E-018</v>
      </c>
      <c r="L136" s="144" t="n">
        <v>-4.59407700205722E-020</v>
      </c>
      <c r="M136" s="144" t="n">
        <v>0</v>
      </c>
      <c r="N136" s="144" t="n">
        <v>3.46944695195361E-018</v>
      </c>
      <c r="O136" s="144" t="n">
        <v>0</v>
      </c>
      <c r="P136" s="144" t="n">
        <v>-3.46944695195361E-018</v>
      </c>
      <c r="Q136" s="144" t="n">
        <v>-2.94020928131662E-018</v>
      </c>
      <c r="R136" s="144" t="n">
        <v>4.33680868994202E-019</v>
      </c>
      <c r="S136" s="144" t="n">
        <v>-6.93889390390723E-018</v>
      </c>
      <c r="T136" s="144" t="n">
        <v>5.88041856263325E-018</v>
      </c>
      <c r="U136" s="144" t="n">
        <v>3.25774672090816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26219776786324</v>
      </c>
      <c r="C137" s="144" t="n">
        <v>-0.00895157712143752</v>
      </c>
      <c r="D137" s="144" t="n">
        <v>-0.00504702696388955</v>
      </c>
      <c r="E137" s="144" t="n">
        <v>0.00171699414886824</v>
      </c>
      <c r="F137" s="144" t="n">
        <v>0.00155432531127662</v>
      </c>
      <c r="G137" s="144" t="n">
        <v>-0.00124244154098029</v>
      </c>
      <c r="H137" s="144" t="n">
        <v>-0.00226714203341697</v>
      </c>
      <c r="I137" s="144" t="n">
        <v>-0.0073879242390086</v>
      </c>
      <c r="J137" s="144" t="n">
        <v>-0.0101374888714922</v>
      </c>
      <c r="K137" s="144" t="n">
        <v>-0.00303070963465635</v>
      </c>
      <c r="L137" s="144" t="n">
        <v>-0.00485388845255349</v>
      </c>
      <c r="M137" s="144" t="n">
        <v>-0.00577230619527659</v>
      </c>
      <c r="N137" s="144" t="n">
        <v>-0.00661871564908143</v>
      </c>
      <c r="O137" s="144" t="n">
        <v>-0.0102869455799648</v>
      </c>
      <c r="P137" s="144" t="n">
        <v>-0.0101978066133745</v>
      </c>
      <c r="Q137" s="144" t="n">
        <v>-0.0072456885579682</v>
      </c>
      <c r="R137" s="144" t="n">
        <v>-0.00294550598702082</v>
      </c>
      <c r="S137" s="144" t="n">
        <v>-0.00382505674474954</v>
      </c>
      <c r="T137" s="144" t="n">
        <v>-0.00407577071516395</v>
      </c>
      <c r="U137" s="144" t="n">
        <v>0.00375621498308013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282878881688144</v>
      </c>
      <c r="C138" s="144" t="n">
        <v>0.0153344539901051</v>
      </c>
      <c r="D138" s="144" t="n">
        <v>0.00189379229607509</v>
      </c>
      <c r="E138" s="144" t="n">
        <v>0.00963256832371488</v>
      </c>
      <c r="F138" s="144" t="n">
        <v>-0.00409888406289959</v>
      </c>
      <c r="G138" s="144" t="n">
        <v>0.00822206861946242</v>
      </c>
      <c r="H138" s="144" t="n">
        <v>-0.00526616273162792</v>
      </c>
      <c r="I138" s="144" t="n">
        <v>0.0183407786331005</v>
      </c>
      <c r="J138" s="144" t="n">
        <v>0.0237776320749782</v>
      </c>
      <c r="K138" s="144" t="n">
        <v>0.00480327209439337</v>
      </c>
      <c r="L138" s="144" t="n">
        <v>-0.00854673481931417</v>
      </c>
      <c r="M138" s="144" t="n">
        <v>0.0135187975186067</v>
      </c>
      <c r="N138" s="144" t="n">
        <v>-0.00258866619562728</v>
      </c>
      <c r="O138" s="144" t="n">
        <v>0.0018557907470871</v>
      </c>
      <c r="P138" s="144" t="n">
        <v>0.00523477928553523</v>
      </c>
      <c r="Q138" s="144" t="n">
        <v>-0.00482239157485934</v>
      </c>
      <c r="R138" s="144" t="n">
        <v>0.00527303017496823</v>
      </c>
      <c r="S138" s="144" t="n">
        <v>0.0152550137892152</v>
      </c>
      <c r="T138" s="144" t="n">
        <v>-0.00481974255192551</v>
      </c>
      <c r="U138" s="144" t="n">
        <v>-0.00598361888320282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182526242343985</v>
      </c>
      <c r="C139" s="144" t="n">
        <v>-0.00343607721989419</v>
      </c>
      <c r="D139" s="144" t="n">
        <v>0.00288396332813073</v>
      </c>
      <c r="E139" s="144" t="n">
        <v>0.0207038557377599</v>
      </c>
      <c r="F139" s="144" t="n">
        <v>0.00102581282557467</v>
      </c>
      <c r="G139" s="144" t="n">
        <v>0.00234134403353487</v>
      </c>
      <c r="H139" s="144" t="n">
        <v>-0.00345109982232475</v>
      </c>
      <c r="I139" s="144" t="n">
        <v>-0.00944633073023305</v>
      </c>
      <c r="J139" s="144" t="n">
        <v>-0.00448249510182427</v>
      </c>
      <c r="K139" s="144" t="n">
        <v>0.00107683761212081</v>
      </c>
      <c r="L139" s="144" t="n">
        <v>-0.00106381626367267</v>
      </c>
      <c r="M139" s="144" t="n">
        <v>0.000466226286486963</v>
      </c>
      <c r="N139" s="144" t="n">
        <v>-0.000669648360611514</v>
      </c>
      <c r="O139" s="144" t="n">
        <v>-0.00616630497816481</v>
      </c>
      <c r="P139" s="144" t="n">
        <v>-0.00357314194311695</v>
      </c>
      <c r="Q139" s="144" t="n">
        <v>-0.00427258533984932</v>
      </c>
      <c r="R139" s="144" t="n">
        <v>0.00126101823779956</v>
      </c>
      <c r="S139" s="144" t="n">
        <v>0.00250214466225966</v>
      </c>
      <c r="T139" s="144" t="n">
        <v>0.00140851036391172</v>
      </c>
      <c r="U139" s="144" t="n">
        <v>0.00374945801414341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501534129219578</v>
      </c>
      <c r="C140" s="144" t="n">
        <v>-0.0316230741413379</v>
      </c>
      <c r="D140" s="144" t="n">
        <v>-0.0350534730010706</v>
      </c>
      <c r="E140" s="144" t="n">
        <v>-0.0337659461084269</v>
      </c>
      <c r="F140" s="144" t="n">
        <v>-0.0363775171796271</v>
      </c>
      <c r="G140" s="144" t="n">
        <v>-0.0468476139199238</v>
      </c>
      <c r="H140" s="144" t="n">
        <v>-0.0375184795072846</v>
      </c>
      <c r="I140" s="144" t="n">
        <v>-0.0377155058245676</v>
      </c>
      <c r="J140" s="144" t="n">
        <v>-0.0359663344251765</v>
      </c>
      <c r="K140" s="144" t="n">
        <v>-0.0335023511211197</v>
      </c>
      <c r="L140" s="144" t="n">
        <v>-0.0306248114448086</v>
      </c>
      <c r="M140" s="144" t="n">
        <v>-0.036909916044006</v>
      </c>
      <c r="N140" s="144" t="n">
        <v>-0.0311429165316604</v>
      </c>
      <c r="O140" s="144" t="n">
        <v>-0.0325907112031027</v>
      </c>
      <c r="P140" s="144" t="n">
        <v>-0.0284032162996427</v>
      </c>
      <c r="Q140" s="144" t="n">
        <v>-0.0315534650586658</v>
      </c>
      <c r="R140" s="144" t="n">
        <v>-0.0422146737272697</v>
      </c>
      <c r="S140" s="144" t="n">
        <v>-0.0313515570318621</v>
      </c>
      <c r="T140" s="144" t="n">
        <v>-0.0333796409240849</v>
      </c>
      <c r="U140" s="144" t="n">
        <v>-0.00294294761182129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673442694290812</v>
      </c>
      <c r="C141" s="144" t="n">
        <v>-0.0414266623728814</v>
      </c>
      <c r="D141" s="144" t="n">
        <v>-0.0551295206779661</v>
      </c>
      <c r="E141" s="144" t="n">
        <v>-0.0556501413559322</v>
      </c>
      <c r="F141" s="144" t="n">
        <v>-0.0363661705084746</v>
      </c>
      <c r="G141" s="144" t="n">
        <v>-0.0688249601694915</v>
      </c>
      <c r="H141" s="144" t="n">
        <v>-0.0570467925423729</v>
      </c>
      <c r="I141" s="144" t="n">
        <v>-0.0821989842372881</v>
      </c>
      <c r="J141" s="144" t="n">
        <v>-0.0752372440677966</v>
      </c>
      <c r="K141" s="144" t="n">
        <v>-0.0405438057627119</v>
      </c>
      <c r="L141" s="144" t="n">
        <v>-0.0653054854237288</v>
      </c>
      <c r="M141" s="144" t="n">
        <v>-0.0602591138983051</v>
      </c>
      <c r="N141" s="144" t="n">
        <v>-0.0462528615254237</v>
      </c>
      <c r="O141" s="144" t="n">
        <v>-0.0431643061016949</v>
      </c>
      <c r="P141" s="144" t="n">
        <v>-0.0593675216949153</v>
      </c>
      <c r="Q141" s="144" t="n">
        <v>-0.0495476420338983</v>
      </c>
      <c r="R141" s="144" t="n">
        <v>-0.0460298954237288</v>
      </c>
      <c r="S141" s="144" t="n">
        <v>-0.0693477227118644</v>
      </c>
      <c r="T141" s="144" t="n">
        <v>-0.0578952403389831</v>
      </c>
      <c r="U141" s="144" t="n">
        <v>-0.0130262418261633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903846440267175</v>
      </c>
      <c r="B4" s="504" t="n">
        <f aca="false">'Work sheet'!D7</f>
        <v>0.563107134631237</v>
      </c>
      <c r="C4" s="504" t="n">
        <f aca="false">'Work sheet'!D8</f>
        <v>-0.0689948612826211</v>
      </c>
      <c r="D4" s="504" t="n">
        <f aca="false">'Work sheet'!D9</f>
        <v>-0.437058675737896</v>
      </c>
      <c r="E4" s="504" t="n">
        <f aca="false">'Work sheet'!D11</f>
        <v>0.977993118407183</v>
      </c>
      <c r="F4" s="504" t="n">
        <f aca="false">'Work sheet'!H5</f>
        <v>-0.376940337347398</v>
      </c>
      <c r="G4" s="504" t="n">
        <f aca="false">'Work sheet'!H6</f>
        <v>0.491415270302098</v>
      </c>
      <c r="H4" s="504" t="n">
        <f aca="false">'Work sheet'!H7</f>
        <v>0.474067123962946</v>
      </c>
      <c r="I4" s="504" t="n">
        <f aca="false">'Work sheet'!H8</f>
        <v>0.0412412243022074</v>
      </c>
      <c r="J4" s="505" t="n">
        <f aca="false">'Work sheet'!P35*1000</f>
        <v>15.57490154424</v>
      </c>
      <c r="K4" s="506" t="n">
        <f aca="false">'Work sheet'!D5/1000</f>
        <v>0.703702133333333</v>
      </c>
      <c r="L4" s="503" t="n">
        <f aca="false">'Work sheet'!L6</f>
        <v>-1.24013733159143</v>
      </c>
      <c r="M4" s="504" t="n">
        <f aca="false">'Work sheet'!L7</f>
        <v>1.67366028175766</v>
      </c>
      <c r="N4" s="504" t="n">
        <f aca="false">'Work sheet'!L8</f>
        <v>-0.0684914504755162</v>
      </c>
      <c r="O4" s="504" t="n">
        <f aca="false">'Work sheet'!L9</f>
        <v>-0.389268895635713</v>
      </c>
      <c r="P4" s="504" t="n">
        <f aca="false">'Work sheet'!L11</f>
        <v>0.964009236019774</v>
      </c>
      <c r="Q4" s="504" t="n">
        <f aca="false">'Work sheet'!P5</f>
        <v>-1.20793590024415</v>
      </c>
      <c r="R4" s="504" t="n">
        <f aca="false">'Work sheet'!P6</f>
        <v>0.34071736801152</v>
      </c>
      <c r="S4" s="504" t="n">
        <f aca="false">'Work sheet'!P7</f>
        <v>0.477563655652907</v>
      </c>
      <c r="T4" s="504" t="n">
        <f aca="false">'Work sheet'!P8</f>
        <v>-0.233406772559569</v>
      </c>
      <c r="U4" s="505" t="n">
        <f aca="false">'Work sheet'!Q35*1000</f>
        <v>13.45234767155</v>
      </c>
      <c r="V4" s="506" t="n">
        <f aca="false">'Work sheet'!L5/1000</f>
        <v>0.703887822222222</v>
      </c>
      <c r="W4" s="503" t="n">
        <f aca="false">'Work sheet'!V68</f>
        <v>2.31505291160815</v>
      </c>
      <c r="X4" s="504" t="n">
        <f aca="false">'Work sheet'!V69</f>
        <v>1.98692686305822</v>
      </c>
      <c r="Y4" s="504" t="n">
        <f aca="false">'Work sheet'!V70</f>
        <v>-0.0156294955365443</v>
      </c>
      <c r="Z4" s="504" t="n">
        <f aca="false">'Work sheet'!V71</f>
        <v>-0.660415201762953</v>
      </c>
      <c r="AA4" s="504" t="n">
        <f aca="false">'Work sheet'!V73</f>
        <v>1.02384299624263</v>
      </c>
      <c r="AB4" s="504" t="n">
        <f aca="false">'Work sheet'!V87</f>
        <v>-0.0115283608928812</v>
      </c>
      <c r="AC4" s="504" t="n">
        <f aca="false">'Work sheet'!V88</f>
        <v>0.659262872225692</v>
      </c>
      <c r="AD4" s="504" t="n">
        <f aca="false">'Work sheet'!V89</f>
        <v>0.419469430051287</v>
      </c>
      <c r="AE4" s="504" t="n">
        <f aca="false">'Work sheet'!V90</f>
        <v>0.0711346833940398</v>
      </c>
      <c r="AF4" s="507" t="n">
        <f aca="false">'Summary Data'!$B$41*1000</f>
        <v>14354.388</v>
      </c>
      <c r="AG4" s="503" t="n">
        <f aca="false">'Work sheet'!V108</f>
        <v>-2.48456147793493</v>
      </c>
      <c r="AH4" s="504" t="n">
        <f aca="false">'Work sheet'!V109</f>
        <v>3.06640111508011</v>
      </c>
      <c r="AI4" s="504" t="n">
        <f aca="false">'Work sheet'!V110</f>
        <v>-0.109245886376748</v>
      </c>
      <c r="AJ4" s="504" t="n">
        <f aca="false">'Work sheet'!V111</f>
        <v>-0.615963527503361</v>
      </c>
      <c r="AK4" s="504" t="n">
        <f aca="false">'Work sheet'!V113</f>
        <v>1.01253513945024</v>
      </c>
      <c r="AL4" s="504" t="n">
        <f aca="false">'Work sheet'!V127</f>
        <v>-0.00397984697765002</v>
      </c>
      <c r="AM4" s="504" t="n">
        <f aca="false">'Work sheet'!V128</f>
        <v>0.691144041289039</v>
      </c>
      <c r="AN4" s="504" t="n">
        <f aca="false">'Work sheet'!V129</f>
        <v>0.418049863547578</v>
      </c>
      <c r="AO4" s="504" t="n">
        <f aca="false">'Work sheet'!V130</f>
        <v>-0.178937978545653</v>
      </c>
      <c r="AP4" s="507" t="n">
        <f aca="false">'Summary Data'!$Y$41*1000</f>
        <v>14355.02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0238158067</v>
      </c>
      <c r="D4" s="168" t="n">
        <v>0.000238158067</v>
      </c>
    </row>
    <row r="5" customFormat="false" ht="12.75" hidden="false" customHeight="false" outlineLevel="0" collapsed="false">
      <c r="B5" s="518" t="s">
        <v>384</v>
      </c>
      <c r="C5" s="78" t="n">
        <v>-0.000198206358</v>
      </c>
      <c r="D5" s="168" t="n">
        <v>-0.000198206358</v>
      </c>
    </row>
    <row r="6" customFormat="false" ht="12.75" hidden="false" customHeight="false" outlineLevel="0" collapsed="false">
      <c r="B6" s="518" t="s">
        <v>385</v>
      </c>
      <c r="C6" s="78" t="n">
        <v>-2.6307082E-005</v>
      </c>
      <c r="D6" s="168" t="n">
        <v>-2.6307082E-005</v>
      </c>
    </row>
    <row r="7" customFormat="false" ht="13.5" hidden="false" customHeight="false" outlineLevel="0" collapsed="false">
      <c r="B7" s="89" t="s">
        <v>386</v>
      </c>
      <c r="C7" s="519" t="n">
        <v>8.720539E-006</v>
      </c>
      <c r="D7" s="520" t="n">
        <v>8.720539E-0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85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3000331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34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34</v>
      </c>
      <c r="N5" s="45" t="s">
        <v>58</v>
      </c>
      <c r="O5" s="45"/>
      <c r="P5" s="45"/>
      <c r="Q5" s="50" t="n">
        <v>38434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3000331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331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433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433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2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7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48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-0.0002708183</v>
      </c>
      <c r="D15" s="113"/>
      <c r="E15" s="113"/>
      <c r="F15" s="114" t="s">
        <v>163</v>
      </c>
      <c r="G15" s="114"/>
      <c r="H15" s="114"/>
      <c r="I15" s="115" t="n">
        <f aca="false">V58</f>
        <v>0.0006429883</v>
      </c>
      <c r="J15" s="115"/>
      <c r="K15" s="115"/>
      <c r="M15" s="100" t="s">
        <v>162</v>
      </c>
      <c r="N15" s="100"/>
      <c r="O15" s="113" t="n">
        <f aca="false">AS57</f>
        <v>0.0003718071</v>
      </c>
      <c r="P15" s="113"/>
      <c r="Q15" s="113"/>
      <c r="R15" s="114" t="s">
        <v>163</v>
      </c>
      <c r="S15" s="114"/>
      <c r="T15" s="114"/>
      <c r="U15" s="113" t="n">
        <f aca="false">AS58</f>
        <v>0.0002428333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4388</v>
      </c>
      <c r="D16" s="116"/>
      <c r="E16" s="116"/>
      <c r="F16" s="73" t="s">
        <v>164</v>
      </c>
      <c r="G16" s="73"/>
      <c r="H16" s="73"/>
      <c r="I16" s="117" t="n">
        <f aca="false">C60</f>
        <v>703.702133333333</v>
      </c>
      <c r="J16" s="117"/>
      <c r="K16" s="117"/>
      <c r="M16" s="6" t="s">
        <v>7</v>
      </c>
      <c r="N16" s="6"/>
      <c r="O16" s="116" t="n">
        <f aca="false">Z59</f>
        <v>14.355026</v>
      </c>
      <c r="P16" s="116"/>
      <c r="Q16" s="116"/>
      <c r="R16" s="73" t="s">
        <v>164</v>
      </c>
      <c r="S16" s="73"/>
      <c r="T16" s="73"/>
      <c r="U16" s="117" t="n">
        <f aca="false">Z60</f>
        <v>703.887822222222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0.933118173</v>
      </c>
      <c r="D17" s="118"/>
      <c r="E17" s="118"/>
      <c r="F17" s="95" t="s">
        <v>166</v>
      </c>
      <c r="G17" s="95"/>
      <c r="H17" s="95"/>
      <c r="I17" s="119" t="n">
        <f aca="false">V20</f>
        <v>101.018838443</v>
      </c>
      <c r="J17" s="119"/>
      <c r="K17" s="119"/>
      <c r="M17" s="21" t="s">
        <v>165</v>
      </c>
      <c r="N17" s="21"/>
      <c r="O17" s="118" t="n">
        <f aca="false">AS21</f>
        <v>-0.19899461</v>
      </c>
      <c r="P17" s="118"/>
      <c r="Q17" s="118"/>
      <c r="R17" s="95" t="s">
        <v>166</v>
      </c>
      <c r="S17" s="95"/>
      <c r="T17" s="95"/>
      <c r="U17" s="119" t="n">
        <f aca="false">AS20</f>
        <v>101.028891261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38829</v>
      </c>
      <c r="C20" s="124" t="n">
        <v>7.031632</v>
      </c>
      <c r="D20" s="124" t="n">
        <v>7.036508</v>
      </c>
      <c r="E20" s="124" t="n">
        <v>7.037471</v>
      </c>
      <c r="F20" s="124" t="n">
        <v>7.037679</v>
      </c>
      <c r="G20" s="124" t="n">
        <v>7.037874</v>
      </c>
      <c r="H20" s="124" t="n">
        <v>7.0382</v>
      </c>
      <c r="I20" s="124" t="n">
        <v>7.037349</v>
      </c>
      <c r="J20" s="124" t="n">
        <v>7.037568</v>
      </c>
      <c r="K20" s="124" t="n">
        <v>7.037534</v>
      </c>
      <c r="L20" s="124" t="n">
        <v>7.037445</v>
      </c>
      <c r="M20" s="124" t="n">
        <v>7.037692</v>
      </c>
      <c r="N20" s="124" t="n">
        <v>7.037269</v>
      </c>
      <c r="O20" s="124" t="n">
        <v>7.0381</v>
      </c>
      <c r="P20" s="124" t="n">
        <v>7.038089</v>
      </c>
      <c r="Q20" s="124" t="n">
        <v>7.037165</v>
      </c>
      <c r="R20" s="124" t="n">
        <v>7.037953</v>
      </c>
      <c r="S20" s="124" t="n">
        <v>7.03723</v>
      </c>
      <c r="T20" s="124" t="n">
        <v>7.033626</v>
      </c>
      <c r="U20" s="125" t="n">
        <v>4.10592</v>
      </c>
      <c r="V20" s="126" t="n">
        <v>101.018838443</v>
      </c>
      <c r="W20" s="127"/>
      <c r="X20" s="86" t="s">
        <v>172</v>
      </c>
      <c r="Y20" s="123" t="n">
        <v>3.947402</v>
      </c>
      <c r="Z20" s="124" t="n">
        <v>7.033827</v>
      </c>
      <c r="AA20" s="124" t="n">
        <v>7.039018</v>
      </c>
      <c r="AB20" s="124" t="n">
        <v>7.03948</v>
      </c>
      <c r="AC20" s="124" t="n">
        <v>7.03918</v>
      </c>
      <c r="AD20" s="124" t="n">
        <v>7.039564</v>
      </c>
      <c r="AE20" s="124" t="n">
        <v>7.039648</v>
      </c>
      <c r="AF20" s="124" t="n">
        <v>7.038856</v>
      </c>
      <c r="AG20" s="124" t="n">
        <v>7.039041</v>
      </c>
      <c r="AH20" s="124" t="n">
        <v>7.038923</v>
      </c>
      <c r="AI20" s="124" t="n">
        <v>7.03881</v>
      </c>
      <c r="AJ20" s="124" t="n">
        <v>7.039261</v>
      </c>
      <c r="AK20" s="124" t="n">
        <v>7.039177</v>
      </c>
      <c r="AL20" s="124" t="n">
        <v>7.039756</v>
      </c>
      <c r="AM20" s="124" t="n">
        <v>7.040115</v>
      </c>
      <c r="AN20" s="124" t="n">
        <v>7.039465</v>
      </c>
      <c r="AO20" s="124" t="n">
        <v>7.040281</v>
      </c>
      <c r="AP20" s="124" t="n">
        <v>7.038936</v>
      </c>
      <c r="AQ20" s="124" t="n">
        <v>7.03647</v>
      </c>
      <c r="AR20" s="125" t="n">
        <v>4.077291</v>
      </c>
      <c r="AS20" s="125" t="n">
        <v>101.028891261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0.993351</v>
      </c>
      <c r="C21" s="130" t="n">
        <v>-3.070816</v>
      </c>
      <c r="D21" s="130" t="n">
        <v>-2.581881</v>
      </c>
      <c r="E21" s="130" t="n">
        <v>-0.648342</v>
      </c>
      <c r="F21" s="130" t="n">
        <v>-0.598731</v>
      </c>
      <c r="G21" s="130" t="n">
        <v>0.381183</v>
      </c>
      <c r="H21" s="130" t="n">
        <v>0.480681</v>
      </c>
      <c r="I21" s="130" t="n">
        <v>0.478533</v>
      </c>
      <c r="J21" s="130" t="n">
        <v>0.24834</v>
      </c>
      <c r="K21" s="130" t="n">
        <v>0.691273</v>
      </c>
      <c r="L21" s="130" t="n">
        <v>0.389207</v>
      </c>
      <c r="M21" s="130" t="n">
        <v>0.524953</v>
      </c>
      <c r="N21" s="130" t="n">
        <v>0.927214</v>
      </c>
      <c r="O21" s="130" t="n">
        <v>0.616985</v>
      </c>
      <c r="P21" s="130" t="n">
        <v>0.057519</v>
      </c>
      <c r="Q21" s="130" t="n">
        <v>0.157331</v>
      </c>
      <c r="R21" s="130" t="n">
        <v>0.557401</v>
      </c>
      <c r="S21" s="130" t="n">
        <v>0.254831</v>
      </c>
      <c r="T21" s="130" t="n">
        <v>0.455379</v>
      </c>
      <c r="U21" s="131" t="n">
        <v>0.206047</v>
      </c>
      <c r="V21" s="132" t="n">
        <v>0.933118173</v>
      </c>
      <c r="W21" s="127"/>
      <c r="X21" s="133" t="s">
        <v>173</v>
      </c>
      <c r="Y21" s="129" t="n">
        <v>3.451902</v>
      </c>
      <c r="Z21" s="130" t="n">
        <v>-0.787855</v>
      </c>
      <c r="AA21" s="130" t="n">
        <v>0.000697</v>
      </c>
      <c r="AB21" s="130" t="n">
        <v>0.36637</v>
      </c>
      <c r="AC21" s="130" t="n">
        <v>0.331061</v>
      </c>
      <c r="AD21" s="130" t="n">
        <v>0.096584</v>
      </c>
      <c r="AE21" s="130" t="n">
        <v>0.066649</v>
      </c>
      <c r="AF21" s="130" t="n">
        <v>-0.070457</v>
      </c>
      <c r="AG21" s="130" t="n">
        <v>-0.358508</v>
      </c>
      <c r="AH21" s="130" t="n">
        <v>0.321558</v>
      </c>
      <c r="AI21" s="130" t="n">
        <v>-0.166503</v>
      </c>
      <c r="AJ21" s="130" t="n">
        <v>-0.273985</v>
      </c>
      <c r="AK21" s="130" t="n">
        <v>0.11996</v>
      </c>
      <c r="AL21" s="130" t="n">
        <v>-0.074187</v>
      </c>
      <c r="AM21" s="130" t="n">
        <v>-0.515607</v>
      </c>
      <c r="AN21" s="130" t="n">
        <v>-0.454707</v>
      </c>
      <c r="AO21" s="130" t="n">
        <v>-0.14025</v>
      </c>
      <c r="AP21" s="130" t="n">
        <v>-0.410829</v>
      </c>
      <c r="AQ21" s="130" t="n">
        <v>-0.226456</v>
      </c>
      <c r="AR21" s="131" t="n">
        <v>0.414701</v>
      </c>
      <c r="AS21" s="131" t="n">
        <v>-0.19899461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6.79703</v>
      </c>
      <c r="C24" s="144" t="n">
        <v>1.177213</v>
      </c>
      <c r="D24" s="144" t="n">
        <v>1.114031</v>
      </c>
      <c r="E24" s="144" t="n">
        <v>0.7786263</v>
      </c>
      <c r="F24" s="144" t="n">
        <v>1.004796</v>
      </c>
      <c r="G24" s="144" t="n">
        <v>0.8110467</v>
      </c>
      <c r="H24" s="144" t="n">
        <v>0.8823893</v>
      </c>
      <c r="I24" s="144" t="n">
        <v>1.3376</v>
      </c>
      <c r="J24" s="144" t="n">
        <v>0.8809663</v>
      </c>
      <c r="K24" s="144" t="n">
        <v>0.5955731</v>
      </c>
      <c r="L24" s="144" t="n">
        <v>0.5930319</v>
      </c>
      <c r="M24" s="144" t="n">
        <v>0.7802839</v>
      </c>
      <c r="N24" s="144" t="n">
        <v>1.214428</v>
      </c>
      <c r="O24" s="144" t="n">
        <v>0.9642222</v>
      </c>
      <c r="P24" s="144" t="n">
        <v>0.6366603</v>
      </c>
      <c r="Q24" s="144" t="n">
        <v>0.9433359</v>
      </c>
      <c r="R24" s="144" t="n">
        <v>0.9369352</v>
      </c>
      <c r="S24" s="144" t="n">
        <v>0.9285258</v>
      </c>
      <c r="T24" s="144" t="n">
        <v>0.7158343</v>
      </c>
      <c r="U24" s="144" t="n">
        <v>23.90541</v>
      </c>
      <c r="V24" s="145" t="n">
        <v>2.363322</v>
      </c>
      <c r="W24" s="146"/>
      <c r="X24" s="147" t="s">
        <v>18</v>
      </c>
      <c r="Y24" s="144" t="n">
        <v>-18.9191</v>
      </c>
      <c r="Z24" s="144" t="n">
        <v>-1.154494</v>
      </c>
      <c r="AA24" s="144" t="n">
        <v>-0.8259081</v>
      </c>
      <c r="AB24" s="144" t="n">
        <v>-1.368701</v>
      </c>
      <c r="AC24" s="144" t="n">
        <v>-1.152059</v>
      </c>
      <c r="AD24" s="144" t="n">
        <v>-1.144033</v>
      </c>
      <c r="AE24" s="144" t="n">
        <v>-1.345785</v>
      </c>
      <c r="AF24" s="144" t="n">
        <v>-1.395</v>
      </c>
      <c r="AG24" s="144" t="n">
        <v>-1.788222</v>
      </c>
      <c r="AH24" s="144" t="n">
        <v>-1.575854</v>
      </c>
      <c r="AI24" s="144" t="n">
        <v>-1.64627</v>
      </c>
      <c r="AJ24" s="144" t="n">
        <v>-1.196067</v>
      </c>
      <c r="AK24" s="144" t="n">
        <v>-1.070774</v>
      </c>
      <c r="AL24" s="144" t="n">
        <v>-0.9673002</v>
      </c>
      <c r="AM24" s="144" t="n">
        <v>-0.8084316</v>
      </c>
      <c r="AN24" s="144" t="n">
        <v>-1.109951</v>
      </c>
      <c r="AO24" s="144" t="n">
        <v>-1.620119</v>
      </c>
      <c r="AP24" s="144" t="n">
        <v>-1.275162</v>
      </c>
      <c r="AQ24" s="144" t="n">
        <v>-0.9597768</v>
      </c>
      <c r="AR24" s="144" t="n">
        <v>-21.3762</v>
      </c>
      <c r="AS24" s="145" t="n">
        <v>-2.371727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40.19963</v>
      </c>
      <c r="C25" s="144" t="n">
        <v>1.01451</v>
      </c>
      <c r="D25" s="144" t="n">
        <v>1.248421</v>
      </c>
      <c r="E25" s="144" t="n">
        <v>-0.1218211</v>
      </c>
      <c r="F25" s="144" t="n">
        <v>1.282532</v>
      </c>
      <c r="G25" s="144" t="n">
        <v>0.1615856</v>
      </c>
      <c r="H25" s="144" t="n">
        <v>0.4083581</v>
      </c>
      <c r="I25" s="144" t="n">
        <v>0.9182809</v>
      </c>
      <c r="J25" s="144" t="n">
        <v>1.474927</v>
      </c>
      <c r="K25" s="144" t="n">
        <v>-0.1823053</v>
      </c>
      <c r="L25" s="144" t="n">
        <v>-0.8378867</v>
      </c>
      <c r="M25" s="144" t="n">
        <v>0.03048871</v>
      </c>
      <c r="N25" s="144" t="n">
        <v>0.8931575</v>
      </c>
      <c r="O25" s="144" t="n">
        <v>-1.249415</v>
      </c>
      <c r="P25" s="144" t="n">
        <v>0.1209184</v>
      </c>
      <c r="Q25" s="144" t="n">
        <v>0.8326353</v>
      </c>
      <c r="R25" s="144" t="n">
        <v>1.146404</v>
      </c>
      <c r="S25" s="144" t="n">
        <v>1.396476</v>
      </c>
      <c r="T25" s="144" t="n">
        <v>1.600896</v>
      </c>
      <c r="U25" s="144" t="n">
        <v>9.343974</v>
      </c>
      <c r="V25" s="145" t="n">
        <v>1.98969</v>
      </c>
      <c r="W25" s="146"/>
      <c r="X25" s="147" t="s">
        <v>19</v>
      </c>
      <c r="Y25" s="144" t="n">
        <v>40.35574</v>
      </c>
      <c r="Z25" s="144" t="n">
        <v>1.932059</v>
      </c>
      <c r="AA25" s="144" t="n">
        <v>1.984615</v>
      </c>
      <c r="AB25" s="144" t="n">
        <v>1.346727</v>
      </c>
      <c r="AC25" s="144" t="n">
        <v>2.083784</v>
      </c>
      <c r="AD25" s="144" t="n">
        <v>1.251241</v>
      </c>
      <c r="AE25" s="144" t="n">
        <v>1.789066</v>
      </c>
      <c r="AF25" s="144" t="n">
        <v>2.090594</v>
      </c>
      <c r="AG25" s="144" t="n">
        <v>1.615368</v>
      </c>
      <c r="AH25" s="144" t="n">
        <v>1.74955</v>
      </c>
      <c r="AI25" s="144" t="n">
        <v>1.571144</v>
      </c>
      <c r="AJ25" s="144" t="n">
        <v>1.764399</v>
      </c>
      <c r="AK25" s="144" t="n">
        <v>1.416899</v>
      </c>
      <c r="AL25" s="144" t="n">
        <v>0.03539545</v>
      </c>
      <c r="AM25" s="144" t="n">
        <v>0.4700474</v>
      </c>
      <c r="AN25" s="144" t="n">
        <v>1.703763</v>
      </c>
      <c r="AO25" s="144" t="n">
        <v>2.462178</v>
      </c>
      <c r="AP25" s="144" t="n">
        <v>2.273864</v>
      </c>
      <c r="AQ25" s="144" t="n">
        <v>2.576216</v>
      </c>
      <c r="AR25" s="144" t="n">
        <v>10.06106</v>
      </c>
      <c r="AS25" s="145" t="n">
        <v>3.060299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535708</v>
      </c>
      <c r="C26" s="144" t="n">
        <v>-0.02959758</v>
      </c>
      <c r="D26" s="144" t="n">
        <v>-0.04016815</v>
      </c>
      <c r="E26" s="144" t="n">
        <v>-0.2368422</v>
      </c>
      <c r="F26" s="144" t="n">
        <v>-0.115712</v>
      </c>
      <c r="G26" s="144" t="n">
        <v>-0.1690253</v>
      </c>
      <c r="H26" s="144" t="n">
        <v>-0.08648586</v>
      </c>
      <c r="I26" s="144" t="n">
        <v>-0.0007463587</v>
      </c>
      <c r="J26" s="144" t="n">
        <v>-0.04924633</v>
      </c>
      <c r="K26" s="144" t="n">
        <v>-0.05946854</v>
      </c>
      <c r="L26" s="144" t="n">
        <v>-0.07492998</v>
      </c>
      <c r="M26" s="144" t="n">
        <v>-0.05721478</v>
      </c>
      <c r="N26" s="144" t="n">
        <v>0.01178023</v>
      </c>
      <c r="O26" s="144" t="n">
        <v>-0.08876721</v>
      </c>
      <c r="P26" s="144" t="n">
        <v>0.02449693</v>
      </c>
      <c r="Q26" s="144" t="n">
        <v>0.003854871</v>
      </c>
      <c r="R26" s="144" t="n">
        <v>-0.05253517</v>
      </c>
      <c r="S26" s="144" t="n">
        <v>-0.1158435</v>
      </c>
      <c r="T26" s="144" t="n">
        <v>-0.1218059</v>
      </c>
      <c r="U26" s="144" t="n">
        <v>0.466383</v>
      </c>
      <c r="V26" s="145" t="n">
        <v>-0.03585197</v>
      </c>
      <c r="W26" s="146"/>
      <c r="X26" s="147" t="s">
        <v>20</v>
      </c>
      <c r="Y26" s="144" t="n">
        <v>-1.174394</v>
      </c>
      <c r="Z26" s="144" t="n">
        <v>0.01919208</v>
      </c>
      <c r="AA26" s="144" t="n">
        <v>0.04253627</v>
      </c>
      <c r="AB26" s="144" t="n">
        <v>-0.03786469</v>
      </c>
      <c r="AC26" s="144" t="n">
        <v>-0.03651886</v>
      </c>
      <c r="AD26" s="144" t="n">
        <v>-0.1419029</v>
      </c>
      <c r="AE26" s="144" t="n">
        <v>-0.1254084</v>
      </c>
      <c r="AF26" s="144" t="n">
        <v>-0.02838004</v>
      </c>
      <c r="AG26" s="144" t="n">
        <v>-0.08779841</v>
      </c>
      <c r="AH26" s="144" t="n">
        <v>-0.04737773</v>
      </c>
      <c r="AI26" s="144" t="n">
        <v>-0.0940267</v>
      </c>
      <c r="AJ26" s="144" t="n">
        <v>-0.07579293</v>
      </c>
      <c r="AK26" s="144" t="n">
        <v>-0.01524308</v>
      </c>
      <c r="AL26" s="144" t="n">
        <v>-0.02382476</v>
      </c>
      <c r="AM26" s="144" t="n">
        <v>-0.03834892</v>
      </c>
      <c r="AN26" s="144" t="n">
        <v>-0.1476716</v>
      </c>
      <c r="AO26" s="144" t="n">
        <v>-0.2225076</v>
      </c>
      <c r="AP26" s="144" t="n">
        <v>-0.1193763</v>
      </c>
      <c r="AQ26" s="144" t="n">
        <v>-0.010291</v>
      </c>
      <c r="AR26" s="144" t="n">
        <v>-1.288962</v>
      </c>
      <c r="AS26" s="145" t="n">
        <v>-0.135626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846693</v>
      </c>
      <c r="C27" s="144" t="n">
        <v>-0.8125491</v>
      </c>
      <c r="D27" s="144" t="n">
        <v>-0.7539664</v>
      </c>
      <c r="E27" s="144" t="n">
        <v>-0.4543912</v>
      </c>
      <c r="F27" s="144" t="n">
        <v>-0.5626495</v>
      </c>
      <c r="G27" s="144" t="n">
        <v>-0.3083009</v>
      </c>
      <c r="H27" s="144" t="n">
        <v>-0.2997105</v>
      </c>
      <c r="I27" s="144" t="n">
        <v>-0.3291154</v>
      </c>
      <c r="J27" s="144" t="n">
        <v>-0.479366</v>
      </c>
      <c r="K27" s="144" t="n">
        <v>-0.3220363</v>
      </c>
      <c r="L27" s="144" t="n">
        <v>-0.142328</v>
      </c>
      <c r="M27" s="144" t="n">
        <v>-0.2794423</v>
      </c>
      <c r="N27" s="144" t="n">
        <v>-0.3394489</v>
      </c>
      <c r="O27" s="144" t="n">
        <v>-0.1896192</v>
      </c>
      <c r="P27" s="144" t="n">
        <v>-0.4324322</v>
      </c>
      <c r="Q27" s="144" t="n">
        <v>-0.6056309</v>
      </c>
      <c r="R27" s="144" t="n">
        <v>-0.4806912</v>
      </c>
      <c r="S27" s="144" t="n">
        <v>-0.5355681</v>
      </c>
      <c r="T27" s="144" t="n">
        <v>-0.5285843</v>
      </c>
      <c r="U27" s="144" t="n">
        <v>-3.590201</v>
      </c>
      <c r="V27" s="145" t="n">
        <v>-0.6614803</v>
      </c>
      <c r="W27" s="146"/>
      <c r="X27" s="147" t="s">
        <v>21</v>
      </c>
      <c r="Y27" s="144" t="n">
        <v>-4.551881</v>
      </c>
      <c r="Z27" s="144" t="n">
        <v>-0.6514162</v>
      </c>
      <c r="AA27" s="144" t="n">
        <v>-0.6529486</v>
      </c>
      <c r="AB27" s="144" t="n">
        <v>-0.3757053</v>
      </c>
      <c r="AC27" s="144" t="n">
        <v>-0.4690718</v>
      </c>
      <c r="AD27" s="144" t="n">
        <v>-0.3111553</v>
      </c>
      <c r="AE27" s="144" t="n">
        <v>-0.3171022</v>
      </c>
      <c r="AF27" s="144" t="n">
        <v>-0.3967692</v>
      </c>
      <c r="AG27" s="144" t="n">
        <v>-0.282138</v>
      </c>
      <c r="AH27" s="144" t="n">
        <v>-0.3591578</v>
      </c>
      <c r="AI27" s="144" t="n">
        <v>-0.3146902</v>
      </c>
      <c r="AJ27" s="144" t="n">
        <v>-0.3785181</v>
      </c>
      <c r="AK27" s="144" t="n">
        <v>-0.3682491</v>
      </c>
      <c r="AL27" s="144" t="n">
        <v>-0.2267321</v>
      </c>
      <c r="AM27" s="144" t="n">
        <v>-0.2611213</v>
      </c>
      <c r="AN27" s="144" t="n">
        <v>-0.3625942</v>
      </c>
      <c r="AO27" s="144" t="n">
        <v>-0.3967408</v>
      </c>
      <c r="AP27" s="144" t="n">
        <v>-0.443337</v>
      </c>
      <c r="AQ27" s="144" t="n">
        <v>-0.4431845</v>
      </c>
      <c r="AR27" s="144" t="n">
        <v>-3.593557</v>
      </c>
      <c r="AS27" s="145" t="n">
        <v>-0.6083806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3671004</v>
      </c>
      <c r="C28" s="144" t="n">
        <v>-0.02183272</v>
      </c>
      <c r="D28" s="144" t="n">
        <v>-0.01824753</v>
      </c>
      <c r="E28" s="144" t="n">
        <v>-0.0006921398</v>
      </c>
      <c r="F28" s="144" t="n">
        <v>-0.1018516</v>
      </c>
      <c r="G28" s="144" t="n">
        <v>-0.07266054</v>
      </c>
      <c r="H28" s="144" t="n">
        <v>-0.07133423</v>
      </c>
      <c r="I28" s="144" t="n">
        <v>-0.098618</v>
      </c>
      <c r="J28" s="144" t="n">
        <v>-0.02645876</v>
      </c>
      <c r="K28" s="144" t="n">
        <v>-0.01373254</v>
      </c>
      <c r="L28" s="144" t="n">
        <v>-0.04865758</v>
      </c>
      <c r="M28" s="144" t="n">
        <v>-0.1171267</v>
      </c>
      <c r="N28" s="144" t="n">
        <v>-0.003959264</v>
      </c>
      <c r="O28" s="144" t="n">
        <v>-0.05342969</v>
      </c>
      <c r="P28" s="144" t="n">
        <v>-0.05956886</v>
      </c>
      <c r="Q28" s="144" t="n">
        <v>0.0137484</v>
      </c>
      <c r="R28" s="144" t="n">
        <v>0.004852933</v>
      </c>
      <c r="S28" s="144" t="n">
        <v>-0.1073255</v>
      </c>
      <c r="T28" s="144" t="n">
        <v>-0.09921728</v>
      </c>
      <c r="U28" s="144" t="n">
        <v>-0.05277368</v>
      </c>
      <c r="V28" s="145" t="n">
        <v>-0.03768635</v>
      </c>
      <c r="W28" s="146"/>
      <c r="X28" s="147" t="s">
        <v>22</v>
      </c>
      <c r="Y28" s="144" t="n">
        <v>1.096149</v>
      </c>
      <c r="Z28" s="144" t="n">
        <v>0.04050645</v>
      </c>
      <c r="AA28" s="144" t="n">
        <v>0.02907371</v>
      </c>
      <c r="AB28" s="144" t="n">
        <v>0.05336793</v>
      </c>
      <c r="AC28" s="144" t="n">
        <v>-0.01545414</v>
      </c>
      <c r="AD28" s="144" t="n">
        <v>0.0299275</v>
      </c>
      <c r="AE28" s="144" t="n">
        <v>0.00201627</v>
      </c>
      <c r="AF28" s="144" t="n">
        <v>-0.06540855</v>
      </c>
      <c r="AG28" s="144" t="n">
        <v>-0.006459791</v>
      </c>
      <c r="AH28" s="144" t="n">
        <v>0.02296351</v>
      </c>
      <c r="AI28" s="144" t="n">
        <v>0.1021704</v>
      </c>
      <c r="AJ28" s="144" t="n">
        <v>0.06443324</v>
      </c>
      <c r="AK28" s="144" t="n">
        <v>0.06909389</v>
      </c>
      <c r="AL28" s="144" t="n">
        <v>0.08279126</v>
      </c>
      <c r="AM28" s="144" t="n">
        <v>0.0649313</v>
      </c>
      <c r="AN28" s="144" t="n">
        <v>0.1417371</v>
      </c>
      <c r="AO28" s="144" t="n">
        <v>0.04572013</v>
      </c>
      <c r="AP28" s="144" t="n">
        <v>-0.002245558</v>
      </c>
      <c r="AQ28" s="144" t="n">
        <v>0.03750592</v>
      </c>
      <c r="AR28" s="144" t="n">
        <v>0.04146319</v>
      </c>
      <c r="AS28" s="145" t="n">
        <v>0.06976979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613237</v>
      </c>
      <c r="C29" s="144" t="n">
        <v>0.8182297</v>
      </c>
      <c r="D29" s="144" t="n">
        <v>0.8959398</v>
      </c>
      <c r="E29" s="144" t="n">
        <v>1.019072</v>
      </c>
      <c r="F29" s="144" t="n">
        <v>0.9709216</v>
      </c>
      <c r="G29" s="144" t="n">
        <v>0.9852568</v>
      </c>
      <c r="H29" s="144" t="n">
        <v>1.010054</v>
      </c>
      <c r="I29" s="144" t="n">
        <v>0.9842494</v>
      </c>
      <c r="J29" s="144" t="n">
        <v>1.022838</v>
      </c>
      <c r="K29" s="144" t="n">
        <v>1.001313</v>
      </c>
      <c r="L29" s="144" t="n">
        <v>1.022191</v>
      </c>
      <c r="M29" s="144" t="n">
        <v>0.9887795</v>
      </c>
      <c r="N29" s="144" t="n">
        <v>1.002124</v>
      </c>
      <c r="O29" s="144" t="n">
        <v>1.011834</v>
      </c>
      <c r="P29" s="144" t="n">
        <v>0.9776836</v>
      </c>
      <c r="Q29" s="144" t="n">
        <v>0.9905563</v>
      </c>
      <c r="R29" s="144" t="n">
        <v>0.9731215</v>
      </c>
      <c r="S29" s="144" t="n">
        <v>0.9600075</v>
      </c>
      <c r="T29" s="144" t="n">
        <v>0.9729812</v>
      </c>
      <c r="U29" s="144" t="n">
        <v>0.8998181</v>
      </c>
      <c r="V29" s="145" t="n">
        <v>1.023602</v>
      </c>
      <c r="W29" s="146"/>
      <c r="X29" s="147" t="s">
        <v>23</v>
      </c>
      <c r="Y29" s="144" t="n">
        <v>2.776044</v>
      </c>
      <c r="Z29" s="144" t="n">
        <v>0.8723154</v>
      </c>
      <c r="AA29" s="144" t="n">
        <v>0.9029511</v>
      </c>
      <c r="AB29" s="144" t="n">
        <v>0.9871341</v>
      </c>
      <c r="AC29" s="144" t="n">
        <v>0.9524874</v>
      </c>
      <c r="AD29" s="144" t="n">
        <v>0.9486973</v>
      </c>
      <c r="AE29" s="144" t="n">
        <v>0.9571156</v>
      </c>
      <c r="AF29" s="144" t="n">
        <v>0.9650131</v>
      </c>
      <c r="AG29" s="144" t="n">
        <v>0.9967076</v>
      </c>
      <c r="AH29" s="144" t="n">
        <v>0.9572708</v>
      </c>
      <c r="AI29" s="144" t="n">
        <v>0.9657215</v>
      </c>
      <c r="AJ29" s="144" t="n">
        <v>0.955464</v>
      </c>
      <c r="AK29" s="144" t="n">
        <v>0.9625351</v>
      </c>
      <c r="AL29" s="144" t="n">
        <v>0.9777414</v>
      </c>
      <c r="AM29" s="144" t="n">
        <v>0.9854047</v>
      </c>
      <c r="AN29" s="144" t="n">
        <v>1.007373</v>
      </c>
      <c r="AO29" s="144" t="n">
        <v>0.9747865</v>
      </c>
      <c r="AP29" s="144" t="n">
        <v>0.9976271</v>
      </c>
      <c r="AQ29" s="144" t="n">
        <v>0.9863889</v>
      </c>
      <c r="AR29" s="144" t="n">
        <v>0.8868814</v>
      </c>
      <c r="AS29" s="145" t="n">
        <v>1.014798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1320033</v>
      </c>
      <c r="C30" s="144" t="n">
        <v>0.008395082</v>
      </c>
      <c r="D30" s="144" t="n">
        <v>0.009393211</v>
      </c>
      <c r="E30" s="144" t="n">
        <v>-0.007180487</v>
      </c>
      <c r="F30" s="144" t="n">
        <v>-0.006312749</v>
      </c>
      <c r="G30" s="144" t="n">
        <v>-0.0237937</v>
      </c>
      <c r="H30" s="144" t="n">
        <v>-0.04474878</v>
      </c>
      <c r="I30" s="144" t="n">
        <v>-0.003896431</v>
      </c>
      <c r="J30" s="144" t="n">
        <v>-0.0003342512</v>
      </c>
      <c r="K30" s="144" t="n">
        <v>-0.002306079</v>
      </c>
      <c r="L30" s="144" t="n">
        <v>0.003784242</v>
      </c>
      <c r="M30" s="144" t="n">
        <v>-0.03397696</v>
      </c>
      <c r="N30" s="144" t="n">
        <v>-0.01962801</v>
      </c>
      <c r="O30" s="144" t="n">
        <v>-0.007200205</v>
      </c>
      <c r="P30" s="144" t="n">
        <v>-0.006523877</v>
      </c>
      <c r="Q30" s="144" t="n">
        <v>0.003719636</v>
      </c>
      <c r="R30" s="144" t="n">
        <v>0.01202167</v>
      </c>
      <c r="S30" s="144" t="n">
        <v>-0.02323934</v>
      </c>
      <c r="T30" s="144" t="n">
        <v>-0.03066</v>
      </c>
      <c r="U30" s="144" t="n">
        <v>-0.02718289</v>
      </c>
      <c r="V30" s="145" t="n">
        <v>-0.00597975</v>
      </c>
      <c r="W30" s="146"/>
      <c r="X30" s="147" t="s">
        <v>24</v>
      </c>
      <c r="Y30" s="144" t="n">
        <v>0.2235801</v>
      </c>
      <c r="Z30" s="144" t="n">
        <v>0.02013269</v>
      </c>
      <c r="AA30" s="144" t="n">
        <v>0.01270886</v>
      </c>
      <c r="AB30" s="144" t="n">
        <v>-0.007926846</v>
      </c>
      <c r="AC30" s="144" t="n">
        <v>0.02314462</v>
      </c>
      <c r="AD30" s="144" t="n">
        <v>-0.01497193</v>
      </c>
      <c r="AE30" s="144" t="n">
        <v>-0.03751829</v>
      </c>
      <c r="AF30" s="144" t="n">
        <v>-0.03157123</v>
      </c>
      <c r="AG30" s="144" t="n">
        <v>-0.005494371</v>
      </c>
      <c r="AH30" s="144" t="n">
        <v>0.004676619</v>
      </c>
      <c r="AI30" s="144" t="n">
        <v>0.008792799</v>
      </c>
      <c r="AJ30" s="144" t="n">
        <v>0.01872957</v>
      </c>
      <c r="AK30" s="144" t="n">
        <v>0.001946439</v>
      </c>
      <c r="AL30" s="144" t="n">
        <v>0.0226634</v>
      </c>
      <c r="AM30" s="144" t="n">
        <v>0.007895803</v>
      </c>
      <c r="AN30" s="144" t="n">
        <v>0.02301772</v>
      </c>
      <c r="AO30" s="144" t="n">
        <v>0.003145828</v>
      </c>
      <c r="AP30" s="144" t="n">
        <v>0.01423282</v>
      </c>
      <c r="AQ30" s="144" t="n">
        <v>0.01647464</v>
      </c>
      <c r="AR30" s="144" t="n">
        <v>0.02354518</v>
      </c>
      <c r="AS30" s="145" t="n">
        <v>0.01144608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555642</v>
      </c>
      <c r="C31" s="144" t="n">
        <v>0.4013745</v>
      </c>
      <c r="D31" s="144" t="n">
        <v>0.3912628</v>
      </c>
      <c r="E31" s="144" t="n">
        <v>0.3875931</v>
      </c>
      <c r="F31" s="144" t="n">
        <v>0.4154185</v>
      </c>
      <c r="G31" s="144" t="n">
        <v>0.3683204</v>
      </c>
      <c r="H31" s="144" t="n">
        <v>0.3774287</v>
      </c>
      <c r="I31" s="144" t="n">
        <v>0.381294</v>
      </c>
      <c r="J31" s="144" t="n">
        <v>0.3978138</v>
      </c>
      <c r="K31" s="144" t="n">
        <v>0.3646438</v>
      </c>
      <c r="L31" s="144" t="n">
        <v>0.3667608</v>
      </c>
      <c r="M31" s="144" t="n">
        <v>0.3740755</v>
      </c>
      <c r="N31" s="144" t="n">
        <v>0.3952308</v>
      </c>
      <c r="O31" s="144" t="n">
        <v>0.3828346</v>
      </c>
      <c r="P31" s="144" t="n">
        <v>0.3860244</v>
      </c>
      <c r="Q31" s="144" t="n">
        <v>0.4013342</v>
      </c>
      <c r="R31" s="144" t="n">
        <v>0.3964865</v>
      </c>
      <c r="S31" s="144" t="n">
        <v>0.3972652</v>
      </c>
      <c r="T31" s="144" t="n">
        <v>0.4083741</v>
      </c>
      <c r="U31" s="144" t="n">
        <v>0.3878668</v>
      </c>
      <c r="V31" s="145" t="n">
        <v>0.3875444</v>
      </c>
      <c r="W31" s="146"/>
      <c r="X31" s="147" t="s">
        <v>25</v>
      </c>
      <c r="Y31" s="144" t="n">
        <v>0.4566856</v>
      </c>
      <c r="Z31" s="144" t="n">
        <v>0.4099409</v>
      </c>
      <c r="AA31" s="144" t="n">
        <v>0.3960002</v>
      </c>
      <c r="AB31" s="144" t="n">
        <v>0.403171</v>
      </c>
      <c r="AC31" s="144" t="n">
        <v>0.4168808</v>
      </c>
      <c r="AD31" s="144" t="n">
        <v>0.3883653</v>
      </c>
      <c r="AE31" s="144" t="n">
        <v>0.3996297</v>
      </c>
      <c r="AF31" s="144" t="n">
        <v>0.404932</v>
      </c>
      <c r="AG31" s="144" t="n">
        <v>0.3997329</v>
      </c>
      <c r="AH31" s="144" t="n">
        <v>0.3911694</v>
      </c>
      <c r="AI31" s="144" t="n">
        <v>0.4025816</v>
      </c>
      <c r="AJ31" s="144" t="n">
        <v>0.3904052</v>
      </c>
      <c r="AK31" s="144" t="n">
        <v>0.397449</v>
      </c>
      <c r="AL31" s="144" t="n">
        <v>0.3928663</v>
      </c>
      <c r="AM31" s="144" t="n">
        <v>0.3950651</v>
      </c>
      <c r="AN31" s="144" t="n">
        <v>0.4024164</v>
      </c>
      <c r="AO31" s="144" t="n">
        <v>0.4033485</v>
      </c>
      <c r="AP31" s="144" t="n">
        <v>0.4140666</v>
      </c>
      <c r="AQ31" s="144" t="n">
        <v>0.4166389</v>
      </c>
      <c r="AR31" s="144" t="n">
        <v>0.3853432</v>
      </c>
      <c r="AS31" s="145" t="n">
        <v>0.4025049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4907073</v>
      </c>
      <c r="C32" s="144" t="n">
        <v>0.01859394</v>
      </c>
      <c r="D32" s="144" t="n">
        <v>0.0158532</v>
      </c>
      <c r="E32" s="144" t="n">
        <v>0.003583255</v>
      </c>
      <c r="F32" s="144" t="n">
        <v>0.002580382</v>
      </c>
      <c r="G32" s="144" t="n">
        <v>-0.0204007</v>
      </c>
      <c r="H32" s="144" t="n">
        <v>-0.03222514</v>
      </c>
      <c r="I32" s="144" t="n">
        <v>-0.01860514</v>
      </c>
      <c r="J32" s="144" t="n">
        <v>0.02745346</v>
      </c>
      <c r="K32" s="144" t="n">
        <v>0.01684969</v>
      </c>
      <c r="L32" s="144" t="n">
        <v>0.003331975</v>
      </c>
      <c r="M32" s="144" t="n">
        <v>-0.01452468</v>
      </c>
      <c r="N32" s="144" t="n">
        <v>-0.02245498</v>
      </c>
      <c r="O32" s="144" t="n">
        <v>-0.02888785</v>
      </c>
      <c r="P32" s="144" t="n">
        <v>-0.009296411</v>
      </c>
      <c r="Q32" s="144" t="n">
        <v>0.009623862</v>
      </c>
      <c r="R32" s="144" t="n">
        <v>0.03808514</v>
      </c>
      <c r="S32" s="144" t="n">
        <v>9.570644E-005</v>
      </c>
      <c r="T32" s="144" t="n">
        <v>-0.02602842</v>
      </c>
      <c r="U32" s="144" t="n">
        <v>0.01528449</v>
      </c>
      <c r="V32" s="145" t="n">
        <v>0</v>
      </c>
      <c r="W32" s="146"/>
      <c r="X32" s="147" t="s">
        <v>26</v>
      </c>
      <c r="Y32" s="144" t="n">
        <v>0.2754257</v>
      </c>
      <c r="Z32" s="144" t="n">
        <v>-0.009712397</v>
      </c>
      <c r="AA32" s="144" t="n">
        <v>0.01383489</v>
      </c>
      <c r="AB32" s="144" t="n">
        <v>-0.01545286</v>
      </c>
      <c r="AC32" s="144" t="n">
        <v>-0.007943349</v>
      </c>
      <c r="AD32" s="144" t="n">
        <v>-0.05649617</v>
      </c>
      <c r="AE32" s="144" t="n">
        <v>-0.07418673</v>
      </c>
      <c r="AF32" s="144" t="n">
        <v>-0.07979673</v>
      </c>
      <c r="AG32" s="144" t="n">
        <v>-0.004217319</v>
      </c>
      <c r="AH32" s="144" t="n">
        <v>-0.02003218</v>
      </c>
      <c r="AI32" s="144" t="n">
        <v>-0.0006979588</v>
      </c>
      <c r="AJ32" s="144" t="n">
        <v>0.01869269</v>
      </c>
      <c r="AK32" s="144" t="n">
        <v>-0.02196922</v>
      </c>
      <c r="AL32" s="144" t="n">
        <v>0.008662208</v>
      </c>
      <c r="AM32" s="144" t="n">
        <v>-0.01328193</v>
      </c>
      <c r="AN32" s="144" t="n">
        <v>0.04499281</v>
      </c>
      <c r="AO32" s="144" t="n">
        <v>0.01816004</v>
      </c>
      <c r="AP32" s="144" t="n">
        <v>0.005026515</v>
      </c>
      <c r="AQ32" s="144" t="n">
        <v>0.01507663</v>
      </c>
      <c r="AR32" s="144" t="n">
        <v>0.04298248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529502</v>
      </c>
      <c r="C33" s="144" t="n">
        <v>0.6275936</v>
      </c>
      <c r="D33" s="144" t="n">
        <v>0.6281269</v>
      </c>
      <c r="E33" s="144" t="n">
        <v>0.6326651</v>
      </c>
      <c r="F33" s="144" t="n">
        <v>0.6280334</v>
      </c>
      <c r="G33" s="144" t="n">
        <v>0.6355497</v>
      </c>
      <c r="H33" s="144" t="n">
        <v>0.633168</v>
      </c>
      <c r="I33" s="144" t="n">
        <v>0.63536</v>
      </c>
      <c r="J33" s="144" t="n">
        <v>0.6317896</v>
      </c>
      <c r="K33" s="144" t="n">
        <v>0.6333693</v>
      </c>
      <c r="L33" s="144" t="n">
        <v>0.6436458</v>
      </c>
      <c r="M33" s="144" t="n">
        <v>0.6382802</v>
      </c>
      <c r="N33" s="144" t="n">
        <v>0.634128</v>
      </c>
      <c r="O33" s="144" t="n">
        <v>0.6432669</v>
      </c>
      <c r="P33" s="144" t="n">
        <v>0.6374525</v>
      </c>
      <c r="Q33" s="144" t="n">
        <v>0.6331136</v>
      </c>
      <c r="R33" s="144" t="n">
        <v>0.6327564</v>
      </c>
      <c r="S33" s="144" t="n">
        <v>0.6320806</v>
      </c>
      <c r="T33" s="144" t="n">
        <v>0.6244464</v>
      </c>
      <c r="U33" s="144" t="n">
        <v>0.58605</v>
      </c>
      <c r="V33" s="145" t="n">
        <v>0.6297947</v>
      </c>
      <c r="W33" s="146"/>
      <c r="X33" s="147" t="s">
        <v>27</v>
      </c>
      <c r="Y33" s="144" t="n">
        <v>0.5780709</v>
      </c>
      <c r="Z33" s="144" t="n">
        <v>0.6268</v>
      </c>
      <c r="AA33" s="144" t="n">
        <v>0.629471</v>
      </c>
      <c r="AB33" s="144" t="n">
        <v>0.6326002</v>
      </c>
      <c r="AC33" s="144" t="n">
        <v>0.631768</v>
      </c>
      <c r="AD33" s="144" t="n">
        <v>0.6379844</v>
      </c>
      <c r="AE33" s="144" t="n">
        <v>0.6330927</v>
      </c>
      <c r="AF33" s="144" t="n">
        <v>0.6316896</v>
      </c>
      <c r="AG33" s="144" t="n">
        <v>0.6352335</v>
      </c>
      <c r="AH33" s="144" t="n">
        <v>0.6324735</v>
      </c>
      <c r="AI33" s="144" t="n">
        <v>0.6396608</v>
      </c>
      <c r="AJ33" s="144" t="n">
        <v>0.6337533</v>
      </c>
      <c r="AK33" s="144" t="n">
        <v>0.6334069</v>
      </c>
      <c r="AL33" s="144" t="n">
        <v>0.6434109</v>
      </c>
      <c r="AM33" s="144" t="n">
        <v>0.6429456</v>
      </c>
      <c r="AN33" s="144" t="n">
        <v>0.6346952</v>
      </c>
      <c r="AO33" s="144" t="n">
        <v>0.6332234</v>
      </c>
      <c r="AP33" s="144" t="n">
        <v>0.6320541</v>
      </c>
      <c r="AQ33" s="144" t="n">
        <v>0.6282277</v>
      </c>
      <c r="AR33" s="144" t="n">
        <v>0.5843914</v>
      </c>
      <c r="AS33" s="145" t="n">
        <v>0.6308862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1530313</v>
      </c>
      <c r="C34" s="144" t="n">
        <v>0.004310661</v>
      </c>
      <c r="D34" s="144" t="n">
        <v>0.003284826</v>
      </c>
      <c r="E34" s="144" t="n">
        <v>0.001383785</v>
      </c>
      <c r="F34" s="144" t="n">
        <v>0.001101025</v>
      </c>
      <c r="G34" s="144" t="n">
        <v>-0.00175755</v>
      </c>
      <c r="H34" s="144" t="n">
        <v>-0.005366911</v>
      </c>
      <c r="I34" s="144" t="n">
        <v>-0.004206982</v>
      </c>
      <c r="J34" s="144" t="n">
        <v>-0.0001767061</v>
      </c>
      <c r="K34" s="144" t="n">
        <v>0.002959738</v>
      </c>
      <c r="L34" s="144" t="n">
        <v>0.002395237</v>
      </c>
      <c r="M34" s="144" t="n">
        <v>-0.003138853</v>
      </c>
      <c r="N34" s="144" t="n">
        <v>-0.002975846</v>
      </c>
      <c r="O34" s="144" t="n">
        <v>-0.002484204</v>
      </c>
      <c r="P34" s="144" t="n">
        <v>-0.001440144</v>
      </c>
      <c r="Q34" s="144" t="n">
        <v>0.001714961</v>
      </c>
      <c r="R34" s="144" t="n">
        <v>0.004649703</v>
      </c>
      <c r="S34" s="144" t="n">
        <v>0.0004425611</v>
      </c>
      <c r="T34" s="144" t="n">
        <v>-0.002028076</v>
      </c>
      <c r="U34" s="144" t="n">
        <v>-0.004494437</v>
      </c>
      <c r="V34" s="145" t="n">
        <v>0.0002406456</v>
      </c>
      <c r="W34" s="146"/>
      <c r="X34" s="147" t="s">
        <v>28</v>
      </c>
      <c r="Y34" s="144" t="n">
        <v>0.04390697</v>
      </c>
      <c r="Z34" s="144" t="n">
        <v>9.222776E-005</v>
      </c>
      <c r="AA34" s="144" t="n">
        <v>0.0006690851</v>
      </c>
      <c r="AB34" s="144" t="n">
        <v>-0.002638996</v>
      </c>
      <c r="AC34" s="144" t="n">
        <v>-0.003747992</v>
      </c>
      <c r="AD34" s="144" t="n">
        <v>-0.005585382</v>
      </c>
      <c r="AE34" s="144" t="n">
        <v>-0.007292753</v>
      </c>
      <c r="AF34" s="144" t="n">
        <v>-0.01057997</v>
      </c>
      <c r="AG34" s="144" t="n">
        <v>-0.002438159</v>
      </c>
      <c r="AH34" s="144" t="n">
        <v>-0.003035947</v>
      </c>
      <c r="AI34" s="144" t="n">
        <v>0.0001406003</v>
      </c>
      <c r="AJ34" s="144" t="n">
        <v>0.002060665</v>
      </c>
      <c r="AK34" s="144" t="n">
        <v>-0.003094923</v>
      </c>
      <c r="AL34" s="144" t="n">
        <v>0.00193867</v>
      </c>
      <c r="AM34" s="144" t="n">
        <v>0.000334239</v>
      </c>
      <c r="AN34" s="144" t="n">
        <v>0.005112286</v>
      </c>
      <c r="AO34" s="144" t="n">
        <v>-1.736797E-005</v>
      </c>
      <c r="AP34" s="144" t="n">
        <v>-0.0002319165</v>
      </c>
      <c r="AQ34" s="144" t="n">
        <v>0.001378448</v>
      </c>
      <c r="AR34" s="144" t="n">
        <v>0.0003960113</v>
      </c>
      <c r="AS34" s="145" t="n">
        <v>-0.0001090641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521903</v>
      </c>
      <c r="C35" s="144" t="n">
        <v>0.06028309</v>
      </c>
      <c r="D35" s="144" t="n">
        <v>0.06031281</v>
      </c>
      <c r="E35" s="144" t="n">
        <v>0.05653222</v>
      </c>
      <c r="F35" s="144" t="n">
        <v>0.05775324</v>
      </c>
      <c r="G35" s="144" t="n">
        <v>0.05789962</v>
      </c>
      <c r="H35" s="144" t="n">
        <v>0.05773359</v>
      </c>
      <c r="I35" s="144" t="n">
        <v>0.05803195</v>
      </c>
      <c r="J35" s="144" t="n">
        <v>0.05995386</v>
      </c>
      <c r="K35" s="144" t="n">
        <v>0.05788535</v>
      </c>
      <c r="L35" s="144" t="n">
        <v>0.05695506</v>
      </c>
      <c r="M35" s="144" t="n">
        <v>0.05776819</v>
      </c>
      <c r="N35" s="144" t="n">
        <v>0.05863935</v>
      </c>
      <c r="O35" s="144" t="n">
        <v>0.0549542</v>
      </c>
      <c r="P35" s="144" t="n">
        <v>0.05865761</v>
      </c>
      <c r="Q35" s="144" t="n">
        <v>0.06079263</v>
      </c>
      <c r="R35" s="144" t="n">
        <v>0.0599789</v>
      </c>
      <c r="S35" s="144" t="n">
        <v>0.06029866</v>
      </c>
      <c r="T35" s="144" t="n">
        <v>0.059772</v>
      </c>
      <c r="U35" s="144" t="n">
        <v>0.05021276</v>
      </c>
      <c r="V35" s="145" t="n">
        <v>0.05879892</v>
      </c>
      <c r="W35" s="146"/>
      <c r="X35" s="147" t="s">
        <v>29</v>
      </c>
      <c r="Y35" s="144" t="n">
        <v>0.08569931</v>
      </c>
      <c r="Z35" s="144" t="n">
        <v>0.06218694</v>
      </c>
      <c r="AA35" s="144" t="n">
        <v>0.06269956</v>
      </c>
      <c r="AB35" s="144" t="n">
        <v>0.06090174</v>
      </c>
      <c r="AC35" s="144" t="n">
        <v>0.06145179</v>
      </c>
      <c r="AD35" s="144" t="n">
        <v>0.06143979</v>
      </c>
      <c r="AE35" s="144" t="n">
        <v>0.06226003</v>
      </c>
      <c r="AF35" s="144" t="n">
        <v>0.06184005</v>
      </c>
      <c r="AG35" s="144" t="n">
        <v>0.06199252</v>
      </c>
      <c r="AH35" s="144" t="n">
        <v>0.06197279</v>
      </c>
      <c r="AI35" s="144" t="n">
        <v>0.0621053</v>
      </c>
      <c r="AJ35" s="144" t="n">
        <v>0.06078575</v>
      </c>
      <c r="AK35" s="144" t="n">
        <v>0.06246756</v>
      </c>
      <c r="AL35" s="144" t="n">
        <v>0.0623396</v>
      </c>
      <c r="AM35" s="144" t="n">
        <v>0.06129107</v>
      </c>
      <c r="AN35" s="144" t="n">
        <v>0.06178426</v>
      </c>
      <c r="AO35" s="144" t="n">
        <v>0.06219352</v>
      </c>
      <c r="AP35" s="144" t="n">
        <v>0.06406621</v>
      </c>
      <c r="AQ35" s="144" t="n">
        <v>0.06204518</v>
      </c>
      <c r="AR35" s="144" t="n">
        <v>0.0524851</v>
      </c>
      <c r="AS35" s="145" t="n">
        <v>0.06239718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-0.01124077</v>
      </c>
      <c r="C36" s="144" t="n">
        <v>0.007265534</v>
      </c>
      <c r="D36" s="144" t="n">
        <v>0.007169338</v>
      </c>
      <c r="E36" s="144" t="n">
        <v>0.007144744</v>
      </c>
      <c r="F36" s="144" t="n">
        <v>0.006855393</v>
      </c>
      <c r="G36" s="144" t="n">
        <v>0.00553505</v>
      </c>
      <c r="H36" s="144" t="n">
        <v>0.003304276</v>
      </c>
      <c r="I36" s="144" t="n">
        <v>0.005516679</v>
      </c>
      <c r="J36" s="144" t="n">
        <v>0.008066361</v>
      </c>
      <c r="K36" s="144" t="n">
        <v>0.006751845</v>
      </c>
      <c r="L36" s="144" t="n">
        <v>0.006358361</v>
      </c>
      <c r="M36" s="144" t="n">
        <v>0.006313488</v>
      </c>
      <c r="N36" s="144" t="n">
        <v>0.00467425</v>
      </c>
      <c r="O36" s="144" t="n">
        <v>0.005641854</v>
      </c>
      <c r="P36" s="144" t="n">
        <v>0.004817486</v>
      </c>
      <c r="Q36" s="144" t="n">
        <v>0.006179996</v>
      </c>
      <c r="R36" s="144" t="n">
        <v>0.008600969</v>
      </c>
      <c r="S36" s="144" t="n">
        <v>0.006642855</v>
      </c>
      <c r="T36" s="144" t="n">
        <v>0.00525798</v>
      </c>
      <c r="U36" s="144" t="n">
        <v>0.004091874</v>
      </c>
      <c r="V36" s="145" t="n">
        <v>0.005651703</v>
      </c>
      <c r="W36" s="146"/>
      <c r="X36" s="147" t="s">
        <v>30</v>
      </c>
      <c r="Y36" s="144" t="n">
        <v>-0.009223822</v>
      </c>
      <c r="Z36" s="144" t="n">
        <v>-0.006708178</v>
      </c>
      <c r="AA36" s="144" t="n">
        <v>-0.006137591</v>
      </c>
      <c r="AB36" s="144" t="n">
        <v>-0.00693428</v>
      </c>
      <c r="AC36" s="144" t="n">
        <v>-0.005972986</v>
      </c>
      <c r="AD36" s="144" t="n">
        <v>-0.006958375</v>
      </c>
      <c r="AE36" s="144" t="n">
        <v>-0.00748224</v>
      </c>
      <c r="AF36" s="144" t="n">
        <v>-0.008010507</v>
      </c>
      <c r="AG36" s="144" t="n">
        <v>-0.006358856</v>
      </c>
      <c r="AH36" s="144" t="n">
        <v>-0.005925381</v>
      </c>
      <c r="AI36" s="144" t="n">
        <v>-0.005397319</v>
      </c>
      <c r="AJ36" s="144" t="n">
        <v>-0.004882087</v>
      </c>
      <c r="AK36" s="144" t="n">
        <v>-0.005973879</v>
      </c>
      <c r="AL36" s="144" t="n">
        <v>-0.005556777</v>
      </c>
      <c r="AM36" s="144" t="n">
        <v>-0.006309433</v>
      </c>
      <c r="AN36" s="144" t="n">
        <v>-0.00401923</v>
      </c>
      <c r="AO36" s="144" t="n">
        <v>-0.004833226</v>
      </c>
      <c r="AP36" s="144" t="n">
        <v>-0.005629064</v>
      </c>
      <c r="AQ36" s="144" t="n">
        <v>-0.00504075</v>
      </c>
      <c r="AR36" s="144" t="n">
        <v>-0.005434776</v>
      </c>
      <c r="AS36" s="145" t="n">
        <v>-0.006084133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2133778</v>
      </c>
      <c r="C37" s="144" t="n">
        <v>0.02770412</v>
      </c>
      <c r="D37" s="144" t="n">
        <v>0.02599423</v>
      </c>
      <c r="E37" s="144" t="n">
        <v>0.02501949</v>
      </c>
      <c r="F37" s="144" t="n">
        <v>0.02521187</v>
      </c>
      <c r="G37" s="144" t="n">
        <v>0.0253994</v>
      </c>
      <c r="H37" s="144" t="n">
        <v>0.02528932</v>
      </c>
      <c r="I37" s="144" t="n">
        <v>0.02571717</v>
      </c>
      <c r="J37" s="144" t="n">
        <v>0.02337945</v>
      </c>
      <c r="K37" s="144" t="n">
        <v>0.02488674</v>
      </c>
      <c r="L37" s="144" t="n">
        <v>0.02657095</v>
      </c>
      <c r="M37" s="144" t="n">
        <v>0.02721832</v>
      </c>
      <c r="N37" s="144" t="n">
        <v>0.0253121</v>
      </c>
      <c r="O37" s="144" t="n">
        <v>0.02603883</v>
      </c>
      <c r="P37" s="144" t="n">
        <v>0.02391313</v>
      </c>
      <c r="Q37" s="144" t="n">
        <v>0.02445664</v>
      </c>
      <c r="R37" s="144" t="n">
        <v>0.02525023</v>
      </c>
      <c r="S37" s="144" t="n">
        <v>0.02810103</v>
      </c>
      <c r="T37" s="144" t="n">
        <v>0.02334946</v>
      </c>
      <c r="U37" s="144" t="n">
        <v>0.01873955</v>
      </c>
      <c r="V37" s="145" t="n">
        <v>0.02391465</v>
      </c>
      <c r="W37" s="146"/>
      <c r="X37" s="147" t="s">
        <v>31</v>
      </c>
      <c r="Y37" s="144" t="n">
        <v>-0.01712245</v>
      </c>
      <c r="Z37" s="144" t="n">
        <v>0.01484252</v>
      </c>
      <c r="AA37" s="144" t="n">
        <v>0.01625772</v>
      </c>
      <c r="AB37" s="144" t="n">
        <v>0.0140942</v>
      </c>
      <c r="AC37" s="144" t="n">
        <v>0.01400293</v>
      </c>
      <c r="AD37" s="144" t="n">
        <v>0.01246415</v>
      </c>
      <c r="AE37" s="144" t="n">
        <v>0.01003584</v>
      </c>
      <c r="AF37" s="144" t="n">
        <v>0.009371323</v>
      </c>
      <c r="AG37" s="144" t="n">
        <v>0.01620181</v>
      </c>
      <c r="AH37" s="144" t="n">
        <v>0.01360987</v>
      </c>
      <c r="AI37" s="144" t="n">
        <v>0.01525257</v>
      </c>
      <c r="AJ37" s="144" t="n">
        <v>0.0166921</v>
      </c>
      <c r="AK37" s="144" t="n">
        <v>0.01331578</v>
      </c>
      <c r="AL37" s="144" t="n">
        <v>0.01522608</v>
      </c>
      <c r="AM37" s="144" t="n">
        <v>0.0135393</v>
      </c>
      <c r="AN37" s="144" t="n">
        <v>0.01745806</v>
      </c>
      <c r="AO37" s="144" t="n">
        <v>0.01574224</v>
      </c>
      <c r="AP37" s="144" t="n">
        <v>0.01615126</v>
      </c>
      <c r="AQ37" s="144" t="n">
        <v>0.01636176</v>
      </c>
      <c r="AR37" s="144" t="n">
        <v>0.0002713432</v>
      </c>
      <c r="AS37" s="145" t="n">
        <v>0.01312298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9.933515</v>
      </c>
      <c r="C40" s="153" t="n">
        <v>-30.70826</v>
      </c>
      <c r="D40" s="153" t="n">
        <v>-25.81887</v>
      </c>
      <c r="E40" s="153" t="n">
        <v>-6.483422</v>
      </c>
      <c r="F40" s="153" t="n">
        <v>-5.987307</v>
      </c>
      <c r="G40" s="153" t="n">
        <v>3.811825</v>
      </c>
      <c r="H40" s="153" t="n">
        <v>4.806815</v>
      </c>
      <c r="I40" s="153" t="n">
        <v>4.785328</v>
      </c>
      <c r="J40" s="153" t="n">
        <v>2.483399</v>
      </c>
      <c r="K40" s="153" t="n">
        <v>6.912734</v>
      </c>
      <c r="L40" s="153" t="n">
        <v>3.892073</v>
      </c>
      <c r="M40" s="153" t="n">
        <v>5.249534</v>
      </c>
      <c r="N40" s="153" t="n">
        <v>9.27214</v>
      </c>
      <c r="O40" s="153" t="n">
        <v>6.169851</v>
      </c>
      <c r="P40" s="153" t="n">
        <v>0.5751882</v>
      </c>
      <c r="Q40" s="153" t="n">
        <v>1.573306</v>
      </c>
      <c r="R40" s="153" t="n">
        <v>5.574015</v>
      </c>
      <c r="S40" s="153" t="n">
        <v>2.548309</v>
      </c>
      <c r="T40" s="153" t="n">
        <v>4.553793</v>
      </c>
      <c r="U40" s="153" t="n">
        <v>2.060467</v>
      </c>
      <c r="V40" s="154" t="n">
        <v>0</v>
      </c>
      <c r="W40" s="146"/>
      <c r="X40" s="147" t="s">
        <v>198</v>
      </c>
      <c r="Y40" s="144" t="n">
        <v>34.51916</v>
      </c>
      <c r="Z40" s="144" t="n">
        <v>-7.878553</v>
      </c>
      <c r="AA40" s="144" t="n">
        <v>0.006965936</v>
      </c>
      <c r="AB40" s="144" t="n">
        <v>3.663702</v>
      </c>
      <c r="AC40" s="144" t="n">
        <v>3.310612</v>
      </c>
      <c r="AD40" s="144" t="n">
        <v>0.9658393</v>
      </c>
      <c r="AE40" s="144" t="n">
        <v>0.6664875</v>
      </c>
      <c r="AF40" s="144" t="n">
        <v>-0.7045723</v>
      </c>
      <c r="AG40" s="144" t="n">
        <v>-3.585081</v>
      </c>
      <c r="AH40" s="144" t="n">
        <v>3.215575</v>
      </c>
      <c r="AI40" s="144" t="n">
        <v>-1.665032</v>
      </c>
      <c r="AJ40" s="144" t="n">
        <v>-2.739854</v>
      </c>
      <c r="AK40" s="144" t="n">
        <v>1.199598</v>
      </c>
      <c r="AL40" s="144" t="n">
        <v>-0.7418718</v>
      </c>
      <c r="AM40" s="144" t="n">
        <v>-5.156072</v>
      </c>
      <c r="AN40" s="144" t="n">
        <v>-4.547071</v>
      </c>
      <c r="AO40" s="144" t="n">
        <v>-1.402496</v>
      </c>
      <c r="AP40" s="144" t="n">
        <v>-4.108289</v>
      </c>
      <c r="AQ40" s="144" t="n">
        <v>-2.264564</v>
      </c>
      <c r="AR40" s="144" t="n">
        <v>4.147012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1.335547</v>
      </c>
      <c r="C41" s="144" t="n">
        <v>-0.1208304</v>
      </c>
      <c r="D41" s="144" t="n">
        <v>0.2307172</v>
      </c>
      <c r="E41" s="144" t="n">
        <v>0.5762061</v>
      </c>
      <c r="F41" s="144" t="n">
        <v>0.03546234</v>
      </c>
      <c r="G41" s="144" t="n">
        <v>0.7364011</v>
      </c>
      <c r="H41" s="144" t="n">
        <v>0.108701</v>
      </c>
      <c r="I41" s="144" t="n">
        <v>0.9131833</v>
      </c>
      <c r="J41" s="144" t="n">
        <v>1.59414</v>
      </c>
      <c r="K41" s="144" t="n">
        <v>0.7187155</v>
      </c>
      <c r="L41" s="144" t="n">
        <v>0.3488759</v>
      </c>
      <c r="M41" s="144" t="n">
        <v>0.8519984</v>
      </c>
      <c r="N41" s="144" t="n">
        <v>0.4599938</v>
      </c>
      <c r="O41" s="144" t="n">
        <v>0.6493544</v>
      </c>
      <c r="P41" s="144" t="n">
        <v>0.1719289</v>
      </c>
      <c r="Q41" s="144" t="n">
        <v>-0.3297722</v>
      </c>
      <c r="R41" s="144" t="n">
        <v>1.285728</v>
      </c>
      <c r="S41" s="144" t="n">
        <v>0.4325001</v>
      </c>
      <c r="T41" s="144" t="n">
        <v>0.186361</v>
      </c>
      <c r="U41" s="144" t="n">
        <v>7.056759</v>
      </c>
      <c r="V41" s="145" t="n">
        <v>0.7164521</v>
      </c>
      <c r="W41" s="146"/>
      <c r="X41" s="147" t="s">
        <v>32</v>
      </c>
      <c r="Y41" s="144" t="n">
        <v>0.9601722</v>
      </c>
      <c r="Z41" s="144" t="n">
        <v>0.9576597</v>
      </c>
      <c r="AA41" s="144" t="n">
        <v>0.297737</v>
      </c>
      <c r="AB41" s="144" t="n">
        <v>0.126777</v>
      </c>
      <c r="AC41" s="144" t="n">
        <v>0.1825856</v>
      </c>
      <c r="AD41" s="144" t="n">
        <v>0.4597303</v>
      </c>
      <c r="AE41" s="144" t="n">
        <v>0.3678494</v>
      </c>
      <c r="AF41" s="144" t="n">
        <v>1.220474</v>
      </c>
      <c r="AG41" s="144" t="n">
        <v>0.8760138</v>
      </c>
      <c r="AH41" s="144" t="n">
        <v>0.9391466</v>
      </c>
      <c r="AI41" s="144" t="n">
        <v>0.003867352</v>
      </c>
      <c r="AJ41" s="144" t="n">
        <v>0.2528348</v>
      </c>
      <c r="AK41" s="144" t="n">
        <v>0.2783315</v>
      </c>
      <c r="AL41" s="144" t="n">
        <v>-0.08378198</v>
      </c>
      <c r="AM41" s="144" t="n">
        <v>-0.621302</v>
      </c>
      <c r="AN41" s="144" t="n">
        <v>-0.1376863</v>
      </c>
      <c r="AO41" s="144" t="n">
        <v>0.9125412</v>
      </c>
      <c r="AP41" s="144" t="n">
        <v>-0.1994998</v>
      </c>
      <c r="AQ41" s="144" t="n">
        <v>0.2592614</v>
      </c>
      <c r="AR41" s="144" t="n">
        <v>11.1464</v>
      </c>
      <c r="AS41" s="145" t="n">
        <v>0.6837307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1.466087</v>
      </c>
      <c r="C42" s="144" t="n">
        <v>0.5892565</v>
      </c>
      <c r="D42" s="144" t="n">
        <v>0.3823504</v>
      </c>
      <c r="E42" s="144" t="n">
        <v>0.7527724</v>
      </c>
      <c r="F42" s="144" t="n">
        <v>0.6970058</v>
      </c>
      <c r="G42" s="144" t="n">
        <v>0.10339</v>
      </c>
      <c r="H42" s="144" t="n">
        <v>-0.01467896</v>
      </c>
      <c r="I42" s="144" t="n">
        <v>0.5074702</v>
      </c>
      <c r="J42" s="144" t="n">
        <v>0.5673994</v>
      </c>
      <c r="K42" s="144" t="n">
        <v>0.6363879</v>
      </c>
      <c r="L42" s="144" t="n">
        <v>0.5213354</v>
      </c>
      <c r="M42" s="144" t="n">
        <v>0.3865978</v>
      </c>
      <c r="N42" s="144" t="n">
        <v>0.1956145</v>
      </c>
      <c r="O42" s="144" t="n">
        <v>0.3315886</v>
      </c>
      <c r="P42" s="144" t="n">
        <v>0.5394109</v>
      </c>
      <c r="Q42" s="144" t="n">
        <v>0.37002</v>
      </c>
      <c r="R42" s="144" t="n">
        <v>0.5039061</v>
      </c>
      <c r="S42" s="144" t="n">
        <v>0.597416</v>
      </c>
      <c r="T42" s="144" t="n">
        <v>0.8795247</v>
      </c>
      <c r="U42" s="144" t="n">
        <v>0.5693151</v>
      </c>
      <c r="V42" s="145" t="n">
        <v>0.4209321</v>
      </c>
      <c r="W42" s="146"/>
      <c r="X42" s="147" t="s">
        <v>33</v>
      </c>
      <c r="Y42" s="144" t="n">
        <v>-1.346259</v>
      </c>
      <c r="Z42" s="144" t="n">
        <v>0.4913795</v>
      </c>
      <c r="AA42" s="144" t="n">
        <v>0.5727701</v>
      </c>
      <c r="AB42" s="144" t="n">
        <v>0.9380863</v>
      </c>
      <c r="AC42" s="144" t="n">
        <v>1.008492</v>
      </c>
      <c r="AD42" s="144" t="n">
        <v>0.3964719</v>
      </c>
      <c r="AE42" s="144" t="n">
        <v>0.2365388</v>
      </c>
      <c r="AF42" s="144" t="n">
        <v>0.2667109</v>
      </c>
      <c r="AG42" s="144" t="n">
        <v>0.5261889</v>
      </c>
      <c r="AH42" s="144" t="n">
        <v>0.5785923</v>
      </c>
      <c r="AI42" s="144" t="n">
        <v>0.353435</v>
      </c>
      <c r="AJ42" s="144" t="n">
        <v>0.4786953</v>
      </c>
      <c r="AK42" s="144" t="n">
        <v>0.3155542</v>
      </c>
      <c r="AL42" s="144" t="n">
        <v>0.5740034</v>
      </c>
      <c r="AM42" s="144" t="n">
        <v>0.3354002</v>
      </c>
      <c r="AN42" s="144" t="n">
        <v>0.2172766</v>
      </c>
      <c r="AO42" s="144" t="n">
        <v>0.2106179</v>
      </c>
      <c r="AP42" s="144" t="n">
        <v>0.4588192</v>
      </c>
      <c r="AQ42" s="144" t="n">
        <v>0.6511576</v>
      </c>
      <c r="AR42" s="144" t="n">
        <v>0.3989834</v>
      </c>
      <c r="AS42" s="145" t="n">
        <v>0.4224773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0820812</v>
      </c>
      <c r="C43" s="144" t="n">
        <v>-0.07044786</v>
      </c>
      <c r="D43" s="144" t="n">
        <v>0.1321698</v>
      </c>
      <c r="E43" s="144" t="n">
        <v>0.2314826</v>
      </c>
      <c r="F43" s="144" t="n">
        <v>0.1513685</v>
      </c>
      <c r="G43" s="144" t="n">
        <v>-0.05997085</v>
      </c>
      <c r="H43" s="144" t="n">
        <v>0.09114313</v>
      </c>
      <c r="I43" s="144" t="n">
        <v>-0.3262974</v>
      </c>
      <c r="J43" s="144" t="n">
        <v>0.2003428</v>
      </c>
      <c r="K43" s="144" t="n">
        <v>-0.006640963</v>
      </c>
      <c r="L43" s="144" t="n">
        <v>0.05940922</v>
      </c>
      <c r="M43" s="144" t="n">
        <v>-0.03475602</v>
      </c>
      <c r="N43" s="144" t="n">
        <v>-0.03610596</v>
      </c>
      <c r="O43" s="144" t="n">
        <v>-0.05126117</v>
      </c>
      <c r="P43" s="144" t="n">
        <v>-0.1122952</v>
      </c>
      <c r="Q43" s="144" t="n">
        <v>0.3423782</v>
      </c>
      <c r="R43" s="144" t="n">
        <v>0.1905745</v>
      </c>
      <c r="S43" s="144" t="n">
        <v>0.1147948</v>
      </c>
      <c r="T43" s="144" t="n">
        <v>-0.05488228</v>
      </c>
      <c r="U43" s="144" t="n">
        <v>0.9988862</v>
      </c>
      <c r="V43" s="145" t="n">
        <v>0.0678035</v>
      </c>
      <c r="W43" s="146"/>
      <c r="X43" s="147" t="s">
        <v>34</v>
      </c>
      <c r="Y43" s="144" t="n">
        <v>0.6441418</v>
      </c>
      <c r="Z43" s="144" t="n">
        <v>-0.3252852</v>
      </c>
      <c r="AA43" s="144" t="n">
        <v>-0.3150221</v>
      </c>
      <c r="AB43" s="144" t="n">
        <v>-0.1091309</v>
      </c>
      <c r="AC43" s="144" t="n">
        <v>-0.2064578</v>
      </c>
      <c r="AD43" s="144" t="n">
        <v>-0.1526872</v>
      </c>
      <c r="AE43" s="144" t="n">
        <v>-0.2104167</v>
      </c>
      <c r="AF43" s="144" t="n">
        <v>-0.2100199</v>
      </c>
      <c r="AG43" s="144" t="n">
        <v>-0.2003557</v>
      </c>
      <c r="AH43" s="144" t="n">
        <v>-0.2440532</v>
      </c>
      <c r="AI43" s="144" t="n">
        <v>-0.3554338</v>
      </c>
      <c r="AJ43" s="144" t="n">
        <v>-0.461429</v>
      </c>
      <c r="AK43" s="144" t="n">
        <v>-0.338221</v>
      </c>
      <c r="AL43" s="144" t="n">
        <v>0.3381836</v>
      </c>
      <c r="AM43" s="144" t="n">
        <v>-0.1640707</v>
      </c>
      <c r="AN43" s="144" t="n">
        <v>-0.4128449</v>
      </c>
      <c r="AO43" s="144" t="n">
        <v>-0.3740236</v>
      </c>
      <c r="AP43" s="144" t="n">
        <v>-0.2983222</v>
      </c>
      <c r="AQ43" s="144" t="n">
        <v>-0.1521685</v>
      </c>
      <c r="AR43" s="144" t="n">
        <v>1.124054</v>
      </c>
      <c r="AS43" s="145" t="n">
        <v>-0.1661121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289887</v>
      </c>
      <c r="C44" s="144" t="n">
        <v>-0.07668092</v>
      </c>
      <c r="D44" s="144" t="n">
        <v>-0.1008849</v>
      </c>
      <c r="E44" s="144" t="n">
        <v>0.1443578</v>
      </c>
      <c r="F44" s="144" t="n">
        <v>0.1116252</v>
      </c>
      <c r="G44" s="144" t="n">
        <v>-0.130377</v>
      </c>
      <c r="H44" s="144" t="n">
        <v>-0.2849983</v>
      </c>
      <c r="I44" s="144" t="n">
        <v>-0.09344403</v>
      </c>
      <c r="J44" s="144" t="n">
        <v>0.004042485</v>
      </c>
      <c r="K44" s="144" t="n">
        <v>0.3509677</v>
      </c>
      <c r="L44" s="144" t="n">
        <v>0.05781251</v>
      </c>
      <c r="M44" s="144" t="n">
        <v>-0.08182751</v>
      </c>
      <c r="N44" s="144" t="n">
        <v>-0.07995463</v>
      </c>
      <c r="O44" s="144" t="n">
        <v>0.1275668</v>
      </c>
      <c r="P44" s="144" t="n">
        <v>0.2008511</v>
      </c>
      <c r="Q44" s="144" t="n">
        <v>0.01932979</v>
      </c>
      <c r="R44" s="144" t="n">
        <v>0.0253019</v>
      </c>
      <c r="S44" s="144" t="n">
        <v>0.1298739</v>
      </c>
      <c r="T44" s="144" t="n">
        <v>0.2505857</v>
      </c>
      <c r="U44" s="144" t="n">
        <v>-0.1347066</v>
      </c>
      <c r="V44" s="145" t="n">
        <v>0.09283823</v>
      </c>
      <c r="W44" s="146"/>
      <c r="X44" s="147" t="s">
        <v>35</v>
      </c>
      <c r="Y44" s="144" t="n">
        <v>2.083026</v>
      </c>
      <c r="Z44" s="144" t="n">
        <v>-0.05643386</v>
      </c>
      <c r="AA44" s="144" t="n">
        <v>0.05482748</v>
      </c>
      <c r="AB44" s="144" t="n">
        <v>0.214188</v>
      </c>
      <c r="AC44" s="144" t="n">
        <v>0.3162648</v>
      </c>
      <c r="AD44" s="144" t="n">
        <v>0.09412941</v>
      </c>
      <c r="AE44" s="144" t="n">
        <v>0.009966836</v>
      </c>
      <c r="AF44" s="144" t="n">
        <v>0.01935645</v>
      </c>
      <c r="AG44" s="144" t="n">
        <v>0.03637519</v>
      </c>
      <c r="AH44" s="144" t="n">
        <v>0.1190923</v>
      </c>
      <c r="AI44" s="144" t="n">
        <v>0.2040438</v>
      </c>
      <c r="AJ44" s="144" t="n">
        <v>0.08006886</v>
      </c>
      <c r="AK44" s="144" t="n">
        <v>-0.00201465</v>
      </c>
      <c r="AL44" s="144" t="n">
        <v>0.2628343</v>
      </c>
      <c r="AM44" s="144" t="n">
        <v>0.2024186</v>
      </c>
      <c r="AN44" s="144" t="n">
        <v>0.06791538</v>
      </c>
      <c r="AO44" s="144" t="n">
        <v>0.04212602</v>
      </c>
      <c r="AP44" s="144" t="n">
        <v>0.1100493</v>
      </c>
      <c r="AQ44" s="144" t="n">
        <v>0.1765816</v>
      </c>
      <c r="AR44" s="144" t="n">
        <v>-0.2590921</v>
      </c>
      <c r="AS44" s="145" t="n">
        <v>0.1551692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6297606</v>
      </c>
      <c r="C45" s="144" t="n">
        <v>0.02615323</v>
      </c>
      <c r="D45" s="144" t="n">
        <v>0.06668101</v>
      </c>
      <c r="E45" s="144" t="n">
        <v>0.08266745</v>
      </c>
      <c r="F45" s="144" t="n">
        <v>0.07127513</v>
      </c>
      <c r="G45" s="144" t="n">
        <v>0.07722759</v>
      </c>
      <c r="H45" s="144" t="n">
        <v>0.08705351</v>
      </c>
      <c r="I45" s="144" t="n">
        <v>0.0509227</v>
      </c>
      <c r="J45" s="144" t="n">
        <v>0.04166354</v>
      </c>
      <c r="K45" s="144" t="n">
        <v>-0.002524176</v>
      </c>
      <c r="L45" s="144" t="n">
        <v>0.07056014</v>
      </c>
      <c r="M45" s="144" t="n">
        <v>0.1087622</v>
      </c>
      <c r="N45" s="144" t="n">
        <v>0.08322186</v>
      </c>
      <c r="O45" s="144" t="n">
        <v>0.04947437</v>
      </c>
      <c r="P45" s="144" t="n">
        <v>0.01434367</v>
      </c>
      <c r="Q45" s="144" t="n">
        <v>0.09532587</v>
      </c>
      <c r="R45" s="144" t="n">
        <v>0.1374464</v>
      </c>
      <c r="S45" s="144" t="n">
        <v>0.05212423</v>
      </c>
      <c r="T45" s="144" t="n">
        <v>0.07140459</v>
      </c>
      <c r="U45" s="144" t="n">
        <v>0.02063566</v>
      </c>
      <c r="V45" s="145" t="n">
        <v>0.08088225</v>
      </c>
      <c r="W45" s="146"/>
      <c r="X45" s="147" t="s">
        <v>36</v>
      </c>
      <c r="Y45" s="144" t="n">
        <v>0.3416216</v>
      </c>
      <c r="Z45" s="144" t="n">
        <v>-0.01052322</v>
      </c>
      <c r="AA45" s="144" t="n">
        <v>-0.06519512</v>
      </c>
      <c r="AB45" s="144" t="n">
        <v>-0.02534696</v>
      </c>
      <c r="AC45" s="144" t="n">
        <v>0.05367289</v>
      </c>
      <c r="AD45" s="144" t="n">
        <v>0.02352013</v>
      </c>
      <c r="AE45" s="144" t="n">
        <v>0.02974031</v>
      </c>
      <c r="AF45" s="144" t="n">
        <v>0.1087676</v>
      </c>
      <c r="AG45" s="144" t="n">
        <v>0.03204617</v>
      </c>
      <c r="AH45" s="144" t="n">
        <v>0.07461539</v>
      </c>
      <c r="AI45" s="144" t="n">
        <v>0.03549437</v>
      </c>
      <c r="AJ45" s="144" t="n">
        <v>-0.01794555</v>
      </c>
      <c r="AK45" s="144" t="n">
        <v>0.009454069</v>
      </c>
      <c r="AL45" s="144" t="n">
        <v>0.07715452</v>
      </c>
      <c r="AM45" s="144" t="n">
        <v>-0.03605499</v>
      </c>
      <c r="AN45" s="144" t="n">
        <v>-0.03578542</v>
      </c>
      <c r="AO45" s="144" t="n">
        <v>0.01427068</v>
      </c>
      <c r="AP45" s="144" t="n">
        <v>-0.06406521</v>
      </c>
      <c r="AQ45" s="144" t="n">
        <v>0.01970003</v>
      </c>
      <c r="AR45" s="144" t="n">
        <v>0.2516991</v>
      </c>
      <c r="AS45" s="145" t="n">
        <v>0.02930451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473982</v>
      </c>
      <c r="C46" s="144" t="n">
        <v>-0.03788482</v>
      </c>
      <c r="D46" s="144" t="n">
        <v>-0.0292361</v>
      </c>
      <c r="E46" s="144" t="n">
        <v>-0.0175487</v>
      </c>
      <c r="F46" s="144" t="n">
        <v>0.03907076</v>
      </c>
      <c r="G46" s="144" t="n">
        <v>-0.04402363</v>
      </c>
      <c r="H46" s="144" t="n">
        <v>-0.03816995</v>
      </c>
      <c r="I46" s="144" t="n">
        <v>0.02994492</v>
      </c>
      <c r="J46" s="144" t="n">
        <v>0.02086056</v>
      </c>
      <c r="K46" s="144" t="n">
        <v>-0.02470224</v>
      </c>
      <c r="L46" s="144" t="n">
        <v>0.003576045</v>
      </c>
      <c r="M46" s="144" t="n">
        <v>0.0252229</v>
      </c>
      <c r="N46" s="144" t="n">
        <v>0.01474542</v>
      </c>
      <c r="O46" s="144" t="n">
        <v>0.07953373</v>
      </c>
      <c r="P46" s="144" t="n">
        <v>0.02142515</v>
      </c>
      <c r="Q46" s="144" t="n">
        <v>-0.01454116</v>
      </c>
      <c r="R46" s="144" t="n">
        <v>0.06244535</v>
      </c>
      <c r="S46" s="144" t="n">
        <v>0.06554136</v>
      </c>
      <c r="T46" s="144" t="n">
        <v>0.06627254</v>
      </c>
      <c r="U46" s="144" t="n">
        <v>0.1036555</v>
      </c>
      <c r="V46" s="145" t="n">
        <v>0.05788183</v>
      </c>
      <c r="W46" s="146"/>
      <c r="X46" s="147" t="s">
        <v>37</v>
      </c>
      <c r="Y46" s="144" t="n">
        <v>1.376439</v>
      </c>
      <c r="Z46" s="144" t="n">
        <v>-0.04974288</v>
      </c>
      <c r="AA46" s="144" t="n">
        <v>-0.0191503</v>
      </c>
      <c r="AB46" s="144" t="n">
        <v>-0.01445356</v>
      </c>
      <c r="AC46" s="144" t="n">
        <v>0.05567072</v>
      </c>
      <c r="AD46" s="144" t="n">
        <v>-0.01711124</v>
      </c>
      <c r="AE46" s="144" t="n">
        <v>-0.02205926</v>
      </c>
      <c r="AF46" s="144" t="n">
        <v>0.04467218</v>
      </c>
      <c r="AG46" s="144" t="n">
        <v>0.04597839</v>
      </c>
      <c r="AH46" s="144" t="n">
        <v>0.02450134</v>
      </c>
      <c r="AI46" s="144" t="n">
        <v>0.01948498</v>
      </c>
      <c r="AJ46" s="144" t="n">
        <v>0.03428206</v>
      </c>
      <c r="AK46" s="144" t="n">
        <v>0.0170688</v>
      </c>
      <c r="AL46" s="144" t="n">
        <v>0.01318636</v>
      </c>
      <c r="AM46" s="144" t="n">
        <v>-0.0309978</v>
      </c>
      <c r="AN46" s="144" t="n">
        <v>-0.03397026</v>
      </c>
      <c r="AO46" s="144" t="n">
        <v>0.04185339</v>
      </c>
      <c r="AP46" s="144" t="n">
        <v>0.04236078</v>
      </c>
      <c r="AQ46" s="144" t="n">
        <v>0.0374164</v>
      </c>
      <c r="AR46" s="144" t="n">
        <v>0.0263675</v>
      </c>
      <c r="AS46" s="145" t="n">
        <v>0.05100101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1039693</v>
      </c>
      <c r="C47" s="144" t="n">
        <v>-0.0004870381</v>
      </c>
      <c r="D47" s="144" t="n">
        <v>-0.003357993</v>
      </c>
      <c r="E47" s="144" t="n">
        <v>0.005670591</v>
      </c>
      <c r="F47" s="144" t="n">
        <v>-0.01924438</v>
      </c>
      <c r="G47" s="144" t="n">
        <v>-0.007642511</v>
      </c>
      <c r="H47" s="144" t="n">
        <v>-0.004817383</v>
      </c>
      <c r="I47" s="144" t="n">
        <v>-0.005012274</v>
      </c>
      <c r="J47" s="144" t="n">
        <v>-0.02057433</v>
      </c>
      <c r="K47" s="144" t="n">
        <v>-0.01085463</v>
      </c>
      <c r="L47" s="144" t="n">
        <v>-0.03871576</v>
      </c>
      <c r="M47" s="144" t="n">
        <v>-0.03142057</v>
      </c>
      <c r="N47" s="144" t="n">
        <v>0.005407204</v>
      </c>
      <c r="O47" s="144" t="n">
        <v>-0.0114696</v>
      </c>
      <c r="P47" s="144" t="n">
        <v>-0.004868067</v>
      </c>
      <c r="Q47" s="144" t="n">
        <v>-0.02408683</v>
      </c>
      <c r="R47" s="144" t="n">
        <v>0.00873213</v>
      </c>
      <c r="S47" s="144" t="n">
        <v>-0.02797773</v>
      </c>
      <c r="T47" s="144" t="n">
        <v>-0.003244056</v>
      </c>
      <c r="U47" s="144" t="n">
        <v>-0.07596955</v>
      </c>
      <c r="V47" s="145" t="n">
        <v>-0.009408331</v>
      </c>
      <c r="W47" s="146"/>
      <c r="X47" s="147" t="s">
        <v>38</v>
      </c>
      <c r="Y47" s="144" t="n">
        <v>-0.04091819</v>
      </c>
      <c r="Z47" s="144" t="n">
        <v>-0.01063871</v>
      </c>
      <c r="AA47" s="144" t="n">
        <v>-0.0279029</v>
      </c>
      <c r="AB47" s="144" t="n">
        <v>-0.01325426</v>
      </c>
      <c r="AC47" s="144" t="n">
        <v>0.0199681</v>
      </c>
      <c r="AD47" s="144" t="n">
        <v>-0.02474635</v>
      </c>
      <c r="AE47" s="144" t="n">
        <v>0.003560417</v>
      </c>
      <c r="AF47" s="144" t="n">
        <v>0.02363733</v>
      </c>
      <c r="AG47" s="144" t="n">
        <v>0.00175191</v>
      </c>
      <c r="AH47" s="144" t="n">
        <v>0.01042889</v>
      </c>
      <c r="AI47" s="144" t="n">
        <v>-0.008123134</v>
      </c>
      <c r="AJ47" s="144" t="n">
        <v>-0.02177965</v>
      </c>
      <c r="AK47" s="144" t="n">
        <v>0.001395289</v>
      </c>
      <c r="AL47" s="144" t="n">
        <v>-0.004321944</v>
      </c>
      <c r="AM47" s="144" t="n">
        <v>-0.03916623</v>
      </c>
      <c r="AN47" s="144" t="n">
        <v>-0.05141735</v>
      </c>
      <c r="AO47" s="144" t="n">
        <v>0.01019318</v>
      </c>
      <c r="AP47" s="144" t="n">
        <v>-0.02472435</v>
      </c>
      <c r="AQ47" s="144" t="n">
        <v>-0.0005746547</v>
      </c>
      <c r="AR47" s="144" t="n">
        <v>0.04808835</v>
      </c>
      <c r="AS47" s="145" t="n">
        <v>-0.007879459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48799</v>
      </c>
      <c r="C48" s="144" t="n">
        <v>-0.01372048</v>
      </c>
      <c r="D48" s="144" t="n">
        <v>-0.01830279</v>
      </c>
      <c r="E48" s="144" t="n">
        <v>0.0109927</v>
      </c>
      <c r="F48" s="144" t="n">
        <v>0.01562357</v>
      </c>
      <c r="G48" s="144" t="n">
        <v>-0.02889552</v>
      </c>
      <c r="H48" s="144" t="n">
        <v>-0.03532496</v>
      </c>
      <c r="I48" s="144" t="n">
        <v>-0.005366934</v>
      </c>
      <c r="J48" s="144" t="n">
        <v>-0.00323778</v>
      </c>
      <c r="K48" s="144" t="n">
        <v>-0.008959586</v>
      </c>
      <c r="L48" s="144" t="n">
        <v>-0.008011067</v>
      </c>
      <c r="M48" s="144" t="n">
        <v>-0.01737671</v>
      </c>
      <c r="N48" s="144" t="n">
        <v>-0.004557771</v>
      </c>
      <c r="O48" s="144" t="n">
        <v>-0.002729963</v>
      </c>
      <c r="P48" s="144" t="n">
        <v>0.001801156</v>
      </c>
      <c r="Q48" s="144" t="n">
        <v>-0.0133506</v>
      </c>
      <c r="R48" s="144" t="n">
        <v>0.01871182</v>
      </c>
      <c r="S48" s="144" t="n">
        <v>0.007365676</v>
      </c>
      <c r="T48" s="144" t="n">
        <v>0.002975695</v>
      </c>
      <c r="U48" s="144" t="n">
        <v>-0.03784979</v>
      </c>
      <c r="V48" s="145" t="n">
        <v>-0.01085139</v>
      </c>
      <c r="W48" s="146"/>
      <c r="X48" s="147" t="s">
        <v>39</v>
      </c>
      <c r="Y48" s="144" t="n">
        <v>-0.1704812</v>
      </c>
      <c r="Z48" s="144" t="n">
        <v>0.007380727</v>
      </c>
      <c r="AA48" s="144" t="n">
        <v>0.001529527</v>
      </c>
      <c r="AB48" s="144" t="n">
        <v>0.01880696</v>
      </c>
      <c r="AC48" s="144" t="n">
        <v>0.01925026</v>
      </c>
      <c r="AD48" s="144" t="n">
        <v>-0.01015243</v>
      </c>
      <c r="AE48" s="144" t="n">
        <v>-0.02074654</v>
      </c>
      <c r="AF48" s="144" t="n">
        <v>0.0002442712</v>
      </c>
      <c r="AG48" s="144" t="n">
        <v>0.002233169</v>
      </c>
      <c r="AH48" s="144" t="n">
        <v>0.0107026</v>
      </c>
      <c r="AI48" s="144" t="n">
        <v>0.005803253</v>
      </c>
      <c r="AJ48" s="144" t="n">
        <v>-0.0009346496</v>
      </c>
      <c r="AK48" s="144" t="n">
        <v>-0.001240034</v>
      </c>
      <c r="AL48" s="144" t="n">
        <v>0.0042753</v>
      </c>
      <c r="AM48" s="144" t="n">
        <v>-0.004175702</v>
      </c>
      <c r="AN48" s="144" t="n">
        <v>-0.02043368</v>
      </c>
      <c r="AO48" s="144" t="n">
        <v>0.005939026</v>
      </c>
      <c r="AP48" s="144" t="n">
        <v>0.01406705</v>
      </c>
      <c r="AQ48" s="144" t="n">
        <v>-0.001189016</v>
      </c>
      <c r="AR48" s="144" t="n">
        <v>-0.03621951</v>
      </c>
      <c r="AS48" s="145" t="n">
        <v>-0.004452806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1914442</v>
      </c>
      <c r="C49" s="144" t="n">
        <v>-0.01660872</v>
      </c>
      <c r="D49" s="144" t="n">
        <v>-0.004531564</v>
      </c>
      <c r="E49" s="144" t="n">
        <v>0.007762717</v>
      </c>
      <c r="F49" s="144" t="n">
        <v>0.002107215</v>
      </c>
      <c r="G49" s="144" t="n">
        <v>-0.004856327</v>
      </c>
      <c r="H49" s="144" t="n">
        <v>0.005178034</v>
      </c>
      <c r="I49" s="144" t="n">
        <v>-0.01558236</v>
      </c>
      <c r="J49" s="144" t="n">
        <v>0.008263504</v>
      </c>
      <c r="K49" s="144" t="n">
        <v>0.003032412</v>
      </c>
      <c r="L49" s="144" t="n">
        <v>-0.01911347</v>
      </c>
      <c r="M49" s="144" t="n">
        <v>-0.01689785</v>
      </c>
      <c r="N49" s="144" t="n">
        <v>0.01153652</v>
      </c>
      <c r="O49" s="144" t="n">
        <v>-0.0002552376</v>
      </c>
      <c r="P49" s="144" t="n">
        <v>0.004169195</v>
      </c>
      <c r="Q49" s="144" t="n">
        <v>-0.005456212</v>
      </c>
      <c r="R49" s="144" t="n">
        <v>-0.0125513</v>
      </c>
      <c r="S49" s="144" t="n">
        <v>-0.02249225</v>
      </c>
      <c r="T49" s="144" t="n">
        <v>0.0259894</v>
      </c>
      <c r="U49" s="144" t="n">
        <v>-0.0974318</v>
      </c>
      <c r="V49" s="145" t="n">
        <v>0</v>
      </c>
      <c r="W49" s="146"/>
      <c r="X49" s="147" t="s">
        <v>40</v>
      </c>
      <c r="Y49" s="144" t="n">
        <v>0.0762258</v>
      </c>
      <c r="Z49" s="144" t="n">
        <v>6.072808E-005</v>
      </c>
      <c r="AA49" s="144" t="n">
        <v>-0.02939273</v>
      </c>
      <c r="AB49" s="144" t="n">
        <v>-0.009774593</v>
      </c>
      <c r="AC49" s="144" t="n">
        <v>0.0228888</v>
      </c>
      <c r="AD49" s="144" t="n">
        <v>-0.006086212</v>
      </c>
      <c r="AE49" s="144" t="n">
        <v>0.04290145</v>
      </c>
      <c r="AF49" s="144" t="n">
        <v>0.03531625</v>
      </c>
      <c r="AG49" s="144" t="n">
        <v>-0.01040008</v>
      </c>
      <c r="AH49" s="144" t="n">
        <v>0.02841819</v>
      </c>
      <c r="AI49" s="144" t="n">
        <v>-0.02794199</v>
      </c>
      <c r="AJ49" s="144" t="n">
        <v>-0.009094636</v>
      </c>
      <c r="AK49" s="144" t="n">
        <v>0.02623285</v>
      </c>
      <c r="AL49" s="144" t="n">
        <v>0.011662</v>
      </c>
      <c r="AM49" s="144" t="n">
        <v>-0.02211509</v>
      </c>
      <c r="AN49" s="144" t="n">
        <v>-0.04971873</v>
      </c>
      <c r="AO49" s="144" t="n">
        <v>0.002749863</v>
      </c>
      <c r="AP49" s="144" t="n">
        <v>-0.03185395</v>
      </c>
      <c r="AQ49" s="144" t="n">
        <v>-0.009986075</v>
      </c>
      <c r="AR49" s="144" t="n">
        <v>-0.01141665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756208</v>
      </c>
      <c r="C50" s="144" t="n">
        <v>-0.03714978</v>
      </c>
      <c r="D50" s="144" t="n">
        <v>-0.02827334</v>
      </c>
      <c r="E50" s="144" t="n">
        <v>-0.01355392</v>
      </c>
      <c r="F50" s="144" t="n">
        <v>-0.02086399</v>
      </c>
      <c r="G50" s="144" t="n">
        <v>-0.01296533</v>
      </c>
      <c r="H50" s="144" t="n">
        <v>-0.01183951</v>
      </c>
      <c r="I50" s="144" t="n">
        <v>-0.00612685</v>
      </c>
      <c r="J50" s="144" t="n">
        <v>-0.01011155</v>
      </c>
      <c r="K50" s="144" t="n">
        <v>-0.000524914</v>
      </c>
      <c r="L50" s="144" t="n">
        <v>-0.00231747</v>
      </c>
      <c r="M50" s="144" t="n">
        <v>0.001900978</v>
      </c>
      <c r="N50" s="144" t="n">
        <v>8.912787E-005</v>
      </c>
      <c r="O50" s="144" t="n">
        <v>-0.0002278969</v>
      </c>
      <c r="P50" s="144" t="n">
        <v>-0.005737275</v>
      </c>
      <c r="Q50" s="144" t="n">
        <v>-0.007401909</v>
      </c>
      <c r="R50" s="144" t="n">
        <v>0.0003732419</v>
      </c>
      <c r="S50" s="144" t="n">
        <v>0.002442352</v>
      </c>
      <c r="T50" s="144" t="n">
        <v>0.005503113</v>
      </c>
      <c r="U50" s="144" t="n">
        <v>0.001278624</v>
      </c>
      <c r="V50" s="145" t="n">
        <v>-0.002492873</v>
      </c>
      <c r="W50" s="146"/>
      <c r="X50" s="147" t="s">
        <v>41</v>
      </c>
      <c r="Y50" s="144" t="n">
        <v>0.1631017</v>
      </c>
      <c r="Z50" s="144" t="n">
        <v>-0.03020905</v>
      </c>
      <c r="AA50" s="144" t="n">
        <v>-0.01928087</v>
      </c>
      <c r="AB50" s="144" t="n">
        <v>-0.01262228</v>
      </c>
      <c r="AC50" s="144" t="n">
        <v>-0.009821239</v>
      </c>
      <c r="AD50" s="144" t="n">
        <v>-0.01466334</v>
      </c>
      <c r="AE50" s="144" t="n">
        <v>-0.01499086</v>
      </c>
      <c r="AF50" s="144" t="n">
        <v>-0.01262364</v>
      </c>
      <c r="AG50" s="144" t="n">
        <v>-0.01381291</v>
      </c>
      <c r="AH50" s="144" t="n">
        <v>-0.008939757</v>
      </c>
      <c r="AI50" s="144" t="n">
        <v>-0.008388159</v>
      </c>
      <c r="AJ50" s="144" t="n">
        <v>-0.01152822</v>
      </c>
      <c r="AK50" s="144" t="n">
        <v>-0.01030051</v>
      </c>
      <c r="AL50" s="144" t="n">
        <v>-0.01157729</v>
      </c>
      <c r="AM50" s="144" t="n">
        <v>-0.01617695</v>
      </c>
      <c r="AN50" s="144" t="n">
        <v>-0.01734293</v>
      </c>
      <c r="AO50" s="144" t="n">
        <v>-0.009025347</v>
      </c>
      <c r="AP50" s="144" t="n">
        <v>-0.00922564</v>
      </c>
      <c r="AQ50" s="144" t="n">
        <v>-0.008080694</v>
      </c>
      <c r="AR50" s="144" t="n">
        <v>-0.00566387</v>
      </c>
      <c r="AS50" s="145" t="n">
        <v>-0.007858757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2389206</v>
      </c>
      <c r="C51" s="144" t="n">
        <v>-0.001045752</v>
      </c>
      <c r="D51" s="144" t="n">
        <v>0.001377078</v>
      </c>
      <c r="E51" s="144" t="n">
        <v>0.000466704</v>
      </c>
      <c r="F51" s="144" t="n">
        <v>0.0001304231</v>
      </c>
      <c r="G51" s="144" t="n">
        <v>0.002997093</v>
      </c>
      <c r="H51" s="144" t="n">
        <v>0.003023648</v>
      </c>
      <c r="I51" s="144" t="n">
        <v>0.003409933</v>
      </c>
      <c r="J51" s="144" t="n">
        <v>0.001761569</v>
      </c>
      <c r="K51" s="144" t="n">
        <v>0.001565803</v>
      </c>
      <c r="L51" s="144" t="n">
        <v>-0.0004619743</v>
      </c>
      <c r="M51" s="144" t="n">
        <v>0.002036898</v>
      </c>
      <c r="N51" s="144" t="n">
        <v>0.00569522</v>
      </c>
      <c r="O51" s="144" t="n">
        <v>0.001066132</v>
      </c>
      <c r="P51" s="144" t="n">
        <v>-0.0006785609</v>
      </c>
      <c r="Q51" s="144" t="n">
        <v>-0.001398141</v>
      </c>
      <c r="R51" s="144" t="n">
        <v>0.002504399</v>
      </c>
      <c r="S51" s="144" t="n">
        <v>-0.002136358</v>
      </c>
      <c r="T51" s="144" t="n">
        <v>0.001529112</v>
      </c>
      <c r="U51" s="144" t="n">
        <v>-0.007505542</v>
      </c>
      <c r="V51" s="145" t="n">
        <v>0.001610962</v>
      </c>
      <c r="W51" s="146"/>
      <c r="X51" s="147" t="s">
        <v>42</v>
      </c>
      <c r="Y51" s="144" t="n">
        <v>-0.005281434</v>
      </c>
      <c r="Z51" s="144" t="n">
        <v>0.002950219</v>
      </c>
      <c r="AA51" s="144" t="n">
        <v>-0.003011103</v>
      </c>
      <c r="AB51" s="144" t="n">
        <v>-0.001970593</v>
      </c>
      <c r="AC51" s="144" t="n">
        <v>0.001602016</v>
      </c>
      <c r="AD51" s="144" t="n">
        <v>-0.0008916887</v>
      </c>
      <c r="AE51" s="144" t="n">
        <v>0.002502431</v>
      </c>
      <c r="AF51" s="144" t="n">
        <v>0.006555366</v>
      </c>
      <c r="AG51" s="144" t="n">
        <v>0.0004250367</v>
      </c>
      <c r="AH51" s="144" t="n">
        <v>0.006244165</v>
      </c>
      <c r="AI51" s="144" t="n">
        <v>-0.001454995</v>
      </c>
      <c r="AJ51" s="144" t="n">
        <v>-7.965827E-005</v>
      </c>
      <c r="AK51" s="144" t="n">
        <v>0.004346174</v>
      </c>
      <c r="AL51" s="144" t="n">
        <v>0.0001099952</v>
      </c>
      <c r="AM51" s="144" t="n">
        <v>-0.00441427</v>
      </c>
      <c r="AN51" s="144" t="n">
        <v>-0.006886371</v>
      </c>
      <c r="AO51" s="144" t="n">
        <v>0.002380882</v>
      </c>
      <c r="AP51" s="144" t="n">
        <v>-0.002700389</v>
      </c>
      <c r="AQ51" s="144" t="n">
        <v>0.0002098585</v>
      </c>
      <c r="AR51" s="144" t="n">
        <v>0.006464123</v>
      </c>
      <c r="AS51" s="145" t="n">
        <v>0.0003498776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048234</v>
      </c>
      <c r="C52" s="144" t="n">
        <v>-0.003561939</v>
      </c>
      <c r="D52" s="144" t="n">
        <v>-0.005938129</v>
      </c>
      <c r="E52" s="144" t="n">
        <v>-0.0008483486</v>
      </c>
      <c r="F52" s="144" t="n">
        <v>0.0002496653</v>
      </c>
      <c r="G52" s="144" t="n">
        <v>-0.005186111</v>
      </c>
      <c r="H52" s="144" t="n">
        <v>-0.003794864</v>
      </c>
      <c r="I52" s="144" t="n">
        <v>-1.643138E-005</v>
      </c>
      <c r="J52" s="144" t="n">
        <v>-0.001040444</v>
      </c>
      <c r="K52" s="144" t="n">
        <v>-0.0008995249</v>
      </c>
      <c r="L52" s="144" t="n">
        <v>-0.002511577</v>
      </c>
      <c r="M52" s="144" t="n">
        <v>-0.00106518</v>
      </c>
      <c r="N52" s="144" t="n">
        <v>-0.002028979</v>
      </c>
      <c r="O52" s="144" t="n">
        <v>-0.001281479</v>
      </c>
      <c r="P52" s="144" t="n">
        <v>-0.0006142271</v>
      </c>
      <c r="Q52" s="144" t="n">
        <v>-0.003246901</v>
      </c>
      <c r="R52" s="144" t="n">
        <v>0.0005108962</v>
      </c>
      <c r="S52" s="144" t="n">
        <v>0.0005022252</v>
      </c>
      <c r="T52" s="144" t="n">
        <v>0.001563619</v>
      </c>
      <c r="U52" s="144" t="n">
        <v>0.001347382</v>
      </c>
      <c r="V52" s="145" t="n">
        <v>-0.001791156</v>
      </c>
      <c r="W52" s="146"/>
      <c r="X52" s="147" t="s">
        <v>43</v>
      </c>
      <c r="Y52" s="144" t="n">
        <v>-0.009217887</v>
      </c>
      <c r="Z52" s="144" t="n">
        <v>0.001426144</v>
      </c>
      <c r="AA52" s="144" t="n">
        <v>0.0004283233</v>
      </c>
      <c r="AB52" s="144" t="n">
        <v>0.00278617</v>
      </c>
      <c r="AC52" s="144" t="n">
        <v>0.005248737</v>
      </c>
      <c r="AD52" s="144" t="n">
        <v>0.00194563</v>
      </c>
      <c r="AE52" s="144" t="n">
        <v>-0.0007519588</v>
      </c>
      <c r="AF52" s="144" t="n">
        <v>0.0009157388</v>
      </c>
      <c r="AG52" s="144" t="n">
        <v>0.001547256</v>
      </c>
      <c r="AH52" s="144" t="n">
        <v>0.002552881</v>
      </c>
      <c r="AI52" s="144" t="n">
        <v>0.0004864491</v>
      </c>
      <c r="AJ52" s="144" t="n">
        <v>0.000930225</v>
      </c>
      <c r="AK52" s="144" t="n">
        <v>1.172846E-005</v>
      </c>
      <c r="AL52" s="144" t="n">
        <v>0.002043268</v>
      </c>
      <c r="AM52" s="144" t="n">
        <v>-8.309763E-005</v>
      </c>
      <c r="AN52" s="144" t="n">
        <v>-0.001637921</v>
      </c>
      <c r="AO52" s="144" t="n">
        <v>0.0009965153</v>
      </c>
      <c r="AP52" s="144" t="n">
        <v>0.002223642</v>
      </c>
      <c r="AQ52" s="144" t="n">
        <v>0.001150097</v>
      </c>
      <c r="AR52" s="144" t="n">
        <v>-0.003189984</v>
      </c>
      <c r="AS52" s="145" t="n">
        <v>0.0007942821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6550549</v>
      </c>
      <c r="C53" s="144" t="n">
        <v>-0.0130774</v>
      </c>
      <c r="D53" s="144" t="n">
        <v>-0.01110142</v>
      </c>
      <c r="E53" s="144" t="n">
        <v>-0.009744473</v>
      </c>
      <c r="F53" s="144" t="n">
        <v>-0.01053039</v>
      </c>
      <c r="G53" s="144" t="n">
        <v>-0.01075554</v>
      </c>
      <c r="H53" s="144" t="n">
        <v>-0.01004747</v>
      </c>
      <c r="I53" s="144" t="n">
        <v>-0.01026462</v>
      </c>
      <c r="J53" s="144" t="n">
        <v>-0.008830611</v>
      </c>
      <c r="K53" s="144" t="n">
        <v>-0.01002254</v>
      </c>
      <c r="L53" s="144" t="n">
        <v>-0.01271749</v>
      </c>
      <c r="M53" s="144" t="n">
        <v>-0.01326906</v>
      </c>
      <c r="N53" s="144" t="n">
        <v>-0.01064233</v>
      </c>
      <c r="O53" s="144" t="n">
        <v>-0.01213769</v>
      </c>
      <c r="P53" s="144" t="n">
        <v>-0.00999518</v>
      </c>
      <c r="Q53" s="144" t="n">
        <v>-0.01017328</v>
      </c>
      <c r="R53" s="144" t="n">
        <v>-0.009684121</v>
      </c>
      <c r="S53" s="144" t="n">
        <v>-0.01344613</v>
      </c>
      <c r="T53" s="144" t="n">
        <v>-0.009648734</v>
      </c>
      <c r="U53" s="144" t="n">
        <v>-0.00392685</v>
      </c>
      <c r="V53" s="145" t="n">
        <v>-0.01017135</v>
      </c>
      <c r="W53" s="146"/>
      <c r="X53" s="147" t="s">
        <v>44</v>
      </c>
      <c r="Y53" s="144" t="n">
        <v>0.01172255</v>
      </c>
      <c r="Z53" s="144" t="n">
        <v>-0.003252522</v>
      </c>
      <c r="AA53" s="144" t="n">
        <v>-0.004468592</v>
      </c>
      <c r="AB53" s="144" t="n">
        <v>-0.004679044</v>
      </c>
      <c r="AC53" s="144" t="n">
        <v>-0.00368887</v>
      </c>
      <c r="AD53" s="144" t="n">
        <v>-0.005260065</v>
      </c>
      <c r="AE53" s="144" t="n">
        <v>-0.003301525</v>
      </c>
      <c r="AF53" s="144" t="n">
        <v>-0.001819748</v>
      </c>
      <c r="AG53" s="144" t="n">
        <v>-0.005017819</v>
      </c>
      <c r="AH53" s="144" t="n">
        <v>-0.003302217</v>
      </c>
      <c r="AI53" s="144" t="n">
        <v>-0.004500724</v>
      </c>
      <c r="AJ53" s="144" t="n">
        <v>-0.003991012</v>
      </c>
      <c r="AK53" s="144" t="n">
        <v>-0.002184007</v>
      </c>
      <c r="AL53" s="144" t="n">
        <v>-0.003762291</v>
      </c>
      <c r="AM53" s="144" t="n">
        <v>-0.004172415</v>
      </c>
      <c r="AN53" s="144" t="n">
        <v>-0.007633474</v>
      </c>
      <c r="AO53" s="144" t="n">
        <v>-0.004208286</v>
      </c>
      <c r="AP53" s="144" t="n">
        <v>-0.004620647</v>
      </c>
      <c r="AQ53" s="144" t="n">
        <v>-0.003718772</v>
      </c>
      <c r="AR53" s="144" t="n">
        <v>0.002957757</v>
      </c>
      <c r="AS53" s="145" t="n">
        <v>-0.003411505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1185722</v>
      </c>
      <c r="C54" s="144" t="n">
        <v>0.00906195</v>
      </c>
      <c r="D54" s="144" t="n">
        <v>0.009781804</v>
      </c>
      <c r="E54" s="144" t="n">
        <v>0.01028522</v>
      </c>
      <c r="F54" s="144" t="n">
        <v>0.009157352</v>
      </c>
      <c r="G54" s="144" t="n">
        <v>0.006788542</v>
      </c>
      <c r="H54" s="144" t="n">
        <v>0.004542301</v>
      </c>
      <c r="I54" s="144" t="n">
        <v>0.007745049</v>
      </c>
      <c r="J54" s="144" t="n">
        <v>0.01104152</v>
      </c>
      <c r="K54" s="144" t="n">
        <v>0.01059441</v>
      </c>
      <c r="L54" s="144" t="n">
        <v>0.009683772</v>
      </c>
      <c r="M54" s="144" t="n">
        <v>0.008608528</v>
      </c>
      <c r="N54" s="144" t="n">
        <v>0.005895702</v>
      </c>
      <c r="O54" s="144" t="n">
        <v>0.009245083</v>
      </c>
      <c r="P54" s="144" t="n">
        <v>0.007712138</v>
      </c>
      <c r="Q54" s="144" t="n">
        <v>0.01040079</v>
      </c>
      <c r="R54" s="144" t="n">
        <v>0.01337863</v>
      </c>
      <c r="S54" s="144" t="n">
        <v>0.009356437</v>
      </c>
      <c r="T54" s="144" t="n">
        <v>0.008443702</v>
      </c>
      <c r="U54" s="144" t="n">
        <v>0.01519063</v>
      </c>
      <c r="V54" s="145" t="n">
        <v>0.009257734</v>
      </c>
      <c r="W54" s="146"/>
      <c r="X54" s="147" t="s">
        <v>45</v>
      </c>
      <c r="Y54" s="144" t="n">
        <v>0.009211443</v>
      </c>
      <c r="Z54" s="144" t="n">
        <v>-0.004117563</v>
      </c>
      <c r="AA54" s="144" t="n">
        <v>-0.004683878</v>
      </c>
      <c r="AB54" s="144" t="n">
        <v>-0.003751626</v>
      </c>
      <c r="AC54" s="144" t="n">
        <v>-0.001174084</v>
      </c>
      <c r="AD54" s="144" t="n">
        <v>-0.005793835</v>
      </c>
      <c r="AE54" s="144" t="n">
        <v>-0.003357664</v>
      </c>
      <c r="AF54" s="144" t="n">
        <v>-0.004205723</v>
      </c>
      <c r="AG54" s="144" t="n">
        <v>-0.00410806</v>
      </c>
      <c r="AH54" s="144" t="n">
        <v>-0.002430206</v>
      </c>
      <c r="AI54" s="144" t="n">
        <v>-0.005334396</v>
      </c>
      <c r="AJ54" s="144" t="n">
        <v>-0.003002908</v>
      </c>
      <c r="AK54" s="144" t="n">
        <v>-0.002936537</v>
      </c>
      <c r="AL54" s="144" t="n">
        <v>-0.002685384</v>
      </c>
      <c r="AM54" s="144" t="n">
        <v>-0.005629922</v>
      </c>
      <c r="AN54" s="144" t="n">
        <v>-0.003951282</v>
      </c>
      <c r="AO54" s="144" t="n">
        <v>-0.002830137</v>
      </c>
      <c r="AP54" s="144" t="n">
        <v>-0.005216146</v>
      </c>
      <c r="AQ54" s="144" t="n">
        <v>-0.003237652</v>
      </c>
      <c r="AR54" s="144" t="n">
        <v>-0.001311496</v>
      </c>
      <c r="AS54" s="145" t="n">
        <v>-0.003345928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-0.0003036689</v>
      </c>
      <c r="C57" s="157" t="n">
        <v>-5.284592E-005</v>
      </c>
      <c r="D57" s="157" t="n">
        <v>-4.33734E-005</v>
      </c>
      <c r="E57" s="157" t="n">
        <v>0</v>
      </c>
      <c r="F57" s="157" t="n">
        <v>0</v>
      </c>
      <c r="G57" s="157" t="n">
        <v>5.428512E-005</v>
      </c>
      <c r="H57" s="157" t="n">
        <v>8.676436E-005</v>
      </c>
      <c r="I57" s="157" t="n">
        <v>4.938376E-005</v>
      </c>
      <c r="J57" s="157" t="n">
        <v>-7.349062E-005</v>
      </c>
      <c r="K57" s="157" t="n">
        <v>-4.522058E-005</v>
      </c>
      <c r="L57" s="157" t="n">
        <v>0</v>
      </c>
      <c r="M57" s="157" t="n">
        <v>3.882285E-005</v>
      </c>
      <c r="N57" s="157" t="n">
        <v>6.018699E-005</v>
      </c>
      <c r="O57" s="157" t="n">
        <v>7.634783E-005</v>
      </c>
      <c r="P57" s="157" t="n">
        <v>2.489084E-005</v>
      </c>
      <c r="Q57" s="157" t="n">
        <v>-2.600906E-005</v>
      </c>
      <c r="R57" s="157" t="n">
        <v>-0.0001023276</v>
      </c>
      <c r="S57" s="157" t="n">
        <v>0</v>
      </c>
      <c r="T57" s="157" t="n">
        <v>7.022807E-005</v>
      </c>
      <c r="U57" s="158" t="n">
        <v>-4.388298E-005</v>
      </c>
      <c r="V57" s="159" t="n">
        <v>-0.0002708183</v>
      </c>
      <c r="X57" s="155" t="s">
        <v>201</v>
      </c>
      <c r="Y57" s="156" t="n">
        <v>-0.0008179278</v>
      </c>
      <c r="Z57" s="157" t="n">
        <v>2.62887E-005</v>
      </c>
      <c r="AA57" s="157" t="n">
        <v>-3.975152E-005</v>
      </c>
      <c r="AB57" s="157" t="n">
        <v>4.098555E-005</v>
      </c>
      <c r="AC57" s="157" t="n">
        <v>2.231995E-005</v>
      </c>
      <c r="AD57" s="157" t="n">
        <v>0.0001501265</v>
      </c>
      <c r="AE57" s="157" t="n">
        <v>0.0002018699</v>
      </c>
      <c r="AF57" s="157" t="n">
        <v>0.0002166066</v>
      </c>
      <c r="AG57" s="157" t="n">
        <v>1.06755E-005</v>
      </c>
      <c r="AH57" s="157" t="n">
        <v>5.488741E-005</v>
      </c>
      <c r="AI57" s="157" t="n">
        <v>0</v>
      </c>
      <c r="AJ57" s="157" t="n">
        <v>-5.057058E-005</v>
      </c>
      <c r="AK57" s="157" t="n">
        <v>6.007681E-005</v>
      </c>
      <c r="AL57" s="157" t="n">
        <v>-2.232519E-005</v>
      </c>
      <c r="AM57" s="157" t="n">
        <v>3.361995E-005</v>
      </c>
      <c r="AN57" s="157" t="n">
        <v>-0.0001239749</v>
      </c>
      <c r="AO57" s="157" t="n">
        <v>-4.863693E-005</v>
      </c>
      <c r="AP57" s="157" t="n">
        <v>-1.476683E-005</v>
      </c>
      <c r="AQ57" s="157" t="n">
        <v>-4.113958E-005</v>
      </c>
      <c r="AR57" s="158" t="n">
        <v>-0.0001253676</v>
      </c>
      <c r="AS57" s="152" t="n">
        <v>0.0003718071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492262</v>
      </c>
      <c r="C58" s="161" t="n">
        <v>4.186929E-005</v>
      </c>
      <c r="D58" s="162" t="n">
        <v>1.031195E-005</v>
      </c>
      <c r="E58" s="162" t="n">
        <v>-2.105559E-005</v>
      </c>
      <c r="F58" s="162" t="n">
        <v>0</v>
      </c>
      <c r="G58" s="162" t="n">
        <v>1.409378E-005</v>
      </c>
      <c r="H58" s="162" t="n">
        <v>-1.229522E-005</v>
      </c>
      <c r="I58" s="162" t="n">
        <v>4.217528E-005</v>
      </c>
      <c r="J58" s="162" t="n">
        <v>-2.341283E-005</v>
      </c>
      <c r="K58" s="162" t="n">
        <v>0</v>
      </c>
      <c r="L58" s="162" t="n">
        <v>5.045158E-005</v>
      </c>
      <c r="M58" s="162" t="n">
        <v>4.48955E-005</v>
      </c>
      <c r="N58" s="162" t="n">
        <v>-3.094733E-005</v>
      </c>
      <c r="O58" s="162" t="n">
        <v>0</v>
      </c>
      <c r="P58" s="162" t="n">
        <v>-1.089475E-005</v>
      </c>
      <c r="Q58" s="162" t="n">
        <v>1.434742E-005</v>
      </c>
      <c r="R58" s="162" t="n">
        <v>3.377856E-005</v>
      </c>
      <c r="S58" s="162" t="n">
        <v>6.04913E-005</v>
      </c>
      <c r="T58" s="162" t="n">
        <v>-7.137798E-005</v>
      </c>
      <c r="U58" s="163" t="n">
        <v>0.0002824741</v>
      </c>
      <c r="V58" s="164" t="n">
        <v>0.0006429883</v>
      </c>
      <c r="X58" s="155" t="s">
        <v>202</v>
      </c>
      <c r="Y58" s="160" t="n">
        <v>0</v>
      </c>
      <c r="Z58" s="161" t="n">
        <v>0</v>
      </c>
      <c r="AA58" s="162" t="n">
        <v>7.815868E-005</v>
      </c>
      <c r="AB58" s="162" t="n">
        <v>2.708836E-005</v>
      </c>
      <c r="AC58" s="162" t="n">
        <v>-6.124705E-005</v>
      </c>
      <c r="AD58" s="162" t="n">
        <v>1.96844E-005</v>
      </c>
      <c r="AE58" s="162" t="n">
        <v>-0.0001105321</v>
      </c>
      <c r="AF58" s="162" t="n">
        <v>-9.096845E-005</v>
      </c>
      <c r="AG58" s="162" t="n">
        <v>2.806562E-005</v>
      </c>
      <c r="AH58" s="162" t="n">
        <v>-7.561043E-005</v>
      </c>
      <c r="AI58" s="162" t="n">
        <v>7.427078E-005</v>
      </c>
      <c r="AJ58" s="162" t="n">
        <v>2.347721E-005</v>
      </c>
      <c r="AK58" s="162" t="n">
        <v>-6.943671E-005</v>
      </c>
      <c r="AL58" s="162" t="n">
        <v>-3.12159E-005</v>
      </c>
      <c r="AM58" s="162" t="n">
        <v>5.931407E-005</v>
      </c>
      <c r="AN58" s="162" t="n">
        <v>0.0001298329</v>
      </c>
      <c r="AO58" s="162" t="n">
        <v>0</v>
      </c>
      <c r="AP58" s="162" t="n">
        <v>8.545444E-005</v>
      </c>
      <c r="AQ58" s="162" t="n">
        <v>2.649397E-005</v>
      </c>
      <c r="AR58" s="163" t="n">
        <v>3.19345E-005</v>
      </c>
      <c r="AS58" s="149" t="n">
        <v>0.0002428333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4388</v>
      </c>
      <c r="D59" s="166"/>
      <c r="X59" s="165" t="s">
        <v>203</v>
      </c>
      <c r="Y59" s="165"/>
      <c r="Z59" s="0" t="n">
        <v>14.355026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702133333333</v>
      </c>
      <c r="D60" s="75"/>
      <c r="X60" s="81" t="s">
        <v>204</v>
      </c>
      <c r="Y60" s="81"/>
      <c r="Z60" s="168" t="n">
        <f aca="false">AVERAGE(Z20:AQ20)/Z62*1000</f>
        <v>703.887822222222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557490154424</v>
      </c>
      <c r="D61" s="171"/>
      <c r="E61" s="146"/>
      <c r="X61" s="169" t="s">
        <v>205</v>
      </c>
      <c r="Y61" s="169"/>
      <c r="Z61" s="170" t="n">
        <f aca="false">'Work sheet'!Q35</f>
        <v>0.01345234767155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050068</v>
      </c>
      <c r="C66" s="180" t="n">
        <v>0.021591</v>
      </c>
      <c r="D66" s="180" t="n">
        <v>0.022247</v>
      </c>
      <c r="E66" s="180" t="n">
        <v>0.029935</v>
      </c>
      <c r="F66" s="180" t="n">
        <v>0.015301</v>
      </c>
      <c r="G66" s="180" t="n">
        <v>0.054151</v>
      </c>
      <c r="H66" s="180" t="n">
        <v>0.012007</v>
      </c>
      <c r="I66" s="180" t="n">
        <v>0.008808</v>
      </c>
      <c r="J66" s="180" t="n">
        <v>0.016873</v>
      </c>
      <c r="K66" s="180" t="n">
        <v>0.02229</v>
      </c>
      <c r="L66" s="180" t="n">
        <v>0.015022</v>
      </c>
      <c r="M66" s="180" t="n">
        <v>0.029855</v>
      </c>
      <c r="N66" s="180" t="n">
        <v>0.018067</v>
      </c>
      <c r="O66" s="180" t="n">
        <v>0.009468</v>
      </c>
      <c r="P66" s="180" t="n">
        <v>0.38881</v>
      </c>
      <c r="Q66" s="180" t="n">
        <v>-0.701198</v>
      </c>
      <c r="R66" s="180" t="n">
        <v>-0.506051</v>
      </c>
      <c r="S66" s="180" t="n">
        <v>-0.021312</v>
      </c>
      <c r="T66" s="180" t="n">
        <v>-0.092954</v>
      </c>
      <c r="U66" s="180" t="n">
        <v>-0.023161</v>
      </c>
      <c r="V66" s="181"/>
      <c r="X66" s="179" t="s">
        <v>209</v>
      </c>
      <c r="Y66" s="180" t="n">
        <v>-0.040419</v>
      </c>
      <c r="Z66" s="180" t="n">
        <v>-0.028093</v>
      </c>
      <c r="AA66" s="180" t="n">
        <v>-0.034761</v>
      </c>
      <c r="AB66" s="180" t="n">
        <v>-0.027091</v>
      </c>
      <c r="AC66" s="180" t="n">
        <v>-0.085889</v>
      </c>
      <c r="AD66" s="180" t="n">
        <v>-0.034859</v>
      </c>
      <c r="AE66" s="180" t="n">
        <v>-0.024437</v>
      </c>
      <c r="AF66" s="180" t="n">
        <v>-0.004202</v>
      </c>
      <c r="AG66" s="180" t="n">
        <v>0.466248</v>
      </c>
      <c r="AH66" s="180" t="n">
        <v>-0.105047</v>
      </c>
      <c r="AI66" s="180" t="n">
        <v>0.143844</v>
      </c>
      <c r="AJ66" s="180" t="n">
        <v>0.142896</v>
      </c>
      <c r="AK66" s="180" t="n">
        <v>0.288246</v>
      </c>
      <c r="AL66" s="180" t="n">
        <v>0.432823</v>
      </c>
      <c r="AM66" s="180" t="n">
        <v>-0.160895</v>
      </c>
      <c r="AN66" s="180" t="n">
        <v>-0.197826</v>
      </c>
      <c r="AO66" s="180" t="n">
        <v>-0.133906</v>
      </c>
      <c r="AP66" s="180" t="n">
        <v>-0.111183</v>
      </c>
      <c r="AQ66" s="180" t="n">
        <v>-0.129308</v>
      </c>
      <c r="AR66" s="180" t="n">
        <v>-0.0299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110471</v>
      </c>
      <c r="C67" s="180" t="n">
        <v>0.067797</v>
      </c>
      <c r="D67" s="180" t="n">
        <v>0.0547</v>
      </c>
      <c r="E67" s="180" t="n">
        <v>0.056602</v>
      </c>
      <c r="F67" s="180" t="n">
        <v>0.049598</v>
      </c>
      <c r="G67" s="180" t="n">
        <v>0.086328</v>
      </c>
      <c r="H67" s="180" t="n">
        <v>0.038655</v>
      </c>
      <c r="I67" s="180" t="n">
        <v>0.035006</v>
      </c>
      <c r="J67" s="180" t="n">
        <v>0.037108</v>
      </c>
      <c r="K67" s="180" t="n">
        <v>0.111966</v>
      </c>
      <c r="L67" s="180" t="n">
        <v>0.056202</v>
      </c>
      <c r="M67" s="180" t="n">
        <v>0.047683</v>
      </c>
      <c r="N67" s="180" t="n">
        <v>0.078593</v>
      </c>
      <c r="O67" s="180" t="n">
        <v>0.262341</v>
      </c>
      <c r="P67" s="180" t="n">
        <v>0.005739</v>
      </c>
      <c r="Q67" s="180" t="n">
        <v>0.105165</v>
      </c>
      <c r="R67" s="180" t="n">
        <v>0.012548</v>
      </c>
      <c r="S67" s="180" t="n">
        <v>0.098653</v>
      </c>
      <c r="T67" s="180" t="n">
        <v>0.598372</v>
      </c>
      <c r="U67" s="180" t="n">
        <v>0.526606</v>
      </c>
      <c r="V67" s="181"/>
      <c r="X67" s="179" t="s">
        <v>210</v>
      </c>
      <c r="Y67" s="180" t="n">
        <v>0.031194</v>
      </c>
      <c r="Z67" s="180" t="n">
        <v>0.024006</v>
      </c>
      <c r="AA67" s="180" t="n">
        <v>0.04435</v>
      </c>
      <c r="AB67" s="180" t="n">
        <v>0.12379</v>
      </c>
      <c r="AC67" s="180" t="n">
        <v>0.08323</v>
      </c>
      <c r="AD67" s="180" t="n">
        <v>0.06944</v>
      </c>
      <c r="AE67" s="180" t="n">
        <v>0.089347</v>
      </c>
      <c r="AF67" s="180" t="n">
        <v>0.001533</v>
      </c>
      <c r="AG67" s="180" t="n">
        <v>0.017262</v>
      </c>
      <c r="AH67" s="180" t="n">
        <v>0.020171</v>
      </c>
      <c r="AI67" s="180" t="n">
        <v>0.011784</v>
      </c>
      <c r="AJ67" s="180" t="n">
        <v>0.282434</v>
      </c>
      <c r="AK67" s="180" t="n">
        <v>0.016768</v>
      </c>
      <c r="AL67" s="180" t="n">
        <v>0.074881</v>
      </c>
      <c r="AM67" s="180" t="n">
        <v>0.016739</v>
      </c>
      <c r="AN67" s="180" t="n">
        <v>0.033256</v>
      </c>
      <c r="AO67" s="180" t="n">
        <v>0.010773</v>
      </c>
      <c r="AP67" s="180" t="n">
        <v>0.637111</v>
      </c>
      <c r="AQ67" s="180" t="n">
        <v>0.850755</v>
      </c>
      <c r="AR67" s="180" t="n">
        <v>0.020414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4</v>
      </c>
      <c r="D68" s="180" t="n">
        <v>1500</v>
      </c>
      <c r="E68" s="180" t="n">
        <v>2250</v>
      </c>
      <c r="F68" s="180" t="n">
        <v>2999</v>
      </c>
      <c r="G68" s="180" t="n">
        <v>3749</v>
      </c>
      <c r="H68" s="180" t="n">
        <v>4498</v>
      </c>
      <c r="I68" s="180" t="n">
        <v>5248</v>
      </c>
      <c r="J68" s="180" t="n">
        <v>5998</v>
      </c>
      <c r="K68" s="180" t="n">
        <v>6750</v>
      </c>
      <c r="L68" s="180" t="n">
        <v>7499</v>
      </c>
      <c r="M68" s="180" t="n">
        <v>8249</v>
      </c>
      <c r="N68" s="180" t="n">
        <v>8998</v>
      </c>
      <c r="O68" s="180" t="n">
        <v>9749</v>
      </c>
      <c r="P68" s="180" t="n">
        <v>10498</v>
      </c>
      <c r="Q68" s="180" t="n">
        <v>11248</v>
      </c>
      <c r="R68" s="180" t="n">
        <v>11998</v>
      </c>
      <c r="S68" s="180" t="n">
        <v>12748</v>
      </c>
      <c r="T68" s="180" t="n">
        <v>13498</v>
      </c>
      <c r="U68" s="180" t="n">
        <v>14247</v>
      </c>
      <c r="V68" s="181"/>
      <c r="X68" s="179" t="s">
        <v>211</v>
      </c>
      <c r="Y68" s="180" t="n">
        <v>0</v>
      </c>
      <c r="Z68" s="180" t="n">
        <v>754</v>
      </c>
      <c r="AA68" s="180" t="n">
        <v>1500</v>
      </c>
      <c r="AB68" s="180" t="n">
        <v>2250</v>
      </c>
      <c r="AC68" s="180" t="n">
        <v>3001</v>
      </c>
      <c r="AD68" s="180" t="n">
        <v>3750</v>
      </c>
      <c r="AE68" s="180" t="n">
        <v>4500</v>
      </c>
      <c r="AF68" s="180" t="n">
        <v>5250</v>
      </c>
      <c r="AG68" s="180" t="n">
        <v>6000</v>
      </c>
      <c r="AH68" s="180" t="n">
        <v>6752</v>
      </c>
      <c r="AI68" s="180" t="n">
        <v>7499</v>
      </c>
      <c r="AJ68" s="180" t="n">
        <v>8251</v>
      </c>
      <c r="AK68" s="180" t="n">
        <v>9000</v>
      </c>
      <c r="AL68" s="180" t="n">
        <v>9750</v>
      </c>
      <c r="AM68" s="180" t="n">
        <v>10500</v>
      </c>
      <c r="AN68" s="180" t="n">
        <v>11250</v>
      </c>
      <c r="AO68" s="180" t="n">
        <v>12000</v>
      </c>
      <c r="AP68" s="180" t="n">
        <v>12749</v>
      </c>
      <c r="AQ68" s="180" t="n">
        <v>13500</v>
      </c>
      <c r="AR68" s="180" t="n">
        <v>14250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6.640347</v>
      </c>
      <c r="D69" s="180" t="s">
        <v>214</v>
      </c>
      <c r="E69" s="181" t="n">
        <v>876.190231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RA001-03000331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RA001-3000331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3.8829</v>
      </c>
      <c r="C2" s="187" t="n">
        <f aca="false">'Original data'!C20/'Original data'!$C62*1000</f>
        <v>703.1632</v>
      </c>
      <c r="D2" s="187" t="n">
        <f aca="false">'Original data'!D20/'Original data'!$C62*1000</f>
        <v>703.6508</v>
      </c>
      <c r="E2" s="187" t="n">
        <f aca="false">'Original data'!E20/'Original data'!$C62*1000</f>
        <v>703.7471</v>
      </c>
      <c r="F2" s="187" t="n">
        <f aca="false">'Original data'!F20/'Original data'!$C62*1000</f>
        <v>703.7679</v>
      </c>
      <c r="G2" s="187" t="n">
        <f aca="false">'Original data'!G20/'Original data'!$C62*1000</f>
        <v>703.7874</v>
      </c>
      <c r="H2" s="187" t="n">
        <f aca="false">'Original data'!H20/'Original data'!$C62*1000</f>
        <v>703.82</v>
      </c>
      <c r="I2" s="187" t="n">
        <f aca="false">'Original data'!I20/'Original data'!$C62*1000</f>
        <v>703.7349</v>
      </c>
      <c r="J2" s="187" t="n">
        <f aca="false">'Original data'!J20/'Original data'!$C62*1000</f>
        <v>703.7568</v>
      </c>
      <c r="K2" s="187" t="n">
        <f aca="false">'Original data'!K20/'Original data'!$C62*1000</f>
        <v>703.7534</v>
      </c>
      <c r="L2" s="187" t="n">
        <f aca="false">'Original data'!L20/'Original data'!$C62*1000</f>
        <v>703.7445</v>
      </c>
      <c r="M2" s="187" t="n">
        <f aca="false">'Original data'!M20/'Original data'!$C62*1000</f>
        <v>703.7692</v>
      </c>
      <c r="N2" s="187" t="n">
        <f aca="false">'Original data'!N20/'Original data'!$C62*1000</f>
        <v>703.7269</v>
      </c>
      <c r="O2" s="187" t="n">
        <f aca="false">'Original data'!O20/'Original data'!$C62*1000</f>
        <v>703.81</v>
      </c>
      <c r="P2" s="187" t="n">
        <f aca="false">'Original data'!P20/'Original data'!$C62*1000</f>
        <v>703.8089</v>
      </c>
      <c r="Q2" s="187" t="n">
        <f aca="false">'Original data'!Q20/'Original data'!$C62*1000</f>
        <v>703.7165</v>
      </c>
      <c r="R2" s="187" t="n">
        <f aca="false">'Original data'!R20/'Original data'!$C62*1000</f>
        <v>703.7953</v>
      </c>
      <c r="S2" s="187" t="n">
        <f aca="false">'Original data'!S20/'Original data'!$C62*1000</f>
        <v>703.723</v>
      </c>
      <c r="T2" s="187" t="n">
        <f aca="false">'Original data'!T20/'Original data'!$C62*1000</f>
        <v>703.3626</v>
      </c>
      <c r="U2" s="188" t="n">
        <f aca="false">'Original data'!U20/'Original data'!$C62*1000</f>
        <v>410.592</v>
      </c>
      <c r="V2" s="189" t="n">
        <f aca="false">'Original data'!V20</f>
        <v>101.018838443</v>
      </c>
      <c r="W2" s="190"/>
      <c r="X2" s="182" t="s">
        <v>216</v>
      </c>
      <c r="Y2" s="186" t="n">
        <f aca="false">'Original data'!Y20/'Original data'!$Z62*1000</f>
        <v>394.7402</v>
      </c>
      <c r="Z2" s="187" t="n">
        <f aca="false">'Original data'!Z20/'Original data'!$Z62*1000</f>
        <v>703.3827</v>
      </c>
      <c r="AA2" s="187" t="n">
        <f aca="false">'Original data'!AA20/'Original data'!$Z62*1000</f>
        <v>703.9018</v>
      </c>
      <c r="AB2" s="187" t="n">
        <f aca="false">'Original data'!AB20/'Original data'!$Z62*1000</f>
        <v>703.948</v>
      </c>
      <c r="AC2" s="187" t="n">
        <f aca="false">'Original data'!AC20/'Original data'!$Z62*1000</f>
        <v>703.918</v>
      </c>
      <c r="AD2" s="187" t="n">
        <f aca="false">'Original data'!AD20/'Original data'!$Z62*1000</f>
        <v>703.9564</v>
      </c>
      <c r="AE2" s="187" t="n">
        <f aca="false">'Original data'!AE20/'Original data'!$Z62*1000</f>
        <v>703.9648</v>
      </c>
      <c r="AF2" s="187" t="n">
        <f aca="false">'Original data'!AF20/'Original data'!$Z62*1000</f>
        <v>703.8856</v>
      </c>
      <c r="AG2" s="187" t="n">
        <f aca="false">'Original data'!AG20/'Original data'!$Z62*1000</f>
        <v>703.9041</v>
      </c>
      <c r="AH2" s="187" t="n">
        <f aca="false">'Original data'!AH20/'Original data'!$Z62*1000</f>
        <v>703.8923</v>
      </c>
      <c r="AI2" s="187" t="n">
        <f aca="false">'Original data'!AI20/'Original data'!$Z62*1000</f>
        <v>703.881</v>
      </c>
      <c r="AJ2" s="187" t="n">
        <f aca="false">'Original data'!AJ20/'Original data'!$Z62*1000</f>
        <v>703.9261</v>
      </c>
      <c r="AK2" s="187" t="n">
        <f aca="false">'Original data'!AK20/'Original data'!$Z62*1000</f>
        <v>703.9177</v>
      </c>
      <c r="AL2" s="187" t="n">
        <f aca="false">'Original data'!AL20/'Original data'!$Z62*1000</f>
        <v>703.9756</v>
      </c>
      <c r="AM2" s="187" t="n">
        <f aca="false">'Original data'!AM20/'Original data'!$Z62*1000</f>
        <v>704.0115</v>
      </c>
      <c r="AN2" s="187" t="n">
        <f aca="false">'Original data'!AN20/'Original data'!$Z62*1000</f>
        <v>703.9465</v>
      </c>
      <c r="AO2" s="187" t="n">
        <f aca="false">'Original data'!AO20/'Original data'!$Z62*1000</f>
        <v>704.0281</v>
      </c>
      <c r="AP2" s="187" t="n">
        <f aca="false">'Original data'!AP20/'Original data'!$Z62*1000</f>
        <v>703.8936</v>
      </c>
      <c r="AQ2" s="187" t="n">
        <f aca="false">'Original data'!AQ20/'Original data'!$Z62*1000</f>
        <v>703.647</v>
      </c>
      <c r="AR2" s="188" t="n">
        <f aca="false">'Original data'!AR20/'Original data'!$Z62*1000</f>
        <v>407.7291</v>
      </c>
      <c r="AS2" s="188" t="n">
        <f aca="false">'Original data'!AS20</f>
        <v>101.028891261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0.993351</v>
      </c>
      <c r="C3" s="193" t="n">
        <f aca="false">'Original data'!C21*'Original data'!$U4</f>
        <v>-3.070816</v>
      </c>
      <c r="D3" s="193" t="n">
        <f aca="false">'Original data'!D21*'Original data'!$U4</f>
        <v>-2.581881</v>
      </c>
      <c r="E3" s="193" t="n">
        <f aca="false">'Original data'!E21*'Original data'!$U4</f>
        <v>-0.648342</v>
      </c>
      <c r="F3" s="193" t="n">
        <f aca="false">'Original data'!F21*'Original data'!$U4</f>
        <v>-0.598731</v>
      </c>
      <c r="G3" s="193" t="n">
        <f aca="false">'Original data'!G21*'Original data'!$U4</f>
        <v>0.381183</v>
      </c>
      <c r="H3" s="193" t="n">
        <f aca="false">'Original data'!H21*'Original data'!$U4</f>
        <v>0.480681</v>
      </c>
      <c r="I3" s="193" t="n">
        <f aca="false">'Original data'!I21*'Original data'!$U4</f>
        <v>0.478533</v>
      </c>
      <c r="J3" s="193" t="n">
        <f aca="false">'Original data'!J21*'Original data'!$U4</f>
        <v>0.24834</v>
      </c>
      <c r="K3" s="193" t="n">
        <f aca="false">'Original data'!K21*'Original data'!$U4</f>
        <v>0.691273</v>
      </c>
      <c r="L3" s="193" t="n">
        <f aca="false">'Original data'!L21*'Original data'!$U4</f>
        <v>0.389207</v>
      </c>
      <c r="M3" s="193" t="n">
        <f aca="false">'Original data'!M21*'Original data'!$U4</f>
        <v>0.524953</v>
      </c>
      <c r="N3" s="193" t="n">
        <f aca="false">'Original data'!N21*'Original data'!$U4</f>
        <v>0.927214</v>
      </c>
      <c r="O3" s="193" t="n">
        <f aca="false">'Original data'!O21*'Original data'!$U4</f>
        <v>0.616985</v>
      </c>
      <c r="P3" s="193" t="n">
        <f aca="false">'Original data'!P21*'Original data'!$U4</f>
        <v>0.057519</v>
      </c>
      <c r="Q3" s="193" t="n">
        <f aca="false">'Original data'!Q21*'Original data'!$U4</f>
        <v>0.157331</v>
      </c>
      <c r="R3" s="193" t="n">
        <f aca="false">'Original data'!R21*'Original data'!$U4</f>
        <v>0.557401</v>
      </c>
      <c r="S3" s="193" t="n">
        <f aca="false">'Original data'!S21*'Original data'!$U4</f>
        <v>0.254831</v>
      </c>
      <c r="T3" s="193" t="n">
        <f aca="false">'Original data'!T21*'Original data'!$U4</f>
        <v>0.455379</v>
      </c>
      <c r="U3" s="194" t="n">
        <f aca="false">'Original data'!U21*'Original data'!$U4</f>
        <v>0.206047</v>
      </c>
      <c r="V3" s="195" t="n">
        <f aca="false">'Original data'!V21*'Original data'!$U4</f>
        <v>0.933118173</v>
      </c>
      <c r="W3" s="190"/>
      <c r="X3" s="196" t="str">
        <f aca="false">'Original data'!X21</f>
        <v>Angle (mrad)</v>
      </c>
      <c r="Y3" s="192" t="n">
        <f aca="false">'Original data'!Y21*'Original data'!$U4</f>
        <v>3.451902</v>
      </c>
      <c r="Z3" s="193" t="n">
        <f aca="false">'Original data'!Z21*'Original data'!$U4</f>
        <v>-0.787855</v>
      </c>
      <c r="AA3" s="193" t="n">
        <f aca="false">'Original data'!AA21*'Original data'!$U4</f>
        <v>0.000697</v>
      </c>
      <c r="AB3" s="193" t="n">
        <f aca="false">'Original data'!AB21*'Original data'!$U4</f>
        <v>0.36637</v>
      </c>
      <c r="AC3" s="193" t="n">
        <f aca="false">'Original data'!AC21*'Original data'!$U4</f>
        <v>0.331061</v>
      </c>
      <c r="AD3" s="193" t="n">
        <f aca="false">'Original data'!AD21*'Original data'!$U4</f>
        <v>0.096584</v>
      </c>
      <c r="AE3" s="193" t="n">
        <f aca="false">'Original data'!AE21*'Original data'!$U4</f>
        <v>0.066649</v>
      </c>
      <c r="AF3" s="193" t="n">
        <f aca="false">'Original data'!AF21*'Original data'!$U4</f>
        <v>-0.070457</v>
      </c>
      <c r="AG3" s="193" t="n">
        <f aca="false">'Original data'!AG21*'Original data'!$U4</f>
        <v>-0.358508</v>
      </c>
      <c r="AH3" s="193" t="n">
        <f aca="false">'Original data'!AH21*'Original data'!$U4</f>
        <v>0.321558</v>
      </c>
      <c r="AI3" s="193" t="n">
        <f aca="false">'Original data'!AI21*'Original data'!$U4</f>
        <v>-0.166503</v>
      </c>
      <c r="AJ3" s="193" t="n">
        <f aca="false">'Original data'!AJ21*'Original data'!$U4</f>
        <v>-0.273985</v>
      </c>
      <c r="AK3" s="193" t="n">
        <f aca="false">'Original data'!AK21*'Original data'!$U4</f>
        <v>0.11996</v>
      </c>
      <c r="AL3" s="193" t="n">
        <f aca="false">'Original data'!AL21*'Original data'!$U4</f>
        <v>-0.074187</v>
      </c>
      <c r="AM3" s="193" t="n">
        <f aca="false">'Original data'!AM21*'Original data'!$U4</f>
        <v>-0.515607</v>
      </c>
      <c r="AN3" s="193" t="n">
        <f aca="false">'Original data'!AN21*'Original data'!$U4</f>
        <v>-0.454707</v>
      </c>
      <c r="AO3" s="193" t="n">
        <f aca="false">'Original data'!AO21*'Original data'!$U4</f>
        <v>-0.14025</v>
      </c>
      <c r="AP3" s="193" t="n">
        <f aca="false">'Original data'!AP21*'Original data'!$U4</f>
        <v>-0.410829</v>
      </c>
      <c r="AQ3" s="193" t="n">
        <f aca="false">'Original data'!AQ21*'Original data'!$U4</f>
        <v>-0.226456</v>
      </c>
      <c r="AR3" s="194" t="n">
        <f aca="false">'Original data'!AR21*'Original data'!$U4</f>
        <v>0.414701</v>
      </c>
      <c r="AS3" s="194" t="n">
        <f aca="false">'Original data'!AS21*'Original data'!$U4</f>
        <v>-0.19899461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79703</v>
      </c>
      <c r="C6" s="207" t="n">
        <f aca="false">'Original data'!C24*'Original data'!$U$3</f>
        <v>1.177213</v>
      </c>
      <c r="D6" s="207" t="n">
        <f aca="false">'Original data'!D24*'Original data'!$U$3</f>
        <v>1.114031</v>
      </c>
      <c r="E6" s="207" t="n">
        <f aca="false">'Original data'!E24*'Original data'!$U$3</f>
        <v>0.7786263</v>
      </c>
      <c r="F6" s="207" t="n">
        <f aca="false">'Original data'!F24*'Original data'!$U$3</f>
        <v>1.004796</v>
      </c>
      <c r="G6" s="207" t="n">
        <f aca="false">'Original data'!G24*'Original data'!$U$3</f>
        <v>0.8110467</v>
      </c>
      <c r="H6" s="207" t="n">
        <f aca="false">'Original data'!H24*'Original data'!$U$3</f>
        <v>0.8823893</v>
      </c>
      <c r="I6" s="207" t="n">
        <f aca="false">'Original data'!I24*'Original data'!$U$3</f>
        <v>1.3376</v>
      </c>
      <c r="J6" s="207" t="n">
        <f aca="false">'Original data'!J24*'Original data'!$U$3</f>
        <v>0.8809663</v>
      </c>
      <c r="K6" s="207" t="n">
        <f aca="false">'Original data'!K24*'Original data'!$U$3</f>
        <v>0.5955731</v>
      </c>
      <c r="L6" s="207" t="n">
        <f aca="false">'Original data'!L24*'Original data'!$U$3</f>
        <v>0.5930319</v>
      </c>
      <c r="M6" s="207" t="n">
        <f aca="false">'Original data'!M24*'Original data'!$U$3</f>
        <v>0.7802839</v>
      </c>
      <c r="N6" s="207" t="n">
        <f aca="false">'Original data'!N24*'Original data'!$U$3</f>
        <v>1.214428</v>
      </c>
      <c r="O6" s="207" t="n">
        <f aca="false">'Original data'!O24*'Original data'!$U$3</f>
        <v>0.9642222</v>
      </c>
      <c r="P6" s="207" t="n">
        <f aca="false">'Original data'!P24*'Original data'!$U$3</f>
        <v>0.6366603</v>
      </c>
      <c r="Q6" s="207" t="n">
        <f aca="false">'Original data'!Q24*'Original data'!$U$3</f>
        <v>0.9433359</v>
      </c>
      <c r="R6" s="207" t="n">
        <f aca="false">'Original data'!R24*'Original data'!$U$3</f>
        <v>0.9369352</v>
      </c>
      <c r="S6" s="207" t="n">
        <f aca="false">'Original data'!S24*'Original data'!$U$3</f>
        <v>0.9285258</v>
      </c>
      <c r="T6" s="207" t="n">
        <f aca="false">'Original data'!T24*'Original data'!$U$3</f>
        <v>0.7158343</v>
      </c>
      <c r="U6" s="207" t="n">
        <f aca="false">'Original data'!U24*'Original data'!$U$3</f>
        <v>23.90541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18.9191</v>
      </c>
      <c r="Z6" s="207" t="n">
        <f aca="false">'Original data'!Z24*'Original data'!$U$3</f>
        <v>-1.154494</v>
      </c>
      <c r="AA6" s="207" t="n">
        <f aca="false">'Original data'!AA24*'Original data'!$U$3</f>
        <v>-0.8259081</v>
      </c>
      <c r="AB6" s="207" t="n">
        <f aca="false">'Original data'!AB24*'Original data'!$U$3</f>
        <v>-1.368701</v>
      </c>
      <c r="AC6" s="207" t="n">
        <f aca="false">'Original data'!AC24*'Original data'!$U$3</f>
        <v>-1.152059</v>
      </c>
      <c r="AD6" s="207" t="n">
        <f aca="false">'Original data'!AD24*'Original data'!$U$3</f>
        <v>-1.144033</v>
      </c>
      <c r="AE6" s="207" t="n">
        <f aca="false">'Original data'!AE24*'Original data'!$U$3</f>
        <v>-1.345785</v>
      </c>
      <c r="AF6" s="207" t="n">
        <f aca="false">'Original data'!AF24*'Original data'!$U$3</f>
        <v>-1.395</v>
      </c>
      <c r="AG6" s="207" t="n">
        <f aca="false">'Original data'!AG24*'Original data'!$U$3</f>
        <v>-1.788222</v>
      </c>
      <c r="AH6" s="207" t="n">
        <f aca="false">'Original data'!AH24*'Original data'!$U$3</f>
        <v>-1.575854</v>
      </c>
      <c r="AI6" s="207" t="n">
        <f aca="false">'Original data'!AI24*'Original data'!$U$3</f>
        <v>-1.64627</v>
      </c>
      <c r="AJ6" s="207" t="n">
        <f aca="false">'Original data'!AJ24*'Original data'!$U$3</f>
        <v>-1.196067</v>
      </c>
      <c r="AK6" s="207" t="n">
        <f aca="false">'Original data'!AK24*'Original data'!$U$3</f>
        <v>-1.070774</v>
      </c>
      <c r="AL6" s="207" t="n">
        <f aca="false">'Original data'!AL24*'Original data'!$U$3</f>
        <v>-0.9673002</v>
      </c>
      <c r="AM6" s="207" t="n">
        <f aca="false">'Original data'!AM24*'Original data'!$U$3</f>
        <v>-0.8084316</v>
      </c>
      <c r="AN6" s="207" t="n">
        <f aca="false">'Original data'!AN24*'Original data'!$U$3</f>
        <v>-1.109951</v>
      </c>
      <c r="AO6" s="207" t="n">
        <f aca="false">'Original data'!AO24*'Original data'!$U$3</f>
        <v>-1.620119</v>
      </c>
      <c r="AP6" s="207" t="n">
        <f aca="false">'Original data'!AP24*'Original data'!$U$3</f>
        <v>-1.275162</v>
      </c>
      <c r="AQ6" s="207" t="n">
        <f aca="false">'Original data'!AQ24*'Original data'!$U$3</f>
        <v>-0.9597768</v>
      </c>
      <c r="AR6" s="207" t="n">
        <f aca="false">'Original data'!AR24*'Original data'!$U$3</f>
        <v>-21.376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0.19963</v>
      </c>
      <c r="C7" s="207" t="n">
        <f aca="false">'Original data'!C25</f>
        <v>1.01451</v>
      </c>
      <c r="D7" s="207" t="n">
        <f aca="false">'Original data'!D25</f>
        <v>1.248421</v>
      </c>
      <c r="E7" s="207" t="n">
        <f aca="false">'Original data'!E25</f>
        <v>-0.1218211</v>
      </c>
      <c r="F7" s="207" t="n">
        <f aca="false">'Original data'!F25</f>
        <v>1.282532</v>
      </c>
      <c r="G7" s="207" t="n">
        <f aca="false">'Original data'!G25</f>
        <v>0.1615856</v>
      </c>
      <c r="H7" s="207" t="n">
        <f aca="false">'Original data'!H25</f>
        <v>0.4083581</v>
      </c>
      <c r="I7" s="207" t="n">
        <f aca="false">'Original data'!I25</f>
        <v>0.9182809</v>
      </c>
      <c r="J7" s="207" t="n">
        <f aca="false">'Original data'!J25</f>
        <v>1.474927</v>
      </c>
      <c r="K7" s="207" t="n">
        <f aca="false">'Original data'!K25</f>
        <v>-0.1823053</v>
      </c>
      <c r="L7" s="207" t="n">
        <f aca="false">'Original data'!L25</f>
        <v>-0.8378867</v>
      </c>
      <c r="M7" s="207" t="n">
        <f aca="false">'Original data'!M25</f>
        <v>0.03048871</v>
      </c>
      <c r="N7" s="207" t="n">
        <f aca="false">'Original data'!N25</f>
        <v>0.8931575</v>
      </c>
      <c r="O7" s="207" t="n">
        <f aca="false">'Original data'!O25</f>
        <v>-1.249415</v>
      </c>
      <c r="P7" s="207" t="n">
        <f aca="false">'Original data'!P25</f>
        <v>0.1209184</v>
      </c>
      <c r="Q7" s="207" t="n">
        <f aca="false">'Original data'!Q25</f>
        <v>0.8326353</v>
      </c>
      <c r="R7" s="207" t="n">
        <f aca="false">'Original data'!R25</f>
        <v>1.146404</v>
      </c>
      <c r="S7" s="207" t="n">
        <f aca="false">'Original data'!S25</f>
        <v>1.396476</v>
      </c>
      <c r="T7" s="207" t="n">
        <f aca="false">'Original data'!T25</f>
        <v>1.600896</v>
      </c>
      <c r="U7" s="207" t="n">
        <f aca="false">'Original data'!U25</f>
        <v>9.343974</v>
      </c>
      <c r="V7" s="208"/>
      <c r="W7" s="209"/>
      <c r="X7" s="210" t="str">
        <f aca="false">'Original data'!X25</f>
        <v>b3</v>
      </c>
      <c r="Y7" s="207" t="n">
        <f aca="false">'Original data'!Y25</f>
        <v>40.35574</v>
      </c>
      <c r="Z7" s="207" t="n">
        <f aca="false">'Original data'!Z25</f>
        <v>1.932059</v>
      </c>
      <c r="AA7" s="207" t="n">
        <f aca="false">'Original data'!AA25</f>
        <v>1.984615</v>
      </c>
      <c r="AB7" s="207" t="n">
        <f aca="false">'Original data'!AB25</f>
        <v>1.346727</v>
      </c>
      <c r="AC7" s="207" t="n">
        <f aca="false">'Original data'!AC25</f>
        <v>2.083784</v>
      </c>
      <c r="AD7" s="207" t="n">
        <f aca="false">'Original data'!AD25</f>
        <v>1.251241</v>
      </c>
      <c r="AE7" s="207" t="n">
        <f aca="false">'Original data'!AE25</f>
        <v>1.789066</v>
      </c>
      <c r="AF7" s="207" t="n">
        <f aca="false">'Original data'!AF25</f>
        <v>2.090594</v>
      </c>
      <c r="AG7" s="207" t="n">
        <f aca="false">'Original data'!AG25</f>
        <v>1.615368</v>
      </c>
      <c r="AH7" s="207" t="n">
        <f aca="false">'Original data'!AH25</f>
        <v>1.74955</v>
      </c>
      <c r="AI7" s="207" t="n">
        <f aca="false">'Original data'!AI25</f>
        <v>1.571144</v>
      </c>
      <c r="AJ7" s="207" t="n">
        <f aca="false">'Original data'!AJ25</f>
        <v>1.764399</v>
      </c>
      <c r="AK7" s="207" t="n">
        <f aca="false">'Original data'!AK25</f>
        <v>1.416899</v>
      </c>
      <c r="AL7" s="207" t="n">
        <f aca="false">'Original data'!AL25</f>
        <v>0.03539545</v>
      </c>
      <c r="AM7" s="207" t="n">
        <f aca="false">'Original data'!AM25</f>
        <v>0.4700474</v>
      </c>
      <c r="AN7" s="207" t="n">
        <f aca="false">'Original data'!AN25</f>
        <v>1.703763</v>
      </c>
      <c r="AO7" s="207" t="n">
        <f aca="false">'Original data'!AO25</f>
        <v>2.462178</v>
      </c>
      <c r="AP7" s="207" t="n">
        <f aca="false">'Original data'!AP25</f>
        <v>2.273864</v>
      </c>
      <c r="AQ7" s="207" t="n">
        <f aca="false">'Original data'!AQ25</f>
        <v>2.576216</v>
      </c>
      <c r="AR7" s="207" t="n">
        <f aca="false">'Original data'!AR25</f>
        <v>10.06106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535708</v>
      </c>
      <c r="C8" s="207" t="n">
        <f aca="false">'Original data'!C26*'Original data'!$U$3</f>
        <v>-0.02959758</v>
      </c>
      <c r="D8" s="207" t="n">
        <f aca="false">'Original data'!D26*'Original data'!$U$3</f>
        <v>-0.04016815</v>
      </c>
      <c r="E8" s="207" t="n">
        <f aca="false">'Original data'!E26*'Original data'!$U$3</f>
        <v>-0.2368422</v>
      </c>
      <c r="F8" s="207" t="n">
        <f aca="false">'Original data'!F26*'Original data'!$U$3</f>
        <v>-0.115712</v>
      </c>
      <c r="G8" s="207" t="n">
        <f aca="false">'Original data'!G26*'Original data'!$U$3</f>
        <v>-0.1690253</v>
      </c>
      <c r="H8" s="207" t="n">
        <f aca="false">'Original data'!H26*'Original data'!$U$3</f>
        <v>-0.08648586</v>
      </c>
      <c r="I8" s="207" t="n">
        <f aca="false">'Original data'!I26*'Original data'!$U$3</f>
        <v>-0.0007463587</v>
      </c>
      <c r="J8" s="207" t="n">
        <f aca="false">'Original data'!J26*'Original data'!$U$3</f>
        <v>-0.04924633</v>
      </c>
      <c r="K8" s="207" t="n">
        <f aca="false">'Original data'!K26*'Original data'!$U$3</f>
        <v>-0.05946854</v>
      </c>
      <c r="L8" s="207" t="n">
        <f aca="false">'Original data'!L26*'Original data'!$U$3</f>
        <v>-0.07492998</v>
      </c>
      <c r="M8" s="207" t="n">
        <f aca="false">'Original data'!M26*'Original data'!$U$3</f>
        <v>-0.05721478</v>
      </c>
      <c r="N8" s="207" t="n">
        <f aca="false">'Original data'!N26*'Original data'!$U$3</f>
        <v>0.01178023</v>
      </c>
      <c r="O8" s="207" t="n">
        <f aca="false">'Original data'!O26*'Original data'!$U$3</f>
        <v>-0.08876721</v>
      </c>
      <c r="P8" s="207" t="n">
        <f aca="false">'Original data'!P26*'Original data'!$U$3</f>
        <v>0.02449693</v>
      </c>
      <c r="Q8" s="207" t="n">
        <f aca="false">'Original data'!Q26*'Original data'!$U$3</f>
        <v>0.003854871</v>
      </c>
      <c r="R8" s="207" t="n">
        <f aca="false">'Original data'!R26*'Original data'!$U$3</f>
        <v>-0.05253517</v>
      </c>
      <c r="S8" s="207" t="n">
        <f aca="false">'Original data'!S26*'Original data'!$U$3</f>
        <v>-0.1158435</v>
      </c>
      <c r="T8" s="207" t="n">
        <f aca="false">'Original data'!T26*'Original data'!$U$3</f>
        <v>-0.1218059</v>
      </c>
      <c r="U8" s="207" t="n">
        <f aca="false">'Original data'!U26*'Original data'!$U$3</f>
        <v>0.46638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174394</v>
      </c>
      <c r="Z8" s="207" t="n">
        <f aca="false">'Original data'!Z26*'Original data'!$U$3</f>
        <v>0.01919208</v>
      </c>
      <c r="AA8" s="207" t="n">
        <f aca="false">'Original data'!AA26*'Original data'!$U$3</f>
        <v>0.04253627</v>
      </c>
      <c r="AB8" s="207" t="n">
        <f aca="false">'Original data'!AB26*'Original data'!$U$3</f>
        <v>-0.03786469</v>
      </c>
      <c r="AC8" s="207" t="n">
        <f aca="false">'Original data'!AC26*'Original data'!$U$3</f>
        <v>-0.03651886</v>
      </c>
      <c r="AD8" s="207" t="n">
        <f aca="false">'Original data'!AD26*'Original data'!$U$3</f>
        <v>-0.1419029</v>
      </c>
      <c r="AE8" s="207" t="n">
        <f aca="false">'Original data'!AE26*'Original data'!$U$3</f>
        <v>-0.1254084</v>
      </c>
      <c r="AF8" s="207" t="n">
        <f aca="false">'Original data'!AF26*'Original data'!$U$3</f>
        <v>-0.02838004</v>
      </c>
      <c r="AG8" s="207" t="n">
        <f aca="false">'Original data'!AG26*'Original data'!$U$3</f>
        <v>-0.08779841</v>
      </c>
      <c r="AH8" s="207" t="n">
        <f aca="false">'Original data'!AH26*'Original data'!$U$3</f>
        <v>-0.04737773</v>
      </c>
      <c r="AI8" s="207" t="n">
        <f aca="false">'Original data'!AI26*'Original data'!$U$3</f>
        <v>-0.0940267</v>
      </c>
      <c r="AJ8" s="207" t="n">
        <f aca="false">'Original data'!AJ26*'Original data'!$U$3</f>
        <v>-0.07579293</v>
      </c>
      <c r="AK8" s="207" t="n">
        <f aca="false">'Original data'!AK26*'Original data'!$U$3</f>
        <v>-0.01524308</v>
      </c>
      <c r="AL8" s="207" t="n">
        <f aca="false">'Original data'!AL26*'Original data'!$U$3</f>
        <v>-0.02382476</v>
      </c>
      <c r="AM8" s="207" t="n">
        <f aca="false">'Original data'!AM26*'Original data'!$U$3</f>
        <v>-0.03834892</v>
      </c>
      <c r="AN8" s="207" t="n">
        <f aca="false">'Original data'!AN26*'Original data'!$U$3</f>
        <v>-0.1476716</v>
      </c>
      <c r="AO8" s="207" t="n">
        <f aca="false">'Original data'!AO26*'Original data'!$U$3</f>
        <v>-0.2225076</v>
      </c>
      <c r="AP8" s="207" t="n">
        <f aca="false">'Original data'!AP26*'Original data'!$U$3</f>
        <v>-0.1193763</v>
      </c>
      <c r="AQ8" s="207" t="n">
        <f aca="false">'Original data'!AQ26*'Original data'!$U$3</f>
        <v>-0.010291</v>
      </c>
      <c r="AR8" s="207" t="n">
        <f aca="false">'Original data'!AR26*'Original data'!$U$3</f>
        <v>-1.288962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846693</v>
      </c>
      <c r="C9" s="207" t="n">
        <f aca="false">'Original data'!C27</f>
        <v>-0.8125491</v>
      </c>
      <c r="D9" s="207" t="n">
        <f aca="false">'Original data'!D27</f>
        <v>-0.7539664</v>
      </c>
      <c r="E9" s="207" t="n">
        <f aca="false">'Original data'!E27</f>
        <v>-0.4543912</v>
      </c>
      <c r="F9" s="207" t="n">
        <f aca="false">'Original data'!F27</f>
        <v>-0.5626495</v>
      </c>
      <c r="G9" s="207" t="n">
        <f aca="false">'Original data'!G27</f>
        <v>-0.3083009</v>
      </c>
      <c r="H9" s="207" t="n">
        <f aca="false">'Original data'!H27</f>
        <v>-0.2997105</v>
      </c>
      <c r="I9" s="207" t="n">
        <f aca="false">'Original data'!I27</f>
        <v>-0.3291154</v>
      </c>
      <c r="J9" s="207" t="n">
        <f aca="false">'Original data'!J27</f>
        <v>-0.479366</v>
      </c>
      <c r="K9" s="207" t="n">
        <f aca="false">'Original data'!K27</f>
        <v>-0.3220363</v>
      </c>
      <c r="L9" s="207" t="n">
        <f aca="false">'Original data'!L27</f>
        <v>-0.142328</v>
      </c>
      <c r="M9" s="207" t="n">
        <f aca="false">'Original data'!M27</f>
        <v>-0.2794423</v>
      </c>
      <c r="N9" s="207" t="n">
        <f aca="false">'Original data'!N27</f>
        <v>-0.3394489</v>
      </c>
      <c r="O9" s="207" t="n">
        <f aca="false">'Original data'!O27</f>
        <v>-0.1896192</v>
      </c>
      <c r="P9" s="207" t="n">
        <f aca="false">'Original data'!P27</f>
        <v>-0.4324322</v>
      </c>
      <c r="Q9" s="207" t="n">
        <f aca="false">'Original data'!Q27</f>
        <v>-0.6056309</v>
      </c>
      <c r="R9" s="207" t="n">
        <f aca="false">'Original data'!R27</f>
        <v>-0.4806912</v>
      </c>
      <c r="S9" s="207" t="n">
        <f aca="false">'Original data'!S27</f>
        <v>-0.5355681</v>
      </c>
      <c r="T9" s="207" t="n">
        <f aca="false">'Original data'!T27</f>
        <v>-0.5285843</v>
      </c>
      <c r="U9" s="207" t="n">
        <f aca="false">'Original data'!U27</f>
        <v>-3.590201</v>
      </c>
      <c r="V9" s="208"/>
      <c r="W9" s="209"/>
      <c r="X9" s="210" t="str">
        <f aca="false">'Original data'!X27</f>
        <v>b5</v>
      </c>
      <c r="Y9" s="207" t="n">
        <f aca="false">'Original data'!Y27</f>
        <v>-4.551881</v>
      </c>
      <c r="Z9" s="207" t="n">
        <f aca="false">'Original data'!Z27</f>
        <v>-0.6514162</v>
      </c>
      <c r="AA9" s="207" t="n">
        <f aca="false">'Original data'!AA27</f>
        <v>-0.6529486</v>
      </c>
      <c r="AB9" s="207" t="n">
        <f aca="false">'Original data'!AB27</f>
        <v>-0.3757053</v>
      </c>
      <c r="AC9" s="207" t="n">
        <f aca="false">'Original data'!AC27</f>
        <v>-0.4690718</v>
      </c>
      <c r="AD9" s="207" t="n">
        <f aca="false">'Original data'!AD27</f>
        <v>-0.3111553</v>
      </c>
      <c r="AE9" s="207" t="n">
        <f aca="false">'Original data'!AE27</f>
        <v>-0.3171022</v>
      </c>
      <c r="AF9" s="207" t="n">
        <f aca="false">'Original data'!AF27</f>
        <v>-0.3967692</v>
      </c>
      <c r="AG9" s="207" t="n">
        <f aca="false">'Original data'!AG27</f>
        <v>-0.282138</v>
      </c>
      <c r="AH9" s="207" t="n">
        <f aca="false">'Original data'!AH27</f>
        <v>-0.3591578</v>
      </c>
      <c r="AI9" s="207" t="n">
        <f aca="false">'Original data'!AI27</f>
        <v>-0.3146902</v>
      </c>
      <c r="AJ9" s="207" t="n">
        <f aca="false">'Original data'!AJ27</f>
        <v>-0.3785181</v>
      </c>
      <c r="AK9" s="207" t="n">
        <f aca="false">'Original data'!AK27</f>
        <v>-0.3682491</v>
      </c>
      <c r="AL9" s="207" t="n">
        <f aca="false">'Original data'!AL27</f>
        <v>-0.2267321</v>
      </c>
      <c r="AM9" s="207" t="n">
        <f aca="false">'Original data'!AM27</f>
        <v>-0.2611213</v>
      </c>
      <c r="AN9" s="207" t="n">
        <f aca="false">'Original data'!AN27</f>
        <v>-0.3625942</v>
      </c>
      <c r="AO9" s="207" t="n">
        <f aca="false">'Original data'!AO27</f>
        <v>-0.3967408</v>
      </c>
      <c r="AP9" s="207" t="n">
        <f aca="false">'Original data'!AP27</f>
        <v>-0.443337</v>
      </c>
      <c r="AQ9" s="207" t="n">
        <f aca="false">'Original data'!AQ27</f>
        <v>-0.4431845</v>
      </c>
      <c r="AR9" s="207" t="n">
        <f aca="false">'Original data'!AR27</f>
        <v>-3.593557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671004</v>
      </c>
      <c r="C10" s="207" t="n">
        <f aca="false">'Original data'!C28*'Original data'!$U$3</f>
        <v>-0.02183272</v>
      </c>
      <c r="D10" s="207" t="n">
        <f aca="false">'Original data'!D28*'Original data'!$U$3</f>
        <v>-0.01824753</v>
      </c>
      <c r="E10" s="207" t="n">
        <f aca="false">'Original data'!E28*'Original data'!$U$3</f>
        <v>-0.0006921398</v>
      </c>
      <c r="F10" s="207" t="n">
        <f aca="false">'Original data'!F28*'Original data'!$U$3</f>
        <v>-0.1018516</v>
      </c>
      <c r="G10" s="207" t="n">
        <f aca="false">'Original data'!G28*'Original data'!$U$3</f>
        <v>-0.07266054</v>
      </c>
      <c r="H10" s="207" t="n">
        <f aca="false">'Original data'!H28*'Original data'!$U$3</f>
        <v>-0.07133423</v>
      </c>
      <c r="I10" s="207" t="n">
        <f aca="false">'Original data'!I28*'Original data'!$U$3</f>
        <v>-0.098618</v>
      </c>
      <c r="J10" s="207" t="n">
        <f aca="false">'Original data'!J28*'Original data'!$U$3</f>
        <v>-0.02645876</v>
      </c>
      <c r="K10" s="207" t="n">
        <f aca="false">'Original data'!K28*'Original data'!$U$3</f>
        <v>-0.01373254</v>
      </c>
      <c r="L10" s="207" t="n">
        <f aca="false">'Original data'!L28*'Original data'!$U$3</f>
        <v>-0.04865758</v>
      </c>
      <c r="M10" s="207" t="n">
        <f aca="false">'Original data'!M28*'Original data'!$U$3</f>
        <v>-0.1171267</v>
      </c>
      <c r="N10" s="207" t="n">
        <f aca="false">'Original data'!N28*'Original data'!$U$3</f>
        <v>-0.003959264</v>
      </c>
      <c r="O10" s="207" t="n">
        <f aca="false">'Original data'!O28*'Original data'!$U$3</f>
        <v>-0.05342969</v>
      </c>
      <c r="P10" s="207" t="n">
        <f aca="false">'Original data'!P28*'Original data'!$U$3</f>
        <v>-0.05956886</v>
      </c>
      <c r="Q10" s="207" t="n">
        <f aca="false">'Original data'!Q28*'Original data'!$U$3</f>
        <v>0.0137484</v>
      </c>
      <c r="R10" s="207" t="n">
        <f aca="false">'Original data'!R28*'Original data'!$U$3</f>
        <v>0.004852933</v>
      </c>
      <c r="S10" s="207" t="n">
        <f aca="false">'Original data'!S28*'Original data'!$U$3</f>
        <v>-0.1073255</v>
      </c>
      <c r="T10" s="207" t="n">
        <f aca="false">'Original data'!T28*'Original data'!$U$3</f>
        <v>-0.09921728</v>
      </c>
      <c r="U10" s="207" t="n">
        <f aca="false">'Original data'!U28*'Original data'!$U$3</f>
        <v>-0.05277368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1.096149</v>
      </c>
      <c r="Z10" s="207" t="n">
        <f aca="false">'Original data'!Z28*'Original data'!$U$3</f>
        <v>0.04050645</v>
      </c>
      <c r="AA10" s="207" t="n">
        <f aca="false">'Original data'!AA28*'Original data'!$U$3</f>
        <v>0.02907371</v>
      </c>
      <c r="AB10" s="207" t="n">
        <f aca="false">'Original data'!AB28*'Original data'!$U$3</f>
        <v>0.05336793</v>
      </c>
      <c r="AC10" s="207" t="n">
        <f aca="false">'Original data'!AC28*'Original data'!$U$3</f>
        <v>-0.01545414</v>
      </c>
      <c r="AD10" s="207" t="n">
        <f aca="false">'Original data'!AD28*'Original data'!$U$3</f>
        <v>0.0299275</v>
      </c>
      <c r="AE10" s="207" t="n">
        <f aca="false">'Original data'!AE28*'Original data'!$U$3</f>
        <v>0.00201627</v>
      </c>
      <c r="AF10" s="207" t="n">
        <f aca="false">'Original data'!AF28*'Original data'!$U$3</f>
        <v>-0.06540855</v>
      </c>
      <c r="AG10" s="207" t="n">
        <f aca="false">'Original data'!AG28*'Original data'!$U$3</f>
        <v>-0.006459791</v>
      </c>
      <c r="AH10" s="207" t="n">
        <f aca="false">'Original data'!AH28*'Original data'!$U$3</f>
        <v>0.02296351</v>
      </c>
      <c r="AI10" s="207" t="n">
        <f aca="false">'Original data'!AI28*'Original data'!$U$3</f>
        <v>0.1021704</v>
      </c>
      <c r="AJ10" s="207" t="n">
        <f aca="false">'Original data'!AJ28*'Original data'!$U$3</f>
        <v>0.06443324</v>
      </c>
      <c r="AK10" s="207" t="n">
        <f aca="false">'Original data'!AK28*'Original data'!$U$3</f>
        <v>0.06909389</v>
      </c>
      <c r="AL10" s="207" t="n">
        <f aca="false">'Original data'!AL28*'Original data'!$U$3</f>
        <v>0.08279126</v>
      </c>
      <c r="AM10" s="207" t="n">
        <f aca="false">'Original data'!AM28*'Original data'!$U$3</f>
        <v>0.0649313</v>
      </c>
      <c r="AN10" s="207" t="n">
        <f aca="false">'Original data'!AN28*'Original data'!$U$3</f>
        <v>0.1417371</v>
      </c>
      <c r="AO10" s="207" t="n">
        <f aca="false">'Original data'!AO28*'Original data'!$U$3</f>
        <v>0.04572013</v>
      </c>
      <c r="AP10" s="207" t="n">
        <f aca="false">'Original data'!AP28*'Original data'!$U$3</f>
        <v>-0.002245558</v>
      </c>
      <c r="AQ10" s="207" t="n">
        <f aca="false">'Original data'!AQ28*'Original data'!$U$3</f>
        <v>0.03750592</v>
      </c>
      <c r="AR10" s="207" t="n">
        <f aca="false">'Original data'!AR28*'Original data'!$U$3</f>
        <v>0.04146319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613237</v>
      </c>
      <c r="C11" s="207" t="n">
        <f aca="false">'Original data'!C29</f>
        <v>0.8182297</v>
      </c>
      <c r="D11" s="207" t="n">
        <f aca="false">'Original data'!D29</f>
        <v>0.8959398</v>
      </c>
      <c r="E11" s="207" t="n">
        <f aca="false">'Original data'!E29</f>
        <v>1.019072</v>
      </c>
      <c r="F11" s="207" t="n">
        <f aca="false">'Original data'!F29</f>
        <v>0.9709216</v>
      </c>
      <c r="G11" s="207" t="n">
        <f aca="false">'Original data'!G29</f>
        <v>0.9852568</v>
      </c>
      <c r="H11" s="207" t="n">
        <f aca="false">'Original data'!H29</f>
        <v>1.010054</v>
      </c>
      <c r="I11" s="207" t="n">
        <f aca="false">'Original data'!I29</f>
        <v>0.9842494</v>
      </c>
      <c r="J11" s="207" t="n">
        <f aca="false">'Original data'!J29</f>
        <v>1.022838</v>
      </c>
      <c r="K11" s="207" t="n">
        <f aca="false">'Original data'!K29</f>
        <v>1.001313</v>
      </c>
      <c r="L11" s="207" t="n">
        <f aca="false">'Original data'!L29</f>
        <v>1.022191</v>
      </c>
      <c r="M11" s="207" t="n">
        <f aca="false">'Original data'!M29</f>
        <v>0.9887795</v>
      </c>
      <c r="N11" s="207" t="n">
        <f aca="false">'Original data'!N29</f>
        <v>1.002124</v>
      </c>
      <c r="O11" s="207" t="n">
        <f aca="false">'Original data'!O29</f>
        <v>1.011834</v>
      </c>
      <c r="P11" s="207" t="n">
        <f aca="false">'Original data'!P29</f>
        <v>0.9776836</v>
      </c>
      <c r="Q11" s="207" t="n">
        <f aca="false">'Original data'!Q29</f>
        <v>0.9905563</v>
      </c>
      <c r="R11" s="207" t="n">
        <f aca="false">'Original data'!R29</f>
        <v>0.9731215</v>
      </c>
      <c r="S11" s="207" t="n">
        <f aca="false">'Original data'!S29</f>
        <v>0.9600075</v>
      </c>
      <c r="T11" s="207" t="n">
        <f aca="false">'Original data'!T29</f>
        <v>0.9729812</v>
      </c>
      <c r="U11" s="207" t="n">
        <f aca="false">'Original data'!U29</f>
        <v>0.8998181</v>
      </c>
      <c r="V11" s="208"/>
      <c r="W11" s="209"/>
      <c r="X11" s="210" t="str">
        <f aca="false">'Original data'!X29</f>
        <v>b7</v>
      </c>
      <c r="Y11" s="207" t="n">
        <f aca="false">'Original data'!Y29</f>
        <v>2.776044</v>
      </c>
      <c r="Z11" s="207" t="n">
        <f aca="false">'Original data'!Z29</f>
        <v>0.8723154</v>
      </c>
      <c r="AA11" s="207" t="n">
        <f aca="false">'Original data'!AA29</f>
        <v>0.9029511</v>
      </c>
      <c r="AB11" s="207" t="n">
        <f aca="false">'Original data'!AB29</f>
        <v>0.9871341</v>
      </c>
      <c r="AC11" s="207" t="n">
        <f aca="false">'Original data'!AC29</f>
        <v>0.9524874</v>
      </c>
      <c r="AD11" s="207" t="n">
        <f aca="false">'Original data'!AD29</f>
        <v>0.9486973</v>
      </c>
      <c r="AE11" s="207" t="n">
        <f aca="false">'Original data'!AE29</f>
        <v>0.9571156</v>
      </c>
      <c r="AF11" s="207" t="n">
        <f aca="false">'Original data'!AF29</f>
        <v>0.9650131</v>
      </c>
      <c r="AG11" s="207" t="n">
        <f aca="false">'Original data'!AG29</f>
        <v>0.9967076</v>
      </c>
      <c r="AH11" s="207" t="n">
        <f aca="false">'Original data'!AH29</f>
        <v>0.9572708</v>
      </c>
      <c r="AI11" s="207" t="n">
        <f aca="false">'Original data'!AI29</f>
        <v>0.9657215</v>
      </c>
      <c r="AJ11" s="207" t="n">
        <f aca="false">'Original data'!AJ29</f>
        <v>0.955464</v>
      </c>
      <c r="AK11" s="207" t="n">
        <f aca="false">'Original data'!AK29</f>
        <v>0.9625351</v>
      </c>
      <c r="AL11" s="207" t="n">
        <f aca="false">'Original data'!AL29</f>
        <v>0.9777414</v>
      </c>
      <c r="AM11" s="207" t="n">
        <f aca="false">'Original data'!AM29</f>
        <v>0.9854047</v>
      </c>
      <c r="AN11" s="207" t="n">
        <f aca="false">'Original data'!AN29</f>
        <v>1.007373</v>
      </c>
      <c r="AO11" s="207" t="n">
        <f aca="false">'Original data'!AO29</f>
        <v>0.9747865</v>
      </c>
      <c r="AP11" s="207" t="n">
        <f aca="false">'Original data'!AP29</f>
        <v>0.9976271</v>
      </c>
      <c r="AQ11" s="207" t="n">
        <f aca="false">'Original data'!AQ29</f>
        <v>0.9863889</v>
      </c>
      <c r="AR11" s="207" t="n">
        <f aca="false">'Original data'!AR29</f>
        <v>0.8868814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320033</v>
      </c>
      <c r="C12" s="207" t="n">
        <f aca="false">'Original data'!C30*'Original data'!$U$3</f>
        <v>0.008395082</v>
      </c>
      <c r="D12" s="207" t="n">
        <f aca="false">'Original data'!D30*'Original data'!$U$3</f>
        <v>0.009393211</v>
      </c>
      <c r="E12" s="207" t="n">
        <f aca="false">'Original data'!E30*'Original data'!$U$3</f>
        <v>-0.007180487</v>
      </c>
      <c r="F12" s="207" t="n">
        <f aca="false">'Original data'!F30*'Original data'!$U$3</f>
        <v>-0.006312749</v>
      </c>
      <c r="G12" s="207" t="n">
        <f aca="false">'Original data'!G30*'Original data'!$U$3</f>
        <v>-0.0237937</v>
      </c>
      <c r="H12" s="207" t="n">
        <f aca="false">'Original data'!H30*'Original data'!$U$3</f>
        <v>-0.04474878</v>
      </c>
      <c r="I12" s="207" t="n">
        <f aca="false">'Original data'!I30*'Original data'!$U$3</f>
        <v>-0.003896431</v>
      </c>
      <c r="J12" s="207" t="n">
        <f aca="false">'Original data'!J30*'Original data'!$U$3</f>
        <v>-0.0003342512</v>
      </c>
      <c r="K12" s="207" t="n">
        <f aca="false">'Original data'!K30*'Original data'!$U$3</f>
        <v>-0.002306079</v>
      </c>
      <c r="L12" s="207" t="n">
        <f aca="false">'Original data'!L30*'Original data'!$U$3</f>
        <v>0.003784242</v>
      </c>
      <c r="M12" s="207" t="n">
        <f aca="false">'Original data'!M30*'Original data'!$U$3</f>
        <v>-0.03397696</v>
      </c>
      <c r="N12" s="207" t="n">
        <f aca="false">'Original data'!N30*'Original data'!$U$3</f>
        <v>-0.01962801</v>
      </c>
      <c r="O12" s="207" t="n">
        <f aca="false">'Original data'!O30*'Original data'!$U$3</f>
        <v>-0.007200205</v>
      </c>
      <c r="P12" s="207" t="n">
        <f aca="false">'Original data'!P30*'Original data'!$U$3</f>
        <v>-0.006523877</v>
      </c>
      <c r="Q12" s="207" t="n">
        <f aca="false">'Original data'!Q30*'Original data'!$U$3</f>
        <v>0.003719636</v>
      </c>
      <c r="R12" s="207" t="n">
        <f aca="false">'Original data'!R30*'Original data'!$U$3</f>
        <v>0.01202167</v>
      </c>
      <c r="S12" s="207" t="n">
        <f aca="false">'Original data'!S30*'Original data'!$U$3</f>
        <v>-0.02323934</v>
      </c>
      <c r="T12" s="207" t="n">
        <f aca="false">'Original data'!T30*'Original data'!$U$3</f>
        <v>-0.03066</v>
      </c>
      <c r="U12" s="207" t="n">
        <f aca="false">'Original data'!U30*'Original data'!$U$3</f>
        <v>-0.02718289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2235801</v>
      </c>
      <c r="Z12" s="207" t="n">
        <f aca="false">'Original data'!Z30*'Original data'!$U$3</f>
        <v>0.02013269</v>
      </c>
      <c r="AA12" s="207" t="n">
        <f aca="false">'Original data'!AA30*'Original data'!$U$3</f>
        <v>0.01270886</v>
      </c>
      <c r="AB12" s="207" t="n">
        <f aca="false">'Original data'!AB30*'Original data'!$U$3</f>
        <v>-0.007926846</v>
      </c>
      <c r="AC12" s="207" t="n">
        <f aca="false">'Original data'!AC30*'Original data'!$U$3</f>
        <v>0.02314462</v>
      </c>
      <c r="AD12" s="207" t="n">
        <f aca="false">'Original data'!AD30*'Original data'!$U$3</f>
        <v>-0.01497193</v>
      </c>
      <c r="AE12" s="207" t="n">
        <f aca="false">'Original data'!AE30*'Original data'!$U$3</f>
        <v>-0.03751829</v>
      </c>
      <c r="AF12" s="207" t="n">
        <f aca="false">'Original data'!AF30*'Original data'!$U$3</f>
        <v>-0.03157123</v>
      </c>
      <c r="AG12" s="207" t="n">
        <f aca="false">'Original data'!AG30*'Original data'!$U$3</f>
        <v>-0.005494371</v>
      </c>
      <c r="AH12" s="207" t="n">
        <f aca="false">'Original data'!AH30*'Original data'!$U$3</f>
        <v>0.004676619</v>
      </c>
      <c r="AI12" s="207" t="n">
        <f aca="false">'Original data'!AI30*'Original data'!$U$3</f>
        <v>0.008792799</v>
      </c>
      <c r="AJ12" s="207" t="n">
        <f aca="false">'Original data'!AJ30*'Original data'!$U$3</f>
        <v>0.01872957</v>
      </c>
      <c r="AK12" s="207" t="n">
        <f aca="false">'Original data'!AK30*'Original data'!$U$3</f>
        <v>0.001946439</v>
      </c>
      <c r="AL12" s="207" t="n">
        <f aca="false">'Original data'!AL30*'Original data'!$U$3</f>
        <v>0.0226634</v>
      </c>
      <c r="AM12" s="207" t="n">
        <f aca="false">'Original data'!AM30*'Original data'!$U$3</f>
        <v>0.007895803</v>
      </c>
      <c r="AN12" s="207" t="n">
        <f aca="false">'Original data'!AN30*'Original data'!$U$3</f>
        <v>0.02301772</v>
      </c>
      <c r="AO12" s="207" t="n">
        <f aca="false">'Original data'!AO30*'Original data'!$U$3</f>
        <v>0.003145828</v>
      </c>
      <c r="AP12" s="207" t="n">
        <f aca="false">'Original data'!AP30*'Original data'!$U$3</f>
        <v>0.01423282</v>
      </c>
      <c r="AQ12" s="207" t="n">
        <f aca="false">'Original data'!AQ30*'Original data'!$U$3</f>
        <v>0.01647464</v>
      </c>
      <c r="AR12" s="207" t="n">
        <f aca="false">'Original data'!AR30*'Original data'!$U$3</f>
        <v>0.0235451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555642</v>
      </c>
      <c r="C13" s="207" t="n">
        <f aca="false">'Original data'!C31</f>
        <v>0.4013745</v>
      </c>
      <c r="D13" s="207" t="n">
        <f aca="false">'Original data'!D31</f>
        <v>0.3912628</v>
      </c>
      <c r="E13" s="207" t="n">
        <f aca="false">'Original data'!E31</f>
        <v>0.3875931</v>
      </c>
      <c r="F13" s="207" t="n">
        <f aca="false">'Original data'!F31</f>
        <v>0.4154185</v>
      </c>
      <c r="G13" s="207" t="n">
        <f aca="false">'Original data'!G31</f>
        <v>0.3683204</v>
      </c>
      <c r="H13" s="207" t="n">
        <f aca="false">'Original data'!H31</f>
        <v>0.3774287</v>
      </c>
      <c r="I13" s="207" t="n">
        <f aca="false">'Original data'!I31</f>
        <v>0.381294</v>
      </c>
      <c r="J13" s="207" t="n">
        <f aca="false">'Original data'!J31</f>
        <v>0.3978138</v>
      </c>
      <c r="K13" s="207" t="n">
        <f aca="false">'Original data'!K31</f>
        <v>0.3646438</v>
      </c>
      <c r="L13" s="207" t="n">
        <f aca="false">'Original data'!L31</f>
        <v>0.3667608</v>
      </c>
      <c r="M13" s="207" t="n">
        <f aca="false">'Original data'!M31</f>
        <v>0.3740755</v>
      </c>
      <c r="N13" s="207" t="n">
        <f aca="false">'Original data'!N31</f>
        <v>0.3952308</v>
      </c>
      <c r="O13" s="207" t="n">
        <f aca="false">'Original data'!O31</f>
        <v>0.3828346</v>
      </c>
      <c r="P13" s="207" t="n">
        <f aca="false">'Original data'!P31</f>
        <v>0.3860244</v>
      </c>
      <c r="Q13" s="207" t="n">
        <f aca="false">'Original data'!Q31</f>
        <v>0.4013342</v>
      </c>
      <c r="R13" s="207" t="n">
        <f aca="false">'Original data'!R31</f>
        <v>0.3964865</v>
      </c>
      <c r="S13" s="207" t="n">
        <f aca="false">'Original data'!S31</f>
        <v>0.3972652</v>
      </c>
      <c r="T13" s="207" t="n">
        <f aca="false">'Original data'!T31</f>
        <v>0.4083741</v>
      </c>
      <c r="U13" s="207" t="n">
        <f aca="false">'Original data'!U31</f>
        <v>0.3878668</v>
      </c>
      <c r="V13" s="208"/>
      <c r="W13" s="209"/>
      <c r="X13" s="210" t="str">
        <f aca="false">'Original data'!X31</f>
        <v>b9</v>
      </c>
      <c r="Y13" s="207" t="n">
        <f aca="false">'Original data'!Y31</f>
        <v>0.4566856</v>
      </c>
      <c r="Z13" s="207" t="n">
        <f aca="false">'Original data'!Z31</f>
        <v>0.4099409</v>
      </c>
      <c r="AA13" s="207" t="n">
        <f aca="false">'Original data'!AA31</f>
        <v>0.3960002</v>
      </c>
      <c r="AB13" s="207" t="n">
        <f aca="false">'Original data'!AB31</f>
        <v>0.403171</v>
      </c>
      <c r="AC13" s="207" t="n">
        <f aca="false">'Original data'!AC31</f>
        <v>0.4168808</v>
      </c>
      <c r="AD13" s="207" t="n">
        <f aca="false">'Original data'!AD31</f>
        <v>0.3883653</v>
      </c>
      <c r="AE13" s="207" t="n">
        <f aca="false">'Original data'!AE31</f>
        <v>0.3996297</v>
      </c>
      <c r="AF13" s="207" t="n">
        <f aca="false">'Original data'!AF31</f>
        <v>0.404932</v>
      </c>
      <c r="AG13" s="207" t="n">
        <f aca="false">'Original data'!AG31</f>
        <v>0.3997329</v>
      </c>
      <c r="AH13" s="207" t="n">
        <f aca="false">'Original data'!AH31</f>
        <v>0.3911694</v>
      </c>
      <c r="AI13" s="207" t="n">
        <f aca="false">'Original data'!AI31</f>
        <v>0.4025816</v>
      </c>
      <c r="AJ13" s="207" t="n">
        <f aca="false">'Original data'!AJ31</f>
        <v>0.3904052</v>
      </c>
      <c r="AK13" s="207" t="n">
        <f aca="false">'Original data'!AK31</f>
        <v>0.397449</v>
      </c>
      <c r="AL13" s="207" t="n">
        <f aca="false">'Original data'!AL31</f>
        <v>0.3928663</v>
      </c>
      <c r="AM13" s="207" t="n">
        <f aca="false">'Original data'!AM31</f>
        <v>0.3950651</v>
      </c>
      <c r="AN13" s="207" t="n">
        <f aca="false">'Original data'!AN31</f>
        <v>0.4024164</v>
      </c>
      <c r="AO13" s="207" t="n">
        <f aca="false">'Original data'!AO31</f>
        <v>0.4033485</v>
      </c>
      <c r="AP13" s="207" t="n">
        <f aca="false">'Original data'!AP31</f>
        <v>0.4140666</v>
      </c>
      <c r="AQ13" s="207" t="n">
        <f aca="false">'Original data'!AQ31</f>
        <v>0.4166389</v>
      </c>
      <c r="AR13" s="207" t="n">
        <f aca="false">'Original data'!AR31</f>
        <v>0.3853432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4907073</v>
      </c>
      <c r="C14" s="207" t="n">
        <f aca="false">'Original data'!C32*'Original data'!$U$3</f>
        <v>0.01859394</v>
      </c>
      <c r="D14" s="207" t="n">
        <f aca="false">'Original data'!D32*'Original data'!$U$3</f>
        <v>0.0158532</v>
      </c>
      <c r="E14" s="207" t="n">
        <f aca="false">'Original data'!E32*'Original data'!$U$3</f>
        <v>0.003583255</v>
      </c>
      <c r="F14" s="207" t="n">
        <f aca="false">'Original data'!F32*'Original data'!$U$3</f>
        <v>0.002580382</v>
      </c>
      <c r="G14" s="207" t="n">
        <f aca="false">'Original data'!G32*'Original data'!$U$3</f>
        <v>-0.0204007</v>
      </c>
      <c r="H14" s="207" t="n">
        <f aca="false">'Original data'!H32*'Original data'!$U$3</f>
        <v>-0.03222514</v>
      </c>
      <c r="I14" s="207" t="n">
        <f aca="false">'Original data'!I32*'Original data'!$U$3</f>
        <v>-0.01860514</v>
      </c>
      <c r="J14" s="207" t="n">
        <f aca="false">'Original data'!J32*'Original data'!$U$3</f>
        <v>0.02745346</v>
      </c>
      <c r="K14" s="207" t="n">
        <f aca="false">'Original data'!K32*'Original data'!$U$3</f>
        <v>0.01684969</v>
      </c>
      <c r="L14" s="207" t="n">
        <f aca="false">'Original data'!L32*'Original data'!$U$3</f>
        <v>0.003331975</v>
      </c>
      <c r="M14" s="207" t="n">
        <f aca="false">'Original data'!M32*'Original data'!$U$3</f>
        <v>-0.01452468</v>
      </c>
      <c r="N14" s="207" t="n">
        <f aca="false">'Original data'!N32*'Original data'!$U$3</f>
        <v>-0.02245498</v>
      </c>
      <c r="O14" s="207" t="n">
        <f aca="false">'Original data'!O32*'Original data'!$U$3</f>
        <v>-0.02888785</v>
      </c>
      <c r="P14" s="207" t="n">
        <f aca="false">'Original data'!P32*'Original data'!$U$3</f>
        <v>-0.009296411</v>
      </c>
      <c r="Q14" s="207" t="n">
        <f aca="false">'Original data'!Q32*'Original data'!$U$3</f>
        <v>0.009623862</v>
      </c>
      <c r="R14" s="207" t="n">
        <f aca="false">'Original data'!R32*'Original data'!$U$3</f>
        <v>0.03808514</v>
      </c>
      <c r="S14" s="207" t="n">
        <f aca="false">'Original data'!S32*'Original data'!$U$3</f>
        <v>9.570644E-005</v>
      </c>
      <c r="T14" s="207" t="n">
        <f aca="false">'Original data'!T32*'Original data'!$U$3</f>
        <v>-0.02602842</v>
      </c>
      <c r="U14" s="207" t="n">
        <f aca="false">'Original data'!U32*'Original data'!$U$3</f>
        <v>0.0152844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2754257</v>
      </c>
      <c r="Z14" s="207" t="n">
        <f aca="false">'Original data'!Z32*'Original data'!$U$3</f>
        <v>-0.009712397</v>
      </c>
      <c r="AA14" s="207" t="n">
        <f aca="false">'Original data'!AA32*'Original data'!$U$3</f>
        <v>0.01383489</v>
      </c>
      <c r="AB14" s="207" t="n">
        <f aca="false">'Original data'!AB32*'Original data'!$U$3</f>
        <v>-0.01545286</v>
      </c>
      <c r="AC14" s="207" t="n">
        <f aca="false">'Original data'!AC32*'Original data'!$U$3</f>
        <v>-0.007943349</v>
      </c>
      <c r="AD14" s="207" t="n">
        <f aca="false">'Original data'!AD32*'Original data'!$U$3</f>
        <v>-0.05649617</v>
      </c>
      <c r="AE14" s="207" t="n">
        <f aca="false">'Original data'!AE32*'Original data'!$U$3</f>
        <v>-0.07418673</v>
      </c>
      <c r="AF14" s="207" t="n">
        <f aca="false">'Original data'!AF32*'Original data'!$U$3</f>
        <v>-0.07979673</v>
      </c>
      <c r="AG14" s="207" t="n">
        <f aca="false">'Original data'!AG32*'Original data'!$U$3</f>
        <v>-0.004217319</v>
      </c>
      <c r="AH14" s="207" t="n">
        <f aca="false">'Original data'!AH32*'Original data'!$U$3</f>
        <v>-0.02003218</v>
      </c>
      <c r="AI14" s="207" t="n">
        <f aca="false">'Original data'!AI32*'Original data'!$U$3</f>
        <v>-0.0006979588</v>
      </c>
      <c r="AJ14" s="207" t="n">
        <f aca="false">'Original data'!AJ32*'Original data'!$U$3</f>
        <v>0.01869269</v>
      </c>
      <c r="AK14" s="207" t="n">
        <f aca="false">'Original data'!AK32*'Original data'!$U$3</f>
        <v>-0.02196922</v>
      </c>
      <c r="AL14" s="207" t="n">
        <f aca="false">'Original data'!AL32*'Original data'!$U$3</f>
        <v>0.008662208</v>
      </c>
      <c r="AM14" s="207" t="n">
        <f aca="false">'Original data'!AM32*'Original data'!$U$3</f>
        <v>-0.01328193</v>
      </c>
      <c r="AN14" s="207" t="n">
        <f aca="false">'Original data'!AN32*'Original data'!$U$3</f>
        <v>0.04499281</v>
      </c>
      <c r="AO14" s="207" t="n">
        <f aca="false">'Original data'!AO32*'Original data'!$U$3</f>
        <v>0.01816004</v>
      </c>
      <c r="AP14" s="207" t="n">
        <f aca="false">'Original data'!AP32*'Original data'!$U$3</f>
        <v>0.005026515</v>
      </c>
      <c r="AQ14" s="207" t="n">
        <f aca="false">'Original data'!AQ32*'Original data'!$U$3</f>
        <v>0.01507663</v>
      </c>
      <c r="AR14" s="207" t="n">
        <f aca="false">'Original data'!AR32*'Original data'!$U$3</f>
        <v>0.04298248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29502</v>
      </c>
      <c r="C15" s="207" t="n">
        <f aca="false">'Original data'!C33</f>
        <v>0.6275936</v>
      </c>
      <c r="D15" s="207" t="n">
        <f aca="false">'Original data'!D33</f>
        <v>0.6281269</v>
      </c>
      <c r="E15" s="207" t="n">
        <f aca="false">'Original data'!E33</f>
        <v>0.6326651</v>
      </c>
      <c r="F15" s="207" t="n">
        <f aca="false">'Original data'!F33</f>
        <v>0.6280334</v>
      </c>
      <c r="G15" s="207" t="n">
        <f aca="false">'Original data'!G33</f>
        <v>0.6355497</v>
      </c>
      <c r="H15" s="207" t="n">
        <f aca="false">'Original data'!H33</f>
        <v>0.633168</v>
      </c>
      <c r="I15" s="207" t="n">
        <f aca="false">'Original data'!I33</f>
        <v>0.63536</v>
      </c>
      <c r="J15" s="207" t="n">
        <f aca="false">'Original data'!J33</f>
        <v>0.6317896</v>
      </c>
      <c r="K15" s="207" t="n">
        <f aca="false">'Original data'!K33</f>
        <v>0.6333693</v>
      </c>
      <c r="L15" s="207" t="n">
        <f aca="false">'Original data'!L33</f>
        <v>0.6436458</v>
      </c>
      <c r="M15" s="207" t="n">
        <f aca="false">'Original data'!M33</f>
        <v>0.6382802</v>
      </c>
      <c r="N15" s="207" t="n">
        <f aca="false">'Original data'!N33</f>
        <v>0.634128</v>
      </c>
      <c r="O15" s="207" t="n">
        <f aca="false">'Original data'!O33</f>
        <v>0.6432669</v>
      </c>
      <c r="P15" s="207" t="n">
        <f aca="false">'Original data'!P33</f>
        <v>0.6374525</v>
      </c>
      <c r="Q15" s="207" t="n">
        <f aca="false">'Original data'!Q33</f>
        <v>0.6331136</v>
      </c>
      <c r="R15" s="207" t="n">
        <f aca="false">'Original data'!R33</f>
        <v>0.6327564</v>
      </c>
      <c r="S15" s="207" t="n">
        <f aca="false">'Original data'!S33</f>
        <v>0.6320806</v>
      </c>
      <c r="T15" s="207" t="n">
        <f aca="false">'Original data'!T33</f>
        <v>0.6244464</v>
      </c>
      <c r="U15" s="207" t="n">
        <f aca="false">'Original data'!U33</f>
        <v>0.58605</v>
      </c>
      <c r="V15" s="208"/>
      <c r="W15" s="209"/>
      <c r="X15" s="210" t="str">
        <f aca="false">'Original data'!X33</f>
        <v>b11</v>
      </c>
      <c r="Y15" s="207" t="n">
        <f aca="false">'Original data'!Y33</f>
        <v>0.5780709</v>
      </c>
      <c r="Z15" s="207" t="n">
        <f aca="false">'Original data'!Z33</f>
        <v>0.6268</v>
      </c>
      <c r="AA15" s="207" t="n">
        <f aca="false">'Original data'!AA33</f>
        <v>0.629471</v>
      </c>
      <c r="AB15" s="207" t="n">
        <f aca="false">'Original data'!AB33</f>
        <v>0.6326002</v>
      </c>
      <c r="AC15" s="207" t="n">
        <f aca="false">'Original data'!AC33</f>
        <v>0.631768</v>
      </c>
      <c r="AD15" s="207" t="n">
        <f aca="false">'Original data'!AD33</f>
        <v>0.6379844</v>
      </c>
      <c r="AE15" s="207" t="n">
        <f aca="false">'Original data'!AE33</f>
        <v>0.6330927</v>
      </c>
      <c r="AF15" s="207" t="n">
        <f aca="false">'Original data'!AF33</f>
        <v>0.6316896</v>
      </c>
      <c r="AG15" s="207" t="n">
        <f aca="false">'Original data'!AG33</f>
        <v>0.6352335</v>
      </c>
      <c r="AH15" s="207" t="n">
        <f aca="false">'Original data'!AH33</f>
        <v>0.6324735</v>
      </c>
      <c r="AI15" s="207" t="n">
        <f aca="false">'Original data'!AI33</f>
        <v>0.6396608</v>
      </c>
      <c r="AJ15" s="207" t="n">
        <f aca="false">'Original data'!AJ33</f>
        <v>0.6337533</v>
      </c>
      <c r="AK15" s="207" t="n">
        <f aca="false">'Original data'!AK33</f>
        <v>0.6334069</v>
      </c>
      <c r="AL15" s="207" t="n">
        <f aca="false">'Original data'!AL33</f>
        <v>0.6434109</v>
      </c>
      <c r="AM15" s="207" t="n">
        <f aca="false">'Original data'!AM33</f>
        <v>0.6429456</v>
      </c>
      <c r="AN15" s="207" t="n">
        <f aca="false">'Original data'!AN33</f>
        <v>0.6346952</v>
      </c>
      <c r="AO15" s="207" t="n">
        <f aca="false">'Original data'!AO33</f>
        <v>0.6332234</v>
      </c>
      <c r="AP15" s="207" t="n">
        <f aca="false">'Original data'!AP33</f>
        <v>0.6320541</v>
      </c>
      <c r="AQ15" s="207" t="n">
        <f aca="false">'Original data'!AQ33</f>
        <v>0.6282277</v>
      </c>
      <c r="AR15" s="207" t="n">
        <f aca="false">'Original data'!AR33</f>
        <v>0.5843914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530313</v>
      </c>
      <c r="C16" s="207" t="n">
        <f aca="false">'Original data'!C34*'Original data'!$U$3</f>
        <v>0.004310661</v>
      </c>
      <c r="D16" s="207" t="n">
        <f aca="false">'Original data'!D34*'Original data'!$U$3</f>
        <v>0.003284826</v>
      </c>
      <c r="E16" s="207" t="n">
        <f aca="false">'Original data'!E34*'Original data'!$U$3</f>
        <v>0.001383785</v>
      </c>
      <c r="F16" s="207" t="n">
        <f aca="false">'Original data'!F34*'Original data'!$U$3</f>
        <v>0.001101025</v>
      </c>
      <c r="G16" s="207" t="n">
        <f aca="false">'Original data'!G34*'Original data'!$U$3</f>
        <v>-0.00175755</v>
      </c>
      <c r="H16" s="207" t="n">
        <f aca="false">'Original data'!H34*'Original data'!$U$3</f>
        <v>-0.005366911</v>
      </c>
      <c r="I16" s="207" t="n">
        <f aca="false">'Original data'!I34*'Original data'!$U$3</f>
        <v>-0.004206982</v>
      </c>
      <c r="J16" s="207" t="n">
        <f aca="false">'Original data'!J34*'Original data'!$U$3</f>
        <v>-0.0001767061</v>
      </c>
      <c r="K16" s="207" t="n">
        <f aca="false">'Original data'!K34*'Original data'!$U$3</f>
        <v>0.002959738</v>
      </c>
      <c r="L16" s="207" t="n">
        <f aca="false">'Original data'!L34*'Original data'!$U$3</f>
        <v>0.002395237</v>
      </c>
      <c r="M16" s="207" t="n">
        <f aca="false">'Original data'!M34*'Original data'!$U$3</f>
        <v>-0.003138853</v>
      </c>
      <c r="N16" s="207" t="n">
        <f aca="false">'Original data'!N34*'Original data'!$U$3</f>
        <v>-0.002975846</v>
      </c>
      <c r="O16" s="207" t="n">
        <f aca="false">'Original data'!O34*'Original data'!$U$3</f>
        <v>-0.002484204</v>
      </c>
      <c r="P16" s="207" t="n">
        <f aca="false">'Original data'!P34*'Original data'!$U$3</f>
        <v>-0.001440144</v>
      </c>
      <c r="Q16" s="207" t="n">
        <f aca="false">'Original data'!Q34*'Original data'!$U$3</f>
        <v>0.001714961</v>
      </c>
      <c r="R16" s="207" t="n">
        <f aca="false">'Original data'!R34*'Original data'!$U$3</f>
        <v>0.004649703</v>
      </c>
      <c r="S16" s="207" t="n">
        <f aca="false">'Original data'!S34*'Original data'!$U$3</f>
        <v>0.0004425611</v>
      </c>
      <c r="T16" s="207" t="n">
        <f aca="false">'Original data'!T34*'Original data'!$U$3</f>
        <v>-0.002028076</v>
      </c>
      <c r="U16" s="207" t="n">
        <f aca="false">'Original data'!U34*'Original data'!$U$3</f>
        <v>-0.004494437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4390697</v>
      </c>
      <c r="Z16" s="207" t="n">
        <f aca="false">'Original data'!Z34*'Original data'!$U$3</f>
        <v>9.222776E-005</v>
      </c>
      <c r="AA16" s="207" t="n">
        <f aca="false">'Original data'!AA34*'Original data'!$U$3</f>
        <v>0.0006690851</v>
      </c>
      <c r="AB16" s="207" t="n">
        <f aca="false">'Original data'!AB34*'Original data'!$U$3</f>
        <v>-0.002638996</v>
      </c>
      <c r="AC16" s="207" t="n">
        <f aca="false">'Original data'!AC34*'Original data'!$U$3</f>
        <v>-0.003747992</v>
      </c>
      <c r="AD16" s="207" t="n">
        <f aca="false">'Original data'!AD34*'Original data'!$U$3</f>
        <v>-0.005585382</v>
      </c>
      <c r="AE16" s="207" t="n">
        <f aca="false">'Original data'!AE34*'Original data'!$U$3</f>
        <v>-0.007292753</v>
      </c>
      <c r="AF16" s="207" t="n">
        <f aca="false">'Original data'!AF34*'Original data'!$U$3</f>
        <v>-0.01057997</v>
      </c>
      <c r="AG16" s="207" t="n">
        <f aca="false">'Original data'!AG34*'Original data'!$U$3</f>
        <v>-0.002438159</v>
      </c>
      <c r="AH16" s="207" t="n">
        <f aca="false">'Original data'!AH34*'Original data'!$U$3</f>
        <v>-0.003035947</v>
      </c>
      <c r="AI16" s="207" t="n">
        <f aca="false">'Original data'!AI34*'Original data'!$U$3</f>
        <v>0.0001406003</v>
      </c>
      <c r="AJ16" s="207" t="n">
        <f aca="false">'Original data'!AJ34*'Original data'!$U$3</f>
        <v>0.002060665</v>
      </c>
      <c r="AK16" s="207" t="n">
        <f aca="false">'Original data'!AK34*'Original data'!$U$3</f>
        <v>-0.003094923</v>
      </c>
      <c r="AL16" s="207" t="n">
        <f aca="false">'Original data'!AL34*'Original data'!$U$3</f>
        <v>0.00193867</v>
      </c>
      <c r="AM16" s="207" t="n">
        <f aca="false">'Original data'!AM34*'Original data'!$U$3</f>
        <v>0.000334239</v>
      </c>
      <c r="AN16" s="207" t="n">
        <f aca="false">'Original data'!AN34*'Original data'!$U$3</f>
        <v>0.005112286</v>
      </c>
      <c r="AO16" s="207" t="n">
        <f aca="false">'Original data'!AO34*'Original data'!$U$3</f>
        <v>-1.736797E-005</v>
      </c>
      <c r="AP16" s="207" t="n">
        <f aca="false">'Original data'!AP34*'Original data'!$U$3</f>
        <v>-0.0002319165</v>
      </c>
      <c r="AQ16" s="207" t="n">
        <f aca="false">'Original data'!AQ34*'Original data'!$U$3</f>
        <v>0.001378448</v>
      </c>
      <c r="AR16" s="207" t="n">
        <f aca="false">'Original data'!AR34*'Original data'!$U$3</f>
        <v>0.0003960113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521903</v>
      </c>
      <c r="C17" s="207" t="n">
        <f aca="false">'Original data'!C35</f>
        <v>0.06028309</v>
      </c>
      <c r="D17" s="207" t="n">
        <f aca="false">'Original data'!D35</f>
        <v>0.06031281</v>
      </c>
      <c r="E17" s="207" t="n">
        <f aca="false">'Original data'!E35</f>
        <v>0.05653222</v>
      </c>
      <c r="F17" s="207" t="n">
        <f aca="false">'Original data'!F35</f>
        <v>0.05775324</v>
      </c>
      <c r="G17" s="207" t="n">
        <f aca="false">'Original data'!G35</f>
        <v>0.05789962</v>
      </c>
      <c r="H17" s="207" t="n">
        <f aca="false">'Original data'!H35</f>
        <v>0.05773359</v>
      </c>
      <c r="I17" s="207" t="n">
        <f aca="false">'Original data'!I35</f>
        <v>0.05803195</v>
      </c>
      <c r="J17" s="207" t="n">
        <f aca="false">'Original data'!J35</f>
        <v>0.05995386</v>
      </c>
      <c r="K17" s="207" t="n">
        <f aca="false">'Original data'!K35</f>
        <v>0.05788535</v>
      </c>
      <c r="L17" s="207" t="n">
        <f aca="false">'Original data'!L35</f>
        <v>0.05695506</v>
      </c>
      <c r="M17" s="207" t="n">
        <f aca="false">'Original data'!M35</f>
        <v>0.05776819</v>
      </c>
      <c r="N17" s="207" t="n">
        <f aca="false">'Original data'!N35</f>
        <v>0.05863935</v>
      </c>
      <c r="O17" s="207" t="n">
        <f aca="false">'Original data'!O35</f>
        <v>0.0549542</v>
      </c>
      <c r="P17" s="207" t="n">
        <f aca="false">'Original data'!P35</f>
        <v>0.05865761</v>
      </c>
      <c r="Q17" s="207" t="n">
        <f aca="false">'Original data'!Q35</f>
        <v>0.06079263</v>
      </c>
      <c r="R17" s="207" t="n">
        <f aca="false">'Original data'!R35</f>
        <v>0.0599789</v>
      </c>
      <c r="S17" s="207" t="n">
        <f aca="false">'Original data'!S35</f>
        <v>0.06029866</v>
      </c>
      <c r="T17" s="207" t="n">
        <f aca="false">'Original data'!T35</f>
        <v>0.059772</v>
      </c>
      <c r="U17" s="207" t="n">
        <f aca="false">'Original data'!U35</f>
        <v>0.05021276</v>
      </c>
      <c r="V17" s="208"/>
      <c r="W17" s="209"/>
      <c r="X17" s="210" t="str">
        <f aca="false">'Original data'!X35</f>
        <v>b13</v>
      </c>
      <c r="Y17" s="207" t="n">
        <f aca="false">'Original data'!Y35</f>
        <v>0.08569931</v>
      </c>
      <c r="Z17" s="207" t="n">
        <f aca="false">'Original data'!Z35</f>
        <v>0.06218694</v>
      </c>
      <c r="AA17" s="207" t="n">
        <f aca="false">'Original data'!AA35</f>
        <v>0.06269956</v>
      </c>
      <c r="AB17" s="207" t="n">
        <f aca="false">'Original data'!AB35</f>
        <v>0.06090174</v>
      </c>
      <c r="AC17" s="207" t="n">
        <f aca="false">'Original data'!AC35</f>
        <v>0.06145179</v>
      </c>
      <c r="AD17" s="207" t="n">
        <f aca="false">'Original data'!AD35</f>
        <v>0.06143979</v>
      </c>
      <c r="AE17" s="207" t="n">
        <f aca="false">'Original data'!AE35</f>
        <v>0.06226003</v>
      </c>
      <c r="AF17" s="207" t="n">
        <f aca="false">'Original data'!AF35</f>
        <v>0.06184005</v>
      </c>
      <c r="AG17" s="207" t="n">
        <f aca="false">'Original data'!AG35</f>
        <v>0.06199252</v>
      </c>
      <c r="AH17" s="207" t="n">
        <f aca="false">'Original data'!AH35</f>
        <v>0.06197279</v>
      </c>
      <c r="AI17" s="207" t="n">
        <f aca="false">'Original data'!AI35</f>
        <v>0.0621053</v>
      </c>
      <c r="AJ17" s="207" t="n">
        <f aca="false">'Original data'!AJ35</f>
        <v>0.06078575</v>
      </c>
      <c r="AK17" s="207" t="n">
        <f aca="false">'Original data'!AK35</f>
        <v>0.06246756</v>
      </c>
      <c r="AL17" s="207" t="n">
        <f aca="false">'Original data'!AL35</f>
        <v>0.0623396</v>
      </c>
      <c r="AM17" s="207" t="n">
        <f aca="false">'Original data'!AM35</f>
        <v>0.06129107</v>
      </c>
      <c r="AN17" s="207" t="n">
        <f aca="false">'Original data'!AN35</f>
        <v>0.06178426</v>
      </c>
      <c r="AO17" s="207" t="n">
        <f aca="false">'Original data'!AO35</f>
        <v>0.06219352</v>
      </c>
      <c r="AP17" s="207" t="n">
        <f aca="false">'Original data'!AP35</f>
        <v>0.06406621</v>
      </c>
      <c r="AQ17" s="207" t="n">
        <f aca="false">'Original data'!AQ35</f>
        <v>0.06204518</v>
      </c>
      <c r="AR17" s="207" t="n">
        <f aca="false">'Original data'!AR35</f>
        <v>0.0524851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-0.01124077</v>
      </c>
      <c r="C18" s="207" t="n">
        <f aca="false">'Original data'!C36*'Original data'!$U$3</f>
        <v>0.007265534</v>
      </c>
      <c r="D18" s="207" t="n">
        <f aca="false">'Original data'!D36*'Original data'!$U$3</f>
        <v>0.007169338</v>
      </c>
      <c r="E18" s="207" t="n">
        <f aca="false">'Original data'!E36*'Original data'!$U$3</f>
        <v>0.007144744</v>
      </c>
      <c r="F18" s="207" t="n">
        <f aca="false">'Original data'!F36*'Original data'!$U$3</f>
        <v>0.006855393</v>
      </c>
      <c r="G18" s="207" t="n">
        <f aca="false">'Original data'!G36*'Original data'!$U$3</f>
        <v>0.00553505</v>
      </c>
      <c r="H18" s="207" t="n">
        <f aca="false">'Original data'!H36*'Original data'!$U$3</f>
        <v>0.003304276</v>
      </c>
      <c r="I18" s="207" t="n">
        <f aca="false">'Original data'!I36*'Original data'!$U$3</f>
        <v>0.005516679</v>
      </c>
      <c r="J18" s="207" t="n">
        <f aca="false">'Original data'!J36*'Original data'!$U$3</f>
        <v>0.008066361</v>
      </c>
      <c r="K18" s="207" t="n">
        <f aca="false">'Original data'!K36*'Original data'!$U$3</f>
        <v>0.006751845</v>
      </c>
      <c r="L18" s="207" t="n">
        <f aca="false">'Original data'!L36*'Original data'!$U$3</f>
        <v>0.006358361</v>
      </c>
      <c r="M18" s="207" t="n">
        <f aca="false">'Original data'!M36*'Original data'!$U$3</f>
        <v>0.006313488</v>
      </c>
      <c r="N18" s="207" t="n">
        <f aca="false">'Original data'!N36*'Original data'!$U$3</f>
        <v>0.00467425</v>
      </c>
      <c r="O18" s="207" t="n">
        <f aca="false">'Original data'!O36*'Original data'!$U$3</f>
        <v>0.005641854</v>
      </c>
      <c r="P18" s="207" t="n">
        <f aca="false">'Original data'!P36*'Original data'!$U$3</f>
        <v>0.004817486</v>
      </c>
      <c r="Q18" s="207" t="n">
        <f aca="false">'Original data'!Q36*'Original data'!$U$3</f>
        <v>0.006179996</v>
      </c>
      <c r="R18" s="207" t="n">
        <f aca="false">'Original data'!R36*'Original data'!$U$3</f>
        <v>0.008600969</v>
      </c>
      <c r="S18" s="207" t="n">
        <f aca="false">'Original data'!S36*'Original data'!$U$3</f>
        <v>0.006642855</v>
      </c>
      <c r="T18" s="207" t="n">
        <f aca="false">'Original data'!T36*'Original data'!$U$3</f>
        <v>0.00525798</v>
      </c>
      <c r="U18" s="207" t="n">
        <f aca="false">'Original data'!U36*'Original data'!$U$3</f>
        <v>0.004091874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9223822</v>
      </c>
      <c r="Z18" s="207" t="n">
        <f aca="false">'Original data'!Z36*'Original data'!$U$3</f>
        <v>-0.006708178</v>
      </c>
      <c r="AA18" s="207" t="n">
        <f aca="false">'Original data'!AA36*'Original data'!$U$3</f>
        <v>-0.006137591</v>
      </c>
      <c r="AB18" s="207" t="n">
        <f aca="false">'Original data'!AB36*'Original data'!$U$3</f>
        <v>-0.00693428</v>
      </c>
      <c r="AC18" s="207" t="n">
        <f aca="false">'Original data'!AC36*'Original data'!$U$3</f>
        <v>-0.005972986</v>
      </c>
      <c r="AD18" s="207" t="n">
        <f aca="false">'Original data'!AD36*'Original data'!$U$3</f>
        <v>-0.006958375</v>
      </c>
      <c r="AE18" s="207" t="n">
        <f aca="false">'Original data'!AE36*'Original data'!$U$3</f>
        <v>-0.00748224</v>
      </c>
      <c r="AF18" s="207" t="n">
        <f aca="false">'Original data'!AF36*'Original data'!$U$3</f>
        <v>-0.008010507</v>
      </c>
      <c r="AG18" s="207" t="n">
        <f aca="false">'Original data'!AG36*'Original data'!$U$3</f>
        <v>-0.006358856</v>
      </c>
      <c r="AH18" s="207" t="n">
        <f aca="false">'Original data'!AH36*'Original data'!$U$3</f>
        <v>-0.005925381</v>
      </c>
      <c r="AI18" s="207" t="n">
        <f aca="false">'Original data'!AI36*'Original data'!$U$3</f>
        <v>-0.005397319</v>
      </c>
      <c r="AJ18" s="207" t="n">
        <f aca="false">'Original data'!AJ36*'Original data'!$U$3</f>
        <v>-0.004882087</v>
      </c>
      <c r="AK18" s="207" t="n">
        <f aca="false">'Original data'!AK36*'Original data'!$U$3</f>
        <v>-0.005973879</v>
      </c>
      <c r="AL18" s="207" t="n">
        <f aca="false">'Original data'!AL36*'Original data'!$U$3</f>
        <v>-0.005556777</v>
      </c>
      <c r="AM18" s="207" t="n">
        <f aca="false">'Original data'!AM36*'Original data'!$U$3</f>
        <v>-0.006309433</v>
      </c>
      <c r="AN18" s="207" t="n">
        <f aca="false">'Original data'!AN36*'Original data'!$U$3</f>
        <v>-0.00401923</v>
      </c>
      <c r="AO18" s="207" t="n">
        <f aca="false">'Original data'!AO36*'Original data'!$U$3</f>
        <v>-0.004833226</v>
      </c>
      <c r="AP18" s="207" t="n">
        <f aca="false">'Original data'!AP36*'Original data'!$U$3</f>
        <v>-0.005629064</v>
      </c>
      <c r="AQ18" s="207" t="n">
        <f aca="false">'Original data'!AQ36*'Original data'!$U$3</f>
        <v>-0.00504075</v>
      </c>
      <c r="AR18" s="207" t="n">
        <f aca="false">'Original data'!AR36*'Original data'!$U$3</f>
        <v>-0.005434776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2133778</v>
      </c>
      <c r="C19" s="207" t="n">
        <f aca="false">'Original data'!C37</f>
        <v>0.02770412</v>
      </c>
      <c r="D19" s="207" t="n">
        <f aca="false">'Original data'!D37</f>
        <v>0.02599423</v>
      </c>
      <c r="E19" s="207" t="n">
        <f aca="false">'Original data'!E37</f>
        <v>0.02501949</v>
      </c>
      <c r="F19" s="207" t="n">
        <f aca="false">'Original data'!F37</f>
        <v>0.02521187</v>
      </c>
      <c r="G19" s="207" t="n">
        <f aca="false">'Original data'!G37</f>
        <v>0.0253994</v>
      </c>
      <c r="H19" s="207" t="n">
        <f aca="false">'Original data'!H37</f>
        <v>0.02528932</v>
      </c>
      <c r="I19" s="207" t="n">
        <f aca="false">'Original data'!I37</f>
        <v>0.02571717</v>
      </c>
      <c r="J19" s="207" t="n">
        <f aca="false">'Original data'!J37</f>
        <v>0.02337945</v>
      </c>
      <c r="K19" s="207" t="n">
        <f aca="false">'Original data'!K37</f>
        <v>0.02488674</v>
      </c>
      <c r="L19" s="207" t="n">
        <f aca="false">'Original data'!L37</f>
        <v>0.02657095</v>
      </c>
      <c r="M19" s="207" t="n">
        <f aca="false">'Original data'!M37</f>
        <v>0.02721832</v>
      </c>
      <c r="N19" s="207" t="n">
        <f aca="false">'Original data'!N37</f>
        <v>0.0253121</v>
      </c>
      <c r="O19" s="207" t="n">
        <f aca="false">'Original data'!O37</f>
        <v>0.02603883</v>
      </c>
      <c r="P19" s="207" t="n">
        <f aca="false">'Original data'!P37</f>
        <v>0.02391313</v>
      </c>
      <c r="Q19" s="207" t="n">
        <f aca="false">'Original data'!Q37</f>
        <v>0.02445664</v>
      </c>
      <c r="R19" s="207" t="n">
        <f aca="false">'Original data'!R37</f>
        <v>0.02525023</v>
      </c>
      <c r="S19" s="207" t="n">
        <f aca="false">'Original data'!S37</f>
        <v>0.02810103</v>
      </c>
      <c r="T19" s="207" t="n">
        <f aca="false">'Original data'!T37</f>
        <v>0.02334946</v>
      </c>
      <c r="U19" s="207" t="n">
        <f aca="false">'Original data'!U37</f>
        <v>0.01873955</v>
      </c>
      <c r="V19" s="208"/>
      <c r="W19" s="209"/>
      <c r="X19" s="210" t="str">
        <f aca="false">'Original data'!X37</f>
        <v>b15</v>
      </c>
      <c r="Y19" s="207" t="n">
        <f aca="false">'Original data'!Y37</f>
        <v>-0.01712245</v>
      </c>
      <c r="Z19" s="207" t="n">
        <f aca="false">'Original data'!Z37</f>
        <v>0.01484252</v>
      </c>
      <c r="AA19" s="207" t="n">
        <f aca="false">'Original data'!AA37</f>
        <v>0.01625772</v>
      </c>
      <c r="AB19" s="207" t="n">
        <f aca="false">'Original data'!AB37</f>
        <v>0.0140942</v>
      </c>
      <c r="AC19" s="207" t="n">
        <f aca="false">'Original data'!AC37</f>
        <v>0.01400293</v>
      </c>
      <c r="AD19" s="207" t="n">
        <f aca="false">'Original data'!AD37</f>
        <v>0.01246415</v>
      </c>
      <c r="AE19" s="207" t="n">
        <f aca="false">'Original data'!AE37</f>
        <v>0.01003584</v>
      </c>
      <c r="AF19" s="207" t="n">
        <f aca="false">'Original data'!AF37</f>
        <v>0.009371323</v>
      </c>
      <c r="AG19" s="207" t="n">
        <f aca="false">'Original data'!AG37</f>
        <v>0.01620181</v>
      </c>
      <c r="AH19" s="207" t="n">
        <f aca="false">'Original data'!AH37</f>
        <v>0.01360987</v>
      </c>
      <c r="AI19" s="207" t="n">
        <f aca="false">'Original data'!AI37</f>
        <v>0.01525257</v>
      </c>
      <c r="AJ19" s="207" t="n">
        <f aca="false">'Original data'!AJ37</f>
        <v>0.0166921</v>
      </c>
      <c r="AK19" s="207" t="n">
        <f aca="false">'Original data'!AK37</f>
        <v>0.01331578</v>
      </c>
      <c r="AL19" s="207" t="n">
        <f aca="false">'Original data'!AL37</f>
        <v>0.01522608</v>
      </c>
      <c r="AM19" s="207" t="n">
        <f aca="false">'Original data'!AM37</f>
        <v>0.0135393</v>
      </c>
      <c r="AN19" s="207" t="n">
        <f aca="false">'Original data'!AN37</f>
        <v>0.01745806</v>
      </c>
      <c r="AO19" s="207" t="n">
        <f aca="false">'Original data'!AO37</f>
        <v>0.01574224</v>
      </c>
      <c r="AP19" s="207" t="n">
        <f aca="false">'Original data'!AP37</f>
        <v>0.01615126</v>
      </c>
      <c r="AQ19" s="207" t="n">
        <f aca="false">'Original data'!AQ37</f>
        <v>0.01636176</v>
      </c>
      <c r="AR19" s="207" t="n">
        <f aca="false">'Original data'!AR37</f>
        <v>0.0002713432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9.933515</v>
      </c>
      <c r="C22" s="187" t="n">
        <f aca="false">'Original data'!C40*'Original data'!$U$4</f>
        <v>-30.70826</v>
      </c>
      <c r="D22" s="187" t="n">
        <f aca="false">'Original data'!D40*'Original data'!$U$4</f>
        <v>-25.81887</v>
      </c>
      <c r="E22" s="187" t="n">
        <f aca="false">'Original data'!E40*'Original data'!$U$4</f>
        <v>-6.483422</v>
      </c>
      <c r="F22" s="187" t="n">
        <f aca="false">'Original data'!F40*'Original data'!$U$4</f>
        <v>-5.987307</v>
      </c>
      <c r="G22" s="187" t="n">
        <f aca="false">'Original data'!G40*'Original data'!$U$4</f>
        <v>3.811825</v>
      </c>
      <c r="H22" s="187" t="n">
        <f aca="false">'Original data'!H40*'Original data'!$U$4</f>
        <v>4.806815</v>
      </c>
      <c r="I22" s="187" t="n">
        <f aca="false">'Original data'!I40*'Original data'!$U$4</f>
        <v>4.785328</v>
      </c>
      <c r="J22" s="187" t="n">
        <f aca="false">'Original data'!J40*'Original data'!$U$4</f>
        <v>2.483399</v>
      </c>
      <c r="K22" s="187" t="n">
        <f aca="false">'Original data'!K40*'Original data'!$U$4</f>
        <v>6.912734</v>
      </c>
      <c r="L22" s="187" t="n">
        <f aca="false">'Original data'!L40*'Original data'!$U$4</f>
        <v>3.892073</v>
      </c>
      <c r="M22" s="187" t="n">
        <f aca="false">'Original data'!M40*'Original data'!$U$4</f>
        <v>5.249534</v>
      </c>
      <c r="N22" s="187" t="n">
        <f aca="false">'Original data'!N40*'Original data'!$U$4</f>
        <v>9.27214</v>
      </c>
      <c r="O22" s="187" t="n">
        <f aca="false">'Original data'!O40*'Original data'!$U$4</f>
        <v>6.169851</v>
      </c>
      <c r="P22" s="187" t="n">
        <f aca="false">'Original data'!P40*'Original data'!$U$4</f>
        <v>0.5751882</v>
      </c>
      <c r="Q22" s="187" t="n">
        <f aca="false">'Original data'!Q40*'Original data'!$U$4</f>
        <v>1.573306</v>
      </c>
      <c r="R22" s="187" t="n">
        <f aca="false">'Original data'!R40*'Original data'!$U$4</f>
        <v>5.574015</v>
      </c>
      <c r="S22" s="187" t="n">
        <f aca="false">'Original data'!S40*'Original data'!$U$4</f>
        <v>2.548309</v>
      </c>
      <c r="T22" s="187" t="n">
        <f aca="false">'Original data'!T40*'Original data'!$U$4</f>
        <v>4.553793</v>
      </c>
      <c r="U22" s="187" t="n">
        <f aca="false">'Original data'!U40*'Original data'!$U$4</f>
        <v>2.060467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4.51916</v>
      </c>
      <c r="Z22" s="207" t="n">
        <f aca="false">'Original data'!Z40*'Original data'!$U$4</f>
        <v>-7.878553</v>
      </c>
      <c r="AA22" s="207" t="n">
        <f aca="false">'Original data'!AA40*'Original data'!$U$4</f>
        <v>0.006965936</v>
      </c>
      <c r="AB22" s="207" t="n">
        <f aca="false">'Original data'!AB40*'Original data'!$U$4</f>
        <v>3.663702</v>
      </c>
      <c r="AC22" s="207" t="n">
        <f aca="false">'Original data'!AC40*'Original data'!$U$4</f>
        <v>3.310612</v>
      </c>
      <c r="AD22" s="207" t="n">
        <f aca="false">'Original data'!AD40*'Original data'!$U$4</f>
        <v>0.9658393</v>
      </c>
      <c r="AE22" s="207" t="n">
        <f aca="false">'Original data'!AE40*'Original data'!$U$4</f>
        <v>0.6664875</v>
      </c>
      <c r="AF22" s="207" t="n">
        <f aca="false">'Original data'!AF40*'Original data'!$U$4</f>
        <v>-0.7045723</v>
      </c>
      <c r="AG22" s="207" t="n">
        <f aca="false">'Original data'!AG40*'Original data'!$U$4</f>
        <v>-3.585081</v>
      </c>
      <c r="AH22" s="207" t="n">
        <f aca="false">'Original data'!AH40*'Original data'!$U$4</f>
        <v>3.215575</v>
      </c>
      <c r="AI22" s="207" t="n">
        <f aca="false">'Original data'!AI40*'Original data'!$U$4</f>
        <v>-1.665032</v>
      </c>
      <c r="AJ22" s="207" t="n">
        <f aca="false">'Original data'!AJ40*'Original data'!$U$4</f>
        <v>-2.739854</v>
      </c>
      <c r="AK22" s="207" t="n">
        <f aca="false">'Original data'!AK40*'Original data'!$U$4</f>
        <v>1.199598</v>
      </c>
      <c r="AL22" s="207" t="n">
        <f aca="false">'Original data'!AL40*'Original data'!$U$4</f>
        <v>-0.7418718</v>
      </c>
      <c r="AM22" s="207" t="n">
        <f aca="false">'Original data'!AM40*'Original data'!$U$4</f>
        <v>-5.156072</v>
      </c>
      <c r="AN22" s="207" t="n">
        <f aca="false">'Original data'!AN40*'Original data'!$U$4</f>
        <v>-4.547071</v>
      </c>
      <c r="AO22" s="207" t="n">
        <f aca="false">'Original data'!AO40*'Original data'!$U$4</f>
        <v>-1.402496</v>
      </c>
      <c r="AP22" s="207" t="n">
        <f aca="false">'Original data'!AP40*'Original data'!$U$4</f>
        <v>-4.108289</v>
      </c>
      <c r="AQ22" s="207" t="n">
        <f aca="false">'Original data'!AQ40*'Original data'!$U$4</f>
        <v>-2.264564</v>
      </c>
      <c r="AR22" s="207" t="n">
        <f aca="false">'Original data'!AR40*'Original data'!$U$4</f>
        <v>4.147012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335547</v>
      </c>
      <c r="C23" s="207" t="n">
        <f aca="false">'Original data'!C41*'Original data'!$U$5</f>
        <v>-0.1208304</v>
      </c>
      <c r="D23" s="207" t="n">
        <f aca="false">'Original data'!D41*'Original data'!$U$5</f>
        <v>0.2307172</v>
      </c>
      <c r="E23" s="207" t="n">
        <f aca="false">'Original data'!E41*'Original data'!$U$5</f>
        <v>0.5762061</v>
      </c>
      <c r="F23" s="207" t="n">
        <f aca="false">'Original data'!F41*'Original data'!$U$5</f>
        <v>0.03546234</v>
      </c>
      <c r="G23" s="207" t="n">
        <f aca="false">'Original data'!G41*'Original data'!$U$5</f>
        <v>0.7364011</v>
      </c>
      <c r="H23" s="207" t="n">
        <f aca="false">'Original data'!H41*'Original data'!$U$5</f>
        <v>0.108701</v>
      </c>
      <c r="I23" s="207" t="n">
        <f aca="false">'Original data'!I41*'Original data'!$U$5</f>
        <v>0.9131833</v>
      </c>
      <c r="J23" s="207" t="n">
        <f aca="false">'Original data'!J41*'Original data'!$U$5</f>
        <v>1.59414</v>
      </c>
      <c r="K23" s="207" t="n">
        <f aca="false">'Original data'!K41*'Original data'!$U$5</f>
        <v>0.7187155</v>
      </c>
      <c r="L23" s="207" t="n">
        <f aca="false">'Original data'!L41*'Original data'!$U$5</f>
        <v>0.3488759</v>
      </c>
      <c r="M23" s="207" t="n">
        <f aca="false">'Original data'!M41*'Original data'!$U$5</f>
        <v>0.8519984</v>
      </c>
      <c r="N23" s="207" t="n">
        <f aca="false">'Original data'!N41*'Original data'!$U$5</f>
        <v>0.4599938</v>
      </c>
      <c r="O23" s="207" t="n">
        <f aca="false">'Original data'!O41*'Original data'!$U$5</f>
        <v>0.6493544</v>
      </c>
      <c r="P23" s="207" t="n">
        <f aca="false">'Original data'!P41*'Original data'!$U$5</f>
        <v>0.1719289</v>
      </c>
      <c r="Q23" s="207" t="n">
        <f aca="false">'Original data'!Q41*'Original data'!$U$5</f>
        <v>-0.3297722</v>
      </c>
      <c r="R23" s="207" t="n">
        <f aca="false">'Original data'!R41*'Original data'!$U$5</f>
        <v>1.285728</v>
      </c>
      <c r="S23" s="207" t="n">
        <f aca="false">'Original data'!S41*'Original data'!$U$5</f>
        <v>0.4325001</v>
      </c>
      <c r="T23" s="207" t="n">
        <f aca="false">'Original data'!T41*'Original data'!$U$5</f>
        <v>0.186361</v>
      </c>
      <c r="U23" s="207" t="n">
        <f aca="false">'Original data'!U41*'Original data'!$U$5</f>
        <v>7.056759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0.9601722</v>
      </c>
      <c r="Z23" s="207" t="n">
        <f aca="false">'Original data'!Z41*'Original data'!$U$5</f>
        <v>0.9576597</v>
      </c>
      <c r="AA23" s="207" t="n">
        <f aca="false">'Original data'!AA41*'Original data'!$U$5</f>
        <v>0.297737</v>
      </c>
      <c r="AB23" s="207" t="n">
        <f aca="false">'Original data'!AB41*'Original data'!$U$5</f>
        <v>0.126777</v>
      </c>
      <c r="AC23" s="207" t="n">
        <f aca="false">'Original data'!AC41*'Original data'!$U$5</f>
        <v>0.1825856</v>
      </c>
      <c r="AD23" s="207" t="n">
        <f aca="false">'Original data'!AD41*'Original data'!$U$5</f>
        <v>0.4597303</v>
      </c>
      <c r="AE23" s="207" t="n">
        <f aca="false">'Original data'!AE41*'Original data'!$U$5</f>
        <v>0.3678494</v>
      </c>
      <c r="AF23" s="207" t="n">
        <f aca="false">'Original data'!AF41*'Original data'!$U$5</f>
        <v>1.220474</v>
      </c>
      <c r="AG23" s="207" t="n">
        <f aca="false">'Original data'!AG41*'Original data'!$U$5</f>
        <v>0.8760138</v>
      </c>
      <c r="AH23" s="207" t="n">
        <f aca="false">'Original data'!AH41*'Original data'!$U$5</f>
        <v>0.9391466</v>
      </c>
      <c r="AI23" s="207" t="n">
        <f aca="false">'Original data'!AI41*'Original data'!$U$5</f>
        <v>0.003867352</v>
      </c>
      <c r="AJ23" s="207" t="n">
        <f aca="false">'Original data'!AJ41*'Original data'!$U$5</f>
        <v>0.2528348</v>
      </c>
      <c r="AK23" s="207" t="n">
        <f aca="false">'Original data'!AK41*'Original data'!$U$5</f>
        <v>0.2783315</v>
      </c>
      <c r="AL23" s="207" t="n">
        <f aca="false">'Original data'!AL41*'Original data'!$U$5</f>
        <v>-0.08378198</v>
      </c>
      <c r="AM23" s="207" t="n">
        <f aca="false">'Original data'!AM41*'Original data'!$U$5</f>
        <v>-0.621302</v>
      </c>
      <c r="AN23" s="207" t="n">
        <f aca="false">'Original data'!AN41*'Original data'!$U$5</f>
        <v>-0.1376863</v>
      </c>
      <c r="AO23" s="207" t="n">
        <f aca="false">'Original data'!AO41*'Original data'!$U$5</f>
        <v>0.9125412</v>
      </c>
      <c r="AP23" s="207" t="n">
        <f aca="false">'Original data'!AP41*'Original data'!$U$5</f>
        <v>-0.1994998</v>
      </c>
      <c r="AQ23" s="207" t="n">
        <f aca="false">'Original data'!AQ41*'Original data'!$U$5</f>
        <v>0.2592614</v>
      </c>
      <c r="AR23" s="207" t="n">
        <f aca="false">'Original data'!AR41*'Original data'!$U$5</f>
        <v>11.146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466087</v>
      </c>
      <c r="C24" s="207" t="n">
        <f aca="false">'Original data'!C42*'Original data'!$U$4</f>
        <v>0.5892565</v>
      </c>
      <c r="D24" s="207" t="n">
        <f aca="false">'Original data'!D42*'Original data'!$U$4</f>
        <v>0.3823504</v>
      </c>
      <c r="E24" s="207" t="n">
        <f aca="false">'Original data'!E42*'Original data'!$U$4</f>
        <v>0.7527724</v>
      </c>
      <c r="F24" s="207" t="n">
        <f aca="false">'Original data'!F42*'Original data'!$U$4</f>
        <v>0.6970058</v>
      </c>
      <c r="G24" s="207" t="n">
        <f aca="false">'Original data'!G42*'Original data'!$U$4</f>
        <v>0.10339</v>
      </c>
      <c r="H24" s="207" t="n">
        <f aca="false">'Original data'!H42*'Original data'!$U$4</f>
        <v>-0.01467896</v>
      </c>
      <c r="I24" s="207" t="n">
        <f aca="false">'Original data'!I42*'Original data'!$U$4</f>
        <v>0.5074702</v>
      </c>
      <c r="J24" s="207" t="n">
        <f aca="false">'Original data'!J42*'Original data'!$U$4</f>
        <v>0.5673994</v>
      </c>
      <c r="K24" s="207" t="n">
        <f aca="false">'Original data'!K42*'Original data'!$U$4</f>
        <v>0.6363879</v>
      </c>
      <c r="L24" s="207" t="n">
        <f aca="false">'Original data'!L42*'Original data'!$U$4</f>
        <v>0.5213354</v>
      </c>
      <c r="M24" s="207" t="n">
        <f aca="false">'Original data'!M42*'Original data'!$U$4</f>
        <v>0.3865978</v>
      </c>
      <c r="N24" s="207" t="n">
        <f aca="false">'Original data'!N42*'Original data'!$U$4</f>
        <v>0.1956145</v>
      </c>
      <c r="O24" s="207" t="n">
        <f aca="false">'Original data'!O42*'Original data'!$U$4</f>
        <v>0.3315886</v>
      </c>
      <c r="P24" s="207" t="n">
        <f aca="false">'Original data'!P42*'Original data'!$U$4</f>
        <v>0.5394109</v>
      </c>
      <c r="Q24" s="207" t="n">
        <f aca="false">'Original data'!Q42*'Original data'!$U$4</f>
        <v>0.37002</v>
      </c>
      <c r="R24" s="207" t="n">
        <f aca="false">'Original data'!R42*'Original data'!$U$4</f>
        <v>0.5039061</v>
      </c>
      <c r="S24" s="207" t="n">
        <f aca="false">'Original data'!S42*'Original data'!$U$4</f>
        <v>0.597416</v>
      </c>
      <c r="T24" s="207" t="n">
        <f aca="false">'Original data'!T42*'Original data'!$U$4</f>
        <v>0.8795247</v>
      </c>
      <c r="U24" s="207" t="n">
        <f aca="false">'Original data'!U42*'Original data'!$U$4</f>
        <v>0.5693151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346259</v>
      </c>
      <c r="Z24" s="207" t="n">
        <f aca="false">'Original data'!Z42*'Original data'!$U$4</f>
        <v>0.4913795</v>
      </c>
      <c r="AA24" s="207" t="n">
        <f aca="false">'Original data'!AA42*'Original data'!$U$4</f>
        <v>0.5727701</v>
      </c>
      <c r="AB24" s="207" t="n">
        <f aca="false">'Original data'!AB42*'Original data'!$U$4</f>
        <v>0.9380863</v>
      </c>
      <c r="AC24" s="207" t="n">
        <f aca="false">'Original data'!AC42*'Original data'!$U$4</f>
        <v>1.008492</v>
      </c>
      <c r="AD24" s="207" t="n">
        <f aca="false">'Original data'!AD42*'Original data'!$U$4</f>
        <v>0.3964719</v>
      </c>
      <c r="AE24" s="207" t="n">
        <f aca="false">'Original data'!AE42*'Original data'!$U$4</f>
        <v>0.2365388</v>
      </c>
      <c r="AF24" s="207" t="n">
        <f aca="false">'Original data'!AF42*'Original data'!$U$4</f>
        <v>0.2667109</v>
      </c>
      <c r="AG24" s="207" t="n">
        <f aca="false">'Original data'!AG42*'Original data'!$U$4</f>
        <v>0.5261889</v>
      </c>
      <c r="AH24" s="207" t="n">
        <f aca="false">'Original data'!AH42*'Original data'!$U$4</f>
        <v>0.5785923</v>
      </c>
      <c r="AI24" s="207" t="n">
        <f aca="false">'Original data'!AI42*'Original data'!$U$4</f>
        <v>0.353435</v>
      </c>
      <c r="AJ24" s="207" t="n">
        <f aca="false">'Original data'!AJ42*'Original data'!$U$4</f>
        <v>0.4786953</v>
      </c>
      <c r="AK24" s="207" t="n">
        <f aca="false">'Original data'!AK42*'Original data'!$U$4</f>
        <v>0.3155542</v>
      </c>
      <c r="AL24" s="207" t="n">
        <f aca="false">'Original data'!AL42*'Original data'!$U$4</f>
        <v>0.5740034</v>
      </c>
      <c r="AM24" s="207" t="n">
        <f aca="false">'Original data'!AM42*'Original data'!$U$4</f>
        <v>0.3354002</v>
      </c>
      <c r="AN24" s="207" t="n">
        <f aca="false">'Original data'!AN42*'Original data'!$U$4</f>
        <v>0.2172766</v>
      </c>
      <c r="AO24" s="207" t="n">
        <f aca="false">'Original data'!AO42*'Original data'!$U$4</f>
        <v>0.2106179</v>
      </c>
      <c r="AP24" s="207" t="n">
        <f aca="false">'Original data'!AP42*'Original data'!$U$4</f>
        <v>0.4588192</v>
      </c>
      <c r="AQ24" s="207" t="n">
        <f aca="false">'Original data'!AQ42*'Original data'!$U$4</f>
        <v>0.6511576</v>
      </c>
      <c r="AR24" s="207" t="n">
        <f aca="false">'Original data'!AR42*'Original data'!$U$4</f>
        <v>0.3989834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0820812</v>
      </c>
      <c r="C25" s="207" t="n">
        <f aca="false">'Original data'!C43*'Original data'!$U$5</f>
        <v>-0.07044786</v>
      </c>
      <c r="D25" s="207" t="n">
        <f aca="false">'Original data'!D43*'Original data'!$U$5</f>
        <v>0.1321698</v>
      </c>
      <c r="E25" s="207" t="n">
        <f aca="false">'Original data'!E43*'Original data'!$U$5</f>
        <v>0.2314826</v>
      </c>
      <c r="F25" s="207" t="n">
        <f aca="false">'Original data'!F43*'Original data'!$U$5</f>
        <v>0.1513685</v>
      </c>
      <c r="G25" s="207" t="n">
        <f aca="false">'Original data'!G43*'Original data'!$U$5</f>
        <v>-0.05997085</v>
      </c>
      <c r="H25" s="207" t="n">
        <f aca="false">'Original data'!H43*'Original data'!$U$5</f>
        <v>0.09114313</v>
      </c>
      <c r="I25" s="207" t="n">
        <f aca="false">'Original data'!I43*'Original data'!$U$5</f>
        <v>-0.3262974</v>
      </c>
      <c r="J25" s="207" t="n">
        <f aca="false">'Original data'!J43*'Original data'!$U$5</f>
        <v>0.2003428</v>
      </c>
      <c r="K25" s="207" t="n">
        <f aca="false">'Original data'!K43*'Original data'!$U$5</f>
        <v>-0.006640963</v>
      </c>
      <c r="L25" s="207" t="n">
        <f aca="false">'Original data'!L43*'Original data'!$U$5</f>
        <v>0.05940922</v>
      </c>
      <c r="M25" s="207" t="n">
        <f aca="false">'Original data'!M43*'Original data'!$U$5</f>
        <v>-0.03475602</v>
      </c>
      <c r="N25" s="207" t="n">
        <f aca="false">'Original data'!N43*'Original data'!$U$5</f>
        <v>-0.03610596</v>
      </c>
      <c r="O25" s="207" t="n">
        <f aca="false">'Original data'!O43*'Original data'!$U$5</f>
        <v>-0.05126117</v>
      </c>
      <c r="P25" s="207" t="n">
        <f aca="false">'Original data'!P43*'Original data'!$U$5</f>
        <v>-0.1122952</v>
      </c>
      <c r="Q25" s="207" t="n">
        <f aca="false">'Original data'!Q43*'Original data'!$U$5</f>
        <v>0.3423782</v>
      </c>
      <c r="R25" s="207" t="n">
        <f aca="false">'Original data'!R43*'Original data'!$U$5</f>
        <v>0.1905745</v>
      </c>
      <c r="S25" s="207" t="n">
        <f aca="false">'Original data'!S43*'Original data'!$U$5</f>
        <v>0.1147948</v>
      </c>
      <c r="T25" s="207" t="n">
        <f aca="false">'Original data'!T43*'Original data'!$U$5</f>
        <v>-0.05488228</v>
      </c>
      <c r="U25" s="207" t="n">
        <f aca="false">'Original data'!U43*'Original data'!$U$5</f>
        <v>0.9988862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6441418</v>
      </c>
      <c r="Z25" s="207" t="n">
        <f aca="false">'Original data'!Z43*'Original data'!$U$5</f>
        <v>-0.3252852</v>
      </c>
      <c r="AA25" s="207" t="n">
        <f aca="false">'Original data'!AA43*'Original data'!$U$5</f>
        <v>-0.3150221</v>
      </c>
      <c r="AB25" s="207" t="n">
        <f aca="false">'Original data'!AB43*'Original data'!$U$5</f>
        <v>-0.1091309</v>
      </c>
      <c r="AC25" s="207" t="n">
        <f aca="false">'Original data'!AC43*'Original data'!$U$5</f>
        <v>-0.2064578</v>
      </c>
      <c r="AD25" s="207" t="n">
        <f aca="false">'Original data'!AD43*'Original data'!$U$5</f>
        <v>-0.1526872</v>
      </c>
      <c r="AE25" s="207" t="n">
        <f aca="false">'Original data'!AE43*'Original data'!$U$5</f>
        <v>-0.2104167</v>
      </c>
      <c r="AF25" s="207" t="n">
        <f aca="false">'Original data'!AF43*'Original data'!$U$5</f>
        <v>-0.2100199</v>
      </c>
      <c r="AG25" s="207" t="n">
        <f aca="false">'Original data'!AG43*'Original data'!$U$5</f>
        <v>-0.2003557</v>
      </c>
      <c r="AH25" s="207" t="n">
        <f aca="false">'Original data'!AH43*'Original data'!$U$5</f>
        <v>-0.2440532</v>
      </c>
      <c r="AI25" s="207" t="n">
        <f aca="false">'Original data'!AI43*'Original data'!$U$5</f>
        <v>-0.3554338</v>
      </c>
      <c r="AJ25" s="207" t="n">
        <f aca="false">'Original data'!AJ43*'Original data'!$U$5</f>
        <v>-0.461429</v>
      </c>
      <c r="AK25" s="207" t="n">
        <f aca="false">'Original data'!AK43*'Original data'!$U$5</f>
        <v>-0.338221</v>
      </c>
      <c r="AL25" s="207" t="n">
        <f aca="false">'Original data'!AL43*'Original data'!$U$5</f>
        <v>0.3381836</v>
      </c>
      <c r="AM25" s="207" t="n">
        <f aca="false">'Original data'!AM43*'Original data'!$U$5</f>
        <v>-0.1640707</v>
      </c>
      <c r="AN25" s="207" t="n">
        <f aca="false">'Original data'!AN43*'Original data'!$U$5</f>
        <v>-0.4128449</v>
      </c>
      <c r="AO25" s="207" t="n">
        <f aca="false">'Original data'!AO43*'Original data'!$U$5</f>
        <v>-0.3740236</v>
      </c>
      <c r="AP25" s="207" t="n">
        <f aca="false">'Original data'!AP43*'Original data'!$U$5</f>
        <v>-0.2983222</v>
      </c>
      <c r="AQ25" s="207" t="n">
        <f aca="false">'Original data'!AQ43*'Original data'!$U$5</f>
        <v>-0.1521685</v>
      </c>
      <c r="AR25" s="207" t="n">
        <f aca="false">'Original data'!AR43*'Original data'!$U$5</f>
        <v>1.124054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289887</v>
      </c>
      <c r="C26" s="207" t="n">
        <f aca="false">'Original data'!C44*'Original data'!$U$4</f>
        <v>-0.07668092</v>
      </c>
      <c r="D26" s="207" t="n">
        <f aca="false">'Original data'!D44*'Original data'!$U$4</f>
        <v>-0.1008849</v>
      </c>
      <c r="E26" s="207" t="n">
        <f aca="false">'Original data'!E44*'Original data'!$U$4</f>
        <v>0.1443578</v>
      </c>
      <c r="F26" s="207" t="n">
        <f aca="false">'Original data'!F44*'Original data'!$U$4</f>
        <v>0.1116252</v>
      </c>
      <c r="G26" s="207" t="n">
        <f aca="false">'Original data'!G44*'Original data'!$U$4</f>
        <v>-0.130377</v>
      </c>
      <c r="H26" s="207" t="n">
        <f aca="false">'Original data'!H44*'Original data'!$U$4</f>
        <v>-0.2849983</v>
      </c>
      <c r="I26" s="207" t="n">
        <f aca="false">'Original data'!I44*'Original data'!$U$4</f>
        <v>-0.09344403</v>
      </c>
      <c r="J26" s="207" t="n">
        <f aca="false">'Original data'!J44*'Original data'!$U$4</f>
        <v>0.004042485</v>
      </c>
      <c r="K26" s="207" t="n">
        <f aca="false">'Original data'!K44*'Original data'!$U$4</f>
        <v>0.3509677</v>
      </c>
      <c r="L26" s="207" t="n">
        <f aca="false">'Original data'!L44*'Original data'!$U$4</f>
        <v>0.05781251</v>
      </c>
      <c r="M26" s="207" t="n">
        <f aca="false">'Original data'!M44*'Original data'!$U$4</f>
        <v>-0.08182751</v>
      </c>
      <c r="N26" s="207" t="n">
        <f aca="false">'Original data'!N44*'Original data'!$U$4</f>
        <v>-0.07995463</v>
      </c>
      <c r="O26" s="207" t="n">
        <f aca="false">'Original data'!O44*'Original data'!$U$4</f>
        <v>0.1275668</v>
      </c>
      <c r="P26" s="207" t="n">
        <f aca="false">'Original data'!P44*'Original data'!$U$4</f>
        <v>0.2008511</v>
      </c>
      <c r="Q26" s="207" t="n">
        <f aca="false">'Original data'!Q44*'Original data'!$U$4</f>
        <v>0.01932979</v>
      </c>
      <c r="R26" s="207" t="n">
        <f aca="false">'Original data'!R44*'Original data'!$U$4</f>
        <v>0.0253019</v>
      </c>
      <c r="S26" s="207" t="n">
        <f aca="false">'Original data'!S44*'Original data'!$U$4</f>
        <v>0.1298739</v>
      </c>
      <c r="T26" s="207" t="n">
        <f aca="false">'Original data'!T44*'Original data'!$U$4</f>
        <v>0.2505857</v>
      </c>
      <c r="U26" s="207" t="n">
        <f aca="false">'Original data'!U44*'Original data'!$U$4</f>
        <v>-0.1347066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083026</v>
      </c>
      <c r="Z26" s="207" t="n">
        <f aca="false">'Original data'!Z44*'Original data'!$U$4</f>
        <v>-0.05643386</v>
      </c>
      <c r="AA26" s="207" t="n">
        <f aca="false">'Original data'!AA44*'Original data'!$U$4</f>
        <v>0.05482748</v>
      </c>
      <c r="AB26" s="207" t="n">
        <f aca="false">'Original data'!AB44*'Original data'!$U$4</f>
        <v>0.214188</v>
      </c>
      <c r="AC26" s="207" t="n">
        <f aca="false">'Original data'!AC44*'Original data'!$U$4</f>
        <v>0.3162648</v>
      </c>
      <c r="AD26" s="207" t="n">
        <f aca="false">'Original data'!AD44*'Original data'!$U$4</f>
        <v>0.09412941</v>
      </c>
      <c r="AE26" s="207" t="n">
        <f aca="false">'Original data'!AE44*'Original data'!$U$4</f>
        <v>0.009966836</v>
      </c>
      <c r="AF26" s="207" t="n">
        <f aca="false">'Original data'!AF44*'Original data'!$U$4</f>
        <v>0.01935645</v>
      </c>
      <c r="AG26" s="207" t="n">
        <f aca="false">'Original data'!AG44*'Original data'!$U$4</f>
        <v>0.03637519</v>
      </c>
      <c r="AH26" s="207" t="n">
        <f aca="false">'Original data'!AH44*'Original data'!$U$4</f>
        <v>0.1190923</v>
      </c>
      <c r="AI26" s="207" t="n">
        <f aca="false">'Original data'!AI44*'Original data'!$U$4</f>
        <v>0.2040438</v>
      </c>
      <c r="AJ26" s="207" t="n">
        <f aca="false">'Original data'!AJ44*'Original data'!$U$4</f>
        <v>0.08006886</v>
      </c>
      <c r="AK26" s="207" t="n">
        <f aca="false">'Original data'!AK44*'Original data'!$U$4</f>
        <v>-0.00201465</v>
      </c>
      <c r="AL26" s="207" t="n">
        <f aca="false">'Original data'!AL44*'Original data'!$U$4</f>
        <v>0.2628343</v>
      </c>
      <c r="AM26" s="207" t="n">
        <f aca="false">'Original data'!AM44*'Original data'!$U$4</f>
        <v>0.2024186</v>
      </c>
      <c r="AN26" s="207" t="n">
        <f aca="false">'Original data'!AN44*'Original data'!$U$4</f>
        <v>0.06791538</v>
      </c>
      <c r="AO26" s="207" t="n">
        <f aca="false">'Original data'!AO44*'Original data'!$U$4</f>
        <v>0.04212602</v>
      </c>
      <c r="AP26" s="207" t="n">
        <f aca="false">'Original data'!AP44*'Original data'!$U$4</f>
        <v>0.1100493</v>
      </c>
      <c r="AQ26" s="207" t="n">
        <f aca="false">'Original data'!AQ44*'Original data'!$U$4</f>
        <v>0.1765816</v>
      </c>
      <c r="AR26" s="207" t="n">
        <f aca="false">'Original data'!AR44*'Original data'!$U$4</f>
        <v>-0.259092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6297606</v>
      </c>
      <c r="C27" s="207" t="n">
        <f aca="false">'Original data'!C45*'Original data'!$U$5</f>
        <v>0.02615323</v>
      </c>
      <c r="D27" s="207" t="n">
        <f aca="false">'Original data'!D45*'Original data'!$U$5</f>
        <v>0.06668101</v>
      </c>
      <c r="E27" s="207" t="n">
        <f aca="false">'Original data'!E45*'Original data'!$U$5</f>
        <v>0.08266745</v>
      </c>
      <c r="F27" s="207" t="n">
        <f aca="false">'Original data'!F45*'Original data'!$U$5</f>
        <v>0.07127513</v>
      </c>
      <c r="G27" s="207" t="n">
        <f aca="false">'Original data'!G45*'Original data'!$U$5</f>
        <v>0.07722759</v>
      </c>
      <c r="H27" s="207" t="n">
        <f aca="false">'Original data'!H45*'Original data'!$U$5</f>
        <v>0.08705351</v>
      </c>
      <c r="I27" s="207" t="n">
        <f aca="false">'Original data'!I45*'Original data'!$U$5</f>
        <v>0.0509227</v>
      </c>
      <c r="J27" s="207" t="n">
        <f aca="false">'Original data'!J45*'Original data'!$U$5</f>
        <v>0.04166354</v>
      </c>
      <c r="K27" s="207" t="n">
        <f aca="false">'Original data'!K45*'Original data'!$U$5</f>
        <v>-0.002524176</v>
      </c>
      <c r="L27" s="207" t="n">
        <f aca="false">'Original data'!L45*'Original data'!$U$5</f>
        <v>0.07056014</v>
      </c>
      <c r="M27" s="207" t="n">
        <f aca="false">'Original data'!M45*'Original data'!$U$5</f>
        <v>0.1087622</v>
      </c>
      <c r="N27" s="207" t="n">
        <f aca="false">'Original data'!N45*'Original data'!$U$5</f>
        <v>0.08322186</v>
      </c>
      <c r="O27" s="207" t="n">
        <f aca="false">'Original data'!O45*'Original data'!$U$5</f>
        <v>0.04947437</v>
      </c>
      <c r="P27" s="207" t="n">
        <f aca="false">'Original data'!P45*'Original data'!$U$5</f>
        <v>0.01434367</v>
      </c>
      <c r="Q27" s="207" t="n">
        <f aca="false">'Original data'!Q45*'Original data'!$U$5</f>
        <v>0.09532587</v>
      </c>
      <c r="R27" s="207" t="n">
        <f aca="false">'Original data'!R45*'Original data'!$U$5</f>
        <v>0.1374464</v>
      </c>
      <c r="S27" s="207" t="n">
        <f aca="false">'Original data'!S45*'Original data'!$U$5</f>
        <v>0.05212423</v>
      </c>
      <c r="T27" s="207" t="n">
        <f aca="false">'Original data'!T45*'Original data'!$U$5</f>
        <v>0.07140459</v>
      </c>
      <c r="U27" s="207" t="n">
        <f aca="false">'Original data'!U45*'Original data'!$U$5</f>
        <v>0.02063566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3416216</v>
      </c>
      <c r="Z27" s="207" t="n">
        <f aca="false">'Original data'!Z45*'Original data'!$U$5</f>
        <v>-0.01052322</v>
      </c>
      <c r="AA27" s="207" t="n">
        <f aca="false">'Original data'!AA45*'Original data'!$U$5</f>
        <v>-0.06519512</v>
      </c>
      <c r="AB27" s="207" t="n">
        <f aca="false">'Original data'!AB45*'Original data'!$U$5</f>
        <v>-0.02534696</v>
      </c>
      <c r="AC27" s="207" t="n">
        <f aca="false">'Original data'!AC45*'Original data'!$U$5</f>
        <v>0.05367289</v>
      </c>
      <c r="AD27" s="207" t="n">
        <f aca="false">'Original data'!AD45*'Original data'!$U$5</f>
        <v>0.02352013</v>
      </c>
      <c r="AE27" s="207" t="n">
        <f aca="false">'Original data'!AE45*'Original data'!$U$5</f>
        <v>0.02974031</v>
      </c>
      <c r="AF27" s="207" t="n">
        <f aca="false">'Original data'!AF45*'Original data'!$U$5</f>
        <v>0.1087676</v>
      </c>
      <c r="AG27" s="207" t="n">
        <f aca="false">'Original data'!AG45*'Original data'!$U$5</f>
        <v>0.03204617</v>
      </c>
      <c r="AH27" s="207" t="n">
        <f aca="false">'Original data'!AH45*'Original data'!$U$5</f>
        <v>0.07461539</v>
      </c>
      <c r="AI27" s="207" t="n">
        <f aca="false">'Original data'!AI45*'Original data'!$U$5</f>
        <v>0.03549437</v>
      </c>
      <c r="AJ27" s="207" t="n">
        <f aca="false">'Original data'!AJ45*'Original data'!$U$5</f>
        <v>-0.01794555</v>
      </c>
      <c r="AK27" s="207" t="n">
        <f aca="false">'Original data'!AK45*'Original data'!$U$5</f>
        <v>0.009454069</v>
      </c>
      <c r="AL27" s="207" t="n">
        <f aca="false">'Original data'!AL45*'Original data'!$U$5</f>
        <v>0.07715452</v>
      </c>
      <c r="AM27" s="207" t="n">
        <f aca="false">'Original data'!AM45*'Original data'!$U$5</f>
        <v>-0.03605499</v>
      </c>
      <c r="AN27" s="207" t="n">
        <f aca="false">'Original data'!AN45*'Original data'!$U$5</f>
        <v>-0.03578542</v>
      </c>
      <c r="AO27" s="207" t="n">
        <f aca="false">'Original data'!AO45*'Original data'!$U$5</f>
        <v>0.01427068</v>
      </c>
      <c r="AP27" s="207" t="n">
        <f aca="false">'Original data'!AP45*'Original data'!$U$5</f>
        <v>-0.06406521</v>
      </c>
      <c r="AQ27" s="207" t="n">
        <f aca="false">'Original data'!AQ45*'Original data'!$U$5</f>
        <v>0.01970003</v>
      </c>
      <c r="AR27" s="207" t="n">
        <f aca="false">'Original data'!AR45*'Original data'!$U$5</f>
        <v>0.2516991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73982</v>
      </c>
      <c r="C28" s="207" t="n">
        <f aca="false">'Original data'!C46*'Original data'!$U$4</f>
        <v>-0.03788482</v>
      </c>
      <c r="D28" s="207" t="n">
        <f aca="false">'Original data'!D46*'Original data'!$U$4</f>
        <v>-0.0292361</v>
      </c>
      <c r="E28" s="207" t="n">
        <f aca="false">'Original data'!E46*'Original data'!$U$4</f>
        <v>-0.0175487</v>
      </c>
      <c r="F28" s="207" t="n">
        <f aca="false">'Original data'!F46*'Original data'!$U$4</f>
        <v>0.03907076</v>
      </c>
      <c r="G28" s="207" t="n">
        <f aca="false">'Original data'!G46*'Original data'!$U$4</f>
        <v>-0.04402363</v>
      </c>
      <c r="H28" s="207" t="n">
        <f aca="false">'Original data'!H46*'Original data'!$U$4</f>
        <v>-0.03816995</v>
      </c>
      <c r="I28" s="207" t="n">
        <f aca="false">'Original data'!I46*'Original data'!$U$4</f>
        <v>0.02994492</v>
      </c>
      <c r="J28" s="207" t="n">
        <f aca="false">'Original data'!J46*'Original data'!$U$4</f>
        <v>0.02086056</v>
      </c>
      <c r="K28" s="207" t="n">
        <f aca="false">'Original data'!K46*'Original data'!$U$4</f>
        <v>-0.02470224</v>
      </c>
      <c r="L28" s="207" t="n">
        <f aca="false">'Original data'!L46*'Original data'!$U$4</f>
        <v>0.003576045</v>
      </c>
      <c r="M28" s="207" t="n">
        <f aca="false">'Original data'!M46*'Original data'!$U$4</f>
        <v>0.0252229</v>
      </c>
      <c r="N28" s="207" t="n">
        <f aca="false">'Original data'!N46*'Original data'!$U$4</f>
        <v>0.01474542</v>
      </c>
      <c r="O28" s="207" t="n">
        <f aca="false">'Original data'!O46*'Original data'!$U$4</f>
        <v>0.07953373</v>
      </c>
      <c r="P28" s="207" t="n">
        <f aca="false">'Original data'!P46*'Original data'!$U$4</f>
        <v>0.02142515</v>
      </c>
      <c r="Q28" s="207" t="n">
        <f aca="false">'Original data'!Q46*'Original data'!$U$4</f>
        <v>-0.01454116</v>
      </c>
      <c r="R28" s="207" t="n">
        <f aca="false">'Original data'!R46*'Original data'!$U$4</f>
        <v>0.06244535</v>
      </c>
      <c r="S28" s="207" t="n">
        <f aca="false">'Original data'!S46*'Original data'!$U$4</f>
        <v>0.06554136</v>
      </c>
      <c r="T28" s="207" t="n">
        <f aca="false">'Original data'!T46*'Original data'!$U$4</f>
        <v>0.06627254</v>
      </c>
      <c r="U28" s="207" t="n">
        <f aca="false">'Original data'!U46*'Original data'!$U$4</f>
        <v>0.1036555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76439</v>
      </c>
      <c r="Z28" s="207" t="n">
        <f aca="false">'Original data'!Z46*'Original data'!$U$4</f>
        <v>-0.04974288</v>
      </c>
      <c r="AA28" s="207" t="n">
        <f aca="false">'Original data'!AA46*'Original data'!$U$4</f>
        <v>-0.0191503</v>
      </c>
      <c r="AB28" s="207" t="n">
        <f aca="false">'Original data'!AB46*'Original data'!$U$4</f>
        <v>-0.01445356</v>
      </c>
      <c r="AC28" s="207" t="n">
        <f aca="false">'Original data'!AC46*'Original data'!$U$4</f>
        <v>0.05567072</v>
      </c>
      <c r="AD28" s="207" t="n">
        <f aca="false">'Original data'!AD46*'Original data'!$U$4</f>
        <v>-0.01711124</v>
      </c>
      <c r="AE28" s="207" t="n">
        <f aca="false">'Original data'!AE46*'Original data'!$U$4</f>
        <v>-0.02205926</v>
      </c>
      <c r="AF28" s="207" t="n">
        <f aca="false">'Original data'!AF46*'Original data'!$U$4</f>
        <v>0.04467218</v>
      </c>
      <c r="AG28" s="207" t="n">
        <f aca="false">'Original data'!AG46*'Original data'!$U$4</f>
        <v>0.04597839</v>
      </c>
      <c r="AH28" s="207" t="n">
        <f aca="false">'Original data'!AH46*'Original data'!$U$4</f>
        <v>0.02450134</v>
      </c>
      <c r="AI28" s="207" t="n">
        <f aca="false">'Original data'!AI46*'Original data'!$U$4</f>
        <v>0.01948498</v>
      </c>
      <c r="AJ28" s="207" t="n">
        <f aca="false">'Original data'!AJ46*'Original data'!$U$4</f>
        <v>0.03428206</v>
      </c>
      <c r="AK28" s="207" t="n">
        <f aca="false">'Original data'!AK46*'Original data'!$U$4</f>
        <v>0.0170688</v>
      </c>
      <c r="AL28" s="207" t="n">
        <f aca="false">'Original data'!AL46*'Original data'!$U$4</f>
        <v>0.01318636</v>
      </c>
      <c r="AM28" s="207" t="n">
        <f aca="false">'Original data'!AM46*'Original data'!$U$4</f>
        <v>-0.0309978</v>
      </c>
      <c r="AN28" s="207" t="n">
        <f aca="false">'Original data'!AN46*'Original data'!$U$4</f>
        <v>-0.03397026</v>
      </c>
      <c r="AO28" s="207" t="n">
        <f aca="false">'Original data'!AO46*'Original data'!$U$4</f>
        <v>0.04185339</v>
      </c>
      <c r="AP28" s="207" t="n">
        <f aca="false">'Original data'!AP46*'Original data'!$U$4</f>
        <v>0.04236078</v>
      </c>
      <c r="AQ28" s="207" t="n">
        <f aca="false">'Original data'!AQ46*'Original data'!$U$4</f>
        <v>0.0374164</v>
      </c>
      <c r="AR28" s="207" t="n">
        <f aca="false">'Original data'!AR46*'Original data'!$U$4</f>
        <v>0.0263675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1039693</v>
      </c>
      <c r="C29" s="207" t="n">
        <f aca="false">'Original data'!C47*'Original data'!$U$5</f>
        <v>-0.0004870381</v>
      </c>
      <c r="D29" s="207" t="n">
        <f aca="false">'Original data'!D47*'Original data'!$U$5</f>
        <v>-0.003357993</v>
      </c>
      <c r="E29" s="207" t="n">
        <f aca="false">'Original data'!E47*'Original data'!$U$5</f>
        <v>0.005670591</v>
      </c>
      <c r="F29" s="207" t="n">
        <f aca="false">'Original data'!F47*'Original data'!$U$5</f>
        <v>-0.01924438</v>
      </c>
      <c r="G29" s="207" t="n">
        <f aca="false">'Original data'!G47*'Original data'!$U$5</f>
        <v>-0.007642511</v>
      </c>
      <c r="H29" s="207" t="n">
        <f aca="false">'Original data'!H47*'Original data'!$U$5</f>
        <v>-0.004817383</v>
      </c>
      <c r="I29" s="207" t="n">
        <f aca="false">'Original data'!I47*'Original data'!$U$5</f>
        <v>-0.005012274</v>
      </c>
      <c r="J29" s="207" t="n">
        <f aca="false">'Original data'!J47*'Original data'!$U$5</f>
        <v>-0.02057433</v>
      </c>
      <c r="K29" s="207" t="n">
        <f aca="false">'Original data'!K47*'Original data'!$U$5</f>
        <v>-0.01085463</v>
      </c>
      <c r="L29" s="207" t="n">
        <f aca="false">'Original data'!L47*'Original data'!$U$5</f>
        <v>-0.03871576</v>
      </c>
      <c r="M29" s="207" t="n">
        <f aca="false">'Original data'!M47*'Original data'!$U$5</f>
        <v>-0.03142057</v>
      </c>
      <c r="N29" s="207" t="n">
        <f aca="false">'Original data'!N47*'Original data'!$U$5</f>
        <v>0.005407204</v>
      </c>
      <c r="O29" s="207" t="n">
        <f aca="false">'Original data'!O47*'Original data'!$U$5</f>
        <v>-0.0114696</v>
      </c>
      <c r="P29" s="207" t="n">
        <f aca="false">'Original data'!P47*'Original data'!$U$5</f>
        <v>-0.004868067</v>
      </c>
      <c r="Q29" s="207" t="n">
        <f aca="false">'Original data'!Q47*'Original data'!$U$5</f>
        <v>-0.02408683</v>
      </c>
      <c r="R29" s="207" t="n">
        <f aca="false">'Original data'!R47*'Original data'!$U$5</f>
        <v>0.00873213</v>
      </c>
      <c r="S29" s="207" t="n">
        <f aca="false">'Original data'!S47*'Original data'!$U$5</f>
        <v>-0.02797773</v>
      </c>
      <c r="T29" s="207" t="n">
        <f aca="false">'Original data'!T47*'Original data'!$U$5</f>
        <v>-0.003244056</v>
      </c>
      <c r="U29" s="207" t="n">
        <f aca="false">'Original data'!U47*'Original data'!$U$5</f>
        <v>-0.07596955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4091819</v>
      </c>
      <c r="Z29" s="207" t="n">
        <f aca="false">'Original data'!Z47*'Original data'!$U$5</f>
        <v>-0.01063871</v>
      </c>
      <c r="AA29" s="207" t="n">
        <f aca="false">'Original data'!AA47*'Original data'!$U$5</f>
        <v>-0.0279029</v>
      </c>
      <c r="AB29" s="207" t="n">
        <f aca="false">'Original data'!AB47*'Original data'!$U$5</f>
        <v>-0.01325426</v>
      </c>
      <c r="AC29" s="207" t="n">
        <f aca="false">'Original data'!AC47*'Original data'!$U$5</f>
        <v>0.0199681</v>
      </c>
      <c r="AD29" s="207" t="n">
        <f aca="false">'Original data'!AD47*'Original data'!$U$5</f>
        <v>-0.02474635</v>
      </c>
      <c r="AE29" s="207" t="n">
        <f aca="false">'Original data'!AE47*'Original data'!$U$5</f>
        <v>0.003560417</v>
      </c>
      <c r="AF29" s="207" t="n">
        <f aca="false">'Original data'!AF47*'Original data'!$U$5</f>
        <v>0.02363733</v>
      </c>
      <c r="AG29" s="207" t="n">
        <f aca="false">'Original data'!AG47*'Original data'!$U$5</f>
        <v>0.00175191</v>
      </c>
      <c r="AH29" s="207" t="n">
        <f aca="false">'Original data'!AH47*'Original data'!$U$5</f>
        <v>0.01042889</v>
      </c>
      <c r="AI29" s="207" t="n">
        <f aca="false">'Original data'!AI47*'Original data'!$U$5</f>
        <v>-0.008123134</v>
      </c>
      <c r="AJ29" s="207" t="n">
        <f aca="false">'Original data'!AJ47*'Original data'!$U$5</f>
        <v>-0.02177965</v>
      </c>
      <c r="AK29" s="207" t="n">
        <f aca="false">'Original data'!AK47*'Original data'!$U$5</f>
        <v>0.001395289</v>
      </c>
      <c r="AL29" s="207" t="n">
        <f aca="false">'Original data'!AL47*'Original data'!$U$5</f>
        <v>-0.004321944</v>
      </c>
      <c r="AM29" s="207" t="n">
        <f aca="false">'Original data'!AM47*'Original data'!$U$5</f>
        <v>-0.03916623</v>
      </c>
      <c r="AN29" s="207" t="n">
        <f aca="false">'Original data'!AN47*'Original data'!$U$5</f>
        <v>-0.05141735</v>
      </c>
      <c r="AO29" s="207" t="n">
        <f aca="false">'Original data'!AO47*'Original data'!$U$5</f>
        <v>0.01019318</v>
      </c>
      <c r="AP29" s="207" t="n">
        <f aca="false">'Original data'!AP47*'Original data'!$U$5</f>
        <v>-0.02472435</v>
      </c>
      <c r="AQ29" s="207" t="n">
        <f aca="false">'Original data'!AQ47*'Original data'!$U$5</f>
        <v>-0.0005746547</v>
      </c>
      <c r="AR29" s="207" t="n">
        <f aca="false">'Original data'!AR47*'Original data'!$U$5</f>
        <v>0.04808835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48799</v>
      </c>
      <c r="C30" s="207" t="n">
        <f aca="false">'Original data'!C48*'Original data'!$U$4</f>
        <v>-0.01372048</v>
      </c>
      <c r="D30" s="207" t="n">
        <f aca="false">'Original data'!D48*'Original data'!$U$4</f>
        <v>-0.01830279</v>
      </c>
      <c r="E30" s="207" t="n">
        <f aca="false">'Original data'!E48*'Original data'!$U$4</f>
        <v>0.0109927</v>
      </c>
      <c r="F30" s="207" t="n">
        <f aca="false">'Original data'!F48*'Original data'!$U$4</f>
        <v>0.01562357</v>
      </c>
      <c r="G30" s="207" t="n">
        <f aca="false">'Original data'!G48*'Original data'!$U$4</f>
        <v>-0.02889552</v>
      </c>
      <c r="H30" s="207" t="n">
        <f aca="false">'Original data'!H48*'Original data'!$U$4</f>
        <v>-0.03532496</v>
      </c>
      <c r="I30" s="207" t="n">
        <f aca="false">'Original data'!I48*'Original data'!$U$4</f>
        <v>-0.005366934</v>
      </c>
      <c r="J30" s="207" t="n">
        <f aca="false">'Original data'!J48*'Original data'!$U$4</f>
        <v>-0.00323778</v>
      </c>
      <c r="K30" s="207" t="n">
        <f aca="false">'Original data'!K48*'Original data'!$U$4</f>
        <v>-0.008959586</v>
      </c>
      <c r="L30" s="207" t="n">
        <f aca="false">'Original data'!L48*'Original data'!$U$4</f>
        <v>-0.008011067</v>
      </c>
      <c r="M30" s="207" t="n">
        <f aca="false">'Original data'!M48*'Original data'!$U$4</f>
        <v>-0.01737671</v>
      </c>
      <c r="N30" s="207" t="n">
        <f aca="false">'Original data'!N48*'Original data'!$U$4</f>
        <v>-0.004557771</v>
      </c>
      <c r="O30" s="207" t="n">
        <f aca="false">'Original data'!O48*'Original data'!$U$4</f>
        <v>-0.002729963</v>
      </c>
      <c r="P30" s="207" t="n">
        <f aca="false">'Original data'!P48*'Original data'!$U$4</f>
        <v>0.001801156</v>
      </c>
      <c r="Q30" s="207" t="n">
        <f aca="false">'Original data'!Q48*'Original data'!$U$4</f>
        <v>-0.0133506</v>
      </c>
      <c r="R30" s="207" t="n">
        <f aca="false">'Original data'!R48*'Original data'!$U$4</f>
        <v>0.01871182</v>
      </c>
      <c r="S30" s="207" t="n">
        <f aca="false">'Original data'!S48*'Original data'!$U$4</f>
        <v>0.007365676</v>
      </c>
      <c r="T30" s="207" t="n">
        <f aca="false">'Original data'!T48*'Original data'!$U$4</f>
        <v>0.002975695</v>
      </c>
      <c r="U30" s="207" t="n">
        <f aca="false">'Original data'!U48*'Original data'!$U$4</f>
        <v>-0.03784979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1704812</v>
      </c>
      <c r="Z30" s="207" t="n">
        <f aca="false">'Original data'!Z48*'Original data'!$U$4</f>
        <v>0.007380727</v>
      </c>
      <c r="AA30" s="207" t="n">
        <f aca="false">'Original data'!AA48*'Original data'!$U$4</f>
        <v>0.001529527</v>
      </c>
      <c r="AB30" s="207" t="n">
        <f aca="false">'Original data'!AB48*'Original data'!$U$4</f>
        <v>0.01880696</v>
      </c>
      <c r="AC30" s="207" t="n">
        <f aca="false">'Original data'!AC48*'Original data'!$U$4</f>
        <v>0.01925026</v>
      </c>
      <c r="AD30" s="207" t="n">
        <f aca="false">'Original data'!AD48*'Original data'!$U$4</f>
        <v>-0.01015243</v>
      </c>
      <c r="AE30" s="207" t="n">
        <f aca="false">'Original data'!AE48*'Original data'!$U$4</f>
        <v>-0.02074654</v>
      </c>
      <c r="AF30" s="207" t="n">
        <f aca="false">'Original data'!AF48*'Original data'!$U$4</f>
        <v>0.0002442712</v>
      </c>
      <c r="AG30" s="207" t="n">
        <f aca="false">'Original data'!AG48*'Original data'!$U$4</f>
        <v>0.002233169</v>
      </c>
      <c r="AH30" s="207" t="n">
        <f aca="false">'Original data'!AH48*'Original data'!$U$4</f>
        <v>0.0107026</v>
      </c>
      <c r="AI30" s="207" t="n">
        <f aca="false">'Original data'!AI48*'Original data'!$U$4</f>
        <v>0.005803253</v>
      </c>
      <c r="AJ30" s="207" t="n">
        <f aca="false">'Original data'!AJ48*'Original data'!$U$4</f>
        <v>-0.0009346496</v>
      </c>
      <c r="AK30" s="207" t="n">
        <f aca="false">'Original data'!AK48*'Original data'!$U$4</f>
        <v>-0.001240034</v>
      </c>
      <c r="AL30" s="207" t="n">
        <f aca="false">'Original data'!AL48*'Original data'!$U$4</f>
        <v>0.0042753</v>
      </c>
      <c r="AM30" s="207" t="n">
        <f aca="false">'Original data'!AM48*'Original data'!$U$4</f>
        <v>-0.004175702</v>
      </c>
      <c r="AN30" s="207" t="n">
        <f aca="false">'Original data'!AN48*'Original data'!$U$4</f>
        <v>-0.02043368</v>
      </c>
      <c r="AO30" s="207" t="n">
        <f aca="false">'Original data'!AO48*'Original data'!$U$4</f>
        <v>0.005939026</v>
      </c>
      <c r="AP30" s="207" t="n">
        <f aca="false">'Original data'!AP48*'Original data'!$U$4</f>
        <v>0.01406705</v>
      </c>
      <c r="AQ30" s="207" t="n">
        <f aca="false">'Original data'!AQ48*'Original data'!$U$4</f>
        <v>-0.001189016</v>
      </c>
      <c r="AR30" s="207" t="n">
        <f aca="false">'Original data'!AR48*'Original data'!$U$4</f>
        <v>-0.03621951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914442</v>
      </c>
      <c r="C31" s="207" t="n">
        <f aca="false">'Original data'!C49*'Original data'!$U$5</f>
        <v>-0.01660872</v>
      </c>
      <c r="D31" s="207" t="n">
        <f aca="false">'Original data'!D49*'Original data'!$U$5</f>
        <v>-0.004531564</v>
      </c>
      <c r="E31" s="207" t="n">
        <f aca="false">'Original data'!E49*'Original data'!$U$5</f>
        <v>0.007762717</v>
      </c>
      <c r="F31" s="207" t="n">
        <f aca="false">'Original data'!F49*'Original data'!$U$5</f>
        <v>0.002107215</v>
      </c>
      <c r="G31" s="207" t="n">
        <f aca="false">'Original data'!G49*'Original data'!$U$5</f>
        <v>-0.004856327</v>
      </c>
      <c r="H31" s="207" t="n">
        <f aca="false">'Original data'!H49*'Original data'!$U$5</f>
        <v>0.005178034</v>
      </c>
      <c r="I31" s="207" t="n">
        <f aca="false">'Original data'!I49*'Original data'!$U$5</f>
        <v>-0.01558236</v>
      </c>
      <c r="J31" s="207" t="n">
        <f aca="false">'Original data'!J49*'Original data'!$U$5</f>
        <v>0.008263504</v>
      </c>
      <c r="K31" s="207" t="n">
        <f aca="false">'Original data'!K49*'Original data'!$U$5</f>
        <v>0.003032412</v>
      </c>
      <c r="L31" s="207" t="n">
        <f aca="false">'Original data'!L49*'Original data'!$U$5</f>
        <v>-0.01911347</v>
      </c>
      <c r="M31" s="207" t="n">
        <f aca="false">'Original data'!M49*'Original data'!$U$5</f>
        <v>-0.01689785</v>
      </c>
      <c r="N31" s="207" t="n">
        <f aca="false">'Original data'!N49*'Original data'!$U$5</f>
        <v>0.01153652</v>
      </c>
      <c r="O31" s="207" t="n">
        <f aca="false">'Original data'!O49*'Original data'!$U$5</f>
        <v>-0.0002552376</v>
      </c>
      <c r="P31" s="207" t="n">
        <f aca="false">'Original data'!P49*'Original data'!$U$5</f>
        <v>0.004169195</v>
      </c>
      <c r="Q31" s="207" t="n">
        <f aca="false">'Original data'!Q49*'Original data'!$U$5</f>
        <v>-0.005456212</v>
      </c>
      <c r="R31" s="207" t="n">
        <f aca="false">'Original data'!R49*'Original data'!$U$5</f>
        <v>-0.0125513</v>
      </c>
      <c r="S31" s="207" t="n">
        <f aca="false">'Original data'!S49*'Original data'!$U$5</f>
        <v>-0.02249225</v>
      </c>
      <c r="T31" s="207" t="n">
        <f aca="false">'Original data'!T49*'Original data'!$U$5</f>
        <v>0.0259894</v>
      </c>
      <c r="U31" s="207" t="n">
        <f aca="false">'Original data'!U49*'Original data'!$U$5</f>
        <v>-0.0974318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762258</v>
      </c>
      <c r="Z31" s="207" t="n">
        <f aca="false">'Original data'!Z49*'Original data'!$U$5</f>
        <v>6.072808E-005</v>
      </c>
      <c r="AA31" s="207" t="n">
        <f aca="false">'Original data'!AA49*'Original data'!$U$5</f>
        <v>-0.02939273</v>
      </c>
      <c r="AB31" s="207" t="n">
        <f aca="false">'Original data'!AB49*'Original data'!$U$5</f>
        <v>-0.009774593</v>
      </c>
      <c r="AC31" s="207" t="n">
        <f aca="false">'Original data'!AC49*'Original data'!$U$5</f>
        <v>0.0228888</v>
      </c>
      <c r="AD31" s="207" t="n">
        <f aca="false">'Original data'!AD49*'Original data'!$U$5</f>
        <v>-0.006086212</v>
      </c>
      <c r="AE31" s="207" t="n">
        <f aca="false">'Original data'!AE49*'Original data'!$U$5</f>
        <v>0.04290145</v>
      </c>
      <c r="AF31" s="207" t="n">
        <f aca="false">'Original data'!AF49*'Original data'!$U$5</f>
        <v>0.03531625</v>
      </c>
      <c r="AG31" s="207" t="n">
        <f aca="false">'Original data'!AG49*'Original data'!$U$5</f>
        <v>-0.01040008</v>
      </c>
      <c r="AH31" s="207" t="n">
        <f aca="false">'Original data'!AH49*'Original data'!$U$5</f>
        <v>0.02841819</v>
      </c>
      <c r="AI31" s="207" t="n">
        <f aca="false">'Original data'!AI49*'Original data'!$U$5</f>
        <v>-0.02794199</v>
      </c>
      <c r="AJ31" s="207" t="n">
        <f aca="false">'Original data'!AJ49*'Original data'!$U$5</f>
        <v>-0.009094636</v>
      </c>
      <c r="AK31" s="207" t="n">
        <f aca="false">'Original data'!AK49*'Original data'!$U$5</f>
        <v>0.02623285</v>
      </c>
      <c r="AL31" s="207" t="n">
        <f aca="false">'Original data'!AL49*'Original data'!$U$5</f>
        <v>0.011662</v>
      </c>
      <c r="AM31" s="207" t="n">
        <f aca="false">'Original data'!AM49*'Original data'!$U$5</f>
        <v>-0.02211509</v>
      </c>
      <c r="AN31" s="207" t="n">
        <f aca="false">'Original data'!AN49*'Original data'!$U$5</f>
        <v>-0.04971873</v>
      </c>
      <c r="AO31" s="207" t="n">
        <f aca="false">'Original data'!AO49*'Original data'!$U$5</f>
        <v>0.002749863</v>
      </c>
      <c r="AP31" s="207" t="n">
        <f aca="false">'Original data'!AP49*'Original data'!$U$5</f>
        <v>-0.03185395</v>
      </c>
      <c r="AQ31" s="207" t="n">
        <f aca="false">'Original data'!AQ49*'Original data'!$U$5</f>
        <v>-0.009986075</v>
      </c>
      <c r="AR31" s="207" t="n">
        <f aca="false">'Original data'!AR49*'Original data'!$U$5</f>
        <v>-0.01141665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756208</v>
      </c>
      <c r="C32" s="207" t="n">
        <f aca="false">'Original data'!C50*'Original data'!$U$4</f>
        <v>-0.03714978</v>
      </c>
      <c r="D32" s="207" t="n">
        <f aca="false">'Original data'!D50*'Original data'!$U$4</f>
        <v>-0.02827334</v>
      </c>
      <c r="E32" s="207" t="n">
        <f aca="false">'Original data'!E50*'Original data'!$U$4</f>
        <v>-0.01355392</v>
      </c>
      <c r="F32" s="207" t="n">
        <f aca="false">'Original data'!F50*'Original data'!$U$4</f>
        <v>-0.02086399</v>
      </c>
      <c r="G32" s="207" t="n">
        <f aca="false">'Original data'!G50*'Original data'!$U$4</f>
        <v>-0.01296533</v>
      </c>
      <c r="H32" s="207" t="n">
        <f aca="false">'Original data'!H50*'Original data'!$U$4</f>
        <v>-0.01183951</v>
      </c>
      <c r="I32" s="207" t="n">
        <f aca="false">'Original data'!I50*'Original data'!$U$4</f>
        <v>-0.00612685</v>
      </c>
      <c r="J32" s="207" t="n">
        <f aca="false">'Original data'!J50*'Original data'!$U$4</f>
        <v>-0.01011155</v>
      </c>
      <c r="K32" s="207" t="n">
        <f aca="false">'Original data'!K50*'Original data'!$U$4</f>
        <v>-0.000524914</v>
      </c>
      <c r="L32" s="207" t="n">
        <f aca="false">'Original data'!L50*'Original data'!$U$4</f>
        <v>-0.00231747</v>
      </c>
      <c r="M32" s="207" t="n">
        <f aca="false">'Original data'!M50*'Original data'!$U$4</f>
        <v>0.001900978</v>
      </c>
      <c r="N32" s="207" t="n">
        <f aca="false">'Original data'!N50*'Original data'!$U$4</f>
        <v>8.912787E-005</v>
      </c>
      <c r="O32" s="207" t="n">
        <f aca="false">'Original data'!O50*'Original data'!$U$4</f>
        <v>-0.0002278969</v>
      </c>
      <c r="P32" s="207" t="n">
        <f aca="false">'Original data'!P50*'Original data'!$U$4</f>
        <v>-0.005737275</v>
      </c>
      <c r="Q32" s="207" t="n">
        <f aca="false">'Original data'!Q50*'Original data'!$U$4</f>
        <v>-0.007401909</v>
      </c>
      <c r="R32" s="207" t="n">
        <f aca="false">'Original data'!R50*'Original data'!$U$4</f>
        <v>0.0003732419</v>
      </c>
      <c r="S32" s="207" t="n">
        <f aca="false">'Original data'!S50*'Original data'!$U$4</f>
        <v>0.002442352</v>
      </c>
      <c r="T32" s="207" t="n">
        <f aca="false">'Original data'!T50*'Original data'!$U$4</f>
        <v>0.005503113</v>
      </c>
      <c r="U32" s="207" t="n">
        <f aca="false">'Original data'!U50*'Original data'!$U$4</f>
        <v>0.00127862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31017</v>
      </c>
      <c r="Z32" s="207" t="n">
        <f aca="false">'Original data'!Z50*'Original data'!$U$4</f>
        <v>-0.03020905</v>
      </c>
      <c r="AA32" s="207" t="n">
        <f aca="false">'Original data'!AA50*'Original data'!$U$4</f>
        <v>-0.01928087</v>
      </c>
      <c r="AB32" s="207" t="n">
        <f aca="false">'Original data'!AB50*'Original data'!$U$4</f>
        <v>-0.01262228</v>
      </c>
      <c r="AC32" s="207" t="n">
        <f aca="false">'Original data'!AC50*'Original data'!$U$4</f>
        <v>-0.009821239</v>
      </c>
      <c r="AD32" s="207" t="n">
        <f aca="false">'Original data'!AD50*'Original data'!$U$4</f>
        <v>-0.01466334</v>
      </c>
      <c r="AE32" s="207" t="n">
        <f aca="false">'Original data'!AE50*'Original data'!$U$4</f>
        <v>-0.01499086</v>
      </c>
      <c r="AF32" s="207" t="n">
        <f aca="false">'Original data'!AF50*'Original data'!$U$4</f>
        <v>-0.01262364</v>
      </c>
      <c r="AG32" s="207" t="n">
        <f aca="false">'Original data'!AG50*'Original data'!$U$4</f>
        <v>-0.01381291</v>
      </c>
      <c r="AH32" s="207" t="n">
        <f aca="false">'Original data'!AH50*'Original data'!$U$4</f>
        <v>-0.008939757</v>
      </c>
      <c r="AI32" s="207" t="n">
        <f aca="false">'Original data'!AI50*'Original data'!$U$4</f>
        <v>-0.008388159</v>
      </c>
      <c r="AJ32" s="207" t="n">
        <f aca="false">'Original data'!AJ50*'Original data'!$U$4</f>
        <v>-0.01152822</v>
      </c>
      <c r="AK32" s="207" t="n">
        <f aca="false">'Original data'!AK50*'Original data'!$U$4</f>
        <v>-0.01030051</v>
      </c>
      <c r="AL32" s="207" t="n">
        <f aca="false">'Original data'!AL50*'Original data'!$U$4</f>
        <v>-0.01157729</v>
      </c>
      <c r="AM32" s="207" t="n">
        <f aca="false">'Original data'!AM50*'Original data'!$U$4</f>
        <v>-0.01617695</v>
      </c>
      <c r="AN32" s="207" t="n">
        <f aca="false">'Original data'!AN50*'Original data'!$U$4</f>
        <v>-0.01734293</v>
      </c>
      <c r="AO32" s="207" t="n">
        <f aca="false">'Original data'!AO50*'Original data'!$U$4</f>
        <v>-0.009025347</v>
      </c>
      <c r="AP32" s="207" t="n">
        <f aca="false">'Original data'!AP50*'Original data'!$U$4</f>
        <v>-0.00922564</v>
      </c>
      <c r="AQ32" s="207" t="n">
        <f aca="false">'Original data'!AQ50*'Original data'!$U$4</f>
        <v>-0.008080694</v>
      </c>
      <c r="AR32" s="207" t="n">
        <f aca="false">'Original data'!AR50*'Original data'!$U$4</f>
        <v>-0.00566387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2389206</v>
      </c>
      <c r="C33" s="207" t="n">
        <f aca="false">'Original data'!C51*'Original data'!$U$5</f>
        <v>-0.001045752</v>
      </c>
      <c r="D33" s="207" t="n">
        <f aca="false">'Original data'!D51*'Original data'!$U$5</f>
        <v>0.001377078</v>
      </c>
      <c r="E33" s="207" t="n">
        <f aca="false">'Original data'!E51*'Original data'!$U$5</f>
        <v>0.000466704</v>
      </c>
      <c r="F33" s="207" t="n">
        <f aca="false">'Original data'!F51*'Original data'!$U$5</f>
        <v>0.0001304231</v>
      </c>
      <c r="G33" s="207" t="n">
        <f aca="false">'Original data'!G51*'Original data'!$U$5</f>
        <v>0.002997093</v>
      </c>
      <c r="H33" s="207" t="n">
        <f aca="false">'Original data'!H51*'Original data'!$U$5</f>
        <v>0.003023648</v>
      </c>
      <c r="I33" s="207" t="n">
        <f aca="false">'Original data'!I51*'Original data'!$U$5</f>
        <v>0.003409933</v>
      </c>
      <c r="J33" s="207" t="n">
        <f aca="false">'Original data'!J51*'Original data'!$U$5</f>
        <v>0.001761569</v>
      </c>
      <c r="K33" s="207" t="n">
        <f aca="false">'Original data'!K51*'Original data'!$U$5</f>
        <v>0.001565803</v>
      </c>
      <c r="L33" s="207" t="n">
        <f aca="false">'Original data'!L51*'Original data'!$U$5</f>
        <v>-0.0004619743</v>
      </c>
      <c r="M33" s="207" t="n">
        <f aca="false">'Original data'!M51*'Original data'!$U$5</f>
        <v>0.002036898</v>
      </c>
      <c r="N33" s="207" t="n">
        <f aca="false">'Original data'!N51*'Original data'!$U$5</f>
        <v>0.00569522</v>
      </c>
      <c r="O33" s="207" t="n">
        <f aca="false">'Original data'!O51*'Original data'!$U$5</f>
        <v>0.001066132</v>
      </c>
      <c r="P33" s="207" t="n">
        <f aca="false">'Original data'!P51*'Original data'!$U$5</f>
        <v>-0.0006785609</v>
      </c>
      <c r="Q33" s="207" t="n">
        <f aca="false">'Original data'!Q51*'Original data'!$U$5</f>
        <v>-0.001398141</v>
      </c>
      <c r="R33" s="207" t="n">
        <f aca="false">'Original data'!R51*'Original data'!$U$5</f>
        <v>0.002504399</v>
      </c>
      <c r="S33" s="207" t="n">
        <f aca="false">'Original data'!S51*'Original data'!$U$5</f>
        <v>-0.002136358</v>
      </c>
      <c r="T33" s="207" t="n">
        <f aca="false">'Original data'!T51*'Original data'!$U$5</f>
        <v>0.001529112</v>
      </c>
      <c r="U33" s="207" t="n">
        <f aca="false">'Original data'!U51*'Original data'!$U$5</f>
        <v>-0.007505542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5281434</v>
      </c>
      <c r="Z33" s="207" t="n">
        <f aca="false">'Original data'!Z51*'Original data'!$U$5</f>
        <v>0.002950219</v>
      </c>
      <c r="AA33" s="207" t="n">
        <f aca="false">'Original data'!AA51*'Original data'!$U$5</f>
        <v>-0.003011103</v>
      </c>
      <c r="AB33" s="207" t="n">
        <f aca="false">'Original data'!AB51*'Original data'!$U$5</f>
        <v>-0.001970593</v>
      </c>
      <c r="AC33" s="207" t="n">
        <f aca="false">'Original data'!AC51*'Original data'!$U$5</f>
        <v>0.001602016</v>
      </c>
      <c r="AD33" s="207" t="n">
        <f aca="false">'Original data'!AD51*'Original data'!$U$5</f>
        <v>-0.0008916887</v>
      </c>
      <c r="AE33" s="207" t="n">
        <f aca="false">'Original data'!AE51*'Original data'!$U$5</f>
        <v>0.002502431</v>
      </c>
      <c r="AF33" s="207" t="n">
        <f aca="false">'Original data'!AF51*'Original data'!$U$5</f>
        <v>0.006555366</v>
      </c>
      <c r="AG33" s="207" t="n">
        <f aca="false">'Original data'!AG51*'Original data'!$U$5</f>
        <v>0.0004250367</v>
      </c>
      <c r="AH33" s="207" t="n">
        <f aca="false">'Original data'!AH51*'Original data'!$U$5</f>
        <v>0.006244165</v>
      </c>
      <c r="AI33" s="207" t="n">
        <f aca="false">'Original data'!AI51*'Original data'!$U$5</f>
        <v>-0.001454995</v>
      </c>
      <c r="AJ33" s="207" t="n">
        <f aca="false">'Original data'!AJ51*'Original data'!$U$5</f>
        <v>-7.965827E-005</v>
      </c>
      <c r="AK33" s="207" t="n">
        <f aca="false">'Original data'!AK51*'Original data'!$U$5</f>
        <v>0.004346174</v>
      </c>
      <c r="AL33" s="207" t="n">
        <f aca="false">'Original data'!AL51*'Original data'!$U$5</f>
        <v>0.0001099952</v>
      </c>
      <c r="AM33" s="207" t="n">
        <f aca="false">'Original data'!AM51*'Original data'!$U$5</f>
        <v>-0.00441427</v>
      </c>
      <c r="AN33" s="207" t="n">
        <f aca="false">'Original data'!AN51*'Original data'!$U$5</f>
        <v>-0.006886371</v>
      </c>
      <c r="AO33" s="207" t="n">
        <f aca="false">'Original data'!AO51*'Original data'!$U$5</f>
        <v>0.002380882</v>
      </c>
      <c r="AP33" s="207" t="n">
        <f aca="false">'Original data'!AP51*'Original data'!$U$5</f>
        <v>-0.002700389</v>
      </c>
      <c r="AQ33" s="207" t="n">
        <f aca="false">'Original data'!AQ51*'Original data'!$U$5</f>
        <v>0.0002098585</v>
      </c>
      <c r="AR33" s="207" t="n">
        <f aca="false">'Original data'!AR51*'Original data'!$U$5</f>
        <v>0.006464123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048234</v>
      </c>
      <c r="C34" s="207" t="n">
        <f aca="false">'Original data'!C52*'Original data'!$U$4</f>
        <v>-0.003561939</v>
      </c>
      <c r="D34" s="207" t="n">
        <f aca="false">'Original data'!D52*'Original data'!$U$4</f>
        <v>-0.005938129</v>
      </c>
      <c r="E34" s="207" t="n">
        <f aca="false">'Original data'!E52*'Original data'!$U$4</f>
        <v>-0.0008483486</v>
      </c>
      <c r="F34" s="207" t="n">
        <f aca="false">'Original data'!F52*'Original data'!$U$4</f>
        <v>0.0002496653</v>
      </c>
      <c r="G34" s="207" t="n">
        <f aca="false">'Original data'!G52*'Original data'!$U$4</f>
        <v>-0.005186111</v>
      </c>
      <c r="H34" s="207" t="n">
        <f aca="false">'Original data'!H52*'Original data'!$U$4</f>
        <v>-0.003794864</v>
      </c>
      <c r="I34" s="207" t="n">
        <f aca="false">'Original data'!I52*'Original data'!$U$4</f>
        <v>-1.643138E-005</v>
      </c>
      <c r="J34" s="207" t="n">
        <f aca="false">'Original data'!J52*'Original data'!$U$4</f>
        <v>-0.001040444</v>
      </c>
      <c r="K34" s="207" t="n">
        <f aca="false">'Original data'!K52*'Original data'!$U$4</f>
        <v>-0.0008995249</v>
      </c>
      <c r="L34" s="207" t="n">
        <f aca="false">'Original data'!L52*'Original data'!$U$4</f>
        <v>-0.002511577</v>
      </c>
      <c r="M34" s="207" t="n">
        <f aca="false">'Original data'!M52*'Original data'!$U$4</f>
        <v>-0.00106518</v>
      </c>
      <c r="N34" s="207" t="n">
        <f aca="false">'Original data'!N52*'Original data'!$U$4</f>
        <v>-0.002028979</v>
      </c>
      <c r="O34" s="207" t="n">
        <f aca="false">'Original data'!O52*'Original data'!$U$4</f>
        <v>-0.001281479</v>
      </c>
      <c r="P34" s="207" t="n">
        <f aca="false">'Original data'!P52*'Original data'!$U$4</f>
        <v>-0.0006142271</v>
      </c>
      <c r="Q34" s="207" t="n">
        <f aca="false">'Original data'!Q52*'Original data'!$U$4</f>
        <v>-0.003246901</v>
      </c>
      <c r="R34" s="207" t="n">
        <f aca="false">'Original data'!R52*'Original data'!$U$4</f>
        <v>0.0005108962</v>
      </c>
      <c r="S34" s="207" t="n">
        <f aca="false">'Original data'!S52*'Original data'!$U$4</f>
        <v>0.0005022252</v>
      </c>
      <c r="T34" s="207" t="n">
        <f aca="false">'Original data'!T52*'Original data'!$U$4</f>
        <v>0.001563619</v>
      </c>
      <c r="U34" s="207" t="n">
        <f aca="false">'Original data'!U52*'Original data'!$U$4</f>
        <v>0.001347382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09217887</v>
      </c>
      <c r="Z34" s="207" t="n">
        <f aca="false">'Original data'!Z52*'Original data'!$U$4</f>
        <v>0.001426144</v>
      </c>
      <c r="AA34" s="207" t="n">
        <f aca="false">'Original data'!AA52*'Original data'!$U$4</f>
        <v>0.0004283233</v>
      </c>
      <c r="AB34" s="207" t="n">
        <f aca="false">'Original data'!AB52*'Original data'!$U$4</f>
        <v>0.00278617</v>
      </c>
      <c r="AC34" s="207" t="n">
        <f aca="false">'Original data'!AC52*'Original data'!$U$4</f>
        <v>0.005248737</v>
      </c>
      <c r="AD34" s="207" t="n">
        <f aca="false">'Original data'!AD52*'Original data'!$U$4</f>
        <v>0.00194563</v>
      </c>
      <c r="AE34" s="207" t="n">
        <f aca="false">'Original data'!AE52*'Original data'!$U$4</f>
        <v>-0.0007519588</v>
      </c>
      <c r="AF34" s="207" t="n">
        <f aca="false">'Original data'!AF52*'Original data'!$U$4</f>
        <v>0.0009157388</v>
      </c>
      <c r="AG34" s="207" t="n">
        <f aca="false">'Original data'!AG52*'Original data'!$U$4</f>
        <v>0.001547256</v>
      </c>
      <c r="AH34" s="207" t="n">
        <f aca="false">'Original data'!AH52*'Original data'!$U$4</f>
        <v>0.002552881</v>
      </c>
      <c r="AI34" s="207" t="n">
        <f aca="false">'Original data'!AI52*'Original data'!$U$4</f>
        <v>0.0004864491</v>
      </c>
      <c r="AJ34" s="207" t="n">
        <f aca="false">'Original data'!AJ52*'Original data'!$U$4</f>
        <v>0.000930225</v>
      </c>
      <c r="AK34" s="207" t="n">
        <f aca="false">'Original data'!AK52*'Original data'!$U$4</f>
        <v>1.172846E-005</v>
      </c>
      <c r="AL34" s="207" t="n">
        <f aca="false">'Original data'!AL52*'Original data'!$U$4</f>
        <v>0.002043268</v>
      </c>
      <c r="AM34" s="207" t="n">
        <f aca="false">'Original data'!AM52*'Original data'!$U$4</f>
        <v>-8.309763E-005</v>
      </c>
      <c r="AN34" s="207" t="n">
        <f aca="false">'Original data'!AN52*'Original data'!$U$4</f>
        <v>-0.001637921</v>
      </c>
      <c r="AO34" s="207" t="n">
        <f aca="false">'Original data'!AO52*'Original data'!$U$4</f>
        <v>0.0009965153</v>
      </c>
      <c r="AP34" s="207" t="n">
        <f aca="false">'Original data'!AP52*'Original data'!$U$4</f>
        <v>0.002223642</v>
      </c>
      <c r="AQ34" s="207" t="n">
        <f aca="false">'Original data'!AQ52*'Original data'!$U$4</f>
        <v>0.001150097</v>
      </c>
      <c r="AR34" s="207" t="n">
        <f aca="false">'Original data'!AR52*'Original data'!$U$4</f>
        <v>-0.00318998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6550549</v>
      </c>
      <c r="C35" s="207" t="n">
        <f aca="false">'Original data'!C53*'Original data'!$U$5</f>
        <v>-0.0130774</v>
      </c>
      <c r="D35" s="207" t="n">
        <f aca="false">'Original data'!D53*'Original data'!$U$5</f>
        <v>-0.01110142</v>
      </c>
      <c r="E35" s="207" t="n">
        <f aca="false">'Original data'!E53*'Original data'!$U$5</f>
        <v>-0.009744473</v>
      </c>
      <c r="F35" s="207" t="n">
        <f aca="false">'Original data'!F53*'Original data'!$U$5</f>
        <v>-0.01053039</v>
      </c>
      <c r="G35" s="207" t="n">
        <f aca="false">'Original data'!G53*'Original data'!$U$5</f>
        <v>-0.01075554</v>
      </c>
      <c r="H35" s="207" t="n">
        <f aca="false">'Original data'!H53*'Original data'!$U$5</f>
        <v>-0.01004747</v>
      </c>
      <c r="I35" s="207" t="n">
        <f aca="false">'Original data'!I53*'Original data'!$U$5</f>
        <v>-0.01026462</v>
      </c>
      <c r="J35" s="207" t="n">
        <f aca="false">'Original data'!J53*'Original data'!$U$5</f>
        <v>-0.008830611</v>
      </c>
      <c r="K35" s="207" t="n">
        <f aca="false">'Original data'!K53*'Original data'!$U$5</f>
        <v>-0.01002254</v>
      </c>
      <c r="L35" s="207" t="n">
        <f aca="false">'Original data'!L53*'Original data'!$U$5</f>
        <v>-0.01271749</v>
      </c>
      <c r="M35" s="207" t="n">
        <f aca="false">'Original data'!M53*'Original data'!$U$5</f>
        <v>-0.01326906</v>
      </c>
      <c r="N35" s="207" t="n">
        <f aca="false">'Original data'!N53*'Original data'!$U$5</f>
        <v>-0.01064233</v>
      </c>
      <c r="O35" s="207" t="n">
        <f aca="false">'Original data'!O53*'Original data'!$U$5</f>
        <v>-0.01213769</v>
      </c>
      <c r="P35" s="207" t="n">
        <f aca="false">'Original data'!P53*'Original data'!$U$5</f>
        <v>-0.00999518</v>
      </c>
      <c r="Q35" s="207" t="n">
        <f aca="false">'Original data'!Q53*'Original data'!$U$5</f>
        <v>-0.01017328</v>
      </c>
      <c r="R35" s="207" t="n">
        <f aca="false">'Original data'!R53*'Original data'!$U$5</f>
        <v>-0.009684121</v>
      </c>
      <c r="S35" s="207" t="n">
        <f aca="false">'Original data'!S53*'Original data'!$U$5</f>
        <v>-0.01344613</v>
      </c>
      <c r="T35" s="207" t="n">
        <f aca="false">'Original data'!T53*'Original data'!$U$5</f>
        <v>-0.009648734</v>
      </c>
      <c r="U35" s="207" t="n">
        <f aca="false">'Original data'!U53*'Original data'!$U$5</f>
        <v>-0.00392685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172255</v>
      </c>
      <c r="Z35" s="207" t="n">
        <f aca="false">'Original data'!Z53*'Original data'!$U$5</f>
        <v>-0.003252522</v>
      </c>
      <c r="AA35" s="207" t="n">
        <f aca="false">'Original data'!AA53*'Original data'!$U$5</f>
        <v>-0.004468592</v>
      </c>
      <c r="AB35" s="207" t="n">
        <f aca="false">'Original data'!AB53*'Original data'!$U$5</f>
        <v>-0.004679044</v>
      </c>
      <c r="AC35" s="207" t="n">
        <f aca="false">'Original data'!AC53*'Original data'!$U$5</f>
        <v>-0.00368887</v>
      </c>
      <c r="AD35" s="207" t="n">
        <f aca="false">'Original data'!AD53*'Original data'!$U$5</f>
        <v>-0.005260065</v>
      </c>
      <c r="AE35" s="207" t="n">
        <f aca="false">'Original data'!AE53*'Original data'!$U$5</f>
        <v>-0.003301525</v>
      </c>
      <c r="AF35" s="207" t="n">
        <f aca="false">'Original data'!AF53*'Original data'!$U$5</f>
        <v>-0.001819748</v>
      </c>
      <c r="AG35" s="207" t="n">
        <f aca="false">'Original data'!AG53*'Original data'!$U$5</f>
        <v>-0.005017819</v>
      </c>
      <c r="AH35" s="207" t="n">
        <f aca="false">'Original data'!AH53*'Original data'!$U$5</f>
        <v>-0.003302217</v>
      </c>
      <c r="AI35" s="207" t="n">
        <f aca="false">'Original data'!AI53*'Original data'!$U$5</f>
        <v>-0.004500724</v>
      </c>
      <c r="AJ35" s="207" t="n">
        <f aca="false">'Original data'!AJ53*'Original data'!$U$5</f>
        <v>-0.003991012</v>
      </c>
      <c r="AK35" s="207" t="n">
        <f aca="false">'Original data'!AK53*'Original data'!$U$5</f>
        <v>-0.002184007</v>
      </c>
      <c r="AL35" s="207" t="n">
        <f aca="false">'Original data'!AL53*'Original data'!$U$5</f>
        <v>-0.003762291</v>
      </c>
      <c r="AM35" s="207" t="n">
        <f aca="false">'Original data'!AM53*'Original data'!$U$5</f>
        <v>-0.004172415</v>
      </c>
      <c r="AN35" s="207" t="n">
        <f aca="false">'Original data'!AN53*'Original data'!$U$5</f>
        <v>-0.007633474</v>
      </c>
      <c r="AO35" s="207" t="n">
        <f aca="false">'Original data'!AO53*'Original data'!$U$5</f>
        <v>-0.004208286</v>
      </c>
      <c r="AP35" s="207" t="n">
        <f aca="false">'Original data'!AP53*'Original data'!$U$5</f>
        <v>-0.004620647</v>
      </c>
      <c r="AQ35" s="207" t="n">
        <f aca="false">'Original data'!AQ53*'Original data'!$U$5</f>
        <v>-0.003718772</v>
      </c>
      <c r="AR35" s="207" t="n">
        <f aca="false">'Original data'!AR53*'Original data'!$U$5</f>
        <v>0.002957757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1185722</v>
      </c>
      <c r="C36" s="207" t="n">
        <f aca="false">'Original data'!C54*'Original data'!$U$4</f>
        <v>0.00906195</v>
      </c>
      <c r="D36" s="207" t="n">
        <f aca="false">'Original data'!D54*'Original data'!$U$4</f>
        <v>0.009781804</v>
      </c>
      <c r="E36" s="207" t="n">
        <f aca="false">'Original data'!E54*'Original data'!$U$4</f>
        <v>0.01028522</v>
      </c>
      <c r="F36" s="207" t="n">
        <f aca="false">'Original data'!F54*'Original data'!$U$4</f>
        <v>0.009157352</v>
      </c>
      <c r="G36" s="207" t="n">
        <f aca="false">'Original data'!G54*'Original data'!$U$4</f>
        <v>0.006788542</v>
      </c>
      <c r="H36" s="207" t="n">
        <f aca="false">'Original data'!H54*'Original data'!$U$4</f>
        <v>0.004542301</v>
      </c>
      <c r="I36" s="207" t="n">
        <f aca="false">'Original data'!I54*'Original data'!$U$4</f>
        <v>0.007745049</v>
      </c>
      <c r="J36" s="207" t="n">
        <f aca="false">'Original data'!J54*'Original data'!$U$4</f>
        <v>0.01104152</v>
      </c>
      <c r="K36" s="207" t="n">
        <f aca="false">'Original data'!K54*'Original data'!$U$4</f>
        <v>0.01059441</v>
      </c>
      <c r="L36" s="207" t="n">
        <f aca="false">'Original data'!L54*'Original data'!$U$4</f>
        <v>0.009683772</v>
      </c>
      <c r="M36" s="207" t="n">
        <f aca="false">'Original data'!M54*'Original data'!$U$4</f>
        <v>0.008608528</v>
      </c>
      <c r="N36" s="207" t="n">
        <f aca="false">'Original data'!N54*'Original data'!$U$4</f>
        <v>0.005895702</v>
      </c>
      <c r="O36" s="207" t="n">
        <f aca="false">'Original data'!O54*'Original data'!$U$4</f>
        <v>0.009245083</v>
      </c>
      <c r="P36" s="207" t="n">
        <f aca="false">'Original data'!P54*'Original data'!$U$4</f>
        <v>0.007712138</v>
      </c>
      <c r="Q36" s="207" t="n">
        <f aca="false">'Original data'!Q54*'Original data'!$U$4</f>
        <v>0.01040079</v>
      </c>
      <c r="R36" s="207" t="n">
        <f aca="false">'Original data'!R54*'Original data'!$U$4</f>
        <v>0.01337863</v>
      </c>
      <c r="S36" s="207" t="n">
        <f aca="false">'Original data'!S54*'Original data'!$U$4</f>
        <v>0.009356437</v>
      </c>
      <c r="T36" s="207" t="n">
        <f aca="false">'Original data'!T54*'Original data'!$U$4</f>
        <v>0.008443702</v>
      </c>
      <c r="U36" s="207" t="n">
        <f aca="false">'Original data'!U54*'Original data'!$U$4</f>
        <v>0.01519063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9211443</v>
      </c>
      <c r="Z36" s="207" t="n">
        <f aca="false">'Original data'!Z54*'Original data'!$U$4</f>
        <v>-0.004117563</v>
      </c>
      <c r="AA36" s="207" t="n">
        <f aca="false">'Original data'!AA54*'Original data'!$U$4</f>
        <v>-0.004683878</v>
      </c>
      <c r="AB36" s="207" t="n">
        <f aca="false">'Original data'!AB54*'Original data'!$U$4</f>
        <v>-0.003751626</v>
      </c>
      <c r="AC36" s="207" t="n">
        <f aca="false">'Original data'!AC54*'Original data'!$U$4</f>
        <v>-0.001174084</v>
      </c>
      <c r="AD36" s="207" t="n">
        <f aca="false">'Original data'!AD54*'Original data'!$U$4</f>
        <v>-0.005793835</v>
      </c>
      <c r="AE36" s="207" t="n">
        <f aca="false">'Original data'!AE54*'Original data'!$U$4</f>
        <v>-0.003357664</v>
      </c>
      <c r="AF36" s="207" t="n">
        <f aca="false">'Original data'!AF54*'Original data'!$U$4</f>
        <v>-0.004205723</v>
      </c>
      <c r="AG36" s="207" t="n">
        <f aca="false">'Original data'!AG54*'Original data'!$U$4</f>
        <v>-0.00410806</v>
      </c>
      <c r="AH36" s="207" t="n">
        <f aca="false">'Original data'!AH54*'Original data'!$U$4</f>
        <v>-0.002430206</v>
      </c>
      <c r="AI36" s="207" t="n">
        <f aca="false">'Original data'!AI54*'Original data'!$U$4</f>
        <v>-0.005334396</v>
      </c>
      <c r="AJ36" s="207" t="n">
        <f aca="false">'Original data'!AJ54*'Original data'!$U$4</f>
        <v>-0.003002908</v>
      </c>
      <c r="AK36" s="207" t="n">
        <f aca="false">'Original data'!AK54*'Original data'!$U$4</f>
        <v>-0.002936537</v>
      </c>
      <c r="AL36" s="207" t="n">
        <f aca="false">'Original data'!AL54*'Original data'!$U$4</f>
        <v>-0.002685384</v>
      </c>
      <c r="AM36" s="207" t="n">
        <f aca="false">'Original data'!AM54*'Original data'!$U$4</f>
        <v>-0.005629922</v>
      </c>
      <c r="AN36" s="207" t="n">
        <f aca="false">'Original data'!AN54*'Original data'!$U$4</f>
        <v>-0.003951282</v>
      </c>
      <c r="AO36" s="207" t="n">
        <f aca="false">'Original data'!AO54*'Original data'!$U$4</f>
        <v>-0.002830137</v>
      </c>
      <c r="AP36" s="207" t="n">
        <f aca="false">'Original data'!AP54*'Original data'!$U$4</f>
        <v>-0.005216146</v>
      </c>
      <c r="AQ36" s="207" t="n">
        <f aca="false">'Original data'!AQ54*'Original data'!$U$4</f>
        <v>-0.003237652</v>
      </c>
      <c r="AR36" s="207" t="n">
        <f aca="false">'Original data'!AR54*'Original data'!$U$4</f>
        <v>-0.001311496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306847824217281</v>
      </c>
      <c r="C39" s="218" t="n">
        <f aca="false">(C14*C15+C31*C32)/(C15*C15+C32*C32)*17/10</f>
        <v>0.0528444253370792</v>
      </c>
      <c r="D39" s="218" t="n">
        <f aca="false">(D14*D15+D31*D32)/(D15*D15+D32*D32)*17/10</f>
        <v>0.0433702224450542</v>
      </c>
      <c r="E39" s="218" t="n">
        <f aca="false">(E14*E15+E31*E32)/(E15*E15+E32*E32)*17/10</f>
        <v>0.00917728905640891</v>
      </c>
      <c r="F39" s="218" t="n">
        <f aca="false">(F14*F15+F31*F32)/(F15*F15+F32*F32)*17/10</f>
        <v>0.0067877562920456</v>
      </c>
      <c r="G39" s="218" t="n">
        <f aca="false">(G14*G15+G31*G32)/(G15*G15+G32*G32)*17/10</f>
        <v>-0.0542812213649496</v>
      </c>
      <c r="H39" s="218" t="n">
        <f aca="false">(H14*H15+H31*H32)/(H15*H15+H32*H32)*17/10</f>
        <v>-0.086751276256598</v>
      </c>
      <c r="I39" s="218" t="n">
        <f aca="false">(I14*I15+I31*I32)/(I15*I15+I32*I32)*17/10</f>
        <v>-0.0493741731111519</v>
      </c>
      <c r="J39" s="218" t="n">
        <f aca="false">(J14*J15+J31*J32)/(J15*J15+J32*J32)*17/10</f>
        <v>0.0734962333039497</v>
      </c>
      <c r="K39" s="218" t="n">
        <f aca="false">(K14*K15+K31*K32)/(K15*K15+K32*K32)*17/10</f>
        <v>0.0452187704143493</v>
      </c>
      <c r="L39" s="218" t="n">
        <f aca="false">(L14*L15+L31*L32)/(L15*L15+L32*L32)*17/10</f>
        <v>0.00898207431992859</v>
      </c>
      <c r="M39" s="218" t="n">
        <f aca="false">(M14*M15+M31*M32)/(M15*M15+M32*M32)*17/10</f>
        <v>-0.0388188312254225</v>
      </c>
      <c r="N39" s="218" t="n">
        <f aca="false">(N14*N15+N31*N32)/(N15*N15+N32*N32)*17/10</f>
        <v>-0.0601940124565638</v>
      </c>
      <c r="O39" s="218" t="n">
        <f aca="false">(O14*O15+O31*O32)/(O15*O15+O32*O32)*17/10</f>
        <v>-0.0763434044443959</v>
      </c>
      <c r="P39" s="218" t="n">
        <f aca="false">(P14*P15+P31*P32)/(P15*P15+P32*P32)*17/10</f>
        <v>-0.0248903320099185</v>
      </c>
      <c r="Q39" s="218" t="n">
        <f aca="false">(Q14*Q15+Q31*Q32)/(Q15*Q15+Q32*Q32)*17/10</f>
        <v>0.0260091677179721</v>
      </c>
      <c r="R39" s="218" t="n">
        <f aca="false">(R14*R15+R31*R32)/(R15*R15+R32*R32)*17/10</f>
        <v>0.102301816889213</v>
      </c>
      <c r="S39" s="218" t="n">
        <f aca="false">(S14*S15+S31*S32)/(S15*S15+S32*S32)*17/10</f>
        <v>2.36585063756249E-005</v>
      </c>
      <c r="T39" s="218" t="n">
        <f aca="false">(T14*T15+T31*T32)/(T15*T15+T32*T32)*17/10</f>
        <v>-0.0702310744033889</v>
      </c>
      <c r="U39" s="219" t="n">
        <f aca="false">(U14*U15+U31*U32)/(U15*U15+U32*U32)*17/10</f>
        <v>0.0437200516429465</v>
      </c>
      <c r="V39" s="220"/>
      <c r="X39" s="216" t="s">
        <v>217</v>
      </c>
      <c r="Y39" s="217" t="n">
        <f aca="false">(Y14*Y15+Y31*Y32)/(Y15*Y15+Y32*Y32)*17/10</f>
        <v>0.808834854017429</v>
      </c>
      <c r="Z39" s="218" t="n">
        <f aca="false">(Z14*Z15+Z31*Z32)/(Z15*Z15+Z32*Z32)*17/10</f>
        <v>-0.0262887293438283</v>
      </c>
      <c r="AA39" s="218" t="n">
        <f aca="false">(AA14*AA15+AA31*AA32)/(AA15*AA15+AA32*AA32)*17/10</f>
        <v>0.0397577577471904</v>
      </c>
      <c r="AB39" s="218" t="n">
        <f aca="false">(AB14*AB15+AB31*AB32)/(AB15*AB15+AB32*AB32)*17/10</f>
        <v>-0.0409863672072999</v>
      </c>
      <c r="AC39" s="218" t="n">
        <f aca="false">(AC14*AC15+AC31*AC32)/(AC15*AC15+AC32*AC32)*17/10</f>
        <v>-0.0223265192098586</v>
      </c>
      <c r="AD39" s="218" t="n">
        <f aca="false">(AD14*AD15+AD31*AD32)/(AD15*AD15+AD32*AD32)*17/10</f>
        <v>-0.150090036399653</v>
      </c>
      <c r="AE39" s="218" t="n">
        <f aca="false">(AE14*AE15+AE31*AE32)/(AE15*AE15+AE32*AE32)*17/10</f>
        <v>-0.201823133143629</v>
      </c>
      <c r="AF39" s="218" t="n">
        <f aca="false">(AF14*AF15+AF31*AF32)/(AF15*AF15+AF32*AF32)*17/10</f>
        <v>-0.216561419867469</v>
      </c>
      <c r="AG39" s="218" t="n">
        <f aca="false">(AG14*AG15+AG31*AG32)/(AG15*AG15+AG32*AG32)*17/10</f>
        <v>-0.0106760551337363</v>
      </c>
      <c r="AH39" s="218" t="n">
        <f aca="false">(AH14*AH15+AH31*AH32)/(AH15*AH15+AH32*AH32)*17/10</f>
        <v>-0.0549123759789472</v>
      </c>
      <c r="AI39" s="218" t="n">
        <f aca="false">(AI14*AI15+AI31*AI32)/(AI15*AI15+AI32*AI32)*17/10</f>
        <v>-0.000880976467330796</v>
      </c>
      <c r="AJ39" s="218" t="n">
        <f aca="false">(AJ14*AJ15+AJ31*AJ32)/(AJ15*AJ15+AJ32*AJ32)*17/10</f>
        <v>0.0505689012190575</v>
      </c>
      <c r="AK39" s="218" t="n">
        <f aca="false">(AK14*AK15+AK31*AK32)/(AK15*AK15+AK32*AK32)*17/10</f>
        <v>-0.0600922235490618</v>
      </c>
      <c r="AL39" s="218" t="n">
        <f aca="false">(AL14*AL15+AL31*AL32)/(AL15*AL15+AL32*AL32)*17/10</f>
        <v>0.0223253478721758</v>
      </c>
      <c r="AM39" s="218" t="n">
        <f aca="false">(AM14*AM15+AM31*AM32)/(AM15*AM15+AM32*AM32)*17/10</f>
        <v>-0.0336259586748295</v>
      </c>
      <c r="AN39" s="218" t="n">
        <f aca="false">(AN14*AN15+AN31*AN32)/(AN15*AN15+AN32*AN32)*17/10</f>
        <v>0.124057234140218</v>
      </c>
      <c r="AO39" s="218" t="n">
        <f aca="false">(AO14*AO15+AO31*AO32)/(AO15*AO15+AO32*AO32)*17/10</f>
        <v>0.0486387294442765</v>
      </c>
      <c r="AP39" s="218" t="n">
        <f aca="false">(AP14*AP15+AP31*AP32)/(AP15*AP15+AP32*AP32)*17/10</f>
        <v>0.0147669332373115</v>
      </c>
      <c r="AQ39" s="218" t="n">
        <f aca="false">(AQ14*AQ15+AQ31*AQ32)/(AQ15*AQ15+AQ32*AQ32)*17/10</f>
        <v>0.0411385174715061</v>
      </c>
      <c r="AR39" s="219" t="n">
        <f aca="false">(AR14*AR15+AR31*AR32)/(AR15*AR15+AR32*AR32)*17/10</f>
        <v>0.1253465380299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491122491017639</v>
      </c>
      <c r="C40" s="223" t="n">
        <f aca="false">(C31*C15-C32*C14)/(C15*C15+C32*C32)*17/10</f>
        <v>-0.0418609514572824</v>
      </c>
      <c r="D40" s="223" t="n">
        <f aca="false">(D31*D15-D32*D14)/(D15*D15+D32*D32)*17/10</f>
        <v>-0.0103123075208773</v>
      </c>
      <c r="E40" s="223" t="n">
        <f aca="false">(E31*E15-E32*E14)/(E15*E15+E32*E32)*17/10</f>
        <v>0.0210553848184252</v>
      </c>
      <c r="F40" s="223" t="n">
        <f aca="false">(F31*F15-F32*F14)/(F15*F15+F32*F32)*17/10</f>
        <v>0.00592943811491503</v>
      </c>
      <c r="G40" s="223" t="n">
        <f aca="false">(G31*G15-G32*G14)/(G15*G15+G32*G32)*17/10</f>
        <v>-0.0140972922303317</v>
      </c>
      <c r="H40" s="223" t="n">
        <f aca="false">(H31*H15-H32*H14)/(H15*H15+H32*H32)*17/10</f>
        <v>0.012280414040582</v>
      </c>
      <c r="I40" s="223" t="n">
        <f aca="false">(I31*I15-I32*I14)/(I15*I15+I32*I32)*17/10</f>
        <v>-0.0421690382657486</v>
      </c>
      <c r="J40" s="223" t="n">
        <f aca="false">(J31*J15-J32*J14)/(J15*J15+J32*J32)*17/10</f>
        <v>0.0234114610906298</v>
      </c>
      <c r="K40" s="223" t="n">
        <f aca="false">(K31*K15-K32*K14)/(K15*K15+K32*K32)*17/10</f>
        <v>0.00817664570362548</v>
      </c>
      <c r="L40" s="223" t="n">
        <f aca="false">(L31*L15-L32*L14)/(L15*L15+L32*L32)*17/10</f>
        <v>-0.0504502372457426</v>
      </c>
      <c r="M40" s="223" t="n">
        <f aca="false">(M31*M15-M32*M14)/(M15*M15+M32*M32)*17/10</f>
        <v>-0.0448902398286125</v>
      </c>
      <c r="N40" s="223" t="n">
        <f aca="false">(N31*N15-N32*N14)/(N15*N15+N32*N32)*17/10</f>
        <v>0.0309361027491563</v>
      </c>
      <c r="O40" s="223" t="n">
        <f aca="false">(O31*O15-O32*O14)/(O15*O15+O32*O32)*17/10</f>
        <v>-0.000701578684070833</v>
      </c>
      <c r="P40" s="223" t="n">
        <f aca="false">(P31*P15-P32*P14)/(P15*P15+P32*P32)*17/10</f>
        <v>0.0108946608891138</v>
      </c>
      <c r="Q40" s="223" t="n">
        <f aca="false">(Q31*Q15-Q32*Q14)/(Q15*Q15+Q32*Q32)*17/10</f>
        <v>-0.014346624219391</v>
      </c>
      <c r="R40" s="223" t="n">
        <f aca="false">(R31*R15-R32*R14)/(R15*R15+R32*R32)*17/10</f>
        <v>-0.0337813941107655</v>
      </c>
      <c r="S40" s="223" t="n">
        <f aca="false">(S31*S15-S32*S14)/(S15*S15+S32*S32)*17/10</f>
        <v>-0.06049368194879</v>
      </c>
      <c r="T40" s="223" t="n">
        <f aca="false">(T31*T15-T32*T14)/(T15*T15+T32*T32)*17/10</f>
        <v>0.0713727704068007</v>
      </c>
      <c r="U40" s="224" t="n">
        <f aca="false">(U31*U15-U32*U14)/(U15*U15+U32*U32)*17/10</f>
        <v>-0.282723251441536</v>
      </c>
      <c r="V40" s="220"/>
      <c r="X40" s="216" t="s">
        <v>218</v>
      </c>
      <c r="Y40" s="222" t="n">
        <f aca="false">(Y31*Y15-Y32*Y14)/(Y15*Y15+Y32*Y32)*17/10</f>
        <v>-0.00404531643003378</v>
      </c>
      <c r="Z40" s="223" t="n">
        <f aca="false">(Z31*Z15-Z32*Z14)/(Z15*Z15+Z32*Z32)*17/10</f>
        <v>-0.00110229706953442</v>
      </c>
      <c r="AA40" s="223" t="n">
        <f aca="false">(AA31*AA15-AA32*AA14)/(AA15*AA15+AA32*AA32)*17/10</f>
        <v>-0.0781625791202215</v>
      </c>
      <c r="AB40" s="223" t="n">
        <f aca="false">(AB31*AB15-AB32*AB14)/(AB15*AB15+AB32*AB32)*17/10</f>
        <v>-0.0270852736105258</v>
      </c>
      <c r="AC40" s="223" t="n">
        <f aca="false">(AC31*AC15-AC32*AC14)/(AC15*AC15+AC32*AC32)*17/10</f>
        <v>0.0612435038159607</v>
      </c>
      <c r="AD40" s="223" t="n">
        <f aca="false">(AD31*AD15-AD32*AD14)/(AD15*AD15+AD32*AD32)*17/10</f>
        <v>-0.019667223264927</v>
      </c>
      <c r="AE40" s="223" t="n">
        <f aca="false">(AE31*AE15-AE32*AE14)/(AE15*AE15+AE32*AE32)*17/10</f>
        <v>0.110421369044822</v>
      </c>
      <c r="AF40" s="223" t="n">
        <f aca="false">(AF31*AF15-AF32*AF14)/(AF15*AF15+AF32*AF32)*17/10</f>
        <v>0.0907151733979857</v>
      </c>
      <c r="AG40" s="223" t="n">
        <f aca="false">(AG31*AG15-AG32*AG14)/(AG15*AG15+AG32*AG32)*17/10</f>
        <v>-0.0280646461320402</v>
      </c>
      <c r="AH40" s="223" t="n">
        <f aca="false">(AH31*AH15-AH32*AH14)/(AH15*AH15+AH32*AH32)*17/10</f>
        <v>0.0756079419967091</v>
      </c>
      <c r="AI40" s="223" t="n">
        <f aca="false">(AI31*AI15-AI32*AI14)/(AI15*AI15+AI32*AI32)*17/10</f>
        <v>-0.0742718215195979</v>
      </c>
      <c r="AJ40" s="223" t="n">
        <f aca="false">(AJ31*AJ15-AJ32*AJ14)/(AJ15*AJ15+AJ32*AJ32)*17/10</f>
        <v>-0.023475872680408</v>
      </c>
      <c r="AK40" s="223" t="n">
        <f aca="false">(AK31*AK15-AK32*AK14)/(AK15*AK15+AK32*AK32)*17/10</f>
        <v>0.069429089658497</v>
      </c>
      <c r="AL40" s="223" t="n">
        <f aca="false">(AL31*AL15-AL32*AL14)/(AL15*AL15+AL32*AL32)*17/10</f>
        <v>0.031214682602777</v>
      </c>
      <c r="AM40" s="223" t="n">
        <f aca="false">(AM31*AM15-AM32*AM14)/(AM15*AM15+AM32*AM32)*17/10</f>
        <v>-0.0593201329197755</v>
      </c>
      <c r="AN40" s="223" t="n">
        <f aca="false">(AN31*AN15-AN32*AN14)/(AN15*AN15+AN32*AN32)*17/10</f>
        <v>-0.129779341441865</v>
      </c>
      <c r="AO40" s="223" t="n">
        <f aca="false">(AO31*AO15-AO32*AO14)/(AO15*AO15+AO32*AO32)*17/10</f>
        <v>0.00807574153272559</v>
      </c>
      <c r="AP40" s="223" t="n">
        <f aca="false">(AP31*AP15-AP32*AP14)/(AP15*AP15+AP32*AP32)*17/10</f>
        <v>-0.0854602170764315</v>
      </c>
      <c r="AQ40" s="223" t="n">
        <f aca="false">(AQ31*AQ15-AQ32*AQ14)/(AQ15*AQ15+AQ32*AQ32)*17/10</f>
        <v>-0.026493419071937</v>
      </c>
      <c r="AR40" s="224" t="n">
        <f aca="false">(AR31*AR15-AR32*AR14)/(AR15*AR15+AR32*AR32)*17/10</f>
        <v>-0.0319962930728423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4388</v>
      </c>
      <c r="X41" s="225" t="s">
        <v>219</v>
      </c>
      <c r="Y41" s="226" t="n">
        <f aca="false">'Original data'!Z59</f>
        <v>14.355026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702133333333</v>
      </c>
      <c r="X42" s="227" t="s">
        <v>220</v>
      </c>
      <c r="Y42" s="228" t="n">
        <f aca="false">'Original data'!Z60</f>
        <v>703.887822222222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557490154424</v>
      </c>
      <c r="H43" s="230"/>
      <c r="X43" s="227" t="s">
        <v>221</v>
      </c>
      <c r="Y43" s="229" t="n">
        <f aca="false">'Original data'!Z61</f>
        <v>0.01345234767155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3416747034375</v>
      </c>
      <c r="X45" s="232" t="s">
        <v>222</v>
      </c>
      <c r="Y45" s="233" t="n">
        <f aca="false">'Work sheet'!B241</f>
        <v>0.01163912878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3-23T11:26:45Z</dcterms:modified>
  <cp:revision>0</cp:revision>
  <dc:subject/>
  <dc:title/>
</cp:coreProperties>
</file>