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7-JUN-2005_3358_06-4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JUN-2005_3358_06-42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6:42 - 08:42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58 (Noell 35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8546503888681</c:v>
                </c:pt>
                <c:pt idx="1">
                  <c:v>-3.26231271188249E-005</c:v>
                </c:pt>
                <c:pt idx="2">
                  <c:v>4.39764806519083E-005</c:v>
                </c:pt>
                <c:pt idx="3">
                  <c:v>2.53595073345103E-005</c:v>
                </c:pt>
                <c:pt idx="4">
                  <c:v>6.48672827712193E-005</c:v>
                </c:pt>
                <c:pt idx="5">
                  <c:v>3.91445944474267E-005</c:v>
                </c:pt>
                <c:pt idx="6">
                  <c:v>-9.17426759727835E-006</c:v>
                </c:pt>
                <c:pt idx="7">
                  <c:v>0.000141182661941741</c:v>
                </c:pt>
                <c:pt idx="8">
                  <c:v>4.51133950529758E-005</c:v>
                </c:pt>
                <c:pt idx="9">
                  <c:v>4.24132233505237E-005</c:v>
                </c:pt>
                <c:pt idx="10">
                  <c:v>0.000172021465070227</c:v>
                </c:pt>
                <c:pt idx="11">
                  <c:v>0.000179553522977161</c:v>
                </c:pt>
                <c:pt idx="12">
                  <c:v>0.000128818717830326</c:v>
                </c:pt>
                <c:pt idx="13">
                  <c:v>0.000108780601511871</c:v>
                </c:pt>
                <c:pt idx="14">
                  <c:v>8.63265420909531E-005</c:v>
                </c:pt>
                <c:pt idx="15">
                  <c:v>6.30197968694013E-005</c:v>
                </c:pt>
                <c:pt idx="16">
                  <c:v>-0.000148872624626484</c:v>
                </c:pt>
                <c:pt idx="17">
                  <c:v>-0.000301361268667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99261958866959</c:v>
                </c:pt>
                <c:pt idx="1">
                  <c:v>1.95411414820601E-005</c:v>
                </c:pt>
                <c:pt idx="2">
                  <c:v>0.000144269816757747</c:v>
                </c:pt>
                <c:pt idx="3">
                  <c:v>9.11393787701442E-005</c:v>
                </c:pt>
                <c:pt idx="4">
                  <c:v>0.000295989891010651</c:v>
                </c:pt>
                <c:pt idx="5">
                  <c:v>0.000159044056198043</c:v>
                </c:pt>
                <c:pt idx="6">
                  <c:v>0.000204219134486872</c:v>
                </c:pt>
                <c:pt idx="7">
                  <c:v>4.63904804650639E-005</c:v>
                </c:pt>
                <c:pt idx="8">
                  <c:v>9.34123386842067E-005</c:v>
                </c:pt>
                <c:pt idx="9">
                  <c:v>0.000143985696768434</c:v>
                </c:pt>
                <c:pt idx="10">
                  <c:v>0.000122676697575486</c:v>
                </c:pt>
                <c:pt idx="11">
                  <c:v>4.52540005080326E-005</c:v>
                </c:pt>
                <c:pt idx="12">
                  <c:v>-2.19403769452509E-006</c:v>
                </c:pt>
                <c:pt idx="13">
                  <c:v>-3.07480966130758E-005</c:v>
                </c:pt>
                <c:pt idx="14">
                  <c:v>-2.29347969090687E-005</c:v>
                </c:pt>
                <c:pt idx="15">
                  <c:v>1.215402176169E-005</c:v>
                </c:pt>
                <c:pt idx="16">
                  <c:v>-0.00013430983269036</c:v>
                </c:pt>
                <c:pt idx="17">
                  <c:v>-0.000688627931694108</c:v>
                </c:pt>
              </c:numCache>
            </c:numRef>
          </c:yVal>
          <c:smooth val="0"/>
        </c:ser>
        <c:axId val="4505543"/>
        <c:axId val="62895509"/>
      </c:scatterChart>
      <c:valAx>
        <c:axId val="450554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5509"/>
        <c:crossesAt val="0"/>
        <c:crossBetween val="midCat"/>
      </c:valAx>
      <c:valAx>
        <c:axId val="6289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5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58 (Noell 35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74846</c:v>
                </c:pt>
                <c:pt idx="1">
                  <c:v>-2.242216</c:v>
                </c:pt>
                <c:pt idx="2">
                  <c:v>-1.846656</c:v>
                </c:pt>
                <c:pt idx="3">
                  <c:v>-1.373945</c:v>
                </c:pt>
                <c:pt idx="4">
                  <c:v>-0.273301</c:v>
                </c:pt>
                <c:pt idx="5">
                  <c:v>-0.589805</c:v>
                </c:pt>
                <c:pt idx="6">
                  <c:v>0.032646</c:v>
                </c:pt>
                <c:pt idx="7">
                  <c:v>-0.986053</c:v>
                </c:pt>
                <c:pt idx="8">
                  <c:v>0.783058</c:v>
                </c:pt>
                <c:pt idx="9">
                  <c:v>1.242961</c:v>
                </c:pt>
                <c:pt idx="10">
                  <c:v>0.60879</c:v>
                </c:pt>
                <c:pt idx="11">
                  <c:v>1.043839</c:v>
                </c:pt>
                <c:pt idx="12">
                  <c:v>1.528845</c:v>
                </c:pt>
                <c:pt idx="13">
                  <c:v>0.44753</c:v>
                </c:pt>
                <c:pt idx="14">
                  <c:v>0.276455</c:v>
                </c:pt>
                <c:pt idx="15">
                  <c:v>0.985572</c:v>
                </c:pt>
                <c:pt idx="16">
                  <c:v>0.519551</c:v>
                </c:pt>
                <c:pt idx="17">
                  <c:v>-0.795925</c:v>
                </c:pt>
                <c:pt idx="18">
                  <c:v>-0.517402</c:v>
                </c:pt>
                <c:pt idx="19">
                  <c:v>-0.909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47317</c:v>
                </c:pt>
                <c:pt idx="1">
                  <c:v>-0.486298</c:v>
                </c:pt>
                <c:pt idx="2">
                  <c:v>-0.081513</c:v>
                </c:pt>
                <c:pt idx="3">
                  <c:v>0.110739</c:v>
                </c:pt>
                <c:pt idx="4">
                  <c:v>0.197592</c:v>
                </c:pt>
                <c:pt idx="5">
                  <c:v>0.050552</c:v>
                </c:pt>
                <c:pt idx="6">
                  <c:v>0.455073</c:v>
                </c:pt>
                <c:pt idx="7">
                  <c:v>0.132765</c:v>
                </c:pt>
                <c:pt idx="8">
                  <c:v>0.359576</c:v>
                </c:pt>
                <c:pt idx="9">
                  <c:v>0.594006</c:v>
                </c:pt>
                <c:pt idx="10">
                  <c:v>0.265047</c:v>
                </c:pt>
                <c:pt idx="11">
                  <c:v>0.317028</c:v>
                </c:pt>
                <c:pt idx="12">
                  <c:v>0.399887</c:v>
                </c:pt>
                <c:pt idx="13">
                  <c:v>-0.112271</c:v>
                </c:pt>
                <c:pt idx="14">
                  <c:v>-0.463184</c:v>
                </c:pt>
                <c:pt idx="15">
                  <c:v>-0.357532</c:v>
                </c:pt>
                <c:pt idx="16">
                  <c:v>-0.60894</c:v>
                </c:pt>
                <c:pt idx="17">
                  <c:v>-1.470039</c:v>
                </c:pt>
                <c:pt idx="18">
                  <c:v>-1.155454</c:v>
                </c:pt>
                <c:pt idx="19">
                  <c:v>-1.475061</c:v>
                </c:pt>
              </c:numCache>
            </c:numRef>
          </c:yVal>
          <c:smooth val="0"/>
        </c:ser>
        <c:axId val="35100679"/>
        <c:axId val="95850210"/>
      </c:scatterChart>
      <c:valAx>
        <c:axId val="3510067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0210"/>
        <c:crossesAt val="0"/>
        <c:crossBetween val="midCat"/>
      </c:valAx>
      <c:valAx>
        <c:axId val="9585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06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58 (Noell 35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24330471746266</c:v>
                </c:pt>
                <c:pt idx="1">
                  <c:v>0.309725500846223</c:v>
                </c:pt>
                <c:pt idx="2">
                  <c:v>0.0190564336304727</c:v>
                </c:pt>
                <c:pt idx="3">
                  <c:v>-0.885029513758798</c:v>
                </c:pt>
                <c:pt idx="4">
                  <c:v>-0.00337688064083991</c:v>
                </c:pt>
                <c:pt idx="5">
                  <c:v>0.763861024650236</c:v>
                </c:pt>
                <c:pt idx="6">
                  <c:v>-0.0141729621767071</c:v>
                </c:pt>
                <c:pt idx="7">
                  <c:v>0.394185482821247</c:v>
                </c:pt>
                <c:pt idx="8">
                  <c:v>0</c:v>
                </c:pt>
                <c:pt idx="9">
                  <c:v>0.631739022311677</c:v>
                </c:pt>
                <c:pt idx="10">
                  <c:v>-0.019080788953275</c:v>
                </c:pt>
                <c:pt idx="11">
                  <c:v>0.619866262219385</c:v>
                </c:pt>
                <c:pt idx="12">
                  <c:v>-0.0580475540777308</c:v>
                </c:pt>
                <c:pt idx="13">
                  <c:v>0.1127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02609537307649</c:v>
                </c:pt>
                <c:pt idx="1">
                  <c:v>-0.219228935500479</c:v>
                </c:pt>
                <c:pt idx="2">
                  <c:v>-0.0937330561484224</c:v>
                </c:pt>
                <c:pt idx="3">
                  <c:v>-0.796156354398246</c:v>
                </c:pt>
                <c:pt idx="4">
                  <c:v>-0.00669324767990726</c:v>
                </c:pt>
                <c:pt idx="5">
                  <c:v>0.790894455044978</c:v>
                </c:pt>
                <c:pt idx="6">
                  <c:v>0.000438610243071506</c:v>
                </c:pt>
                <c:pt idx="7">
                  <c:v>0.385707965701448</c:v>
                </c:pt>
                <c:pt idx="8">
                  <c:v>0</c:v>
                </c:pt>
                <c:pt idx="9">
                  <c:v>0.637617889093414</c:v>
                </c:pt>
                <c:pt idx="10">
                  <c:v>-0.00851778601068292</c:v>
                </c:pt>
                <c:pt idx="11">
                  <c:v>0.622972087603401</c:v>
                </c:pt>
                <c:pt idx="12">
                  <c:v>-0.0630017856155244</c:v>
                </c:pt>
                <c:pt idx="13">
                  <c:v>0.1187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19022536941061</c:v>
                </c:pt>
                <c:pt idx="1">
                  <c:v>-0.496768767900708</c:v>
                </c:pt>
                <c:pt idx="2">
                  <c:v>-0.198479550538546</c:v>
                </c:pt>
                <c:pt idx="3">
                  <c:v>-0.498106264368583</c:v>
                </c:pt>
                <c:pt idx="4">
                  <c:v>0.0124983029147689</c:v>
                </c:pt>
                <c:pt idx="5">
                  <c:v>0.860095084494022</c:v>
                </c:pt>
                <c:pt idx="6">
                  <c:v>-0.00758283944391653</c:v>
                </c:pt>
                <c:pt idx="7">
                  <c:v>0.390244184774339</c:v>
                </c:pt>
                <c:pt idx="8">
                  <c:v>0</c:v>
                </c:pt>
                <c:pt idx="9">
                  <c:v>0.640874921318836</c:v>
                </c:pt>
                <c:pt idx="10">
                  <c:v>-0.0169437171221574</c:v>
                </c:pt>
                <c:pt idx="11">
                  <c:v>0.589902906501319</c:v>
                </c:pt>
                <c:pt idx="12">
                  <c:v>-0.0682359187140927</c:v>
                </c:pt>
                <c:pt idx="13">
                  <c:v>0.1334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9586328069815</c:v>
                </c:pt>
                <c:pt idx="1">
                  <c:v>0.0366573419833944</c:v>
                </c:pt>
                <c:pt idx="2">
                  <c:v>0.037827680138858</c:v>
                </c:pt>
                <c:pt idx="3">
                  <c:v>-0.339834102920856</c:v>
                </c:pt>
                <c:pt idx="4">
                  <c:v>-0.0113959529111685</c:v>
                </c:pt>
                <c:pt idx="5">
                  <c:v>0.85668728214627</c:v>
                </c:pt>
                <c:pt idx="6">
                  <c:v>-0.00319503375840565</c:v>
                </c:pt>
                <c:pt idx="7">
                  <c:v>0.405601480888707</c:v>
                </c:pt>
                <c:pt idx="8">
                  <c:v>0</c:v>
                </c:pt>
                <c:pt idx="9">
                  <c:v>0.641740183939874</c:v>
                </c:pt>
                <c:pt idx="10">
                  <c:v>-0.0231637116195781</c:v>
                </c:pt>
                <c:pt idx="11">
                  <c:v>0.599955807310525</c:v>
                </c:pt>
                <c:pt idx="12">
                  <c:v>-0.0607394025095014</c:v>
                </c:pt>
                <c:pt idx="13">
                  <c:v>0.1396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5187391567046</c:v>
                </c:pt>
                <c:pt idx="1">
                  <c:v>-0.743410936164824</c:v>
                </c:pt>
                <c:pt idx="2">
                  <c:v>-0.108555374579833</c:v>
                </c:pt>
                <c:pt idx="3">
                  <c:v>-0.163288036508276</c:v>
                </c:pt>
                <c:pt idx="4">
                  <c:v>-0.0268921933267158</c:v>
                </c:pt>
                <c:pt idx="5">
                  <c:v>0.896886980418914</c:v>
                </c:pt>
                <c:pt idx="6">
                  <c:v>0.0233367712738799</c:v>
                </c:pt>
                <c:pt idx="7">
                  <c:v>0.38381380754224</c:v>
                </c:pt>
                <c:pt idx="8">
                  <c:v>0</c:v>
                </c:pt>
                <c:pt idx="9">
                  <c:v>0.645896655433366</c:v>
                </c:pt>
                <c:pt idx="10">
                  <c:v>0.00677949119369364</c:v>
                </c:pt>
                <c:pt idx="11">
                  <c:v>0.59334721626011</c:v>
                </c:pt>
                <c:pt idx="12">
                  <c:v>-0.0542094619585839</c:v>
                </c:pt>
                <c:pt idx="13">
                  <c:v>0.1370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95843826549151</c:v>
                </c:pt>
                <c:pt idx="1">
                  <c:v>0.167999938850464</c:v>
                </c:pt>
                <c:pt idx="2">
                  <c:v>-0.0860079219592455</c:v>
                </c:pt>
                <c:pt idx="3">
                  <c:v>-0.260713627324864</c:v>
                </c:pt>
                <c:pt idx="4">
                  <c:v>-0.0109834343512528</c:v>
                </c:pt>
                <c:pt idx="5">
                  <c:v>0.907620382838147</c:v>
                </c:pt>
                <c:pt idx="6">
                  <c:v>-0.0114579780665132</c:v>
                </c:pt>
                <c:pt idx="7">
                  <c:v>0.393253879754096</c:v>
                </c:pt>
                <c:pt idx="8">
                  <c:v>0</c:v>
                </c:pt>
                <c:pt idx="9">
                  <c:v>0.640455462848393</c:v>
                </c:pt>
                <c:pt idx="10">
                  <c:v>-0.026306770443008</c:v>
                </c:pt>
                <c:pt idx="11">
                  <c:v>0.603899533948872</c:v>
                </c:pt>
                <c:pt idx="12">
                  <c:v>-0.0518641056687372</c:v>
                </c:pt>
                <c:pt idx="13">
                  <c:v>0.1051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8729734189503</c:v>
                </c:pt>
                <c:pt idx="1">
                  <c:v>0.675601792650079</c:v>
                </c:pt>
                <c:pt idx="2">
                  <c:v>0.0168307695510681</c:v>
                </c:pt>
                <c:pt idx="3">
                  <c:v>-0.304623988645727</c:v>
                </c:pt>
                <c:pt idx="4">
                  <c:v>-0.0194081994764196</c:v>
                </c:pt>
                <c:pt idx="5">
                  <c:v>0.893447571297597</c:v>
                </c:pt>
                <c:pt idx="6">
                  <c:v>-0.009949006657946</c:v>
                </c:pt>
                <c:pt idx="7">
                  <c:v>0.398101517641667</c:v>
                </c:pt>
                <c:pt idx="8">
                  <c:v>0</c:v>
                </c:pt>
                <c:pt idx="9">
                  <c:v>0.633953576472381</c:v>
                </c:pt>
                <c:pt idx="10">
                  <c:v>-0.017754873468677</c:v>
                </c:pt>
                <c:pt idx="11">
                  <c:v>0.582274051521071</c:v>
                </c:pt>
                <c:pt idx="12">
                  <c:v>-0.0609599949020474</c:v>
                </c:pt>
                <c:pt idx="13">
                  <c:v>0.09939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1403556416164</c:v>
                </c:pt>
                <c:pt idx="1">
                  <c:v>0.579458370015145</c:v>
                </c:pt>
                <c:pt idx="2">
                  <c:v>-0.040294505406652</c:v>
                </c:pt>
                <c:pt idx="3">
                  <c:v>-0.43589565949526</c:v>
                </c:pt>
                <c:pt idx="4">
                  <c:v>0.0156583524587703</c:v>
                </c:pt>
                <c:pt idx="5">
                  <c:v>0.935364544534227</c:v>
                </c:pt>
                <c:pt idx="6">
                  <c:v>-0.00839751760314538</c:v>
                </c:pt>
                <c:pt idx="7">
                  <c:v>0.40345394836265</c:v>
                </c:pt>
                <c:pt idx="8">
                  <c:v>0</c:v>
                </c:pt>
                <c:pt idx="9">
                  <c:v>0.637812530961646</c:v>
                </c:pt>
                <c:pt idx="10">
                  <c:v>0.00262409174919154</c:v>
                </c:pt>
                <c:pt idx="11">
                  <c:v>0.607152387572574</c:v>
                </c:pt>
                <c:pt idx="12">
                  <c:v>-0.0591993155637742</c:v>
                </c:pt>
                <c:pt idx="13">
                  <c:v>0.1331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6905444122318</c:v>
                </c:pt>
                <c:pt idx="1">
                  <c:v>-0.190065138280556</c:v>
                </c:pt>
                <c:pt idx="2">
                  <c:v>0.156408151665049</c:v>
                </c:pt>
                <c:pt idx="3">
                  <c:v>-0.275670677111868</c:v>
                </c:pt>
                <c:pt idx="4">
                  <c:v>-0.0641644390824206</c:v>
                </c:pt>
                <c:pt idx="5">
                  <c:v>0.945095720475742</c:v>
                </c:pt>
                <c:pt idx="6">
                  <c:v>-0.0111407225334137</c:v>
                </c:pt>
                <c:pt idx="7">
                  <c:v>0.390779886185196</c:v>
                </c:pt>
                <c:pt idx="8">
                  <c:v>0</c:v>
                </c:pt>
                <c:pt idx="9">
                  <c:v>0.636556137589021</c:v>
                </c:pt>
                <c:pt idx="10">
                  <c:v>-0.0162440570324484</c:v>
                </c:pt>
                <c:pt idx="11">
                  <c:v>0.60196584540012</c:v>
                </c:pt>
                <c:pt idx="12">
                  <c:v>-0.0542879056070028</c:v>
                </c:pt>
                <c:pt idx="13">
                  <c:v>0.09478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4987631138428</c:v>
                </c:pt>
                <c:pt idx="1">
                  <c:v>-0.19656050499812</c:v>
                </c:pt>
                <c:pt idx="2">
                  <c:v>0.0180936388631559</c:v>
                </c:pt>
                <c:pt idx="3">
                  <c:v>-0.130167722973385</c:v>
                </c:pt>
                <c:pt idx="4">
                  <c:v>-0.0233173849923854</c:v>
                </c:pt>
                <c:pt idx="5">
                  <c:v>0.936990760402332</c:v>
                </c:pt>
                <c:pt idx="6">
                  <c:v>0.00629730300020942</c:v>
                </c:pt>
                <c:pt idx="7">
                  <c:v>0.396905973483064</c:v>
                </c:pt>
                <c:pt idx="8">
                  <c:v>0</c:v>
                </c:pt>
                <c:pt idx="9">
                  <c:v>0.643902135933564</c:v>
                </c:pt>
                <c:pt idx="10">
                  <c:v>0.0158544793824579</c:v>
                </c:pt>
                <c:pt idx="11">
                  <c:v>0.602205303535892</c:v>
                </c:pt>
                <c:pt idx="12">
                  <c:v>-0.0524999133180709</c:v>
                </c:pt>
                <c:pt idx="13">
                  <c:v>0.1187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1224127633369</c:v>
                </c:pt>
                <c:pt idx="1">
                  <c:v>0.711573772596944</c:v>
                </c:pt>
                <c:pt idx="2">
                  <c:v>-0.180055044426618</c:v>
                </c:pt>
                <c:pt idx="3">
                  <c:v>-0.226488827290396</c:v>
                </c:pt>
                <c:pt idx="4">
                  <c:v>-0.0161703915842796</c:v>
                </c:pt>
                <c:pt idx="5">
                  <c:v>0.908682063095793</c:v>
                </c:pt>
                <c:pt idx="6">
                  <c:v>0.00245467007798429</c:v>
                </c:pt>
                <c:pt idx="7">
                  <c:v>0.39481398589642</c:v>
                </c:pt>
                <c:pt idx="8">
                  <c:v>0</c:v>
                </c:pt>
                <c:pt idx="9">
                  <c:v>0.637828124000112</c:v>
                </c:pt>
                <c:pt idx="10">
                  <c:v>0.00688282980256424</c:v>
                </c:pt>
                <c:pt idx="11">
                  <c:v>0.589937884038293</c:v>
                </c:pt>
                <c:pt idx="12">
                  <c:v>-0.0574934643578507</c:v>
                </c:pt>
                <c:pt idx="13">
                  <c:v>0.1093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29927294823079</c:v>
                </c:pt>
                <c:pt idx="1">
                  <c:v>-0.0119537824118203</c:v>
                </c:pt>
                <c:pt idx="2">
                  <c:v>-0.119756516405226</c:v>
                </c:pt>
                <c:pt idx="3">
                  <c:v>-0.153098253138627</c:v>
                </c:pt>
                <c:pt idx="4">
                  <c:v>-0.0352446028177648</c:v>
                </c:pt>
                <c:pt idx="5">
                  <c:v>0.906662603397032</c:v>
                </c:pt>
                <c:pt idx="6">
                  <c:v>-0.00133352990083103</c:v>
                </c:pt>
                <c:pt idx="7">
                  <c:v>0.395784006175624</c:v>
                </c:pt>
                <c:pt idx="8">
                  <c:v>0</c:v>
                </c:pt>
                <c:pt idx="9">
                  <c:v>0.639878659195935</c:v>
                </c:pt>
                <c:pt idx="10">
                  <c:v>-0.00030672116984853</c:v>
                </c:pt>
                <c:pt idx="11">
                  <c:v>0.575206115777919</c:v>
                </c:pt>
                <c:pt idx="12">
                  <c:v>-0.0722188331776908</c:v>
                </c:pt>
                <c:pt idx="13">
                  <c:v>0.08935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80577987453076</c:v>
                </c:pt>
                <c:pt idx="1">
                  <c:v>-1.21321515434314</c:v>
                </c:pt>
                <c:pt idx="2">
                  <c:v>-0.0399947642957621</c:v>
                </c:pt>
                <c:pt idx="3">
                  <c:v>0.00069691027109906</c:v>
                </c:pt>
                <c:pt idx="4">
                  <c:v>-0.102401955284524</c:v>
                </c:pt>
                <c:pt idx="5">
                  <c:v>0.950169103608228</c:v>
                </c:pt>
                <c:pt idx="6">
                  <c:v>-0.0267153752001683</c:v>
                </c:pt>
                <c:pt idx="7">
                  <c:v>0.405483020360155</c:v>
                </c:pt>
                <c:pt idx="8">
                  <c:v>0</c:v>
                </c:pt>
                <c:pt idx="9">
                  <c:v>0.65026853219863</c:v>
                </c:pt>
                <c:pt idx="10">
                  <c:v>0.00281984356465705</c:v>
                </c:pt>
                <c:pt idx="11">
                  <c:v>0.582703646542049</c:v>
                </c:pt>
                <c:pt idx="12">
                  <c:v>-0.0627753473861806</c:v>
                </c:pt>
                <c:pt idx="13">
                  <c:v>0.1220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99682879476058</c:v>
                </c:pt>
                <c:pt idx="1">
                  <c:v>-0.615771277907815</c:v>
                </c:pt>
                <c:pt idx="2">
                  <c:v>-0.0773063355157145</c:v>
                </c:pt>
                <c:pt idx="3">
                  <c:v>-0.150721934349407</c:v>
                </c:pt>
                <c:pt idx="4">
                  <c:v>-0.110313484385031</c:v>
                </c:pt>
                <c:pt idx="5">
                  <c:v>0.928271131303005</c:v>
                </c:pt>
                <c:pt idx="6">
                  <c:v>-0.0103677743339189</c:v>
                </c:pt>
                <c:pt idx="7">
                  <c:v>0.396827357359281</c:v>
                </c:pt>
                <c:pt idx="8">
                  <c:v>0</c:v>
                </c:pt>
                <c:pt idx="9">
                  <c:v>0.648897068782599</c:v>
                </c:pt>
                <c:pt idx="10">
                  <c:v>0.0107955358507788</c:v>
                </c:pt>
                <c:pt idx="11">
                  <c:v>0.606196286644811</c:v>
                </c:pt>
                <c:pt idx="12">
                  <c:v>-0.0576661605313379</c:v>
                </c:pt>
                <c:pt idx="13">
                  <c:v>0.1022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89314482216726</c:v>
                </c:pt>
                <c:pt idx="1">
                  <c:v>0.164811900304754</c:v>
                </c:pt>
                <c:pt idx="2">
                  <c:v>-0.0614883176171842</c:v>
                </c:pt>
                <c:pt idx="3">
                  <c:v>-0.290491465949486</c:v>
                </c:pt>
                <c:pt idx="4">
                  <c:v>-0.0207978369901666</c:v>
                </c:pt>
                <c:pt idx="5">
                  <c:v>0.926579638764856</c:v>
                </c:pt>
                <c:pt idx="6">
                  <c:v>-0.00398980523708345</c:v>
                </c:pt>
                <c:pt idx="7">
                  <c:v>0.399198563749791</c:v>
                </c:pt>
                <c:pt idx="8">
                  <c:v>0</c:v>
                </c:pt>
                <c:pt idx="9">
                  <c:v>0.641059016752038</c:v>
                </c:pt>
                <c:pt idx="10">
                  <c:v>0.012990680803414</c:v>
                </c:pt>
                <c:pt idx="11">
                  <c:v>0.597146579767296</c:v>
                </c:pt>
                <c:pt idx="12">
                  <c:v>-0.063174549517259</c:v>
                </c:pt>
                <c:pt idx="13">
                  <c:v>0.1355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4546563642145</c:v>
                </c:pt>
                <c:pt idx="1">
                  <c:v>0.605052125542808</c:v>
                </c:pt>
                <c:pt idx="2">
                  <c:v>0.0509295737253707</c:v>
                </c:pt>
                <c:pt idx="3">
                  <c:v>-0.391690483663919</c:v>
                </c:pt>
                <c:pt idx="4">
                  <c:v>0.015494954860546</c:v>
                </c:pt>
                <c:pt idx="5">
                  <c:v>0.904610067741841</c:v>
                </c:pt>
                <c:pt idx="6">
                  <c:v>0.0175842660529077</c:v>
                </c:pt>
                <c:pt idx="7">
                  <c:v>0.402566783307216</c:v>
                </c:pt>
                <c:pt idx="8">
                  <c:v>0</c:v>
                </c:pt>
                <c:pt idx="9">
                  <c:v>0.638730939035577</c:v>
                </c:pt>
                <c:pt idx="10">
                  <c:v>0.0135511455682379</c:v>
                </c:pt>
                <c:pt idx="11">
                  <c:v>0.599721762527277</c:v>
                </c:pt>
                <c:pt idx="12">
                  <c:v>-0.0566573280615279</c:v>
                </c:pt>
                <c:pt idx="13">
                  <c:v>0.1435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0100139639163</c:v>
                </c:pt>
                <c:pt idx="1">
                  <c:v>0.710950433987106</c:v>
                </c:pt>
                <c:pt idx="2">
                  <c:v>0.044719458812999</c:v>
                </c:pt>
                <c:pt idx="3">
                  <c:v>-0.400477502334178</c:v>
                </c:pt>
                <c:pt idx="4">
                  <c:v>-0.0243776536628957</c:v>
                </c:pt>
                <c:pt idx="5">
                  <c:v>0.900031035640994</c:v>
                </c:pt>
                <c:pt idx="6">
                  <c:v>0.00373256573412352</c:v>
                </c:pt>
                <c:pt idx="7">
                  <c:v>0.410711498181291</c:v>
                </c:pt>
                <c:pt idx="8">
                  <c:v>0</c:v>
                </c:pt>
                <c:pt idx="9">
                  <c:v>0.633851413138047</c:v>
                </c:pt>
                <c:pt idx="10">
                  <c:v>-0.00864802137946503</c:v>
                </c:pt>
                <c:pt idx="11">
                  <c:v>0.59859233493187</c:v>
                </c:pt>
                <c:pt idx="12">
                  <c:v>-0.0565344088406408</c:v>
                </c:pt>
                <c:pt idx="13">
                  <c:v>0.1150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01390774984201</c:v>
                </c:pt>
                <c:pt idx="1">
                  <c:v>1.20456764574851</c:v>
                </c:pt>
                <c:pt idx="2">
                  <c:v>-0.0903777204843421</c:v>
                </c:pt>
                <c:pt idx="3">
                  <c:v>-0.483212891950442</c:v>
                </c:pt>
                <c:pt idx="4">
                  <c:v>-0.0289059115919704</c:v>
                </c:pt>
                <c:pt idx="5">
                  <c:v>0.939961514412567</c:v>
                </c:pt>
                <c:pt idx="6">
                  <c:v>-0.0173010078719693</c:v>
                </c:pt>
                <c:pt idx="7">
                  <c:v>0.412774365969415</c:v>
                </c:pt>
                <c:pt idx="8">
                  <c:v>0</c:v>
                </c:pt>
                <c:pt idx="9">
                  <c:v>0.628608225967859</c:v>
                </c:pt>
                <c:pt idx="10">
                  <c:v>-0.0117281261983652</c:v>
                </c:pt>
                <c:pt idx="11">
                  <c:v>0.613673464553913</c:v>
                </c:pt>
                <c:pt idx="12">
                  <c:v>-0.0573157858248173</c:v>
                </c:pt>
                <c:pt idx="13">
                  <c:v>0.1014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0574552934033</c:v>
                </c:pt>
                <c:pt idx="1">
                  <c:v>0.363802171155658</c:v>
                </c:pt>
                <c:pt idx="2">
                  <c:v>-0.27428088853735</c:v>
                </c:pt>
                <c:pt idx="3">
                  <c:v>-0.0532073203709522</c:v>
                </c:pt>
                <c:pt idx="4">
                  <c:v>-0.0479981172702189</c:v>
                </c:pt>
                <c:pt idx="5">
                  <c:v>-0.0374740479100849</c:v>
                </c:pt>
                <c:pt idx="6">
                  <c:v>0.0106544562737591</c:v>
                </c:pt>
                <c:pt idx="7">
                  <c:v>-0.0173817198356085</c:v>
                </c:pt>
                <c:pt idx="8">
                  <c:v>0</c:v>
                </c:pt>
                <c:pt idx="9">
                  <c:v>-0.0277817214494711</c:v>
                </c:pt>
                <c:pt idx="10">
                  <c:v>-0.0135903798817911</c:v>
                </c:pt>
                <c:pt idx="11">
                  <c:v>-0.00773968555472368</c:v>
                </c:pt>
                <c:pt idx="12">
                  <c:v>-0.0268603632775445</c:v>
                </c:pt>
                <c:pt idx="13">
                  <c:v>-0.06586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40198698446197</c:v>
                </c:pt>
                <c:pt idx="1">
                  <c:v>0.31618426159512</c:v>
                </c:pt>
                <c:pt idx="2">
                  <c:v>-0.405163473805869</c:v>
                </c:pt>
                <c:pt idx="3">
                  <c:v>0.025506701621104</c:v>
                </c:pt>
                <c:pt idx="4">
                  <c:v>-0.0317480124713906</c:v>
                </c:pt>
                <c:pt idx="5">
                  <c:v>-0.0363981555370655</c:v>
                </c:pt>
                <c:pt idx="6">
                  <c:v>-0.00674251722213985</c:v>
                </c:pt>
                <c:pt idx="7">
                  <c:v>0.000919999408848464</c:v>
                </c:pt>
                <c:pt idx="8">
                  <c:v>0</c:v>
                </c:pt>
                <c:pt idx="9">
                  <c:v>-0.022732982131356</c:v>
                </c:pt>
                <c:pt idx="10">
                  <c:v>0.0132103212286793</c:v>
                </c:pt>
                <c:pt idx="11">
                  <c:v>-0.0038800975544235</c:v>
                </c:pt>
                <c:pt idx="12">
                  <c:v>-0.0327567245223007</c:v>
                </c:pt>
                <c:pt idx="13">
                  <c:v>-0.0680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45267656289265</c:v>
                </c:pt>
                <c:pt idx="1">
                  <c:v>0.320080595579199</c:v>
                </c:pt>
                <c:pt idx="2">
                  <c:v>-0.837086376116131</c:v>
                </c:pt>
                <c:pt idx="3">
                  <c:v>-0.00480754647849378</c:v>
                </c:pt>
                <c:pt idx="4">
                  <c:v>0.0135384219206842</c:v>
                </c:pt>
                <c:pt idx="5">
                  <c:v>-0.0274944286342609</c:v>
                </c:pt>
                <c:pt idx="6">
                  <c:v>-0.00297517591720018</c:v>
                </c:pt>
                <c:pt idx="7">
                  <c:v>0.00299383443421574</c:v>
                </c:pt>
                <c:pt idx="8">
                  <c:v>0</c:v>
                </c:pt>
                <c:pt idx="9">
                  <c:v>-0.011543106374296</c:v>
                </c:pt>
                <c:pt idx="10">
                  <c:v>0.037356568999297</c:v>
                </c:pt>
                <c:pt idx="11">
                  <c:v>0.000886523298801544</c:v>
                </c:pt>
                <c:pt idx="12">
                  <c:v>-0.0453407039381955</c:v>
                </c:pt>
                <c:pt idx="13">
                  <c:v>-0.06853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73417263559052</c:v>
                </c:pt>
                <c:pt idx="1">
                  <c:v>0.766341574565617</c:v>
                </c:pt>
                <c:pt idx="2">
                  <c:v>-0.527167859052319</c:v>
                </c:pt>
                <c:pt idx="3">
                  <c:v>0.00482817384854257</c:v>
                </c:pt>
                <c:pt idx="4">
                  <c:v>0.0313806583803212</c:v>
                </c:pt>
                <c:pt idx="5">
                  <c:v>0.016350181738908</c:v>
                </c:pt>
                <c:pt idx="6">
                  <c:v>-0.0255837641291369</c:v>
                </c:pt>
                <c:pt idx="7">
                  <c:v>-0.0116546576024275</c:v>
                </c:pt>
                <c:pt idx="8">
                  <c:v>0</c:v>
                </c:pt>
                <c:pt idx="9">
                  <c:v>-0.0109684264345217</c:v>
                </c:pt>
                <c:pt idx="10">
                  <c:v>0.00720620350631835</c:v>
                </c:pt>
                <c:pt idx="11">
                  <c:v>0.0198637460162133</c:v>
                </c:pt>
                <c:pt idx="12">
                  <c:v>-0.0429399699588259</c:v>
                </c:pt>
                <c:pt idx="13">
                  <c:v>-0.05051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44459165959597</c:v>
                </c:pt>
                <c:pt idx="1">
                  <c:v>0.580849206476439</c:v>
                </c:pt>
                <c:pt idx="2">
                  <c:v>-0.282818644299503</c:v>
                </c:pt>
                <c:pt idx="3">
                  <c:v>-0.0802731621555338</c:v>
                </c:pt>
                <c:pt idx="4">
                  <c:v>0.000444666678909791</c:v>
                </c:pt>
                <c:pt idx="5">
                  <c:v>0.00564983192624522</c:v>
                </c:pt>
                <c:pt idx="6">
                  <c:v>-0.0143458667044434</c:v>
                </c:pt>
                <c:pt idx="7">
                  <c:v>-0.0206171484369243</c:v>
                </c:pt>
                <c:pt idx="8">
                  <c:v>0</c:v>
                </c:pt>
                <c:pt idx="9">
                  <c:v>-0.0131256121582938</c:v>
                </c:pt>
                <c:pt idx="10">
                  <c:v>-0.00101597873339663</c:v>
                </c:pt>
                <c:pt idx="11">
                  <c:v>-0.0101192086696353</c:v>
                </c:pt>
                <c:pt idx="12">
                  <c:v>-0.0424936340424203</c:v>
                </c:pt>
                <c:pt idx="13">
                  <c:v>-0.0467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31215245867747</c:v>
                </c:pt>
                <c:pt idx="1">
                  <c:v>0.519332280602918</c:v>
                </c:pt>
                <c:pt idx="2">
                  <c:v>-0.450765040682886</c:v>
                </c:pt>
                <c:pt idx="3">
                  <c:v>-0.131894419129325</c:v>
                </c:pt>
                <c:pt idx="4">
                  <c:v>0.0182085915499767</c:v>
                </c:pt>
                <c:pt idx="5">
                  <c:v>-0.0182606969314737</c:v>
                </c:pt>
                <c:pt idx="6">
                  <c:v>-0.00498180922088891</c:v>
                </c:pt>
                <c:pt idx="7">
                  <c:v>-0.0113567561187992</c:v>
                </c:pt>
                <c:pt idx="8">
                  <c:v>0</c:v>
                </c:pt>
                <c:pt idx="9">
                  <c:v>-0.00879294063221466</c:v>
                </c:pt>
                <c:pt idx="10">
                  <c:v>0.00340504122533976</c:v>
                </c:pt>
                <c:pt idx="11">
                  <c:v>-0.00532981829808454</c:v>
                </c:pt>
                <c:pt idx="12">
                  <c:v>-0.0331568456577873</c:v>
                </c:pt>
                <c:pt idx="13">
                  <c:v>-0.05101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705348449526091</c:v>
                </c:pt>
                <c:pt idx="1">
                  <c:v>0.373533253846822</c:v>
                </c:pt>
                <c:pt idx="2">
                  <c:v>-0.495616118457976</c:v>
                </c:pt>
                <c:pt idx="3">
                  <c:v>-0.00464934059787874</c:v>
                </c:pt>
                <c:pt idx="4">
                  <c:v>0.0502382598314372</c:v>
                </c:pt>
                <c:pt idx="5">
                  <c:v>0.0308309132549453</c:v>
                </c:pt>
                <c:pt idx="6">
                  <c:v>-0.000551791978422099</c:v>
                </c:pt>
                <c:pt idx="7">
                  <c:v>-0.00212963111535353</c:v>
                </c:pt>
                <c:pt idx="8">
                  <c:v>0</c:v>
                </c:pt>
                <c:pt idx="9">
                  <c:v>-0.0122471282898294</c:v>
                </c:pt>
                <c:pt idx="10">
                  <c:v>0.0259633215076684</c:v>
                </c:pt>
                <c:pt idx="11">
                  <c:v>-0.0038388616890233</c:v>
                </c:pt>
                <c:pt idx="12">
                  <c:v>-0.0394888006314476</c:v>
                </c:pt>
                <c:pt idx="13">
                  <c:v>-0.06661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18193957539987</c:v>
                </c:pt>
                <c:pt idx="1">
                  <c:v>0.227609454630606</c:v>
                </c:pt>
                <c:pt idx="2">
                  <c:v>-0.28701774482104</c:v>
                </c:pt>
                <c:pt idx="3">
                  <c:v>-0.0778010432442925</c:v>
                </c:pt>
                <c:pt idx="4">
                  <c:v>-0.0874537184862262</c:v>
                </c:pt>
                <c:pt idx="5">
                  <c:v>0.02510493797703</c:v>
                </c:pt>
                <c:pt idx="6">
                  <c:v>-0.0134318594570377</c:v>
                </c:pt>
                <c:pt idx="7">
                  <c:v>-0.00793232637787821</c:v>
                </c:pt>
                <c:pt idx="8">
                  <c:v>0</c:v>
                </c:pt>
                <c:pt idx="9">
                  <c:v>-0.000795769766372846</c:v>
                </c:pt>
                <c:pt idx="10">
                  <c:v>-0.0179844674745792</c:v>
                </c:pt>
                <c:pt idx="11">
                  <c:v>0.00197275674160503</c:v>
                </c:pt>
                <c:pt idx="12">
                  <c:v>-0.0373111611040565</c:v>
                </c:pt>
                <c:pt idx="13">
                  <c:v>-0.0376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2181273562533</c:v>
                </c:pt>
                <c:pt idx="1">
                  <c:v>0.204990499836418</c:v>
                </c:pt>
                <c:pt idx="2">
                  <c:v>-0.610209618767838</c:v>
                </c:pt>
                <c:pt idx="3">
                  <c:v>0.00444675939648145</c:v>
                </c:pt>
                <c:pt idx="4">
                  <c:v>-0.0370132144184966</c:v>
                </c:pt>
                <c:pt idx="5">
                  <c:v>-0.028275590163508</c:v>
                </c:pt>
                <c:pt idx="6">
                  <c:v>0.0105345270166116</c:v>
                </c:pt>
                <c:pt idx="7">
                  <c:v>-0.0116067029820758</c:v>
                </c:pt>
                <c:pt idx="8">
                  <c:v>0</c:v>
                </c:pt>
                <c:pt idx="9">
                  <c:v>-0.00139620664925325</c:v>
                </c:pt>
                <c:pt idx="10">
                  <c:v>0.00652457250477748</c:v>
                </c:pt>
                <c:pt idx="11">
                  <c:v>-0.00180557298997762</c:v>
                </c:pt>
                <c:pt idx="12">
                  <c:v>-0.0217946169880887</c:v>
                </c:pt>
                <c:pt idx="13">
                  <c:v>-0.04014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93080604804228</c:v>
                </c:pt>
                <c:pt idx="1">
                  <c:v>0.59083909531841</c:v>
                </c:pt>
                <c:pt idx="2">
                  <c:v>-0.834133557518047</c:v>
                </c:pt>
                <c:pt idx="3">
                  <c:v>0.0458403166558178</c:v>
                </c:pt>
                <c:pt idx="4">
                  <c:v>-0.0821287413645663</c:v>
                </c:pt>
                <c:pt idx="5">
                  <c:v>-0.0109001258224063</c:v>
                </c:pt>
                <c:pt idx="6">
                  <c:v>-0.0121956658440768</c:v>
                </c:pt>
                <c:pt idx="7">
                  <c:v>-0.00550015928154615</c:v>
                </c:pt>
                <c:pt idx="8">
                  <c:v>0</c:v>
                </c:pt>
                <c:pt idx="9">
                  <c:v>-0.00339407188766644</c:v>
                </c:pt>
                <c:pt idx="10">
                  <c:v>-0.0102949837491211</c:v>
                </c:pt>
                <c:pt idx="11">
                  <c:v>0.00517101608257076</c:v>
                </c:pt>
                <c:pt idx="12">
                  <c:v>-0.0430221023559143</c:v>
                </c:pt>
                <c:pt idx="13">
                  <c:v>-0.06801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264234769014144</c:v>
                </c:pt>
                <c:pt idx="1">
                  <c:v>0.511732474543872</c:v>
                </c:pt>
                <c:pt idx="2">
                  <c:v>-0.566412156072702</c:v>
                </c:pt>
                <c:pt idx="3">
                  <c:v>-0.0967847430814589</c:v>
                </c:pt>
                <c:pt idx="4">
                  <c:v>-0.0185119879195955</c:v>
                </c:pt>
                <c:pt idx="5">
                  <c:v>-0.0336305682657515</c:v>
                </c:pt>
                <c:pt idx="6">
                  <c:v>-0.0204580565705966</c:v>
                </c:pt>
                <c:pt idx="7">
                  <c:v>-0.00812300567143304</c:v>
                </c:pt>
                <c:pt idx="8">
                  <c:v>0</c:v>
                </c:pt>
                <c:pt idx="9">
                  <c:v>-0.00409194034789266</c:v>
                </c:pt>
                <c:pt idx="10">
                  <c:v>0.0081198640939403</c:v>
                </c:pt>
                <c:pt idx="11">
                  <c:v>0.00660690840777201</c:v>
                </c:pt>
                <c:pt idx="12">
                  <c:v>-0.0395774066507672</c:v>
                </c:pt>
                <c:pt idx="13">
                  <c:v>-0.06729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98428037387175</c:v>
                </c:pt>
                <c:pt idx="1">
                  <c:v>0.482472112617321</c:v>
                </c:pt>
                <c:pt idx="2">
                  <c:v>-0.854198541194655</c:v>
                </c:pt>
                <c:pt idx="3">
                  <c:v>-0.0358387214318427</c:v>
                </c:pt>
                <c:pt idx="4">
                  <c:v>-0.0544834120359518</c:v>
                </c:pt>
                <c:pt idx="5">
                  <c:v>0.0134835721435406</c:v>
                </c:pt>
                <c:pt idx="6">
                  <c:v>-0.026781220675432</c:v>
                </c:pt>
                <c:pt idx="7">
                  <c:v>0.00971242692697645</c:v>
                </c:pt>
                <c:pt idx="8">
                  <c:v>0</c:v>
                </c:pt>
                <c:pt idx="9">
                  <c:v>0.00689422981778857</c:v>
                </c:pt>
                <c:pt idx="10">
                  <c:v>-0.00292387474109951</c:v>
                </c:pt>
                <c:pt idx="11">
                  <c:v>0.0159014421453493</c:v>
                </c:pt>
                <c:pt idx="12">
                  <c:v>-0.0366309863669042</c:v>
                </c:pt>
                <c:pt idx="13">
                  <c:v>-0.0475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94794890660493</c:v>
                </c:pt>
                <c:pt idx="1">
                  <c:v>0.508353776305079</c:v>
                </c:pt>
                <c:pt idx="2">
                  <c:v>-0.726809344094882</c:v>
                </c:pt>
                <c:pt idx="3">
                  <c:v>0.0920690549877579</c:v>
                </c:pt>
                <c:pt idx="4">
                  <c:v>-0.0139597883547629</c:v>
                </c:pt>
                <c:pt idx="5">
                  <c:v>0.0249474302462894</c:v>
                </c:pt>
                <c:pt idx="6">
                  <c:v>0.00857387918493497</c:v>
                </c:pt>
                <c:pt idx="7">
                  <c:v>-0.00904401382849139</c:v>
                </c:pt>
                <c:pt idx="8">
                  <c:v>0</c:v>
                </c:pt>
                <c:pt idx="9">
                  <c:v>-0.00258134683907317</c:v>
                </c:pt>
                <c:pt idx="10">
                  <c:v>0.0336482883649308</c:v>
                </c:pt>
                <c:pt idx="11">
                  <c:v>0.0183666379307995</c:v>
                </c:pt>
                <c:pt idx="12">
                  <c:v>-0.023940805389509</c:v>
                </c:pt>
                <c:pt idx="13">
                  <c:v>-0.0329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436043130847889</c:v>
                </c:pt>
                <c:pt idx="1">
                  <c:v>0.590089924291432</c:v>
                </c:pt>
                <c:pt idx="2">
                  <c:v>-0.643543149466801</c:v>
                </c:pt>
                <c:pt idx="3">
                  <c:v>0.156942245539902</c:v>
                </c:pt>
                <c:pt idx="4">
                  <c:v>-0.00860910456698063</c:v>
                </c:pt>
                <c:pt idx="5">
                  <c:v>-0.0281961998609224</c:v>
                </c:pt>
                <c:pt idx="6">
                  <c:v>-0.0248559738539093</c:v>
                </c:pt>
                <c:pt idx="7">
                  <c:v>-0.00363019268048901</c:v>
                </c:pt>
                <c:pt idx="8">
                  <c:v>0</c:v>
                </c:pt>
                <c:pt idx="9">
                  <c:v>-0.00697790248099058</c:v>
                </c:pt>
                <c:pt idx="10">
                  <c:v>0.000785835984039385</c:v>
                </c:pt>
                <c:pt idx="11">
                  <c:v>0.0165066219060788</c:v>
                </c:pt>
                <c:pt idx="12">
                  <c:v>-0.0447785686075078</c:v>
                </c:pt>
                <c:pt idx="13">
                  <c:v>-0.033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522441287414141</c:v>
                </c:pt>
                <c:pt idx="1">
                  <c:v>0.493952391971421</c:v>
                </c:pt>
                <c:pt idx="2">
                  <c:v>-0.285179038814148</c:v>
                </c:pt>
                <c:pt idx="3">
                  <c:v>0.0176725173045089</c:v>
                </c:pt>
                <c:pt idx="4">
                  <c:v>-0.0626091937043492</c:v>
                </c:pt>
                <c:pt idx="5">
                  <c:v>0.0236623525143686</c:v>
                </c:pt>
                <c:pt idx="6">
                  <c:v>-0.0285167794121483</c:v>
                </c:pt>
                <c:pt idx="7">
                  <c:v>-0.00208764859729982</c:v>
                </c:pt>
                <c:pt idx="8">
                  <c:v>0</c:v>
                </c:pt>
                <c:pt idx="9">
                  <c:v>0.000653331575356291</c:v>
                </c:pt>
                <c:pt idx="10">
                  <c:v>-0.0267528508141885</c:v>
                </c:pt>
                <c:pt idx="11">
                  <c:v>0.0104469873582807</c:v>
                </c:pt>
                <c:pt idx="12">
                  <c:v>-0.0374537631898289</c:v>
                </c:pt>
                <c:pt idx="13">
                  <c:v>-0.04435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44894653157228</c:v>
                </c:pt>
                <c:pt idx="1">
                  <c:v>0.267556944542947</c:v>
                </c:pt>
                <c:pt idx="2">
                  <c:v>-0.29655607708704</c:v>
                </c:pt>
                <c:pt idx="3">
                  <c:v>-0.00467405848001608</c:v>
                </c:pt>
                <c:pt idx="4">
                  <c:v>-0.00573785659217197</c:v>
                </c:pt>
                <c:pt idx="5">
                  <c:v>0.0122579446461525</c:v>
                </c:pt>
                <c:pt idx="6">
                  <c:v>-0.0240432625377278</c:v>
                </c:pt>
                <c:pt idx="7">
                  <c:v>-0.00902584010052879</c:v>
                </c:pt>
                <c:pt idx="8">
                  <c:v>0</c:v>
                </c:pt>
                <c:pt idx="9">
                  <c:v>-0.00110198426418147</c:v>
                </c:pt>
                <c:pt idx="10">
                  <c:v>0.0157423446361218</c:v>
                </c:pt>
                <c:pt idx="11">
                  <c:v>0.00712408691632211</c:v>
                </c:pt>
                <c:pt idx="12">
                  <c:v>-0.0334909840129267</c:v>
                </c:pt>
                <c:pt idx="13">
                  <c:v>-0.05477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99933456447228</c:v>
                </c:pt>
                <c:pt idx="1">
                  <c:v>0.805557181895609</c:v>
                </c:pt>
                <c:pt idx="2">
                  <c:v>-0.0844805174527369</c:v>
                </c:pt>
                <c:pt idx="3">
                  <c:v>0.182333191605534</c:v>
                </c:pt>
                <c:pt idx="4">
                  <c:v>0.00106842419710155</c:v>
                </c:pt>
                <c:pt idx="5">
                  <c:v>-0.00888538152125621</c:v>
                </c:pt>
                <c:pt idx="6">
                  <c:v>-0.0278263532488881</c:v>
                </c:pt>
                <c:pt idx="7">
                  <c:v>-0.0033738682901797</c:v>
                </c:pt>
                <c:pt idx="8">
                  <c:v>0</c:v>
                </c:pt>
                <c:pt idx="9">
                  <c:v>-0.00874024565529823</c:v>
                </c:pt>
                <c:pt idx="10">
                  <c:v>-0.00411078432808465</c:v>
                </c:pt>
                <c:pt idx="11">
                  <c:v>0.0256121753273187</c:v>
                </c:pt>
                <c:pt idx="12">
                  <c:v>-0.022840860613077</c:v>
                </c:pt>
                <c:pt idx="13">
                  <c:v>-0.0449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35390116830264</c:v>
                </c:pt>
                <c:pt idx="1">
                  <c:v>0.339634543904079</c:v>
                </c:pt>
                <c:pt idx="2">
                  <c:v>0.00639472450578498</c:v>
                </c:pt>
                <c:pt idx="3">
                  <c:v>0.160237508991379</c:v>
                </c:pt>
                <c:pt idx="4">
                  <c:v>0.0134660954817949</c:v>
                </c:pt>
                <c:pt idx="5">
                  <c:v>-0.0315299688281541</c:v>
                </c:pt>
                <c:pt idx="6">
                  <c:v>-0.0206194387368171</c:v>
                </c:pt>
                <c:pt idx="7">
                  <c:v>-0.0114246239653673</c:v>
                </c:pt>
                <c:pt idx="8">
                  <c:v>0</c:v>
                </c:pt>
                <c:pt idx="9">
                  <c:v>-0.00858216351211445</c:v>
                </c:pt>
                <c:pt idx="10">
                  <c:v>-0.00931312158267623</c:v>
                </c:pt>
                <c:pt idx="11">
                  <c:v>0.00721966352734116</c:v>
                </c:pt>
                <c:pt idx="12">
                  <c:v>-0.0324384686758175</c:v>
                </c:pt>
                <c:pt idx="13">
                  <c:v>-0.0471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16829131081677</c:v>
                </c:pt>
                <c:pt idx="1">
                  <c:v>0.82915034391552</c:v>
                </c:pt>
                <c:pt idx="2">
                  <c:v>-0.025744880733588</c:v>
                </c:pt>
                <c:pt idx="3">
                  <c:v>-0.752502374976664</c:v>
                </c:pt>
                <c:pt idx="4">
                  <c:v>0.0176159835114289</c:v>
                </c:pt>
                <c:pt idx="5">
                  <c:v>0.798773397329416</c:v>
                </c:pt>
                <c:pt idx="6">
                  <c:v>6.33039053822416E-005</c:v>
                </c:pt>
                <c:pt idx="7">
                  <c:v>0.39248532714262</c:v>
                </c:pt>
                <c:pt idx="8">
                  <c:v>0</c:v>
                </c:pt>
                <c:pt idx="9">
                  <c:v>0.62911036935753</c:v>
                </c:pt>
                <c:pt idx="10">
                  <c:v>-0.00334815161156482</c:v>
                </c:pt>
                <c:pt idx="11">
                  <c:v>0.613151963346854</c:v>
                </c:pt>
                <c:pt idx="12">
                  <c:v>-0.0613626444436987</c:v>
                </c:pt>
                <c:pt idx="13">
                  <c:v>0.1987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70302877816521</c:v>
                </c:pt>
                <c:pt idx="1">
                  <c:v>0.813196568154487</c:v>
                </c:pt>
                <c:pt idx="2">
                  <c:v>0.0427817192202344</c:v>
                </c:pt>
                <c:pt idx="3">
                  <c:v>-0.727133373910228</c:v>
                </c:pt>
                <c:pt idx="4">
                  <c:v>0.0211543829521443</c:v>
                </c:pt>
                <c:pt idx="5">
                  <c:v>0.86041216898611</c:v>
                </c:pt>
                <c:pt idx="6">
                  <c:v>0.00625364440470324</c:v>
                </c:pt>
                <c:pt idx="7">
                  <c:v>0.386131725614658</c:v>
                </c:pt>
                <c:pt idx="8">
                  <c:v>0</c:v>
                </c:pt>
                <c:pt idx="9">
                  <c:v>0.630735992158514</c:v>
                </c:pt>
                <c:pt idx="10">
                  <c:v>-0.00531303568342003</c:v>
                </c:pt>
                <c:pt idx="11">
                  <c:v>0.619259153151259</c:v>
                </c:pt>
                <c:pt idx="12">
                  <c:v>-0.0579811708351821</c:v>
                </c:pt>
                <c:pt idx="13">
                  <c:v>0.1680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5896620671874</c:v>
                </c:pt>
                <c:pt idx="1">
                  <c:v>0.164579545919432</c:v>
                </c:pt>
                <c:pt idx="2">
                  <c:v>-0.0185723625321781</c:v>
                </c:pt>
                <c:pt idx="3">
                  <c:v>-0.465866624793434</c:v>
                </c:pt>
                <c:pt idx="4">
                  <c:v>0.0572757497591148</c:v>
                </c:pt>
                <c:pt idx="5">
                  <c:v>0.927393667082009</c:v>
                </c:pt>
                <c:pt idx="6">
                  <c:v>-0.0236857303734146</c:v>
                </c:pt>
                <c:pt idx="7">
                  <c:v>0.400753390136601</c:v>
                </c:pt>
                <c:pt idx="8">
                  <c:v>0</c:v>
                </c:pt>
                <c:pt idx="9">
                  <c:v>0.636247604535866</c:v>
                </c:pt>
                <c:pt idx="10">
                  <c:v>-0.00713245821769703</c:v>
                </c:pt>
                <c:pt idx="11">
                  <c:v>0.573526406203329</c:v>
                </c:pt>
                <c:pt idx="12">
                  <c:v>-0.0582291699091153</c:v>
                </c:pt>
                <c:pt idx="13">
                  <c:v>0.154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3133898903879</c:v>
                </c:pt>
                <c:pt idx="1">
                  <c:v>0.146905542144178</c:v>
                </c:pt>
                <c:pt idx="2">
                  <c:v>-0.298142820130826</c:v>
                </c:pt>
                <c:pt idx="3">
                  <c:v>-0.342222504740754</c:v>
                </c:pt>
                <c:pt idx="4">
                  <c:v>0.164805124390575</c:v>
                </c:pt>
                <c:pt idx="5">
                  <c:v>0.93068808645926</c:v>
                </c:pt>
                <c:pt idx="6">
                  <c:v>-0.0101589468974914</c:v>
                </c:pt>
                <c:pt idx="7">
                  <c:v>0.394358978519582</c:v>
                </c:pt>
                <c:pt idx="8">
                  <c:v>0</c:v>
                </c:pt>
                <c:pt idx="9">
                  <c:v>0.63663597848827</c:v>
                </c:pt>
                <c:pt idx="10">
                  <c:v>0.00984933733478454</c:v>
                </c:pt>
                <c:pt idx="11">
                  <c:v>0.586379010432</c:v>
                </c:pt>
                <c:pt idx="12">
                  <c:v>-0.0558357640720307</c:v>
                </c:pt>
                <c:pt idx="13">
                  <c:v>0.1646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09525106776357</c:v>
                </c:pt>
                <c:pt idx="1">
                  <c:v>-0.191573446608859</c:v>
                </c:pt>
                <c:pt idx="2">
                  <c:v>0.00205838907929403</c:v>
                </c:pt>
                <c:pt idx="3">
                  <c:v>-0.28773557058355</c:v>
                </c:pt>
                <c:pt idx="4">
                  <c:v>0.0921256012258625</c:v>
                </c:pt>
                <c:pt idx="5">
                  <c:v>0.894505687433214</c:v>
                </c:pt>
                <c:pt idx="6">
                  <c:v>-0.00218851235905488</c:v>
                </c:pt>
                <c:pt idx="7">
                  <c:v>0.376589549465793</c:v>
                </c:pt>
                <c:pt idx="8">
                  <c:v>0</c:v>
                </c:pt>
                <c:pt idx="9">
                  <c:v>0.642186879654828</c:v>
                </c:pt>
                <c:pt idx="10">
                  <c:v>-0.0126726497093622</c:v>
                </c:pt>
                <c:pt idx="11">
                  <c:v>0.583656140023576</c:v>
                </c:pt>
                <c:pt idx="12">
                  <c:v>-0.0675722711896104</c:v>
                </c:pt>
                <c:pt idx="13">
                  <c:v>0.2001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0238333693738</c:v>
                </c:pt>
                <c:pt idx="1">
                  <c:v>0.452475116679045</c:v>
                </c:pt>
                <c:pt idx="2">
                  <c:v>-0.0184674913944494</c:v>
                </c:pt>
                <c:pt idx="3">
                  <c:v>-0.278571691918827</c:v>
                </c:pt>
                <c:pt idx="4">
                  <c:v>0.0596114824157982</c:v>
                </c:pt>
                <c:pt idx="5">
                  <c:v>0.925127167286847</c:v>
                </c:pt>
                <c:pt idx="6">
                  <c:v>-0.00061446466341895</c:v>
                </c:pt>
                <c:pt idx="7">
                  <c:v>0.395326777382612</c:v>
                </c:pt>
                <c:pt idx="8">
                  <c:v>0</c:v>
                </c:pt>
                <c:pt idx="9">
                  <c:v>0.635026319516841</c:v>
                </c:pt>
                <c:pt idx="10">
                  <c:v>-0.0143998251073556</c:v>
                </c:pt>
                <c:pt idx="11">
                  <c:v>0.581480605114042</c:v>
                </c:pt>
                <c:pt idx="12">
                  <c:v>-0.0638129825497741</c:v>
                </c:pt>
                <c:pt idx="13">
                  <c:v>0.1704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25876094897055</c:v>
                </c:pt>
                <c:pt idx="1">
                  <c:v>0.489126996804143</c:v>
                </c:pt>
                <c:pt idx="2">
                  <c:v>0.0543671769977411</c:v>
                </c:pt>
                <c:pt idx="3">
                  <c:v>-0.354148999571856</c:v>
                </c:pt>
                <c:pt idx="4">
                  <c:v>0.0544309363120813</c:v>
                </c:pt>
                <c:pt idx="5">
                  <c:v>0.94165543704946</c:v>
                </c:pt>
                <c:pt idx="6">
                  <c:v>-0.0155476033456195</c:v>
                </c:pt>
                <c:pt idx="7">
                  <c:v>0.387951099721911</c:v>
                </c:pt>
                <c:pt idx="8">
                  <c:v>0</c:v>
                </c:pt>
                <c:pt idx="9">
                  <c:v>0.631822125412978</c:v>
                </c:pt>
                <c:pt idx="10">
                  <c:v>-0.0054372499933108</c:v>
                </c:pt>
                <c:pt idx="11">
                  <c:v>0.581304933956848</c:v>
                </c:pt>
                <c:pt idx="12">
                  <c:v>-0.0582283613247158</c:v>
                </c:pt>
                <c:pt idx="13">
                  <c:v>0.1637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7017632611933</c:v>
                </c:pt>
                <c:pt idx="1">
                  <c:v>0.364697182358618</c:v>
                </c:pt>
                <c:pt idx="2">
                  <c:v>0.0196572139117594</c:v>
                </c:pt>
                <c:pt idx="3">
                  <c:v>-0.442382186720129</c:v>
                </c:pt>
                <c:pt idx="4">
                  <c:v>0.0913396648026117</c:v>
                </c:pt>
                <c:pt idx="5">
                  <c:v>0.923813535007676</c:v>
                </c:pt>
                <c:pt idx="6">
                  <c:v>0.0151994421192705</c:v>
                </c:pt>
                <c:pt idx="7">
                  <c:v>0.402169413248539</c:v>
                </c:pt>
                <c:pt idx="8">
                  <c:v>0</c:v>
                </c:pt>
                <c:pt idx="9">
                  <c:v>0.637530026460295</c:v>
                </c:pt>
                <c:pt idx="10">
                  <c:v>0.000823669410100023</c:v>
                </c:pt>
                <c:pt idx="11">
                  <c:v>0.592891898534145</c:v>
                </c:pt>
                <c:pt idx="12">
                  <c:v>-0.0631595692240185</c:v>
                </c:pt>
                <c:pt idx="13">
                  <c:v>0.18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8493457420249</c:v>
                </c:pt>
                <c:pt idx="1">
                  <c:v>-0.0791835706602102</c:v>
                </c:pt>
                <c:pt idx="2">
                  <c:v>-0.180486580760696</c:v>
                </c:pt>
                <c:pt idx="3">
                  <c:v>-0.42586527891939</c:v>
                </c:pt>
                <c:pt idx="4">
                  <c:v>0.0684854158012875</c:v>
                </c:pt>
                <c:pt idx="5">
                  <c:v>0.918619900368553</c:v>
                </c:pt>
                <c:pt idx="6">
                  <c:v>-0.012065401302729</c:v>
                </c:pt>
                <c:pt idx="7">
                  <c:v>0.38514092848434</c:v>
                </c:pt>
                <c:pt idx="8">
                  <c:v>0</c:v>
                </c:pt>
                <c:pt idx="9">
                  <c:v>0.640354955174882</c:v>
                </c:pt>
                <c:pt idx="10">
                  <c:v>-0.0192290779943201</c:v>
                </c:pt>
                <c:pt idx="11">
                  <c:v>0.604398474923085</c:v>
                </c:pt>
                <c:pt idx="12">
                  <c:v>-0.0631530026940023</c:v>
                </c:pt>
                <c:pt idx="13">
                  <c:v>0.163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8264688985523</c:v>
                </c:pt>
                <c:pt idx="1">
                  <c:v>-0.893072078020867</c:v>
                </c:pt>
                <c:pt idx="2">
                  <c:v>-0.160272012264107</c:v>
                </c:pt>
                <c:pt idx="3">
                  <c:v>-0.153580189090676</c:v>
                </c:pt>
                <c:pt idx="4">
                  <c:v>0.0455437508159344</c:v>
                </c:pt>
                <c:pt idx="5">
                  <c:v>0.945025414896969</c:v>
                </c:pt>
                <c:pt idx="6">
                  <c:v>-0.0134773739354646</c:v>
                </c:pt>
                <c:pt idx="7">
                  <c:v>0.379592097050978</c:v>
                </c:pt>
                <c:pt idx="8">
                  <c:v>0</c:v>
                </c:pt>
                <c:pt idx="9">
                  <c:v>0.647101900483238</c:v>
                </c:pt>
                <c:pt idx="10">
                  <c:v>-0.0210208711988618</c:v>
                </c:pt>
                <c:pt idx="11">
                  <c:v>0.612643485273892</c:v>
                </c:pt>
                <c:pt idx="12">
                  <c:v>-0.0608640232770759</c:v>
                </c:pt>
                <c:pt idx="13">
                  <c:v>0.163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3893517655836</c:v>
                </c:pt>
                <c:pt idx="1">
                  <c:v>0.120623825833593</c:v>
                </c:pt>
                <c:pt idx="2">
                  <c:v>-0.114317949433837</c:v>
                </c:pt>
                <c:pt idx="3">
                  <c:v>-0.330603139703572</c:v>
                </c:pt>
                <c:pt idx="4">
                  <c:v>-0.0151829361177364</c:v>
                </c:pt>
                <c:pt idx="5">
                  <c:v>0.934843476389144</c:v>
                </c:pt>
                <c:pt idx="6">
                  <c:v>0.00138943531342361</c:v>
                </c:pt>
                <c:pt idx="7">
                  <c:v>0.390480285203623</c:v>
                </c:pt>
                <c:pt idx="8">
                  <c:v>0</c:v>
                </c:pt>
                <c:pt idx="9">
                  <c:v>0.639898279657461</c:v>
                </c:pt>
                <c:pt idx="10">
                  <c:v>-0.00927065345703299</c:v>
                </c:pt>
                <c:pt idx="11">
                  <c:v>0.595318252159312</c:v>
                </c:pt>
                <c:pt idx="12">
                  <c:v>-0.0594050901142506</c:v>
                </c:pt>
                <c:pt idx="13">
                  <c:v>0.1647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16564318142697</c:v>
                </c:pt>
                <c:pt idx="1">
                  <c:v>0.280081828820326</c:v>
                </c:pt>
                <c:pt idx="2">
                  <c:v>0.121063346100249</c:v>
                </c:pt>
                <c:pt idx="3">
                  <c:v>-0.239645287259923</c:v>
                </c:pt>
                <c:pt idx="4">
                  <c:v>0.0485789997615838</c:v>
                </c:pt>
                <c:pt idx="5">
                  <c:v>0.960725971296077</c:v>
                </c:pt>
                <c:pt idx="6">
                  <c:v>0.00751231444750898</c:v>
                </c:pt>
                <c:pt idx="7">
                  <c:v>0.397178482304333</c:v>
                </c:pt>
                <c:pt idx="8">
                  <c:v>0</c:v>
                </c:pt>
                <c:pt idx="9">
                  <c:v>0.63855864049467</c:v>
                </c:pt>
                <c:pt idx="10">
                  <c:v>-0.000330390165615199</c:v>
                </c:pt>
                <c:pt idx="11">
                  <c:v>0.593662300687483</c:v>
                </c:pt>
                <c:pt idx="12">
                  <c:v>-0.0693899325149494</c:v>
                </c:pt>
                <c:pt idx="13">
                  <c:v>0.1293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6267034179072</c:v>
                </c:pt>
                <c:pt idx="1">
                  <c:v>-1.39398492961045</c:v>
                </c:pt>
                <c:pt idx="2">
                  <c:v>-0.248264995772141</c:v>
                </c:pt>
                <c:pt idx="3">
                  <c:v>-0.356684454983098</c:v>
                </c:pt>
                <c:pt idx="4">
                  <c:v>-0.0284417657700132</c:v>
                </c:pt>
                <c:pt idx="5">
                  <c:v>0.907069708144109</c:v>
                </c:pt>
                <c:pt idx="6">
                  <c:v>0.00210401269535021</c:v>
                </c:pt>
                <c:pt idx="7">
                  <c:v>0.380630493490087</c:v>
                </c:pt>
                <c:pt idx="8">
                  <c:v>0</c:v>
                </c:pt>
                <c:pt idx="9">
                  <c:v>0.648890814277787</c:v>
                </c:pt>
                <c:pt idx="10">
                  <c:v>-0.0130190866082192</c:v>
                </c:pt>
                <c:pt idx="11">
                  <c:v>0.618915835595836</c:v>
                </c:pt>
                <c:pt idx="12">
                  <c:v>-0.0605111630439206</c:v>
                </c:pt>
                <c:pt idx="13">
                  <c:v>0.1955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890224492228</c:v>
                </c:pt>
                <c:pt idx="1">
                  <c:v>-0.633619763317127</c:v>
                </c:pt>
                <c:pt idx="2">
                  <c:v>-0.177770102270167</c:v>
                </c:pt>
                <c:pt idx="3">
                  <c:v>-0.336153517893864</c:v>
                </c:pt>
                <c:pt idx="4">
                  <c:v>-0.0148098047493602</c:v>
                </c:pt>
                <c:pt idx="5">
                  <c:v>0.881963791175686</c:v>
                </c:pt>
                <c:pt idx="6">
                  <c:v>0.00563150606532639</c:v>
                </c:pt>
                <c:pt idx="7">
                  <c:v>0.379027549192959</c:v>
                </c:pt>
                <c:pt idx="8">
                  <c:v>0</c:v>
                </c:pt>
                <c:pt idx="9">
                  <c:v>0.645995142570795</c:v>
                </c:pt>
                <c:pt idx="10">
                  <c:v>0.007247200900672</c:v>
                </c:pt>
                <c:pt idx="11">
                  <c:v>0.596973062550453</c:v>
                </c:pt>
                <c:pt idx="12">
                  <c:v>-0.0581186139415807</c:v>
                </c:pt>
                <c:pt idx="13">
                  <c:v>0.1699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3897703505254</c:v>
                </c:pt>
                <c:pt idx="1">
                  <c:v>0.74527435936179</c:v>
                </c:pt>
                <c:pt idx="2">
                  <c:v>0.0615334377239961</c:v>
                </c:pt>
                <c:pt idx="3">
                  <c:v>-0.532860069345696</c:v>
                </c:pt>
                <c:pt idx="4">
                  <c:v>-0.0471600493500819</c:v>
                </c:pt>
                <c:pt idx="5">
                  <c:v>0.912206533113101</c:v>
                </c:pt>
                <c:pt idx="6">
                  <c:v>0.0237389695909653</c:v>
                </c:pt>
                <c:pt idx="7">
                  <c:v>0.396962497825881</c:v>
                </c:pt>
                <c:pt idx="8">
                  <c:v>0</c:v>
                </c:pt>
                <c:pt idx="9">
                  <c:v>0.637400512367054</c:v>
                </c:pt>
                <c:pt idx="10">
                  <c:v>-0.0240318451856857</c:v>
                </c:pt>
                <c:pt idx="11">
                  <c:v>0.606270433607216</c:v>
                </c:pt>
                <c:pt idx="12">
                  <c:v>-0.0638957717157913</c:v>
                </c:pt>
                <c:pt idx="13">
                  <c:v>0.2012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01898006121864</c:v>
                </c:pt>
                <c:pt idx="1">
                  <c:v>0.892160277272473</c:v>
                </c:pt>
                <c:pt idx="2">
                  <c:v>0.0902350209717514</c:v>
                </c:pt>
                <c:pt idx="3">
                  <c:v>-0.543785558006765</c:v>
                </c:pt>
                <c:pt idx="4">
                  <c:v>-0.0192694538135429</c:v>
                </c:pt>
                <c:pt idx="5">
                  <c:v>0.909345203377456</c:v>
                </c:pt>
                <c:pt idx="6">
                  <c:v>-2.80959533970546E-005</c:v>
                </c:pt>
                <c:pt idx="7">
                  <c:v>0.390893518683391</c:v>
                </c:pt>
                <c:pt idx="8">
                  <c:v>0</c:v>
                </c:pt>
                <c:pt idx="9">
                  <c:v>0.632746533473867</c:v>
                </c:pt>
                <c:pt idx="10">
                  <c:v>-0.0108304655576421</c:v>
                </c:pt>
                <c:pt idx="11">
                  <c:v>0.617446349241829</c:v>
                </c:pt>
                <c:pt idx="12">
                  <c:v>-0.0613579289829183</c:v>
                </c:pt>
                <c:pt idx="13">
                  <c:v>0.1897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6581357408778</c:v>
                </c:pt>
                <c:pt idx="1">
                  <c:v>0.462169649759717</c:v>
                </c:pt>
                <c:pt idx="2">
                  <c:v>-0.104025030422783</c:v>
                </c:pt>
                <c:pt idx="3">
                  <c:v>-0.541335209853183</c:v>
                </c:pt>
                <c:pt idx="4">
                  <c:v>0.0258418686134353</c:v>
                </c:pt>
                <c:pt idx="5">
                  <c:v>0.905470464064659</c:v>
                </c:pt>
                <c:pt idx="6">
                  <c:v>0.00266283223792689</c:v>
                </c:pt>
                <c:pt idx="7">
                  <c:v>0.405067734917779</c:v>
                </c:pt>
                <c:pt idx="8">
                  <c:v>0</c:v>
                </c:pt>
                <c:pt idx="9">
                  <c:v>0.633644404082496</c:v>
                </c:pt>
                <c:pt idx="10">
                  <c:v>0.0110601865633226</c:v>
                </c:pt>
                <c:pt idx="11">
                  <c:v>0.612860029953534</c:v>
                </c:pt>
                <c:pt idx="12">
                  <c:v>-0.0654114104487599</c:v>
                </c:pt>
                <c:pt idx="13">
                  <c:v>0.2076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9489142219777</c:v>
                </c:pt>
                <c:pt idx="1">
                  <c:v>0.655749161315381</c:v>
                </c:pt>
                <c:pt idx="2">
                  <c:v>-0.0693164596823436</c:v>
                </c:pt>
                <c:pt idx="3">
                  <c:v>-0.630195478062627</c:v>
                </c:pt>
                <c:pt idx="4">
                  <c:v>0.0272692883431482</c:v>
                </c:pt>
                <c:pt idx="5">
                  <c:v>0.908213717712179</c:v>
                </c:pt>
                <c:pt idx="6">
                  <c:v>0.00427471560407489</c:v>
                </c:pt>
                <c:pt idx="7">
                  <c:v>0.401614894675714</c:v>
                </c:pt>
                <c:pt idx="8">
                  <c:v>0</c:v>
                </c:pt>
                <c:pt idx="9">
                  <c:v>0.626127866776286</c:v>
                </c:pt>
                <c:pt idx="10">
                  <c:v>0.0079421074647816</c:v>
                </c:pt>
                <c:pt idx="11">
                  <c:v>0.596566111873403</c:v>
                </c:pt>
                <c:pt idx="12">
                  <c:v>-0.06308155175531</c:v>
                </c:pt>
                <c:pt idx="13">
                  <c:v>0.183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03910036421631</c:v>
                </c:pt>
                <c:pt idx="1">
                  <c:v>0.0401969721222769</c:v>
                </c:pt>
                <c:pt idx="2">
                  <c:v>0.195149416924464</c:v>
                </c:pt>
                <c:pt idx="3">
                  <c:v>-0.100264010180275</c:v>
                </c:pt>
                <c:pt idx="4">
                  <c:v>0.0504320201649314</c:v>
                </c:pt>
                <c:pt idx="5">
                  <c:v>-0.0173968371891533</c:v>
                </c:pt>
                <c:pt idx="6">
                  <c:v>-0.0280062522037646</c:v>
                </c:pt>
                <c:pt idx="7">
                  <c:v>-0.0121388247600345</c:v>
                </c:pt>
                <c:pt idx="8">
                  <c:v>0</c:v>
                </c:pt>
                <c:pt idx="9">
                  <c:v>-0.022425543147774</c:v>
                </c:pt>
                <c:pt idx="10">
                  <c:v>-0.0021410135300436</c:v>
                </c:pt>
                <c:pt idx="11">
                  <c:v>-0.0114870811400009</c:v>
                </c:pt>
                <c:pt idx="12">
                  <c:v>-0.0456094156680413</c:v>
                </c:pt>
                <c:pt idx="13">
                  <c:v>-0.08730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5377268792296</c:v>
                </c:pt>
                <c:pt idx="1">
                  <c:v>0.0590412780452716</c:v>
                </c:pt>
                <c:pt idx="2">
                  <c:v>0.288681364950971</c:v>
                </c:pt>
                <c:pt idx="3">
                  <c:v>-0.106341082988173</c:v>
                </c:pt>
                <c:pt idx="4">
                  <c:v>0.0306249424682194</c:v>
                </c:pt>
                <c:pt idx="5">
                  <c:v>-0.0119118581999672</c:v>
                </c:pt>
                <c:pt idx="6">
                  <c:v>-0.000163139797534587</c:v>
                </c:pt>
                <c:pt idx="7">
                  <c:v>-0.0140219558727839</c:v>
                </c:pt>
                <c:pt idx="8">
                  <c:v>0</c:v>
                </c:pt>
                <c:pt idx="9">
                  <c:v>-0.0189819298918385</c:v>
                </c:pt>
                <c:pt idx="10">
                  <c:v>-0.0141677537724652</c:v>
                </c:pt>
                <c:pt idx="11">
                  <c:v>-0.0182783318614255</c:v>
                </c:pt>
                <c:pt idx="12">
                  <c:v>-0.0456257747591605</c:v>
                </c:pt>
                <c:pt idx="13">
                  <c:v>-0.05464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604378311809873</c:v>
                </c:pt>
                <c:pt idx="1">
                  <c:v>0.285286007671882</c:v>
                </c:pt>
                <c:pt idx="2">
                  <c:v>0.36710616005412</c:v>
                </c:pt>
                <c:pt idx="3">
                  <c:v>0.119985214785515</c:v>
                </c:pt>
                <c:pt idx="4">
                  <c:v>0.118853713607404</c:v>
                </c:pt>
                <c:pt idx="5">
                  <c:v>-0.026827726843159</c:v>
                </c:pt>
                <c:pt idx="6">
                  <c:v>-0.0424307794643134</c:v>
                </c:pt>
                <c:pt idx="7">
                  <c:v>-0.0119341719559558</c:v>
                </c:pt>
                <c:pt idx="8">
                  <c:v>0</c:v>
                </c:pt>
                <c:pt idx="9">
                  <c:v>-0.0136228561002196</c:v>
                </c:pt>
                <c:pt idx="10">
                  <c:v>0.00408806117425286</c:v>
                </c:pt>
                <c:pt idx="11">
                  <c:v>-0.00223866413295659</c:v>
                </c:pt>
                <c:pt idx="12">
                  <c:v>-0.0674805314201743</c:v>
                </c:pt>
                <c:pt idx="13">
                  <c:v>-0.07010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60225403644514</c:v>
                </c:pt>
                <c:pt idx="1">
                  <c:v>0.385522110984947</c:v>
                </c:pt>
                <c:pt idx="2">
                  <c:v>0.0970357791844836</c:v>
                </c:pt>
                <c:pt idx="3">
                  <c:v>0.177481453521812</c:v>
                </c:pt>
                <c:pt idx="4">
                  <c:v>0.0285509415867083</c:v>
                </c:pt>
                <c:pt idx="5">
                  <c:v>0.0224744364769135</c:v>
                </c:pt>
                <c:pt idx="6">
                  <c:v>-0.0253123924577369</c:v>
                </c:pt>
                <c:pt idx="7">
                  <c:v>-0.0201223028131499</c:v>
                </c:pt>
                <c:pt idx="8">
                  <c:v>0</c:v>
                </c:pt>
                <c:pt idx="9">
                  <c:v>-0.0154427849208813</c:v>
                </c:pt>
                <c:pt idx="10">
                  <c:v>0.00479419307841408</c:v>
                </c:pt>
                <c:pt idx="11">
                  <c:v>-0.00526082009916611</c:v>
                </c:pt>
                <c:pt idx="12">
                  <c:v>-0.054213255259768</c:v>
                </c:pt>
                <c:pt idx="13">
                  <c:v>-0.045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58520605515348</c:v>
                </c:pt>
                <c:pt idx="1">
                  <c:v>0.120433993626549</c:v>
                </c:pt>
                <c:pt idx="2">
                  <c:v>0.022036484398169</c:v>
                </c:pt>
                <c:pt idx="3">
                  <c:v>-0.0298419312039555</c:v>
                </c:pt>
                <c:pt idx="4">
                  <c:v>0.0295090175820234</c:v>
                </c:pt>
                <c:pt idx="5">
                  <c:v>0.0239966943752269</c:v>
                </c:pt>
                <c:pt idx="6">
                  <c:v>-0.0311558404385623</c:v>
                </c:pt>
                <c:pt idx="7">
                  <c:v>-0.016572947428257</c:v>
                </c:pt>
                <c:pt idx="8">
                  <c:v>0</c:v>
                </c:pt>
                <c:pt idx="9">
                  <c:v>-0.017968071504524</c:v>
                </c:pt>
                <c:pt idx="10">
                  <c:v>0.00173352742679649</c:v>
                </c:pt>
                <c:pt idx="11">
                  <c:v>-0.00543648941822373</c:v>
                </c:pt>
                <c:pt idx="12">
                  <c:v>-0.0596201049329282</c:v>
                </c:pt>
                <c:pt idx="13">
                  <c:v>-0.06118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52439376128772</c:v>
                </c:pt>
                <c:pt idx="1">
                  <c:v>0.236960482286909</c:v>
                </c:pt>
                <c:pt idx="2">
                  <c:v>-0.340182991968999</c:v>
                </c:pt>
                <c:pt idx="3">
                  <c:v>-0.104443193971097</c:v>
                </c:pt>
                <c:pt idx="4">
                  <c:v>0.0262972109034223</c:v>
                </c:pt>
                <c:pt idx="5">
                  <c:v>0.00109953212533906</c:v>
                </c:pt>
                <c:pt idx="6">
                  <c:v>-0.03761112709568</c:v>
                </c:pt>
                <c:pt idx="7">
                  <c:v>-0.0211472480868772</c:v>
                </c:pt>
                <c:pt idx="8">
                  <c:v>0</c:v>
                </c:pt>
                <c:pt idx="9">
                  <c:v>-0.0153181104990025</c:v>
                </c:pt>
                <c:pt idx="10">
                  <c:v>-0.00885235725461262</c:v>
                </c:pt>
                <c:pt idx="11">
                  <c:v>-0.0118815193626966</c:v>
                </c:pt>
                <c:pt idx="12">
                  <c:v>-0.0695141981330201</c:v>
                </c:pt>
                <c:pt idx="13">
                  <c:v>-0.05887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782391782909789</c:v>
                </c:pt>
                <c:pt idx="1">
                  <c:v>0.114478864609634</c:v>
                </c:pt>
                <c:pt idx="2">
                  <c:v>-0.00829498850432163</c:v>
                </c:pt>
                <c:pt idx="3">
                  <c:v>-0.0663758235150758</c:v>
                </c:pt>
                <c:pt idx="4">
                  <c:v>0.118703560993311</c:v>
                </c:pt>
                <c:pt idx="5">
                  <c:v>-0.00758856384039375</c:v>
                </c:pt>
                <c:pt idx="6">
                  <c:v>-0.0373104341764778</c:v>
                </c:pt>
                <c:pt idx="7">
                  <c:v>-0.00788337872233207</c:v>
                </c:pt>
                <c:pt idx="8">
                  <c:v>0</c:v>
                </c:pt>
                <c:pt idx="9">
                  <c:v>-0.0135401409096342</c:v>
                </c:pt>
                <c:pt idx="10">
                  <c:v>0.0112596595591084</c:v>
                </c:pt>
                <c:pt idx="11">
                  <c:v>-0.0140236299031633</c:v>
                </c:pt>
                <c:pt idx="12">
                  <c:v>-0.0610782806947574</c:v>
                </c:pt>
                <c:pt idx="13">
                  <c:v>-0.08325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2857108018566</c:v>
                </c:pt>
                <c:pt idx="1">
                  <c:v>0.00412003476548067</c:v>
                </c:pt>
                <c:pt idx="2">
                  <c:v>-0.438326515991853</c:v>
                </c:pt>
                <c:pt idx="3">
                  <c:v>-0.0126800388247378</c:v>
                </c:pt>
                <c:pt idx="4">
                  <c:v>0.0891913402248825</c:v>
                </c:pt>
                <c:pt idx="5">
                  <c:v>0.00361029081547189</c:v>
                </c:pt>
                <c:pt idx="6">
                  <c:v>-0.0228799155064821</c:v>
                </c:pt>
                <c:pt idx="7">
                  <c:v>-0.0240034788355825</c:v>
                </c:pt>
                <c:pt idx="8">
                  <c:v>0</c:v>
                </c:pt>
                <c:pt idx="9">
                  <c:v>-0.0103009946913632</c:v>
                </c:pt>
                <c:pt idx="10">
                  <c:v>0.0206605288865153</c:v>
                </c:pt>
                <c:pt idx="11">
                  <c:v>-0.0315946625346991</c:v>
                </c:pt>
                <c:pt idx="12">
                  <c:v>-0.0594397568420302</c:v>
                </c:pt>
                <c:pt idx="13">
                  <c:v>-0.0784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257290826729554</c:v>
                </c:pt>
                <c:pt idx="1">
                  <c:v>0.3035357710694</c:v>
                </c:pt>
                <c:pt idx="2">
                  <c:v>0.280539901035502</c:v>
                </c:pt>
                <c:pt idx="3">
                  <c:v>0.0446441137998528</c:v>
                </c:pt>
                <c:pt idx="4">
                  <c:v>0.0923332644254532</c:v>
                </c:pt>
                <c:pt idx="5">
                  <c:v>-0.0538473198010721</c:v>
                </c:pt>
                <c:pt idx="6">
                  <c:v>-0.0549739653821179</c:v>
                </c:pt>
                <c:pt idx="7">
                  <c:v>-0.0375073401197987</c:v>
                </c:pt>
                <c:pt idx="8">
                  <c:v>0</c:v>
                </c:pt>
                <c:pt idx="9">
                  <c:v>-0.0204409203922125</c:v>
                </c:pt>
                <c:pt idx="10">
                  <c:v>-0.00172071535223464</c:v>
                </c:pt>
                <c:pt idx="11">
                  <c:v>-0.0175911254651664</c:v>
                </c:pt>
                <c:pt idx="12">
                  <c:v>-0.0614676499856783</c:v>
                </c:pt>
                <c:pt idx="13">
                  <c:v>-0.07306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94567067324808</c:v>
                </c:pt>
                <c:pt idx="1">
                  <c:v>0.423958679387971</c:v>
                </c:pt>
                <c:pt idx="2">
                  <c:v>0.144708397921801</c:v>
                </c:pt>
                <c:pt idx="3">
                  <c:v>0.0176860586605522</c:v>
                </c:pt>
                <c:pt idx="4">
                  <c:v>0.0408995745915117</c:v>
                </c:pt>
                <c:pt idx="5">
                  <c:v>-0.0186827892410401</c:v>
                </c:pt>
                <c:pt idx="6">
                  <c:v>-0.0711937116281574</c:v>
                </c:pt>
                <c:pt idx="7">
                  <c:v>-0.0323841169930961</c:v>
                </c:pt>
                <c:pt idx="8">
                  <c:v>0</c:v>
                </c:pt>
                <c:pt idx="9">
                  <c:v>-0.0185560863601724</c:v>
                </c:pt>
                <c:pt idx="10">
                  <c:v>-0.00666437355974449</c:v>
                </c:pt>
                <c:pt idx="11">
                  <c:v>-0.0204196065548485</c:v>
                </c:pt>
                <c:pt idx="12">
                  <c:v>-0.0659532964322191</c:v>
                </c:pt>
                <c:pt idx="13">
                  <c:v>-0.09166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41163717864145</c:v>
                </c:pt>
                <c:pt idx="1">
                  <c:v>0.313693012703703</c:v>
                </c:pt>
                <c:pt idx="2">
                  <c:v>0.0725706054485932</c:v>
                </c:pt>
                <c:pt idx="3">
                  <c:v>-0.0630689250668803</c:v>
                </c:pt>
                <c:pt idx="4">
                  <c:v>0.0360726364288993</c:v>
                </c:pt>
                <c:pt idx="5">
                  <c:v>-0.017064162487023</c:v>
                </c:pt>
                <c:pt idx="6">
                  <c:v>-0.0435942626036768</c:v>
                </c:pt>
                <c:pt idx="7">
                  <c:v>-0.0251442042881059</c:v>
                </c:pt>
                <c:pt idx="8">
                  <c:v>0</c:v>
                </c:pt>
                <c:pt idx="9">
                  <c:v>-0.0196913272547684</c:v>
                </c:pt>
                <c:pt idx="10">
                  <c:v>-0.0154231203356108</c:v>
                </c:pt>
                <c:pt idx="11">
                  <c:v>-0.00406412340899359</c:v>
                </c:pt>
                <c:pt idx="12">
                  <c:v>-0.062165839422086</c:v>
                </c:pt>
                <c:pt idx="13">
                  <c:v>-0.07559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55471423269725</c:v>
                </c:pt>
                <c:pt idx="1">
                  <c:v>-0.0377511370528803</c:v>
                </c:pt>
                <c:pt idx="2">
                  <c:v>-0.0937498870520369</c:v>
                </c:pt>
                <c:pt idx="3">
                  <c:v>-0.20339189836311</c:v>
                </c:pt>
                <c:pt idx="4">
                  <c:v>0.0368374837848414</c:v>
                </c:pt>
                <c:pt idx="5">
                  <c:v>0.0237650777242784</c:v>
                </c:pt>
                <c:pt idx="6">
                  <c:v>-0.0169275075860061</c:v>
                </c:pt>
                <c:pt idx="7">
                  <c:v>-0.00931343409752276</c:v>
                </c:pt>
                <c:pt idx="8">
                  <c:v>0</c:v>
                </c:pt>
                <c:pt idx="9">
                  <c:v>-0.013626149860558</c:v>
                </c:pt>
                <c:pt idx="10">
                  <c:v>-0.00142782235298897</c:v>
                </c:pt>
                <c:pt idx="11">
                  <c:v>-0.0111750195212284</c:v>
                </c:pt>
                <c:pt idx="12">
                  <c:v>-0.0640181839202103</c:v>
                </c:pt>
                <c:pt idx="13">
                  <c:v>-0.0703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37101481700046</c:v>
                </c:pt>
                <c:pt idx="1">
                  <c:v>0.409749614704831</c:v>
                </c:pt>
                <c:pt idx="2">
                  <c:v>0.202467339337585</c:v>
                </c:pt>
                <c:pt idx="3">
                  <c:v>0.0589394384321635</c:v>
                </c:pt>
                <c:pt idx="4">
                  <c:v>0.0681741749369784</c:v>
                </c:pt>
                <c:pt idx="5">
                  <c:v>0.0340015587307841</c:v>
                </c:pt>
                <c:pt idx="6">
                  <c:v>-0.0141728580614629</c:v>
                </c:pt>
                <c:pt idx="7">
                  <c:v>-0.0193949198884416</c:v>
                </c:pt>
                <c:pt idx="8">
                  <c:v>0</c:v>
                </c:pt>
                <c:pt idx="9">
                  <c:v>-0.0155443798322247</c:v>
                </c:pt>
                <c:pt idx="10">
                  <c:v>0.00129987655209126</c:v>
                </c:pt>
                <c:pt idx="11">
                  <c:v>-0.00344791083534477</c:v>
                </c:pt>
                <c:pt idx="12">
                  <c:v>-0.0371154376998133</c:v>
                </c:pt>
                <c:pt idx="13">
                  <c:v>-0.05211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545666050228263</c:v>
                </c:pt>
                <c:pt idx="1">
                  <c:v>0.521462355987876</c:v>
                </c:pt>
                <c:pt idx="2">
                  <c:v>0.230149613100059</c:v>
                </c:pt>
                <c:pt idx="3">
                  <c:v>0.126008438108079</c:v>
                </c:pt>
                <c:pt idx="4">
                  <c:v>0.0412353379040025</c:v>
                </c:pt>
                <c:pt idx="5">
                  <c:v>-0.000353960813206072</c:v>
                </c:pt>
                <c:pt idx="6">
                  <c:v>-0.050437893510274</c:v>
                </c:pt>
                <c:pt idx="7">
                  <c:v>-0.0375370090024544</c:v>
                </c:pt>
                <c:pt idx="8">
                  <c:v>0</c:v>
                </c:pt>
                <c:pt idx="9">
                  <c:v>-0.0196415370225719</c:v>
                </c:pt>
                <c:pt idx="10">
                  <c:v>-0.00927270829988623</c:v>
                </c:pt>
                <c:pt idx="11">
                  <c:v>-0.0178066382356844</c:v>
                </c:pt>
                <c:pt idx="12">
                  <c:v>-0.060456505423395</c:v>
                </c:pt>
                <c:pt idx="13">
                  <c:v>-0.05316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81953159634559</c:v>
                </c:pt>
                <c:pt idx="1">
                  <c:v>0.56330794639759</c:v>
                </c:pt>
                <c:pt idx="2">
                  <c:v>-0.118230550536351</c:v>
                </c:pt>
                <c:pt idx="3">
                  <c:v>0.00892328558719369</c:v>
                </c:pt>
                <c:pt idx="4">
                  <c:v>0.050767452380202</c:v>
                </c:pt>
                <c:pt idx="5">
                  <c:v>0.0448275739889541</c:v>
                </c:pt>
                <c:pt idx="6">
                  <c:v>-0.0307887585718797</c:v>
                </c:pt>
                <c:pt idx="7">
                  <c:v>-0.0172278588304904</c:v>
                </c:pt>
                <c:pt idx="8">
                  <c:v>0</c:v>
                </c:pt>
                <c:pt idx="9">
                  <c:v>-0.0160016265698934</c:v>
                </c:pt>
                <c:pt idx="10">
                  <c:v>-0.00853154219113932</c:v>
                </c:pt>
                <c:pt idx="11">
                  <c:v>-0.00230140279626642</c:v>
                </c:pt>
                <c:pt idx="12">
                  <c:v>-0.0587476283855304</c:v>
                </c:pt>
                <c:pt idx="13">
                  <c:v>-0.02668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19518540761233</c:v>
                </c:pt>
                <c:pt idx="1">
                  <c:v>0.349597178669327</c:v>
                </c:pt>
                <c:pt idx="2">
                  <c:v>0.178254738672196</c:v>
                </c:pt>
                <c:pt idx="3">
                  <c:v>-0.0444200218366898</c:v>
                </c:pt>
                <c:pt idx="4">
                  <c:v>0.076781816449391</c:v>
                </c:pt>
                <c:pt idx="5">
                  <c:v>0.00910531943509824</c:v>
                </c:pt>
                <c:pt idx="6">
                  <c:v>-0.00575882004927607</c:v>
                </c:pt>
                <c:pt idx="7">
                  <c:v>-0.00505564575178447</c:v>
                </c:pt>
                <c:pt idx="8">
                  <c:v>0</c:v>
                </c:pt>
                <c:pt idx="9">
                  <c:v>-0.0213510666502961</c:v>
                </c:pt>
                <c:pt idx="10">
                  <c:v>0.0193529259790139</c:v>
                </c:pt>
                <c:pt idx="11">
                  <c:v>0.00141805068363583</c:v>
                </c:pt>
                <c:pt idx="12">
                  <c:v>-0.0485426657249351</c:v>
                </c:pt>
                <c:pt idx="13">
                  <c:v>-0.02714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8586444833827</c:v>
                </c:pt>
                <c:pt idx="1">
                  <c:v>0.47120358945131</c:v>
                </c:pt>
                <c:pt idx="2">
                  <c:v>0.177744554677342</c:v>
                </c:pt>
                <c:pt idx="3">
                  <c:v>0.0820683586019062</c:v>
                </c:pt>
                <c:pt idx="4">
                  <c:v>0.0167052764444586</c:v>
                </c:pt>
                <c:pt idx="5">
                  <c:v>-0.00319827892691485</c:v>
                </c:pt>
                <c:pt idx="6">
                  <c:v>-0.0100931520897057</c:v>
                </c:pt>
                <c:pt idx="7">
                  <c:v>-0.00358604589099504</c:v>
                </c:pt>
                <c:pt idx="8">
                  <c:v>0</c:v>
                </c:pt>
                <c:pt idx="9">
                  <c:v>-0.0236414444433894</c:v>
                </c:pt>
                <c:pt idx="10">
                  <c:v>0.00242932096368935</c:v>
                </c:pt>
                <c:pt idx="11">
                  <c:v>-0.00755508181655644</c:v>
                </c:pt>
                <c:pt idx="12">
                  <c:v>-0.052049146047999</c:v>
                </c:pt>
                <c:pt idx="13">
                  <c:v>-0.0771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2247281057839</c:v>
                </c:pt>
                <c:pt idx="1">
                  <c:v>0.379773078072712</c:v>
                </c:pt>
                <c:pt idx="2">
                  <c:v>-0.146052876663824</c:v>
                </c:pt>
                <c:pt idx="3">
                  <c:v>0.135469063288526</c:v>
                </c:pt>
                <c:pt idx="4">
                  <c:v>0.035101365192255</c:v>
                </c:pt>
                <c:pt idx="5">
                  <c:v>-0.0456341340503867</c:v>
                </c:pt>
                <c:pt idx="6">
                  <c:v>-0.0167893378210465</c:v>
                </c:pt>
                <c:pt idx="7">
                  <c:v>-0.0182450713316591</c:v>
                </c:pt>
                <c:pt idx="8">
                  <c:v>0</c:v>
                </c:pt>
                <c:pt idx="9">
                  <c:v>-0.0256361585504145</c:v>
                </c:pt>
                <c:pt idx="10">
                  <c:v>0.0297955203216332</c:v>
                </c:pt>
                <c:pt idx="11">
                  <c:v>-0.00505349863465679</c:v>
                </c:pt>
                <c:pt idx="12">
                  <c:v>-0.0557841023395163</c:v>
                </c:pt>
                <c:pt idx="13">
                  <c:v>-0.09313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8051"/>
        <c:axId val="12833126"/>
      </c:barChart>
      <c:catAx>
        <c:axId val="518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3126"/>
        <c:crossesAt val="0"/>
        <c:auto val="1"/>
        <c:lblAlgn val="ctr"/>
        <c:lblOffset val="100"/>
        <c:noMultiLvlLbl val="0"/>
      </c:catAx>
      <c:valAx>
        <c:axId val="1283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58 (Noell 35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4992990531156</c:v>
                </c:pt>
                <c:pt idx="1">
                  <c:v>0.614798125070021</c:v>
                </c:pt>
                <c:pt idx="2">
                  <c:v>0.0892126400685104</c:v>
                </c:pt>
                <c:pt idx="3">
                  <c:v>0.224268184412405</c:v>
                </c:pt>
                <c:pt idx="4">
                  <c:v>0.0350915005285746</c:v>
                </c:pt>
                <c:pt idx="5">
                  <c:v>0.051048802326975</c:v>
                </c:pt>
                <c:pt idx="6">
                  <c:v>0.0120275304271984</c:v>
                </c:pt>
                <c:pt idx="7">
                  <c:v>0.00791211100186801</c:v>
                </c:pt>
                <c:pt idx="8">
                  <c:v>0</c:v>
                </c:pt>
                <c:pt idx="9">
                  <c:v>0.00560900198107108</c:v>
                </c:pt>
                <c:pt idx="10">
                  <c:v>0.00138225831609535</c:v>
                </c:pt>
                <c:pt idx="11">
                  <c:v>0.00125997314134578</c:v>
                </c:pt>
                <c:pt idx="12">
                  <c:v>0.00052636502816757</c:v>
                </c:pt>
                <c:pt idx="13">
                  <c:v>0.001676441498479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77810626216947</c:v>
                </c:pt>
                <c:pt idx="1">
                  <c:v>0.171434470178905</c:v>
                </c:pt>
                <c:pt idx="2">
                  <c:v>0.253808328108999</c:v>
                </c:pt>
                <c:pt idx="3">
                  <c:v>0.089560216831669</c:v>
                </c:pt>
                <c:pt idx="4">
                  <c:v>0.0383920886285369</c:v>
                </c:pt>
                <c:pt idx="5">
                  <c:v>0.0248208256089907</c:v>
                </c:pt>
                <c:pt idx="6">
                  <c:v>0.0135474190920942</c:v>
                </c:pt>
                <c:pt idx="7">
                  <c:v>0.00727741166951371</c:v>
                </c:pt>
                <c:pt idx="8">
                  <c:v>0</c:v>
                </c:pt>
                <c:pt idx="9">
                  <c:v>0.00833061145236154</c:v>
                </c:pt>
                <c:pt idx="10">
                  <c:v>0.00171464691515895</c:v>
                </c:pt>
                <c:pt idx="11">
                  <c:v>0.00103896495583925</c:v>
                </c:pt>
                <c:pt idx="12">
                  <c:v>0.000754229051840111</c:v>
                </c:pt>
                <c:pt idx="13">
                  <c:v>0.001255403809547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29448875102748</c:v>
                </c:pt>
                <c:pt idx="1">
                  <c:v>0.626376506689493</c:v>
                </c:pt>
                <c:pt idx="2">
                  <c:v>0.119797913668296</c:v>
                </c:pt>
                <c:pt idx="3">
                  <c:v>0.165046647177587</c:v>
                </c:pt>
                <c:pt idx="4">
                  <c:v>0.0517459117760329</c:v>
                </c:pt>
                <c:pt idx="5">
                  <c:v>0.0364092378081271</c:v>
                </c:pt>
                <c:pt idx="6">
                  <c:v>0.0113433967984068</c:v>
                </c:pt>
                <c:pt idx="7">
                  <c:v>0.00871650432267353</c:v>
                </c:pt>
                <c:pt idx="8">
                  <c:v>0</c:v>
                </c:pt>
                <c:pt idx="9">
                  <c:v>0.00619929359547554</c:v>
                </c:pt>
                <c:pt idx="10">
                  <c:v>0.0010638513799034</c:v>
                </c:pt>
                <c:pt idx="11">
                  <c:v>0.0014470451476559</c:v>
                </c:pt>
                <c:pt idx="12">
                  <c:v>0.000356081960012151</c:v>
                </c:pt>
                <c:pt idx="13">
                  <c:v>0.002016092660404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88063934578012</c:v>
                </c:pt>
                <c:pt idx="1">
                  <c:v>0.184382050354033</c:v>
                </c:pt>
                <c:pt idx="2">
                  <c:v>0.218511296749682</c:v>
                </c:pt>
                <c:pt idx="3">
                  <c:v>0.10223271282116</c:v>
                </c:pt>
                <c:pt idx="4">
                  <c:v>0.03170707796081</c:v>
                </c:pt>
                <c:pt idx="5">
                  <c:v>0.0262069898389409</c:v>
                </c:pt>
                <c:pt idx="6">
                  <c:v>0.0183714732459844</c:v>
                </c:pt>
                <c:pt idx="7">
                  <c:v>0.0100312272052855</c:v>
                </c:pt>
                <c:pt idx="8">
                  <c:v>0</c:v>
                </c:pt>
                <c:pt idx="9">
                  <c:v>0.00401954119045863</c:v>
                </c:pt>
                <c:pt idx="10">
                  <c:v>0.00122590417220235</c:v>
                </c:pt>
                <c:pt idx="11">
                  <c:v>0.000834322463721736</c:v>
                </c:pt>
                <c:pt idx="12">
                  <c:v>0.000856221162297452</c:v>
                </c:pt>
                <c:pt idx="13">
                  <c:v>0.00197314958411593</c:v>
                </c:pt>
              </c:numCache>
            </c:numRef>
          </c:yVal>
          <c:smooth val="0"/>
        </c:ser>
        <c:axId val="30534266"/>
        <c:axId val="73048543"/>
      </c:scatterChart>
      <c:valAx>
        <c:axId val="3053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8543"/>
        <c:crossesAt val="0.001"/>
        <c:crossBetween val="midCat"/>
      </c:valAx>
      <c:valAx>
        <c:axId val="730485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42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71014199"/>
        <c:axId val="25555243"/>
      </c:barChart>
      <c:catAx>
        <c:axId val="71014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55243"/>
        <c:auto val="1"/>
        <c:lblAlgn val="ctr"/>
        <c:lblOffset val="100"/>
        <c:noMultiLvlLbl val="0"/>
      </c:catAx>
      <c:valAx>
        <c:axId val="25555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141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BRA001-3000358 (Noell 35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60540923359353</c:v>
                </c:pt>
                <c:pt idx="1">
                  <c:v>-0.0109045836470911</c:v>
                </c:pt>
                <c:pt idx="2">
                  <c:v>0.00189427388548661</c:v>
                </c:pt>
                <c:pt idx="3">
                  <c:v>-0.081422609527795</c:v>
                </c:pt>
                <c:pt idx="4">
                  <c:v>-0.00641406350134607</c:v>
                </c:pt>
                <c:pt idx="5">
                  <c:v>0.0367011129535941</c:v>
                </c:pt>
                <c:pt idx="6">
                  <c:v>-0.0165973057189817</c:v>
                </c:pt>
                <c:pt idx="7">
                  <c:v>-0.0663956092168646</c:v>
                </c:pt>
                <c:pt idx="8">
                  <c:v>-0.0148115538201464</c:v>
                </c:pt>
                <c:pt idx="9">
                  <c:v>-0.0328347580142305</c:v>
                </c:pt>
                <c:pt idx="10">
                  <c:v>-0.0759744112515333</c:v>
                </c:pt>
                <c:pt idx="11">
                  <c:v>-0.092349875742176</c:v>
                </c:pt>
                <c:pt idx="12">
                  <c:v>-0.186051383527459</c:v>
                </c:pt>
                <c:pt idx="13">
                  <c:v>0.0596634488887849</c:v>
                </c:pt>
                <c:pt idx="14">
                  <c:v>0.0143019714346668</c:v>
                </c:pt>
                <c:pt idx="15">
                  <c:v>0.182893480546898</c:v>
                </c:pt>
                <c:pt idx="16">
                  <c:v>0.191751142750898</c:v>
                </c:pt>
                <c:pt idx="17">
                  <c:v>0.0300338678103631</c:v>
                </c:pt>
                <c:pt idx="18">
                  <c:v>-0.0378045316481486</c:v>
                </c:pt>
                <c:pt idx="19">
                  <c:v>-0.265544562556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317675005381</c:v>
                </c:pt>
                <c:pt idx="1">
                  <c:v>-0.0928208749614161</c:v>
                </c:pt>
                <c:pt idx="2">
                  <c:v>0.0623006721546146</c:v>
                </c:pt>
                <c:pt idx="3">
                  <c:v>0.0529034212345137</c:v>
                </c:pt>
                <c:pt idx="4">
                  <c:v>0.0724143122938107</c:v>
                </c:pt>
                <c:pt idx="5">
                  <c:v>-0.0547914956979116</c:v>
                </c:pt>
                <c:pt idx="6">
                  <c:v>0.0357655083677446</c:v>
                </c:pt>
                <c:pt idx="7">
                  <c:v>-0.0114779919687641</c:v>
                </c:pt>
                <c:pt idx="8">
                  <c:v>-0.0475434526392306</c:v>
                </c:pt>
                <c:pt idx="9">
                  <c:v>0.0518247309621245</c:v>
                </c:pt>
                <c:pt idx="10">
                  <c:v>-0.0460651498919144</c:v>
                </c:pt>
                <c:pt idx="11">
                  <c:v>0.00260308582404318</c:v>
                </c:pt>
                <c:pt idx="12">
                  <c:v>0.110458281410818</c:v>
                </c:pt>
                <c:pt idx="13">
                  <c:v>-0.03009239950124</c:v>
                </c:pt>
                <c:pt idx="14">
                  <c:v>0.0566941885828834</c:v>
                </c:pt>
                <c:pt idx="15">
                  <c:v>-0.00918045183456472</c:v>
                </c:pt>
                <c:pt idx="16">
                  <c:v>0.061842002344809</c:v>
                </c:pt>
                <c:pt idx="17">
                  <c:v>-0.0996282545341178</c:v>
                </c:pt>
                <c:pt idx="18">
                  <c:v>-0.0783864917146604</c:v>
                </c:pt>
                <c:pt idx="19">
                  <c:v>-0.107225128254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9378"/>
        <c:axId val="15339934"/>
      </c:lineChart>
      <c:catAx>
        <c:axId val="6405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9934"/>
        <c:crossesAt val="0"/>
        <c:auto val="1"/>
        <c:lblAlgn val="ctr"/>
        <c:lblOffset val="100"/>
        <c:noMultiLvlLbl val="0"/>
      </c:catAx>
      <c:valAx>
        <c:axId val="1533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93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BRA001-3000358 (Noell 35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81316660537"/>
          <c:w val="0.668955197605845"/>
          <c:h val="0.7008458992276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85689718134644</c:v>
                </c:pt>
                <c:pt idx="1">
                  <c:v>-0.0167814963244449</c:v>
                </c:pt>
                <c:pt idx="2">
                  <c:v>-0.00783074038964666</c:v>
                </c:pt>
                <c:pt idx="3">
                  <c:v>0.0289632784885008</c:v>
                </c:pt>
                <c:pt idx="4">
                  <c:v>0.0871403226156199</c:v>
                </c:pt>
                <c:pt idx="5">
                  <c:v>0.0834832753388302</c:v>
                </c:pt>
                <c:pt idx="6">
                  <c:v>-0.0077726310312727</c:v>
                </c:pt>
                <c:pt idx="7">
                  <c:v>-0.0714926853401268</c:v>
                </c:pt>
                <c:pt idx="8">
                  <c:v>0.0633291454201975</c:v>
                </c:pt>
                <c:pt idx="9">
                  <c:v>-0.0470664386127818</c:v>
                </c:pt>
                <c:pt idx="10">
                  <c:v>-0.0388862943583291</c:v>
                </c:pt>
                <c:pt idx="11">
                  <c:v>-0.089852069062624</c:v>
                </c:pt>
                <c:pt idx="12">
                  <c:v>-0.150393288180925</c:v>
                </c:pt>
                <c:pt idx="13">
                  <c:v>-0.00251612016644064</c:v>
                </c:pt>
                <c:pt idx="14">
                  <c:v>-0.0196606771113534</c:v>
                </c:pt>
                <c:pt idx="15">
                  <c:v>0.0120165015138872</c:v>
                </c:pt>
                <c:pt idx="16">
                  <c:v>0.0993704449487332</c:v>
                </c:pt>
                <c:pt idx="17">
                  <c:v>0.0024028867897031</c:v>
                </c:pt>
                <c:pt idx="18">
                  <c:v>-0.0528968423107428</c:v>
                </c:pt>
                <c:pt idx="19">
                  <c:v>-0.342838588802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2809797720779</c:v>
                </c:pt>
                <c:pt idx="1">
                  <c:v>-0.0128976978586519</c:v>
                </c:pt>
                <c:pt idx="2">
                  <c:v>-0.0152419891629303</c:v>
                </c:pt>
                <c:pt idx="3">
                  <c:v>-0.0433413647352028</c:v>
                </c:pt>
                <c:pt idx="4">
                  <c:v>-0.0191859428864286</c:v>
                </c:pt>
                <c:pt idx="5">
                  <c:v>0.0126402573823618</c:v>
                </c:pt>
                <c:pt idx="6">
                  <c:v>0.0135004859625251</c:v>
                </c:pt>
                <c:pt idx="7">
                  <c:v>-0.0346255146995414</c:v>
                </c:pt>
                <c:pt idx="8">
                  <c:v>0.00184181955483678</c:v>
                </c:pt>
                <c:pt idx="9">
                  <c:v>0.0695631025953287</c:v>
                </c:pt>
                <c:pt idx="10">
                  <c:v>-0.102413214356434</c:v>
                </c:pt>
                <c:pt idx="11">
                  <c:v>-0.0344579165015797</c:v>
                </c:pt>
                <c:pt idx="12">
                  <c:v>0.0552396507617153</c:v>
                </c:pt>
                <c:pt idx="13">
                  <c:v>0.0569498403401447</c:v>
                </c:pt>
                <c:pt idx="14">
                  <c:v>0.0694042830386929</c:v>
                </c:pt>
                <c:pt idx="15">
                  <c:v>0.00817804994418309</c:v>
                </c:pt>
                <c:pt idx="16">
                  <c:v>-0.0598322308459746</c:v>
                </c:pt>
                <c:pt idx="17">
                  <c:v>-0.00389003816001675</c:v>
                </c:pt>
                <c:pt idx="18">
                  <c:v>0.0446469440556741</c:v>
                </c:pt>
                <c:pt idx="19">
                  <c:v>-0.077070672437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8272"/>
        <c:axId val="36906641"/>
      </c:lineChart>
      <c:catAx>
        <c:axId val="5783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6641"/>
        <c:crossesAt val="0"/>
        <c:auto val="1"/>
        <c:lblAlgn val="ctr"/>
        <c:lblOffset val="100"/>
        <c:noMultiLvlLbl val="0"/>
      </c:catAx>
      <c:valAx>
        <c:axId val="3690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8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35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35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10</v>
      </c>
      <c r="C3" s="5"/>
      <c r="D3" s="5"/>
      <c r="E3" s="5"/>
      <c r="F3" s="4" t="s">
        <v>4</v>
      </c>
      <c r="G3" s="5" t="n">
        <f aca="false">'Original data'!O9</f>
        <v>3851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658955555556</v>
      </c>
      <c r="E5" s="255" t="n">
        <f aca="false">STDEV(C67:T67)</f>
        <v>0.13953759443762</v>
      </c>
      <c r="F5" s="256" t="n">
        <f aca="false">V87</f>
        <v>0.0148917227440779</v>
      </c>
      <c r="G5" s="254"/>
      <c r="H5" s="255" t="n">
        <f aca="false">AVERAGE(C87:T87)</f>
        <v>-0.642113674163053</v>
      </c>
      <c r="I5" s="257" t="n">
        <f aca="false">STDEV(C87:T87)</f>
        <v>10.8519536057535</v>
      </c>
      <c r="J5" s="258"/>
      <c r="K5" s="259"/>
      <c r="L5" s="255" t="n">
        <f aca="false">AVERAGE(C107:T107)</f>
        <v>703.927944444444</v>
      </c>
      <c r="M5" s="260" t="n">
        <f aca="false">STDEV(C107:T107)</f>
        <v>0.16866244472746</v>
      </c>
      <c r="N5" s="255" t="n">
        <f aca="false">V127</f>
        <v>-0.0112680039439088</v>
      </c>
      <c r="O5" s="254"/>
      <c r="P5" s="255" t="n">
        <f aca="false">AVERAGE(C127:T127)</f>
        <v>-1.02845005802754</v>
      </c>
      <c r="Q5" s="257" t="n">
        <f aca="false">STDEV(C127:T127)</f>
        <v>5.6215535372613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1543322921979</v>
      </c>
      <c r="C6" s="254"/>
      <c r="D6" s="255" t="n">
        <f aca="false">AVERAGE(C68:T68)</f>
        <v>1.02052271975982</v>
      </c>
      <c r="E6" s="255" t="n">
        <f aca="false">STDEV(C68:T68)</f>
        <v>0.314992990531156</v>
      </c>
      <c r="F6" s="256" t="n">
        <f aca="false">V88</f>
        <v>0.0694210484425052</v>
      </c>
      <c r="G6" s="254"/>
      <c r="H6" s="255" t="n">
        <f aca="false">AVERAGE(C88:T88)</f>
        <v>0.0945902603076525</v>
      </c>
      <c r="I6" s="257" t="n">
        <f aca="false">STDEV(C88:T88)</f>
        <v>0.677810626216947</v>
      </c>
      <c r="J6" s="261" t="n">
        <f aca="false">V108</f>
        <v>-2.39918820028928</v>
      </c>
      <c r="K6" s="254"/>
      <c r="L6" s="255" t="n">
        <f aca="false">AVERAGE(C108:T108)</f>
        <v>-1.09231954758989</v>
      </c>
      <c r="M6" s="260" t="n">
        <f aca="false">STDEV(C108:T108)</f>
        <v>0.229448875102748</v>
      </c>
      <c r="N6" s="255" t="n">
        <f aca="false">V128</f>
        <v>0.250484520753416</v>
      </c>
      <c r="O6" s="254"/>
      <c r="P6" s="255" t="n">
        <f aca="false">AVERAGE(C128:T128)</f>
        <v>0.53422233919231</v>
      </c>
      <c r="Q6" s="257" t="n">
        <f aca="false">STDEV(C128:T128)</f>
        <v>0.48806393457801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1.49842646270926</v>
      </c>
      <c r="C7" s="254"/>
      <c r="D7" s="255" t="n">
        <f aca="false">AVERAGE(C69:T69)</f>
        <v>0.0821902402787757</v>
      </c>
      <c r="E7" s="255" t="n">
        <f aca="false">STDEV(C69:T69)</f>
        <v>0.614798125070021</v>
      </c>
      <c r="F7" s="256" t="n">
        <f aca="false">V89</f>
        <v>0.407900074010826</v>
      </c>
      <c r="G7" s="254"/>
      <c r="H7" s="255" t="n">
        <f aca="false">AVERAGE(C89:T89)</f>
        <v>0.459050652426609</v>
      </c>
      <c r="I7" s="257" t="n">
        <f aca="false">STDEV(C89:T89)</f>
        <v>0.171434470178905</v>
      </c>
      <c r="J7" s="261" t="n">
        <f aca="false">V109</f>
        <v>1.59898815887838</v>
      </c>
      <c r="K7" s="254"/>
      <c r="L7" s="255" t="n">
        <f aca="false">AVERAGE(C109:T109)</f>
        <v>0.179153145006732</v>
      </c>
      <c r="M7" s="260" t="n">
        <f aca="false">STDEV(C109:T109)</f>
        <v>0.626376506689493</v>
      </c>
      <c r="N7" s="255" t="n">
        <f aca="false">V129</f>
        <v>0.197901233494801</v>
      </c>
      <c r="O7" s="254"/>
      <c r="P7" s="255" t="n">
        <f aca="false">AVERAGE(C129:T129)</f>
        <v>0.274698324083599</v>
      </c>
      <c r="Q7" s="257" t="n">
        <f aca="false">STDEV(C129:T129)</f>
        <v>0.18438205035403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194291779191035</v>
      </c>
      <c r="C8" s="254"/>
      <c r="D8" s="255" t="n">
        <f aca="false">AVERAGE(C70:T70)</f>
        <v>-0.0417879667216985</v>
      </c>
      <c r="E8" s="255" t="n">
        <f aca="false">STDEV(C70:T70)</f>
        <v>0.0892126400685104</v>
      </c>
      <c r="F8" s="256" t="n">
        <f aca="false">V90</f>
        <v>-0.469791088898309</v>
      </c>
      <c r="G8" s="254"/>
      <c r="H8" s="255" t="n">
        <f aca="false">AVERAGE(C90:T90)</f>
        <v>-0.469724634540897</v>
      </c>
      <c r="I8" s="257" t="n">
        <f aca="false">STDEV(C90:T90)</f>
        <v>0.253808328108999</v>
      </c>
      <c r="J8" s="261" t="n">
        <f aca="false">V110</f>
        <v>-0.0909476200083212</v>
      </c>
      <c r="K8" s="254"/>
      <c r="L8" s="255" t="n">
        <f aca="false">AVERAGE(C110:T110)</f>
        <v>-0.0568713545217828</v>
      </c>
      <c r="M8" s="260" t="n">
        <f aca="false">STDEV(C110:T110)</f>
        <v>0.119797913668296</v>
      </c>
      <c r="N8" s="255" t="n">
        <f aca="false">V130</f>
        <v>0.0284859902021953</v>
      </c>
      <c r="O8" s="254"/>
      <c r="P8" s="255" t="n">
        <f aca="false">AVERAGE(C130:T130)</f>
        <v>0.0617559191659944</v>
      </c>
      <c r="Q8" s="257" t="n">
        <f aca="false">STDEV(C130:T130)</f>
        <v>0.21851129674968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75527674543462</v>
      </c>
      <c r="C9" s="254"/>
      <c r="D9" s="255" t="n">
        <f aca="false">AVERAGE(C71:T71)</f>
        <v>-0.343609466439512</v>
      </c>
      <c r="E9" s="255" t="n">
        <f aca="false">STDEV(C71:T71)</f>
        <v>0.224268184412405</v>
      </c>
      <c r="F9" s="256" t="n">
        <f aca="false">V91</f>
        <v>0.0656119879374117</v>
      </c>
      <c r="G9" s="254"/>
      <c r="H9" s="255" t="n">
        <f aca="false">AVERAGE(C91:T91)</f>
        <v>0.0111081174989574</v>
      </c>
      <c r="I9" s="257" t="n">
        <f aca="false">STDEV(C91:T91)</f>
        <v>0.089560216831669</v>
      </c>
      <c r="J9" s="261" t="n">
        <f aca="false">V111</f>
        <v>-0.659387419244972</v>
      </c>
      <c r="K9" s="254"/>
      <c r="L9" s="255" t="n">
        <f aca="false">AVERAGE(C111:T111)</f>
        <v>-0.430070639463013</v>
      </c>
      <c r="M9" s="260" t="n">
        <f aca="false">STDEV(C111:T111)</f>
        <v>0.165046647177587</v>
      </c>
      <c r="N9" s="255" t="n">
        <f aca="false">V131</f>
        <v>0.0519133992069033</v>
      </c>
      <c r="O9" s="254"/>
      <c r="P9" s="255" t="n">
        <f aca="false">AVERAGE(C131:T131)</f>
        <v>0.00224324993531151</v>
      </c>
      <c r="Q9" s="257" t="n">
        <f aca="false">STDEV(C131:T131)</f>
        <v>0.1022327128211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43847187238641</v>
      </c>
      <c r="C10" s="254"/>
      <c r="D10" s="255" t="n">
        <f aca="false">AVERAGE(C72:T72)</f>
        <v>-0.0255995532524254</v>
      </c>
      <c r="E10" s="255" t="n">
        <f aca="false">STDEV(C72:T72)</f>
        <v>0.0350915005285746</v>
      </c>
      <c r="F10" s="256" t="n">
        <f aca="false">V92</f>
        <v>-0.0218139009846656</v>
      </c>
      <c r="G10" s="254"/>
      <c r="H10" s="255" t="n">
        <f aca="false">AVERAGE(C92:T92)</f>
        <v>-0.0178837793969158</v>
      </c>
      <c r="I10" s="257" t="n">
        <f aca="false">STDEV(C92:T92)</f>
        <v>0.0383920886285369</v>
      </c>
      <c r="J10" s="261" t="n">
        <f aca="false">V112</f>
        <v>0.0392263429860744</v>
      </c>
      <c r="K10" s="254"/>
      <c r="L10" s="255" t="n">
        <f aca="false">AVERAGE(C112:T112)</f>
        <v>0.0360674577169039</v>
      </c>
      <c r="M10" s="260" t="n">
        <f aca="false">STDEV(C112:T112)</f>
        <v>0.0517459117760329</v>
      </c>
      <c r="N10" s="255" t="n">
        <f aca="false">V132</f>
        <v>0.0400498352223592</v>
      </c>
      <c r="O10" s="254"/>
      <c r="P10" s="255" t="n">
        <f aca="false">AVERAGE(C132:T132)</f>
        <v>0.0548372850038275</v>
      </c>
      <c r="Q10" s="257" t="n">
        <f aca="false">STDEV(C132:T132)</f>
        <v>0.0317070779608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40911651889837</v>
      </c>
      <c r="C11" s="254"/>
      <c r="D11" s="255" t="n">
        <f aca="false">AVERAGE(C73:T73)</f>
        <v>0.89732838690371</v>
      </c>
      <c r="E11" s="255" t="n">
        <f aca="false">STDEV(C73:T73)</f>
        <v>0.051048802326975</v>
      </c>
      <c r="F11" s="256" t="n">
        <f aca="false">V93</f>
        <v>0.0370309829786391</v>
      </c>
      <c r="G11" s="254"/>
      <c r="H11" s="255" t="n">
        <f aca="false">AVERAGE(C93:T93)</f>
        <v>-0.00604211105707799</v>
      </c>
      <c r="I11" s="257" t="n">
        <f aca="false">STDEV(C93:T93)</f>
        <v>0.0248208256089907</v>
      </c>
      <c r="J11" s="261" t="n">
        <f aca="false">V113</f>
        <v>0.959051521430505</v>
      </c>
      <c r="K11" s="254"/>
      <c r="L11" s="255" t="n">
        <f aca="false">AVERAGE(C113:T113)</f>
        <v>0.910325184842885</v>
      </c>
      <c r="M11" s="260" t="n">
        <f aca="false">STDEV(C113:T113)</f>
        <v>0.0364092378081271</v>
      </c>
      <c r="N11" s="255" t="n">
        <f aca="false">V133</f>
        <v>0.0359172850963325</v>
      </c>
      <c r="O11" s="254"/>
      <c r="P11" s="255" t="n">
        <f aca="false">AVERAGE(C133:T133)</f>
        <v>-0.00220139709556943</v>
      </c>
      <c r="Q11" s="257" t="n">
        <f aca="false">STDEV(C133:T133)</f>
        <v>0.026206989838940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471963185501517</v>
      </c>
      <c r="C12" s="254"/>
      <c r="D12" s="255" t="n">
        <f aca="false">AVERAGE(C74:T74)</f>
        <v>-0.00398663146676902</v>
      </c>
      <c r="E12" s="255" t="n">
        <f aca="false">STDEV(C74:T74)</f>
        <v>0.0120275304271984</v>
      </c>
      <c r="F12" s="256" t="n">
        <f aca="false">V94</f>
        <v>-0.0128399353403084</v>
      </c>
      <c r="G12" s="254"/>
      <c r="H12" s="255" t="n">
        <f aca="false">AVERAGE(C94:T94)</f>
        <v>-0.0124525929463088</v>
      </c>
      <c r="I12" s="257" t="n">
        <f aca="false">STDEV(C94:T94)</f>
        <v>0.0135474190920942</v>
      </c>
      <c r="J12" s="261" t="n">
        <f aca="false">V114</f>
        <v>-0.000584659362378683</v>
      </c>
      <c r="K12" s="254"/>
      <c r="L12" s="255" t="n">
        <f aca="false">AVERAGE(C114:T114)</f>
        <v>-0.000496441802592098</v>
      </c>
      <c r="M12" s="260" t="n">
        <f aca="false">STDEV(C114:T114)</f>
        <v>0.0113433967984068</v>
      </c>
      <c r="N12" s="255" t="n">
        <f aca="false">V134</f>
        <v>-0.0277453243618801</v>
      </c>
      <c r="O12" s="254"/>
      <c r="P12" s="255" t="n">
        <f aca="false">AVERAGE(C134:T134)</f>
        <v>-0.0299777860246753</v>
      </c>
      <c r="Q12" s="257" t="n">
        <f aca="false">STDEV(C134:T134)</f>
        <v>0.018371473245984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4852440572466</v>
      </c>
      <c r="C13" s="254"/>
      <c r="D13" s="255" t="n">
        <f aca="false">AVERAGE(C75:T75)</f>
        <v>0.397789317119658</v>
      </c>
      <c r="E13" s="255" t="n">
        <f aca="false">STDEV(C75:T75)</f>
        <v>0.00791211100186801</v>
      </c>
      <c r="F13" s="256" t="n">
        <f aca="false">V95</f>
        <v>-0.0133528766564458</v>
      </c>
      <c r="G13" s="254"/>
      <c r="H13" s="255" t="n">
        <f aca="false">AVERAGE(C95:T95)</f>
        <v>-0.00673677967302009</v>
      </c>
      <c r="I13" s="257" t="n">
        <f aca="false">STDEV(C95:T95)</f>
        <v>0.00727741166951371</v>
      </c>
      <c r="J13" s="261" t="n">
        <f aca="false">V115</f>
        <v>0.390029092594323</v>
      </c>
      <c r="K13" s="254"/>
      <c r="L13" s="255" t="n">
        <f aca="false">AVERAGE(C115:T115)</f>
        <v>0.391241930170078</v>
      </c>
      <c r="M13" s="260" t="n">
        <f aca="false">STDEV(C115:T115)</f>
        <v>0.00871650432267353</v>
      </c>
      <c r="N13" s="255" t="n">
        <f aca="false">V135</f>
        <v>-0.0255059016914745</v>
      </c>
      <c r="O13" s="254"/>
      <c r="P13" s="255" t="n">
        <f aca="false">AVERAGE(C135:T135)</f>
        <v>-0.0185122197038512</v>
      </c>
      <c r="Q13" s="257" t="n">
        <f aca="false">STDEV(C135:T135)</f>
        <v>0.010031227205285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5539213507628</v>
      </c>
      <c r="C15" s="254"/>
      <c r="D15" s="255" t="n">
        <f aca="false">AVERAGE(C77:T77)</f>
        <v>0.639426138609609</v>
      </c>
      <c r="E15" s="255" t="n">
        <f aca="false">STDEV(C77:T77)</f>
        <v>0.00560900198107108</v>
      </c>
      <c r="F15" s="256" t="n">
        <f aca="false">V97</f>
        <v>-0.00240103553910588</v>
      </c>
      <c r="G15" s="254"/>
      <c r="H15" s="255" t="n">
        <f aca="false">AVERAGE(C97:T97)</f>
        <v>-0.00762811041553782</v>
      </c>
      <c r="I15" s="257" t="n">
        <f aca="false">STDEV(C97:T97)</f>
        <v>0.00833061145236154</v>
      </c>
      <c r="J15" s="261" t="n">
        <f aca="false">V117</f>
        <v>0.632982591691478</v>
      </c>
      <c r="K15" s="254"/>
      <c r="L15" s="255" t="n">
        <f aca="false">AVERAGE(C117:T117)</f>
        <v>0.637223019163537</v>
      </c>
      <c r="M15" s="260" t="n">
        <f aca="false">STDEV(C117:T117)</f>
        <v>0.00619929359547554</v>
      </c>
      <c r="N15" s="255" t="n">
        <f aca="false">V137</f>
        <v>-0.0125442820310193</v>
      </c>
      <c r="O15" s="254"/>
      <c r="P15" s="255" t="n">
        <f aca="false">AVERAGE(C137:T137)</f>
        <v>-0.0178739515889855</v>
      </c>
      <c r="Q15" s="257" t="n">
        <f aca="false">STDEV(C137:T137)</f>
        <v>0.0040195411904586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5.66325483138765E-005</v>
      </c>
      <c r="C16" s="254"/>
      <c r="D16" s="255" t="n">
        <f aca="false">AVERAGE(C78:T78)/10</f>
        <v>-0.000424424863791726</v>
      </c>
      <c r="E16" s="255" t="n">
        <f aca="false">STDEV(C78:T78)/10</f>
        <v>0.00138225831609535</v>
      </c>
      <c r="F16" s="256" t="n">
        <f aca="false">V98/10</f>
        <v>4.27982951439232E-005</v>
      </c>
      <c r="G16" s="254"/>
      <c r="H16" s="255" t="n">
        <f aca="false">AVERAGE(C98:T98)/10</f>
        <v>0.00036653289303431</v>
      </c>
      <c r="I16" s="257" t="n">
        <f aca="false">STDEV(C98:T98)/10</f>
        <v>0.00171464691515895</v>
      </c>
      <c r="J16" s="261" t="n">
        <f aca="false">V118/10</f>
        <v>-5.22514411344354E-005</v>
      </c>
      <c r="K16" s="254"/>
      <c r="L16" s="255" t="n">
        <f aca="false">AVERAGE(C118:T118)/10</f>
        <v>-0.000606184771202371</v>
      </c>
      <c r="M16" s="260" t="n">
        <f aca="false">STDEV(C118:T118)/10</f>
        <v>0.0010638513799034</v>
      </c>
      <c r="N16" s="255" t="n">
        <f aca="false">V138/10</f>
        <v>9.30856621397114E-006</v>
      </c>
      <c r="O16" s="254"/>
      <c r="P16" s="255" t="n">
        <f aca="false">AVERAGE(C138:T138)/10</f>
        <v>0.000151178929404383</v>
      </c>
      <c r="Q16" s="257" t="n">
        <f aca="false">STDEV(C138:T138)/10</f>
        <v>0.0012259041722023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4118766591003</v>
      </c>
      <c r="C17" s="254"/>
      <c r="D17" s="255" t="n">
        <f aca="false">AVERAGE(C79:T79)/10</f>
        <v>0.0599262193147594</v>
      </c>
      <c r="E17" s="255" t="n">
        <f aca="false">STDEV(C79:T79)/10</f>
        <v>0.00125997314134578</v>
      </c>
      <c r="F17" s="256" t="n">
        <f aca="false">V99/10</f>
        <v>1.11730670208006E-005</v>
      </c>
      <c r="G17" s="254"/>
      <c r="H17" s="255" t="n">
        <f aca="false">AVERAGE(C99:T99)/10</f>
        <v>0.000572029560569915</v>
      </c>
      <c r="I17" s="257" t="n">
        <f aca="false">STDEV(C99:T99)/10</f>
        <v>0.00103896495583925</v>
      </c>
      <c r="J17" s="261" t="n">
        <f aca="false">V119/10</f>
        <v>0.00603033777641478</v>
      </c>
      <c r="K17" s="254"/>
      <c r="L17" s="255" t="n">
        <f aca="false">AVERAGE(C119:T119)/10</f>
        <v>0.0599261358146005</v>
      </c>
      <c r="M17" s="260" t="n">
        <f aca="false">STDEV(C119:T119)/10</f>
        <v>0.0014470451476559</v>
      </c>
      <c r="N17" s="255" t="n">
        <f aca="false">V139/10</f>
        <v>-0.000152404748103029</v>
      </c>
      <c r="O17" s="254"/>
      <c r="P17" s="255" t="n">
        <f aca="false">AVERAGE(C139:T139)/10</f>
        <v>-0.00104554197243023</v>
      </c>
      <c r="Q17" s="257" t="n">
        <f aca="false">STDEV(C139:T139)/10</f>
        <v>0.00083432246372173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550005626578124</v>
      </c>
      <c r="C18" s="254"/>
      <c r="D18" s="255" t="n">
        <f aca="false">AVERAGE(C80:T80)/10</f>
        <v>-0.00592711797573539</v>
      </c>
      <c r="E18" s="255" t="n">
        <f aca="false">STDEV(C80:T80)/10</f>
        <v>0.00052636502816757</v>
      </c>
      <c r="F18" s="256" t="n">
        <f aca="false">V100/10</f>
        <v>-0.000327309979223721</v>
      </c>
      <c r="G18" s="254"/>
      <c r="H18" s="255" t="n">
        <f aca="false">AVERAGE(C100:T100)/10</f>
        <v>-0.00353509314434955</v>
      </c>
      <c r="I18" s="257" t="n">
        <f aca="false">STDEV(C100:T100)/10</f>
        <v>0.000754229051840111</v>
      </c>
      <c r="J18" s="261" t="n">
        <f aca="false">V120/10</f>
        <v>-0.000576070510479727</v>
      </c>
      <c r="K18" s="254"/>
      <c r="L18" s="255" t="n">
        <f aca="false">AVERAGE(C120:T120)/10</f>
        <v>-0.00617428012242614</v>
      </c>
      <c r="M18" s="260" t="n">
        <f aca="false">STDEV(C120:T120)/10</f>
        <v>0.000356081960012151</v>
      </c>
      <c r="N18" s="255" t="n">
        <f aca="false">V140/10</f>
        <v>-0.000509816758693172</v>
      </c>
      <c r="O18" s="254"/>
      <c r="P18" s="255" t="n">
        <f aca="false">AVERAGE(C140:T140)/10</f>
        <v>-0.00571600985050702</v>
      </c>
      <c r="Q18" s="257" t="n">
        <f aca="false">STDEV(C140:T140)/10</f>
        <v>0.00085622116229745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03300472566215</v>
      </c>
      <c r="C19" s="254"/>
      <c r="D19" s="255" t="n">
        <f aca="false">AVERAGE(C81:T81)/10</f>
        <v>0.0117308212222222</v>
      </c>
      <c r="E19" s="255" t="n">
        <f aca="false">STDEV(C81:T81)/10</f>
        <v>0.00167644149847943</v>
      </c>
      <c r="F19" s="256" t="n">
        <f aca="false">V101/10</f>
        <v>-0.000508710413911395</v>
      </c>
      <c r="G19" s="254"/>
      <c r="H19" s="255" t="n">
        <f aca="false">AVERAGE(C101:T101)/10</f>
        <v>-0.00519645811111111</v>
      </c>
      <c r="I19" s="257" t="n">
        <f aca="false">STDEV(C101:T101)/10</f>
        <v>0.00125540380954772</v>
      </c>
      <c r="J19" s="261" t="n">
        <f aca="false">V121/10</f>
        <v>0.00162207718636787</v>
      </c>
      <c r="K19" s="254"/>
      <c r="L19" s="255" t="n">
        <f aca="false">AVERAGE(C121:T121)/10</f>
        <v>0.0176264072222222</v>
      </c>
      <c r="M19" s="260" t="n">
        <f aca="false">STDEV(C121:T121)/10</f>
        <v>0.00201609266040499</v>
      </c>
      <c r="N19" s="255" t="n">
        <f aca="false">V141/10</f>
        <v>-0.00064106509373133</v>
      </c>
      <c r="O19" s="254"/>
      <c r="P19" s="255" t="n">
        <f aca="false">AVERAGE(C141:T141)/10</f>
        <v>-0.0065555305</v>
      </c>
      <c r="Q19" s="257" t="n">
        <f aca="false">STDEV(C141:T141)/10</f>
        <v>0.0019731495841159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72046117553612</v>
      </c>
      <c r="Q27" s="273" t="n">
        <f aca="false">((LN(M6)+LN(Q6))/2)</f>
        <v>-1.0946919544827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12500775022857</v>
      </c>
      <c r="Q28" s="273" t="n">
        <f aca="false">((LN(M7)+LN(Q7))/2)</f>
        <v>-1.0792744768523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939542276017</v>
      </c>
      <c r="Q29" s="273" t="n">
        <f aca="false">((LN(M8)+LN(Q8))/2)</f>
        <v>-1.8214332864932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5387837879891</v>
      </c>
      <c r="Q30" s="273" t="n">
        <f aca="false">((LN(M9)+LN(Q9))/2)</f>
        <v>-2.0410153504929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30485009696478</v>
      </c>
      <c r="Q31" s="273" t="n">
        <f aca="false">((LN(M10)+LN(Q10))/2)</f>
        <v>-3.2063125964777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355227156651</v>
      </c>
      <c r="Q32" s="273" t="n">
        <f aca="false">((LN(M11)+LN(Q11))/2)</f>
        <v>-3.4773309333254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6105813864917</v>
      </c>
      <c r="Q33" s="273" t="n">
        <f aca="false">((LN(M12)+LN(Q12))/2)</f>
        <v>-4.2380378343631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88117033754815</v>
      </c>
      <c r="Q34" s="273" t="n">
        <f aca="false">((LN(M13)+LN(Q13))/2)</f>
        <v>-4.6722946664436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47284000924894</v>
      </c>
      <c r="Q35" s="266" t="n">
        <f aca="false">EXP((SUM(Q27:Q34)-LN($G$49)*SUM($N27:$N34)-LN($G$50)*SUM($O27:$O34))/8)/$G$48</f>
        <v>0.014723055875670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5732</v>
      </c>
      <c r="C67" s="144" t="n">
        <f aca="false">'Summary Data'!C2</f>
        <v>703.2026</v>
      </c>
      <c r="D67" s="144" t="n">
        <f aca="false">'Summary Data'!D2</f>
        <v>703.636</v>
      </c>
      <c r="E67" s="144" t="n">
        <f aca="false">'Summary Data'!E2</f>
        <v>703.6899</v>
      </c>
      <c r="F67" s="144" t="n">
        <f aca="false">'Summary Data'!F2</f>
        <v>703.6768</v>
      </c>
      <c r="G67" s="144" t="n">
        <f aca="false">'Summary Data'!G2</f>
        <v>703.7046</v>
      </c>
      <c r="H67" s="144" t="n">
        <f aca="false">'Summary Data'!H2</f>
        <v>703.6865</v>
      </c>
      <c r="I67" s="144" t="n">
        <f aca="false">'Summary Data'!I2</f>
        <v>703.6525</v>
      </c>
      <c r="J67" s="144" t="n">
        <f aca="false">'Summary Data'!J2</f>
        <v>703.7583</v>
      </c>
      <c r="K67" s="144" t="n">
        <f aca="false">'Summary Data'!K2</f>
        <v>703.6907</v>
      </c>
      <c r="L67" s="144" t="n">
        <f aca="false">'Summary Data'!L2</f>
        <v>703.6888</v>
      </c>
      <c r="M67" s="144" t="n">
        <f aca="false">'Summary Data'!M2</f>
        <v>703.78</v>
      </c>
      <c r="N67" s="144" t="n">
        <f aca="false">'Summary Data'!N2</f>
        <v>703.7853</v>
      </c>
      <c r="O67" s="144" t="n">
        <f aca="false">'Summary Data'!O2</f>
        <v>703.7496</v>
      </c>
      <c r="P67" s="144" t="n">
        <f aca="false">'Summary Data'!P2</f>
        <v>703.7355</v>
      </c>
      <c r="Q67" s="144" t="n">
        <f aca="false">'Summary Data'!Q2</f>
        <v>703.7197</v>
      </c>
      <c r="R67" s="144" t="n">
        <f aca="false">'Summary Data'!R2</f>
        <v>703.7033</v>
      </c>
      <c r="S67" s="144" t="n">
        <f aca="false">'Summary Data'!S2</f>
        <v>703.5542</v>
      </c>
      <c r="T67" s="144" t="n">
        <f aca="false">'Summary Data'!T2</f>
        <v>703.4469</v>
      </c>
      <c r="U67" s="144" t="n">
        <f aca="false">'Summary Data'!U2</f>
        <v>407.943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8551920649157</v>
      </c>
      <c r="C68" s="144" t="n">
        <f aca="false">('Summary Data'!C6-('Summary Data'!C7*'Summary Data'!C$39-'Summary Data'!C24*'Summary Data'!C$40)*$A68/17)</f>
        <v>0.624330471746266</v>
      </c>
      <c r="D68" s="144" t="n">
        <f aca="false">('Summary Data'!D6-('Summary Data'!D7*'Summary Data'!D$39-'Summary Data'!D24*'Summary Data'!D$40)*$A68/17)</f>
        <v>0.702609537307649</v>
      </c>
      <c r="E68" s="144" t="n">
        <f aca="false">('Summary Data'!E6-('Summary Data'!E7*'Summary Data'!E$39-'Summary Data'!E24*'Summary Data'!E$40)*$A68/17)</f>
        <v>0.619022536941061</v>
      </c>
      <c r="F68" s="144" t="n">
        <f aca="false">('Summary Data'!F6-('Summary Data'!F7*'Summary Data'!F$39-'Summary Data'!F24*'Summary Data'!F$40)*$A68/17)</f>
        <v>1.09586328069815</v>
      </c>
      <c r="G68" s="144" t="n">
        <f aca="false">('Summary Data'!G6-('Summary Data'!G7*'Summary Data'!G$39-'Summary Data'!G24*'Summary Data'!G$40)*$A68/17)</f>
        <v>0.85187391567046</v>
      </c>
      <c r="H68" s="144" t="n">
        <f aca="false">('Summary Data'!H6-('Summary Data'!H7*'Summary Data'!H$39-'Summary Data'!H24*'Summary Data'!H$40)*$A68/17)</f>
        <v>0.995843826549151</v>
      </c>
      <c r="I68" s="144" t="n">
        <f aca="false">('Summary Data'!I6-('Summary Data'!I7*'Summary Data'!I$39-'Summary Data'!I24*'Summary Data'!I$40)*$A68/17)</f>
        <v>1.38729734189503</v>
      </c>
      <c r="J68" s="144" t="n">
        <f aca="false">('Summary Data'!J6-('Summary Data'!J7*'Summary Data'!J$39-'Summary Data'!J24*'Summary Data'!J$40)*$A68/17)</f>
        <v>1.21403556416164</v>
      </c>
      <c r="K68" s="144" t="n">
        <f aca="false">('Summary Data'!K6-('Summary Data'!K7*'Summary Data'!K$39-'Summary Data'!K24*'Summary Data'!K$40)*$A68/17)</f>
        <v>1.46905444122318</v>
      </c>
      <c r="L68" s="144" t="n">
        <f aca="false">('Summary Data'!L6-('Summary Data'!L7*'Summary Data'!L$39-'Summary Data'!L24*'Summary Data'!L$40)*$A68/17)</f>
        <v>1.54987631138428</v>
      </c>
      <c r="M68" s="144" t="n">
        <f aca="false">('Summary Data'!M6-('Summary Data'!M7*'Summary Data'!M$39-'Summary Data'!M24*'Summary Data'!M$40)*$A68/17)</f>
        <v>1.11224127633369</v>
      </c>
      <c r="N68" s="144" t="n">
        <f aca="false">('Summary Data'!N6-('Summary Data'!N7*'Summary Data'!N$39-'Summary Data'!N24*'Summary Data'!N$40)*$A68/17)</f>
        <v>0.829927294823079</v>
      </c>
      <c r="O68" s="144" t="n">
        <f aca="false">('Summary Data'!O6-('Summary Data'!O7*'Summary Data'!O$39-'Summary Data'!O24*'Summary Data'!O$40)*$A68/17)</f>
        <v>0.980577987453076</v>
      </c>
      <c r="P68" s="144" t="n">
        <f aca="false">('Summary Data'!P6-('Summary Data'!P7*'Summary Data'!P$39-'Summary Data'!P24*'Summary Data'!P$40)*$A68/17)</f>
        <v>0.799682879476058</v>
      </c>
      <c r="Q68" s="144" t="n">
        <f aca="false">('Summary Data'!Q6-('Summary Data'!Q7*'Summary Data'!Q$39-'Summary Data'!Q24*'Summary Data'!Q$40)*$A68/17)</f>
        <v>0.589314482216726</v>
      </c>
      <c r="R68" s="144" t="n">
        <f aca="false">('Summary Data'!R6-('Summary Data'!R7*'Summary Data'!R$39-'Summary Data'!R24*'Summary Data'!R$40)*$A68/17)</f>
        <v>1.34546563642145</v>
      </c>
      <c r="S68" s="144" t="n">
        <f aca="false">('Summary Data'!S6-('Summary Data'!S7*'Summary Data'!S$39-'Summary Data'!S24*'Summary Data'!S$40)*$A68/17)</f>
        <v>1.40100139639163</v>
      </c>
      <c r="T68" s="144" t="n">
        <f aca="false">('Summary Data'!T6-('Summary Data'!T7*'Summary Data'!T$39-'Summary Data'!T24*'Summary Data'!T$40)*$A68/17)</f>
        <v>0.801390774984201</v>
      </c>
      <c r="U68" s="144" t="n">
        <f aca="false">('Summary Data'!U6-('Summary Data'!U7*'Summary Data'!U$39-'Summary Data'!U24*'Summary Data'!U$40)*$A68/17)</f>
        <v>23.854948098964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154332292197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1024231653539</v>
      </c>
      <c r="C69" s="144" t="n">
        <f aca="false">('Summary Data'!C7-('Summary Data'!C8*'Summary Data'!C$39-'Summary Data'!C25*'Summary Data'!C$40)*$A69/17)</f>
        <v>0.309725500846223</v>
      </c>
      <c r="D69" s="144" t="n">
        <f aca="false">('Summary Data'!D7-('Summary Data'!D8*'Summary Data'!D$39-'Summary Data'!D25*'Summary Data'!D$40)*$A69/17)</f>
        <v>-0.219228935500479</v>
      </c>
      <c r="E69" s="144" t="n">
        <f aca="false">('Summary Data'!E7-('Summary Data'!E8*'Summary Data'!E$39-'Summary Data'!E25*'Summary Data'!E$40)*$A69/17)</f>
        <v>-0.496768767900708</v>
      </c>
      <c r="F69" s="144" t="n">
        <f aca="false">('Summary Data'!F7-('Summary Data'!F8*'Summary Data'!F$39-'Summary Data'!F25*'Summary Data'!F$40)*$A69/17)</f>
        <v>0.0366573419833944</v>
      </c>
      <c r="G69" s="144" t="n">
        <f aca="false">('Summary Data'!G7-('Summary Data'!G8*'Summary Data'!G$39-'Summary Data'!G25*'Summary Data'!G$40)*$A69/17)</f>
        <v>-0.743410936164824</v>
      </c>
      <c r="H69" s="144" t="n">
        <f aca="false">('Summary Data'!H7-('Summary Data'!H8*'Summary Data'!H$39-'Summary Data'!H25*'Summary Data'!H$40)*$A69/17)</f>
        <v>0.167999938850464</v>
      </c>
      <c r="I69" s="144" t="n">
        <f aca="false">('Summary Data'!I7-('Summary Data'!I8*'Summary Data'!I$39-'Summary Data'!I25*'Summary Data'!I$40)*$A69/17)</f>
        <v>0.675601792650079</v>
      </c>
      <c r="J69" s="144" t="n">
        <f aca="false">('Summary Data'!J7-('Summary Data'!J8*'Summary Data'!J$39-'Summary Data'!J25*'Summary Data'!J$40)*$A69/17)</f>
        <v>0.579458370015145</v>
      </c>
      <c r="K69" s="144" t="n">
        <f aca="false">('Summary Data'!K7-('Summary Data'!K8*'Summary Data'!K$39-'Summary Data'!K25*'Summary Data'!K$40)*$A69/17)</f>
        <v>-0.190065138280556</v>
      </c>
      <c r="L69" s="144" t="n">
        <f aca="false">('Summary Data'!L7-('Summary Data'!L8*'Summary Data'!L$39-'Summary Data'!L25*'Summary Data'!L$40)*$A69/17)</f>
        <v>-0.19656050499812</v>
      </c>
      <c r="M69" s="144" t="n">
        <f aca="false">('Summary Data'!M7-('Summary Data'!M8*'Summary Data'!M$39-'Summary Data'!M25*'Summary Data'!M$40)*$A69/17)</f>
        <v>0.711573772596944</v>
      </c>
      <c r="N69" s="144" t="n">
        <f aca="false">('Summary Data'!N7-('Summary Data'!N8*'Summary Data'!N$39-'Summary Data'!N25*'Summary Data'!N$40)*$A69/17)</f>
        <v>-0.0119537824118203</v>
      </c>
      <c r="O69" s="144" t="n">
        <f aca="false">('Summary Data'!O7-('Summary Data'!O8*'Summary Data'!O$39-'Summary Data'!O25*'Summary Data'!O$40)*$A69/17)</f>
        <v>-1.21321515434314</v>
      </c>
      <c r="P69" s="144" t="n">
        <f aca="false">('Summary Data'!P7-('Summary Data'!P8*'Summary Data'!P$39-'Summary Data'!P25*'Summary Data'!P$40)*$A69/17)</f>
        <v>-0.615771277907815</v>
      </c>
      <c r="Q69" s="144" t="n">
        <f aca="false">('Summary Data'!Q7-('Summary Data'!Q8*'Summary Data'!Q$39-'Summary Data'!Q25*'Summary Data'!Q$40)*$A69/17)</f>
        <v>0.164811900304754</v>
      </c>
      <c r="R69" s="144" t="n">
        <f aca="false">('Summary Data'!R7-('Summary Data'!R8*'Summary Data'!R$39-'Summary Data'!R25*'Summary Data'!R$40)*$A69/17)</f>
        <v>0.605052125542808</v>
      </c>
      <c r="S69" s="144" t="n">
        <f aca="false">('Summary Data'!S7-('Summary Data'!S8*'Summary Data'!S$39-'Summary Data'!S25*'Summary Data'!S$40)*$A69/17)</f>
        <v>0.710950433987106</v>
      </c>
      <c r="T69" s="144" t="n">
        <f aca="false">('Summary Data'!T7-('Summary Data'!T8*'Summary Data'!T$39-'Summary Data'!T25*'Summary Data'!T$40)*$A69/17)</f>
        <v>1.20456764574851</v>
      </c>
      <c r="U69" s="144" t="n">
        <f aca="false">('Summary Data'!U7-('Summary Data'!U8*'Summary Data'!U$39-'Summary Data'!U25*'Summary Data'!U$40)*$A69/17)</f>
        <v>8.8229990354565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1.4984264627092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6181461913665</v>
      </c>
      <c r="C70" s="144" t="n">
        <f aca="false">('Summary Data'!C8-('Summary Data'!C9*'Summary Data'!C$39-'Summary Data'!C26*'Summary Data'!C$40)*$A70/17)</f>
        <v>0.0190564336304727</v>
      </c>
      <c r="D70" s="144" t="n">
        <f aca="false">('Summary Data'!D8-('Summary Data'!D9*'Summary Data'!D$39-'Summary Data'!D26*'Summary Data'!D$40)*$A70/17)</f>
        <v>-0.0937330561484224</v>
      </c>
      <c r="E70" s="144" t="n">
        <f aca="false">('Summary Data'!E8-('Summary Data'!E9*'Summary Data'!E$39-'Summary Data'!E26*'Summary Data'!E$40)*$A70/17)</f>
        <v>-0.198479550538546</v>
      </c>
      <c r="F70" s="144" t="n">
        <f aca="false">('Summary Data'!F8-('Summary Data'!F9*'Summary Data'!F$39-'Summary Data'!F26*'Summary Data'!F$40)*$A70/17)</f>
        <v>0.037827680138858</v>
      </c>
      <c r="G70" s="144" t="n">
        <f aca="false">('Summary Data'!G8-('Summary Data'!G9*'Summary Data'!G$39-'Summary Data'!G26*'Summary Data'!G$40)*$A70/17)</f>
        <v>-0.108555374579833</v>
      </c>
      <c r="H70" s="144" t="n">
        <f aca="false">('Summary Data'!H8-('Summary Data'!H9*'Summary Data'!H$39-'Summary Data'!H26*'Summary Data'!H$40)*$A70/17)</f>
        <v>-0.0860079219592455</v>
      </c>
      <c r="I70" s="144" t="n">
        <f aca="false">('Summary Data'!I8-('Summary Data'!I9*'Summary Data'!I$39-'Summary Data'!I26*'Summary Data'!I$40)*$A70/17)</f>
        <v>0.0168307695510681</v>
      </c>
      <c r="J70" s="144" t="n">
        <f aca="false">('Summary Data'!J8-('Summary Data'!J9*'Summary Data'!J$39-'Summary Data'!J26*'Summary Data'!J$40)*$A70/17)</f>
        <v>-0.040294505406652</v>
      </c>
      <c r="K70" s="144" t="n">
        <f aca="false">('Summary Data'!K8-('Summary Data'!K9*'Summary Data'!K$39-'Summary Data'!K26*'Summary Data'!K$40)*$A70/17)</f>
        <v>0.156408151665049</v>
      </c>
      <c r="L70" s="144" t="n">
        <f aca="false">('Summary Data'!L8-('Summary Data'!L9*'Summary Data'!L$39-'Summary Data'!L26*'Summary Data'!L$40)*$A70/17)</f>
        <v>0.0180936388631559</v>
      </c>
      <c r="M70" s="144" t="n">
        <f aca="false">('Summary Data'!M8-('Summary Data'!M9*'Summary Data'!M$39-'Summary Data'!M26*'Summary Data'!M$40)*$A70/17)</f>
        <v>-0.180055044426618</v>
      </c>
      <c r="N70" s="144" t="n">
        <f aca="false">('Summary Data'!N8-('Summary Data'!N9*'Summary Data'!N$39-'Summary Data'!N26*'Summary Data'!N$40)*$A70/17)</f>
        <v>-0.119756516405226</v>
      </c>
      <c r="O70" s="144" t="n">
        <f aca="false">('Summary Data'!O8-('Summary Data'!O9*'Summary Data'!O$39-'Summary Data'!O26*'Summary Data'!O$40)*$A70/17)</f>
        <v>-0.0399947642957621</v>
      </c>
      <c r="P70" s="144" t="n">
        <f aca="false">('Summary Data'!P8-('Summary Data'!P9*'Summary Data'!P$39-'Summary Data'!P26*'Summary Data'!P$40)*$A70/17)</f>
        <v>-0.0773063355157145</v>
      </c>
      <c r="Q70" s="144" t="n">
        <f aca="false">('Summary Data'!Q8-('Summary Data'!Q9*'Summary Data'!Q$39-'Summary Data'!Q26*'Summary Data'!Q$40)*$A70/17)</f>
        <v>-0.0614883176171842</v>
      </c>
      <c r="R70" s="144" t="n">
        <f aca="false">('Summary Data'!R8-('Summary Data'!R9*'Summary Data'!R$39-'Summary Data'!R26*'Summary Data'!R$40)*$A70/17)</f>
        <v>0.0509295737253707</v>
      </c>
      <c r="S70" s="144" t="n">
        <f aca="false">('Summary Data'!S8-('Summary Data'!S9*'Summary Data'!S$39-'Summary Data'!S26*'Summary Data'!S$40)*$A70/17)</f>
        <v>0.044719458812999</v>
      </c>
      <c r="T70" s="144" t="n">
        <f aca="false">('Summary Data'!T8-('Summary Data'!T9*'Summary Data'!T$39-'Summary Data'!T26*'Summary Data'!T$40)*$A70/17)</f>
        <v>-0.0903777204843421</v>
      </c>
      <c r="U70" s="144" t="n">
        <f aca="false">('Summary Data'!U8-('Summary Data'!U9*'Summary Data'!U$39-'Summary Data'!U26*'Summary Data'!U$40)*$A70/17)</f>
        <v>0.51451065325668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19429177919103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9375868334154</v>
      </c>
      <c r="C71" s="144" t="n">
        <f aca="false">('Summary Data'!C9-('Summary Data'!C10*'Summary Data'!C$39-'Summary Data'!C27*'Summary Data'!C$40)*$A71/17)</f>
        <v>-0.885029513758798</v>
      </c>
      <c r="D71" s="144" t="n">
        <f aca="false">('Summary Data'!D9-('Summary Data'!D10*'Summary Data'!D$39-'Summary Data'!D27*'Summary Data'!D$40)*$A71/17)</f>
        <v>-0.796156354398246</v>
      </c>
      <c r="E71" s="144" t="n">
        <f aca="false">('Summary Data'!E9-('Summary Data'!E10*'Summary Data'!E$39-'Summary Data'!E27*'Summary Data'!E$40)*$A71/17)</f>
        <v>-0.498106264368583</v>
      </c>
      <c r="F71" s="144" t="n">
        <f aca="false">('Summary Data'!F9-('Summary Data'!F10*'Summary Data'!F$39-'Summary Data'!F27*'Summary Data'!F$40)*$A71/17)</f>
        <v>-0.339834102920856</v>
      </c>
      <c r="G71" s="144" t="n">
        <f aca="false">('Summary Data'!G9-('Summary Data'!G10*'Summary Data'!G$39-'Summary Data'!G27*'Summary Data'!G$40)*$A71/17)</f>
        <v>-0.163288036508276</v>
      </c>
      <c r="H71" s="144" t="n">
        <f aca="false">('Summary Data'!H9-('Summary Data'!H10*'Summary Data'!H$39-'Summary Data'!H27*'Summary Data'!H$40)*$A71/17)</f>
        <v>-0.260713627324864</v>
      </c>
      <c r="I71" s="144" t="n">
        <f aca="false">('Summary Data'!I9-('Summary Data'!I10*'Summary Data'!I$39-'Summary Data'!I27*'Summary Data'!I$40)*$A71/17)</f>
        <v>-0.304623988645727</v>
      </c>
      <c r="J71" s="144" t="n">
        <f aca="false">('Summary Data'!J9-('Summary Data'!J10*'Summary Data'!J$39-'Summary Data'!J27*'Summary Data'!J$40)*$A71/17)</f>
        <v>-0.43589565949526</v>
      </c>
      <c r="K71" s="144" t="n">
        <f aca="false">('Summary Data'!K9-('Summary Data'!K10*'Summary Data'!K$39-'Summary Data'!K27*'Summary Data'!K$40)*$A71/17)</f>
        <v>-0.275670677111868</v>
      </c>
      <c r="L71" s="144" t="n">
        <f aca="false">('Summary Data'!L9-('Summary Data'!L10*'Summary Data'!L$39-'Summary Data'!L27*'Summary Data'!L$40)*$A71/17)</f>
        <v>-0.130167722973385</v>
      </c>
      <c r="M71" s="144" t="n">
        <f aca="false">('Summary Data'!M9-('Summary Data'!M10*'Summary Data'!M$39-'Summary Data'!M27*'Summary Data'!M$40)*$A71/17)</f>
        <v>-0.226488827290396</v>
      </c>
      <c r="N71" s="144" t="n">
        <f aca="false">('Summary Data'!N9-('Summary Data'!N10*'Summary Data'!N$39-'Summary Data'!N27*'Summary Data'!N$40)*$A71/17)</f>
        <v>-0.153098253138627</v>
      </c>
      <c r="O71" s="144" t="n">
        <f aca="false">('Summary Data'!O9-('Summary Data'!O10*'Summary Data'!O$39-'Summary Data'!O27*'Summary Data'!O$40)*$A71/17)</f>
        <v>0.00069691027109906</v>
      </c>
      <c r="P71" s="144" t="n">
        <f aca="false">('Summary Data'!P9-('Summary Data'!P10*'Summary Data'!P$39-'Summary Data'!P27*'Summary Data'!P$40)*$A71/17)</f>
        <v>-0.150721934349407</v>
      </c>
      <c r="Q71" s="144" t="n">
        <f aca="false">('Summary Data'!Q9-('Summary Data'!Q10*'Summary Data'!Q$39-'Summary Data'!Q27*'Summary Data'!Q$40)*$A71/17)</f>
        <v>-0.290491465949486</v>
      </c>
      <c r="R71" s="144" t="n">
        <f aca="false">('Summary Data'!R9-('Summary Data'!R10*'Summary Data'!R$39-'Summary Data'!R27*'Summary Data'!R$40)*$A71/17)</f>
        <v>-0.391690483663919</v>
      </c>
      <c r="S71" s="144" t="n">
        <f aca="false">('Summary Data'!S9-('Summary Data'!S10*'Summary Data'!S$39-'Summary Data'!S27*'Summary Data'!S$40)*$A71/17)</f>
        <v>-0.400477502334178</v>
      </c>
      <c r="T71" s="144" t="n">
        <f aca="false">('Summary Data'!T9-('Summary Data'!T10*'Summary Data'!T$39-'Summary Data'!T27*'Summary Data'!T$40)*$A71/17)</f>
        <v>-0.483212891950442</v>
      </c>
      <c r="U71" s="144" t="n">
        <f aca="false">('Summary Data'!U9-('Summary Data'!U10*'Summary Data'!U$39-'Summary Data'!U27*'Summary Data'!U$40)*$A71/17)</f>
        <v>-3.5259070462985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7552767454346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0107666257600048</v>
      </c>
      <c r="C72" s="144" t="n">
        <f aca="false">('Summary Data'!C10-('Summary Data'!C11*'Summary Data'!C$39-'Summary Data'!C28*'Summary Data'!C$40)*$A72/17)</f>
        <v>-0.00337688064083991</v>
      </c>
      <c r="D72" s="144" t="n">
        <f aca="false">('Summary Data'!D10-('Summary Data'!D11*'Summary Data'!D$39-'Summary Data'!D28*'Summary Data'!D$40)*$A72/17)</f>
        <v>-0.00669324767990726</v>
      </c>
      <c r="E72" s="144" t="n">
        <f aca="false">('Summary Data'!E10-('Summary Data'!E11*'Summary Data'!E$39-'Summary Data'!E28*'Summary Data'!E$40)*$A72/17)</f>
        <v>0.0124983029147689</v>
      </c>
      <c r="F72" s="144" t="n">
        <f aca="false">('Summary Data'!F10-('Summary Data'!F11*'Summary Data'!F$39-'Summary Data'!F28*'Summary Data'!F$40)*$A72/17)</f>
        <v>-0.0113959529111685</v>
      </c>
      <c r="G72" s="144" t="n">
        <f aca="false">('Summary Data'!G10-('Summary Data'!G11*'Summary Data'!G$39-'Summary Data'!G28*'Summary Data'!G$40)*$A72/17)</f>
        <v>-0.0268921933267158</v>
      </c>
      <c r="H72" s="144" t="n">
        <f aca="false">('Summary Data'!H10-('Summary Data'!H11*'Summary Data'!H$39-'Summary Data'!H28*'Summary Data'!H$40)*$A72/17)</f>
        <v>-0.0109834343512528</v>
      </c>
      <c r="I72" s="144" t="n">
        <f aca="false">('Summary Data'!I10-('Summary Data'!I11*'Summary Data'!I$39-'Summary Data'!I28*'Summary Data'!I$40)*$A72/17)</f>
        <v>-0.0194081994764196</v>
      </c>
      <c r="J72" s="144" t="n">
        <f aca="false">('Summary Data'!J10-('Summary Data'!J11*'Summary Data'!J$39-'Summary Data'!J28*'Summary Data'!J$40)*$A72/17)</f>
        <v>0.0156583524587703</v>
      </c>
      <c r="K72" s="144" t="n">
        <f aca="false">('Summary Data'!K10-('Summary Data'!K11*'Summary Data'!K$39-'Summary Data'!K28*'Summary Data'!K$40)*$A72/17)</f>
        <v>-0.0641644390824206</v>
      </c>
      <c r="L72" s="144" t="n">
        <f aca="false">('Summary Data'!L10-('Summary Data'!L11*'Summary Data'!L$39-'Summary Data'!L28*'Summary Data'!L$40)*$A72/17)</f>
        <v>-0.0233173849923854</v>
      </c>
      <c r="M72" s="144" t="n">
        <f aca="false">('Summary Data'!M10-('Summary Data'!M11*'Summary Data'!M$39-'Summary Data'!M28*'Summary Data'!M$40)*$A72/17)</f>
        <v>-0.0161703915842796</v>
      </c>
      <c r="N72" s="144" t="n">
        <f aca="false">('Summary Data'!N10-('Summary Data'!N11*'Summary Data'!N$39-'Summary Data'!N28*'Summary Data'!N$40)*$A72/17)</f>
        <v>-0.0352446028177648</v>
      </c>
      <c r="O72" s="144" t="n">
        <f aca="false">('Summary Data'!O10-('Summary Data'!O11*'Summary Data'!O$39-'Summary Data'!O28*'Summary Data'!O$40)*$A72/17)</f>
        <v>-0.102401955284524</v>
      </c>
      <c r="P72" s="144" t="n">
        <f aca="false">('Summary Data'!P10-('Summary Data'!P11*'Summary Data'!P$39-'Summary Data'!P28*'Summary Data'!P$40)*$A72/17)</f>
        <v>-0.110313484385031</v>
      </c>
      <c r="Q72" s="144" t="n">
        <f aca="false">('Summary Data'!Q10-('Summary Data'!Q11*'Summary Data'!Q$39-'Summary Data'!Q28*'Summary Data'!Q$40)*$A72/17)</f>
        <v>-0.0207978369901666</v>
      </c>
      <c r="R72" s="144" t="n">
        <f aca="false">('Summary Data'!R10-('Summary Data'!R11*'Summary Data'!R$39-'Summary Data'!R28*'Summary Data'!R$40)*$A72/17)</f>
        <v>0.015494954860546</v>
      </c>
      <c r="S72" s="144" t="n">
        <f aca="false">('Summary Data'!S10-('Summary Data'!S11*'Summary Data'!S$39-'Summary Data'!S28*'Summary Data'!S$40)*$A72/17)</f>
        <v>-0.0243776536628957</v>
      </c>
      <c r="T72" s="144" t="n">
        <f aca="false">('Summary Data'!T10-('Summary Data'!T11*'Summary Data'!T$39-'Summary Data'!T28*'Summary Data'!T$40)*$A72/17)</f>
        <v>-0.0289059115919704</v>
      </c>
      <c r="U72" s="144" t="n">
        <f aca="false">('Summary Data'!U10-('Summary Data'!U11*'Summary Data'!U$39-'Summary Data'!U28*'Summary Data'!U$40)*$A72/17)</f>
        <v>-0.0093409833242364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43847187238641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41002892311604</v>
      </c>
      <c r="C73" s="144" t="n">
        <f aca="false">('Summary Data'!C11-('Summary Data'!C12*'Summary Data'!C$39-'Summary Data'!C29*'Summary Data'!C$40)*$A73/17)</f>
        <v>0.763861024650236</v>
      </c>
      <c r="D73" s="144" t="n">
        <f aca="false">('Summary Data'!D11-('Summary Data'!D12*'Summary Data'!D$39-'Summary Data'!D29*'Summary Data'!D$40)*$A73/17)</f>
        <v>0.790894455044978</v>
      </c>
      <c r="E73" s="144" t="n">
        <f aca="false">('Summary Data'!E11-('Summary Data'!E12*'Summary Data'!E$39-'Summary Data'!E29*'Summary Data'!E$40)*$A73/17)</f>
        <v>0.860095084494022</v>
      </c>
      <c r="F73" s="144" t="n">
        <f aca="false">('Summary Data'!F11-('Summary Data'!F12*'Summary Data'!F$39-'Summary Data'!F29*'Summary Data'!F$40)*$A73/17)</f>
        <v>0.85668728214627</v>
      </c>
      <c r="G73" s="144" t="n">
        <f aca="false">('Summary Data'!G11-('Summary Data'!G12*'Summary Data'!G$39-'Summary Data'!G29*'Summary Data'!G$40)*$A73/17)</f>
        <v>0.896886980418914</v>
      </c>
      <c r="H73" s="144" t="n">
        <f aca="false">('Summary Data'!H11-('Summary Data'!H12*'Summary Data'!H$39-'Summary Data'!H29*'Summary Data'!H$40)*$A73/17)</f>
        <v>0.907620382838147</v>
      </c>
      <c r="I73" s="144" t="n">
        <f aca="false">('Summary Data'!I11-('Summary Data'!I12*'Summary Data'!I$39-'Summary Data'!I29*'Summary Data'!I$40)*$A73/17)</f>
        <v>0.893447571297597</v>
      </c>
      <c r="J73" s="144" t="n">
        <f aca="false">('Summary Data'!J11-('Summary Data'!J12*'Summary Data'!J$39-'Summary Data'!J29*'Summary Data'!J$40)*$A73/17)</f>
        <v>0.935364544534227</v>
      </c>
      <c r="K73" s="144" t="n">
        <f aca="false">('Summary Data'!K11-('Summary Data'!K12*'Summary Data'!K$39-'Summary Data'!K29*'Summary Data'!K$40)*$A73/17)</f>
        <v>0.945095720475742</v>
      </c>
      <c r="L73" s="144" t="n">
        <f aca="false">('Summary Data'!L11-('Summary Data'!L12*'Summary Data'!L$39-'Summary Data'!L29*'Summary Data'!L$40)*$A73/17)</f>
        <v>0.936990760402332</v>
      </c>
      <c r="M73" s="144" t="n">
        <f aca="false">('Summary Data'!M11-('Summary Data'!M12*'Summary Data'!M$39-'Summary Data'!M29*'Summary Data'!M$40)*$A73/17)</f>
        <v>0.908682063095793</v>
      </c>
      <c r="N73" s="144" t="n">
        <f aca="false">('Summary Data'!N11-('Summary Data'!N12*'Summary Data'!N$39-'Summary Data'!N29*'Summary Data'!N$40)*$A73/17)</f>
        <v>0.906662603397032</v>
      </c>
      <c r="O73" s="144" t="n">
        <f aca="false">('Summary Data'!O11-('Summary Data'!O12*'Summary Data'!O$39-'Summary Data'!O29*'Summary Data'!O$40)*$A73/17)</f>
        <v>0.950169103608228</v>
      </c>
      <c r="P73" s="144" t="n">
        <f aca="false">('Summary Data'!P11-('Summary Data'!P12*'Summary Data'!P$39-'Summary Data'!P29*'Summary Data'!P$40)*$A73/17)</f>
        <v>0.928271131303005</v>
      </c>
      <c r="Q73" s="144" t="n">
        <f aca="false">('Summary Data'!Q11-('Summary Data'!Q12*'Summary Data'!Q$39-'Summary Data'!Q29*'Summary Data'!Q$40)*$A73/17)</f>
        <v>0.926579638764856</v>
      </c>
      <c r="R73" s="144" t="n">
        <f aca="false">('Summary Data'!R11-('Summary Data'!R12*'Summary Data'!R$39-'Summary Data'!R29*'Summary Data'!R$40)*$A73/17)</f>
        <v>0.904610067741841</v>
      </c>
      <c r="S73" s="144" t="n">
        <f aca="false">('Summary Data'!S11-('Summary Data'!S12*'Summary Data'!S$39-'Summary Data'!S29*'Summary Data'!S$40)*$A73/17)</f>
        <v>0.900031035640994</v>
      </c>
      <c r="T73" s="144" t="n">
        <f aca="false">('Summary Data'!T11-('Summary Data'!T12*'Summary Data'!T$39-'Summary Data'!T29*'Summary Data'!T$40)*$A73/17)</f>
        <v>0.939961514412567</v>
      </c>
      <c r="U73" s="144" t="n">
        <f aca="false">('Summary Data'!U11-('Summary Data'!U12*'Summary Data'!U$39-'Summary Data'!U29*'Summary Data'!U$40)*$A73/17)</f>
        <v>0.86214396058501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4091165188983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199597504793023</v>
      </c>
      <c r="C74" s="144" t="n">
        <f aca="false">('Summary Data'!C12-('Summary Data'!C13*'Summary Data'!C$39-'Summary Data'!C30*'Summary Data'!C$40)*$A74/17)</f>
        <v>-0.0141729621767071</v>
      </c>
      <c r="D74" s="144" t="n">
        <f aca="false">('Summary Data'!D12-('Summary Data'!D13*'Summary Data'!D$39-'Summary Data'!D30*'Summary Data'!D$40)*$A74/17)</f>
        <v>0.000438610243071506</v>
      </c>
      <c r="E74" s="144" t="n">
        <f aca="false">('Summary Data'!E12-('Summary Data'!E13*'Summary Data'!E$39-'Summary Data'!E30*'Summary Data'!E$40)*$A74/17)</f>
        <v>-0.00758283944391653</v>
      </c>
      <c r="F74" s="144" t="n">
        <f aca="false">('Summary Data'!F12-('Summary Data'!F13*'Summary Data'!F$39-'Summary Data'!F30*'Summary Data'!F$40)*$A74/17)</f>
        <v>-0.00319503375840565</v>
      </c>
      <c r="G74" s="144" t="n">
        <f aca="false">('Summary Data'!G12-('Summary Data'!G13*'Summary Data'!G$39-'Summary Data'!G30*'Summary Data'!G$40)*$A74/17)</f>
        <v>0.0233367712738799</v>
      </c>
      <c r="H74" s="144" t="n">
        <f aca="false">('Summary Data'!H12-('Summary Data'!H13*'Summary Data'!H$39-'Summary Data'!H30*'Summary Data'!H$40)*$A74/17)</f>
        <v>-0.0114579780665132</v>
      </c>
      <c r="I74" s="144" t="n">
        <f aca="false">('Summary Data'!I12-('Summary Data'!I13*'Summary Data'!I$39-'Summary Data'!I30*'Summary Data'!I$40)*$A74/17)</f>
        <v>-0.009949006657946</v>
      </c>
      <c r="J74" s="144" t="n">
        <f aca="false">('Summary Data'!J12-('Summary Data'!J13*'Summary Data'!J$39-'Summary Data'!J30*'Summary Data'!J$40)*$A74/17)</f>
        <v>-0.00839751760314538</v>
      </c>
      <c r="K74" s="144" t="n">
        <f aca="false">('Summary Data'!K12-('Summary Data'!K13*'Summary Data'!K$39-'Summary Data'!K30*'Summary Data'!K$40)*$A74/17)</f>
        <v>-0.0111407225334137</v>
      </c>
      <c r="L74" s="144" t="n">
        <f aca="false">('Summary Data'!L12-('Summary Data'!L13*'Summary Data'!L$39-'Summary Data'!L30*'Summary Data'!L$40)*$A74/17)</f>
        <v>0.00629730300020942</v>
      </c>
      <c r="M74" s="144" t="n">
        <f aca="false">('Summary Data'!M12-('Summary Data'!M13*'Summary Data'!M$39-'Summary Data'!M30*'Summary Data'!M$40)*$A74/17)</f>
        <v>0.00245467007798429</v>
      </c>
      <c r="N74" s="144" t="n">
        <f aca="false">('Summary Data'!N12-('Summary Data'!N13*'Summary Data'!N$39-'Summary Data'!N30*'Summary Data'!N$40)*$A74/17)</f>
        <v>-0.00133352990083103</v>
      </c>
      <c r="O74" s="144" t="n">
        <f aca="false">('Summary Data'!O12-('Summary Data'!O13*'Summary Data'!O$39-'Summary Data'!O30*'Summary Data'!O$40)*$A74/17)</f>
        <v>-0.0267153752001683</v>
      </c>
      <c r="P74" s="144" t="n">
        <f aca="false">('Summary Data'!P12-('Summary Data'!P13*'Summary Data'!P$39-'Summary Data'!P30*'Summary Data'!P$40)*$A74/17)</f>
        <v>-0.0103677743339189</v>
      </c>
      <c r="Q74" s="144" t="n">
        <f aca="false">('Summary Data'!Q12-('Summary Data'!Q13*'Summary Data'!Q$39-'Summary Data'!Q30*'Summary Data'!Q$40)*$A74/17)</f>
        <v>-0.00398980523708345</v>
      </c>
      <c r="R74" s="144" t="n">
        <f aca="false">('Summary Data'!R12-('Summary Data'!R13*'Summary Data'!R$39-'Summary Data'!R30*'Summary Data'!R$40)*$A74/17)</f>
        <v>0.0175842660529077</v>
      </c>
      <c r="S74" s="144" t="n">
        <f aca="false">('Summary Data'!S12-('Summary Data'!S13*'Summary Data'!S$39-'Summary Data'!S30*'Summary Data'!S$40)*$A74/17)</f>
        <v>0.00373256573412352</v>
      </c>
      <c r="T74" s="144" t="n">
        <f aca="false">('Summary Data'!T12-('Summary Data'!T13*'Summary Data'!T$39-'Summary Data'!T30*'Summary Data'!T$40)*$A74/17)</f>
        <v>-0.0173010078719693</v>
      </c>
      <c r="U74" s="144" t="n">
        <f aca="false">('Summary Data'!U12-('Summary Data'!U13*'Summary Data'!U$39-'Summary Data'!U30*'Summary Data'!U$40)*$A74/17)</f>
        <v>-0.012641620883034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47196318550151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22463666719429</v>
      </c>
      <c r="C75" s="144" t="n">
        <f aca="false">('Summary Data'!C13-('Summary Data'!C14*'Summary Data'!C$39-'Summary Data'!C31*'Summary Data'!C$40)*$A75/17)</f>
        <v>0.394185482821247</v>
      </c>
      <c r="D75" s="144" t="n">
        <f aca="false">('Summary Data'!D13-('Summary Data'!D14*'Summary Data'!D$39-'Summary Data'!D31*'Summary Data'!D$40)*$A75/17)</f>
        <v>0.385707965701448</v>
      </c>
      <c r="E75" s="144" t="n">
        <f aca="false">('Summary Data'!E13-('Summary Data'!E14*'Summary Data'!E$39-'Summary Data'!E31*'Summary Data'!E$40)*$A75/17)</f>
        <v>0.390244184774339</v>
      </c>
      <c r="F75" s="144" t="n">
        <f aca="false">('Summary Data'!F13-('Summary Data'!F14*'Summary Data'!F$39-'Summary Data'!F31*'Summary Data'!F$40)*$A75/17)</f>
        <v>0.405601480888707</v>
      </c>
      <c r="G75" s="144" t="n">
        <f aca="false">('Summary Data'!G13-('Summary Data'!G14*'Summary Data'!G$39-'Summary Data'!G31*'Summary Data'!G$40)*$A75/17)</f>
        <v>0.38381380754224</v>
      </c>
      <c r="H75" s="144" t="n">
        <f aca="false">('Summary Data'!H13-('Summary Data'!H14*'Summary Data'!H$39-'Summary Data'!H31*'Summary Data'!H$40)*$A75/17)</f>
        <v>0.393253879754096</v>
      </c>
      <c r="I75" s="144" t="n">
        <f aca="false">('Summary Data'!I13-('Summary Data'!I14*'Summary Data'!I$39-'Summary Data'!I31*'Summary Data'!I$40)*$A75/17)</f>
        <v>0.398101517641667</v>
      </c>
      <c r="J75" s="144" t="n">
        <f aca="false">('Summary Data'!J13-('Summary Data'!J14*'Summary Data'!J$39-'Summary Data'!J31*'Summary Data'!J$40)*$A75/17)</f>
        <v>0.40345394836265</v>
      </c>
      <c r="K75" s="144" t="n">
        <f aca="false">('Summary Data'!K13-('Summary Data'!K14*'Summary Data'!K$39-'Summary Data'!K31*'Summary Data'!K$40)*$A75/17)</f>
        <v>0.390779886185196</v>
      </c>
      <c r="L75" s="144" t="n">
        <f aca="false">('Summary Data'!L13-('Summary Data'!L14*'Summary Data'!L$39-'Summary Data'!L31*'Summary Data'!L$40)*$A75/17)</f>
        <v>0.396905973483064</v>
      </c>
      <c r="M75" s="144" t="n">
        <f aca="false">('Summary Data'!M13-('Summary Data'!M14*'Summary Data'!M$39-'Summary Data'!M31*'Summary Data'!M$40)*$A75/17)</f>
        <v>0.39481398589642</v>
      </c>
      <c r="N75" s="144" t="n">
        <f aca="false">('Summary Data'!N13-('Summary Data'!N14*'Summary Data'!N$39-'Summary Data'!N31*'Summary Data'!N$40)*$A75/17)</f>
        <v>0.395784006175624</v>
      </c>
      <c r="O75" s="144" t="n">
        <f aca="false">('Summary Data'!O13-('Summary Data'!O14*'Summary Data'!O$39-'Summary Data'!O31*'Summary Data'!O$40)*$A75/17)</f>
        <v>0.405483020360155</v>
      </c>
      <c r="P75" s="144" t="n">
        <f aca="false">('Summary Data'!P13-('Summary Data'!P14*'Summary Data'!P$39-'Summary Data'!P31*'Summary Data'!P$40)*$A75/17)</f>
        <v>0.396827357359281</v>
      </c>
      <c r="Q75" s="144" t="n">
        <f aca="false">('Summary Data'!Q13-('Summary Data'!Q14*'Summary Data'!Q$39-'Summary Data'!Q31*'Summary Data'!Q$40)*$A75/17)</f>
        <v>0.399198563749791</v>
      </c>
      <c r="R75" s="144" t="n">
        <f aca="false">('Summary Data'!R13-('Summary Data'!R14*'Summary Data'!R$39-'Summary Data'!R31*'Summary Data'!R$40)*$A75/17)</f>
        <v>0.402566783307216</v>
      </c>
      <c r="S75" s="144" t="n">
        <f aca="false">('Summary Data'!S13-('Summary Data'!S14*'Summary Data'!S$39-'Summary Data'!S31*'Summary Data'!S$40)*$A75/17)</f>
        <v>0.410711498181291</v>
      </c>
      <c r="T75" s="144" t="n">
        <f aca="false">('Summary Data'!T13-('Summary Data'!T14*'Summary Data'!T$39-'Summary Data'!T31*'Summary Data'!T$40)*$A75/17)</f>
        <v>0.412774365969415</v>
      </c>
      <c r="U75" s="144" t="n">
        <f aca="false">('Summary Data'!U13-('Summary Data'!U14*'Summary Data'!U$39-'Summary Data'!U31*'Summary Data'!U$40)*$A75/17)</f>
        <v>0.37422365426640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485244057246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0677333293639</v>
      </c>
      <c r="C77" s="144" t="n">
        <f aca="false">('Summary Data'!C15-('Summary Data'!C16*'Summary Data'!C$39-'Summary Data'!C33*'Summary Data'!C$40)*$A77/17)</f>
        <v>0.631739022311677</v>
      </c>
      <c r="D77" s="144" t="n">
        <f aca="false">('Summary Data'!D15-('Summary Data'!D16*'Summary Data'!D$39-'Summary Data'!D33*'Summary Data'!D$40)*$A77/17)</f>
        <v>0.637617889093414</v>
      </c>
      <c r="E77" s="144" t="n">
        <f aca="false">('Summary Data'!E15-('Summary Data'!E16*'Summary Data'!E$39-'Summary Data'!E33*'Summary Data'!E$40)*$A77/17)</f>
        <v>0.640874921318836</v>
      </c>
      <c r="F77" s="144" t="n">
        <f aca="false">('Summary Data'!F15-('Summary Data'!F16*'Summary Data'!F$39-'Summary Data'!F33*'Summary Data'!F$40)*$A77/17)</f>
        <v>0.641740183939874</v>
      </c>
      <c r="G77" s="144" t="n">
        <f aca="false">('Summary Data'!G15-('Summary Data'!G16*'Summary Data'!G$39-'Summary Data'!G33*'Summary Data'!G$40)*$A77/17)</f>
        <v>0.645896655433366</v>
      </c>
      <c r="H77" s="144" t="n">
        <f aca="false">('Summary Data'!H15-('Summary Data'!H16*'Summary Data'!H$39-'Summary Data'!H33*'Summary Data'!H$40)*$A77/17)</f>
        <v>0.640455462848393</v>
      </c>
      <c r="I77" s="144" t="n">
        <f aca="false">('Summary Data'!I15-('Summary Data'!I16*'Summary Data'!I$39-'Summary Data'!I33*'Summary Data'!I$40)*$A77/17)</f>
        <v>0.633953576472381</v>
      </c>
      <c r="J77" s="144" t="n">
        <f aca="false">('Summary Data'!J15-('Summary Data'!J16*'Summary Data'!J$39-'Summary Data'!J33*'Summary Data'!J$40)*$A77/17)</f>
        <v>0.637812530961646</v>
      </c>
      <c r="K77" s="144" t="n">
        <f aca="false">('Summary Data'!K15-('Summary Data'!K16*'Summary Data'!K$39-'Summary Data'!K33*'Summary Data'!K$40)*$A77/17)</f>
        <v>0.636556137589021</v>
      </c>
      <c r="L77" s="144" t="n">
        <f aca="false">('Summary Data'!L15-('Summary Data'!L16*'Summary Data'!L$39-'Summary Data'!L33*'Summary Data'!L$40)*$A77/17)</f>
        <v>0.643902135933564</v>
      </c>
      <c r="M77" s="144" t="n">
        <f aca="false">('Summary Data'!M15-('Summary Data'!M16*'Summary Data'!M$39-'Summary Data'!M33*'Summary Data'!M$40)*$A77/17)</f>
        <v>0.637828124000112</v>
      </c>
      <c r="N77" s="144" t="n">
        <f aca="false">('Summary Data'!N15-('Summary Data'!N16*'Summary Data'!N$39-'Summary Data'!N33*'Summary Data'!N$40)*$A77/17)</f>
        <v>0.639878659195935</v>
      </c>
      <c r="O77" s="144" t="n">
        <f aca="false">('Summary Data'!O15-('Summary Data'!O16*'Summary Data'!O$39-'Summary Data'!O33*'Summary Data'!O$40)*$A77/17)</f>
        <v>0.65026853219863</v>
      </c>
      <c r="P77" s="144" t="n">
        <f aca="false">('Summary Data'!P15-('Summary Data'!P16*'Summary Data'!P$39-'Summary Data'!P33*'Summary Data'!P$40)*$A77/17)</f>
        <v>0.648897068782599</v>
      </c>
      <c r="Q77" s="144" t="n">
        <f aca="false">('Summary Data'!Q15-('Summary Data'!Q16*'Summary Data'!Q$39-'Summary Data'!Q33*'Summary Data'!Q$40)*$A77/17)</f>
        <v>0.641059016752038</v>
      </c>
      <c r="R77" s="144" t="n">
        <f aca="false">('Summary Data'!R15-('Summary Data'!R16*'Summary Data'!R$39-'Summary Data'!R33*'Summary Data'!R$40)*$A77/17)</f>
        <v>0.638730939035577</v>
      </c>
      <c r="S77" s="144" t="n">
        <f aca="false">('Summary Data'!S15-('Summary Data'!S16*'Summary Data'!S$39-'Summary Data'!S33*'Summary Data'!S$40)*$A77/17)</f>
        <v>0.633851413138047</v>
      </c>
      <c r="T77" s="144" t="n">
        <f aca="false">('Summary Data'!T15-('Summary Data'!T16*'Summary Data'!T$39-'Summary Data'!T33*'Summary Data'!T$40)*$A77/17)</f>
        <v>0.628608225967859</v>
      </c>
      <c r="U77" s="144" t="n">
        <f aca="false">('Summary Data'!U15-('Summary Data'!U16*'Summary Data'!U$39-'Summary Data'!U33*'Summary Data'!U$40)*$A77/17)</f>
        <v>0.587795954480198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553921350762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61222622774809</v>
      </c>
      <c r="C78" s="290" t="n">
        <f aca="false">('Summary Data'!C16-('Summary Data'!C17*'Summary Data'!C$39-'Summary Data'!C34*'Summary Data'!C$40)*$A78/17)*10</f>
        <v>-0.019080788953275</v>
      </c>
      <c r="D78" s="290" t="n">
        <f aca="false">('Summary Data'!D16-('Summary Data'!D17*'Summary Data'!D$39-'Summary Data'!D34*'Summary Data'!D$40)*$A78/17)*10</f>
        <v>-0.00851778601068292</v>
      </c>
      <c r="E78" s="290" t="n">
        <f aca="false">('Summary Data'!E16-('Summary Data'!E17*'Summary Data'!E$39-'Summary Data'!E34*'Summary Data'!E$40)*$A78/17)*10</f>
        <v>-0.0169437171221574</v>
      </c>
      <c r="F78" s="290" t="n">
        <f aca="false">('Summary Data'!F16-('Summary Data'!F17*'Summary Data'!F$39-'Summary Data'!F34*'Summary Data'!F$40)*$A78/17)*10</f>
        <v>-0.0231637116195781</v>
      </c>
      <c r="G78" s="290" t="n">
        <f aca="false">('Summary Data'!G16-('Summary Data'!G17*'Summary Data'!G$39-'Summary Data'!G34*'Summary Data'!G$40)*$A78/17)*10</f>
        <v>0.00677949119369364</v>
      </c>
      <c r="H78" s="290" t="n">
        <f aca="false">('Summary Data'!H16-('Summary Data'!H17*'Summary Data'!H$39-'Summary Data'!H34*'Summary Data'!H$40)*$A78/17)*10</f>
        <v>-0.026306770443008</v>
      </c>
      <c r="I78" s="290" t="n">
        <f aca="false">('Summary Data'!I16-('Summary Data'!I17*'Summary Data'!I$39-'Summary Data'!I34*'Summary Data'!I$40)*$A78/17)*10</f>
        <v>-0.017754873468677</v>
      </c>
      <c r="J78" s="290" t="n">
        <f aca="false">('Summary Data'!J16-('Summary Data'!J17*'Summary Data'!J$39-'Summary Data'!J34*'Summary Data'!J$40)*$A78/17)*10</f>
        <v>0.00262409174919154</v>
      </c>
      <c r="K78" s="290" t="n">
        <f aca="false">('Summary Data'!K16-('Summary Data'!K17*'Summary Data'!K$39-'Summary Data'!K34*'Summary Data'!K$40)*$A78/17)*10</f>
        <v>-0.0162440570324484</v>
      </c>
      <c r="L78" s="290" t="n">
        <f aca="false">('Summary Data'!L16-('Summary Data'!L17*'Summary Data'!L$39-'Summary Data'!L34*'Summary Data'!L$40)*$A78/17)*10</f>
        <v>0.0158544793824579</v>
      </c>
      <c r="M78" s="290" t="n">
        <f aca="false">('Summary Data'!M16-('Summary Data'!M17*'Summary Data'!M$39-'Summary Data'!M34*'Summary Data'!M$40)*$A78/17)*10</f>
        <v>0.00688282980256424</v>
      </c>
      <c r="N78" s="290" t="n">
        <f aca="false">('Summary Data'!N16-('Summary Data'!N17*'Summary Data'!N$39-'Summary Data'!N34*'Summary Data'!N$40)*$A78/17)*10</f>
        <v>-0.00030672116984853</v>
      </c>
      <c r="O78" s="290" t="n">
        <f aca="false">('Summary Data'!O16-('Summary Data'!O17*'Summary Data'!O$39-'Summary Data'!O34*'Summary Data'!O$40)*$A78/17)*10</f>
        <v>0.00281984356465705</v>
      </c>
      <c r="P78" s="290" t="n">
        <f aca="false">('Summary Data'!P16-('Summary Data'!P17*'Summary Data'!P$39-'Summary Data'!P34*'Summary Data'!P$40)*$A78/17)*10</f>
        <v>0.0107955358507788</v>
      </c>
      <c r="Q78" s="290" t="n">
        <f aca="false">('Summary Data'!Q16-('Summary Data'!Q17*'Summary Data'!Q$39-'Summary Data'!Q34*'Summary Data'!Q$40)*$A78/17)*10</f>
        <v>0.012990680803414</v>
      </c>
      <c r="R78" s="290" t="n">
        <f aca="false">('Summary Data'!R16-('Summary Data'!R17*'Summary Data'!R$39-'Summary Data'!R34*'Summary Data'!R$40)*$A78/17)*10</f>
        <v>0.0135511455682379</v>
      </c>
      <c r="S78" s="290" t="n">
        <f aca="false">('Summary Data'!S16-('Summary Data'!S17*'Summary Data'!S$39-'Summary Data'!S34*'Summary Data'!S$40)*$A78/17)*10</f>
        <v>-0.00864802137946503</v>
      </c>
      <c r="T78" s="290" t="n">
        <f aca="false">('Summary Data'!T16-('Summary Data'!T17*'Summary Data'!T$39-'Summary Data'!T34*'Summary Data'!T$40)*$A78/17)*10</f>
        <v>-0.0117281261983652</v>
      </c>
      <c r="U78" s="290" t="n">
        <f aca="false">('Summary Data'!U16-('Summary Data'!U17*'Summary Data'!U$39-'Summary Data'!U34*'Summary Data'!U$40)*$A78/17)*10</f>
        <v>-0.02981737227915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566325483138765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21407018897687</v>
      </c>
      <c r="C79" s="290" t="n">
        <f aca="false">('Summary Data'!C17-('Summary Data'!C18*'Summary Data'!C$39-'Summary Data'!C35*'Summary Data'!C$40)*$A79/17)*10</f>
        <v>0.619866262219385</v>
      </c>
      <c r="D79" s="290" t="n">
        <f aca="false">('Summary Data'!D17-('Summary Data'!D18*'Summary Data'!D$39-'Summary Data'!D35*'Summary Data'!D$40)*$A79/17)*10</f>
        <v>0.622972087603401</v>
      </c>
      <c r="E79" s="290" t="n">
        <f aca="false">('Summary Data'!E17-('Summary Data'!E18*'Summary Data'!E$39-'Summary Data'!E35*'Summary Data'!E$40)*$A79/17)*10</f>
        <v>0.589902906501319</v>
      </c>
      <c r="F79" s="290" t="n">
        <f aca="false">('Summary Data'!F17-('Summary Data'!F18*'Summary Data'!F$39-'Summary Data'!F35*'Summary Data'!F$40)*$A79/17)*10</f>
        <v>0.599955807310525</v>
      </c>
      <c r="G79" s="290" t="n">
        <f aca="false">('Summary Data'!G17-('Summary Data'!G18*'Summary Data'!G$39-'Summary Data'!G35*'Summary Data'!G$40)*$A79/17)*10</f>
        <v>0.59334721626011</v>
      </c>
      <c r="H79" s="290" t="n">
        <f aca="false">('Summary Data'!H17-('Summary Data'!H18*'Summary Data'!H$39-'Summary Data'!H35*'Summary Data'!H$40)*$A79/17)*10</f>
        <v>0.603899533948872</v>
      </c>
      <c r="I79" s="290" t="n">
        <f aca="false">('Summary Data'!I17-('Summary Data'!I18*'Summary Data'!I$39-'Summary Data'!I35*'Summary Data'!I$40)*$A79/17)*10</f>
        <v>0.582274051521071</v>
      </c>
      <c r="J79" s="290" t="n">
        <f aca="false">('Summary Data'!J17-('Summary Data'!J18*'Summary Data'!J$39-'Summary Data'!J35*'Summary Data'!J$40)*$A79/17)*10</f>
        <v>0.607152387572574</v>
      </c>
      <c r="K79" s="290" t="n">
        <f aca="false">('Summary Data'!K17-('Summary Data'!K18*'Summary Data'!K$39-'Summary Data'!K35*'Summary Data'!K$40)*$A79/17)*10</f>
        <v>0.60196584540012</v>
      </c>
      <c r="L79" s="290" t="n">
        <f aca="false">('Summary Data'!L17-('Summary Data'!L18*'Summary Data'!L$39-'Summary Data'!L35*'Summary Data'!L$40)*$A79/17)*10</f>
        <v>0.602205303535892</v>
      </c>
      <c r="M79" s="290" t="n">
        <f aca="false">('Summary Data'!M17-('Summary Data'!M18*'Summary Data'!M$39-'Summary Data'!M35*'Summary Data'!M$40)*$A79/17)*10</f>
        <v>0.589937884038293</v>
      </c>
      <c r="N79" s="290" t="n">
        <f aca="false">('Summary Data'!N17-('Summary Data'!N18*'Summary Data'!N$39-'Summary Data'!N35*'Summary Data'!N$40)*$A79/17)*10</f>
        <v>0.575206115777919</v>
      </c>
      <c r="O79" s="290" t="n">
        <f aca="false">('Summary Data'!O17-('Summary Data'!O18*'Summary Data'!O$39-'Summary Data'!O35*'Summary Data'!O$40)*$A79/17)*10</f>
        <v>0.582703646542049</v>
      </c>
      <c r="P79" s="290" t="n">
        <f aca="false">('Summary Data'!P17-('Summary Data'!P18*'Summary Data'!P$39-'Summary Data'!P35*'Summary Data'!P$40)*$A79/17)*10</f>
        <v>0.606196286644811</v>
      </c>
      <c r="Q79" s="290" t="n">
        <f aca="false">('Summary Data'!Q17-('Summary Data'!Q18*'Summary Data'!Q$39-'Summary Data'!Q35*'Summary Data'!Q$40)*$A79/17)*10</f>
        <v>0.597146579767296</v>
      </c>
      <c r="R79" s="290" t="n">
        <f aca="false">('Summary Data'!R17-('Summary Data'!R18*'Summary Data'!R$39-'Summary Data'!R35*'Summary Data'!R$40)*$A79/17)*10</f>
        <v>0.599721762527277</v>
      </c>
      <c r="S79" s="290" t="n">
        <f aca="false">('Summary Data'!S17-('Summary Data'!S18*'Summary Data'!S$39-'Summary Data'!S35*'Summary Data'!S$40)*$A79/17)*10</f>
        <v>0.59859233493187</v>
      </c>
      <c r="T79" s="290" t="n">
        <f aca="false">('Summary Data'!T17-('Summary Data'!T18*'Summary Data'!T$39-'Summary Data'!T35*'Summary Data'!T$40)*$A79/17)*10</f>
        <v>0.613673464553913</v>
      </c>
      <c r="U79" s="290" t="n">
        <f aca="false">('Summary Data'!U17-('Summary Data'!U18*'Summary Data'!U$39-'Summary Data'!U35*'Summary Data'!U$40)*$A79/17)*10</f>
        <v>0.54318448335995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411876659100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42432535458281</v>
      </c>
      <c r="C80" s="290" t="n">
        <f aca="false">('Summary Data'!C18-('Summary Data'!C19*'Summary Data'!C$39-'Summary Data'!C36*'Summary Data'!C$40)*$A80/17)*10</f>
        <v>-0.0580475540777308</v>
      </c>
      <c r="D80" s="290" t="n">
        <f aca="false">('Summary Data'!D18-('Summary Data'!D19*'Summary Data'!D$39-'Summary Data'!D36*'Summary Data'!D$40)*$A80/17)*10</f>
        <v>-0.0630017856155244</v>
      </c>
      <c r="E80" s="290" t="n">
        <f aca="false">('Summary Data'!E18-('Summary Data'!E19*'Summary Data'!E$39-'Summary Data'!E36*'Summary Data'!E$40)*$A80/17)*10</f>
        <v>-0.0682359187140927</v>
      </c>
      <c r="F80" s="290" t="n">
        <f aca="false">('Summary Data'!F18-('Summary Data'!F19*'Summary Data'!F$39-'Summary Data'!F36*'Summary Data'!F$40)*$A80/17)*10</f>
        <v>-0.0607394025095014</v>
      </c>
      <c r="G80" s="290" t="n">
        <f aca="false">('Summary Data'!G18-('Summary Data'!G19*'Summary Data'!G$39-'Summary Data'!G36*'Summary Data'!G$40)*$A80/17)*10</f>
        <v>-0.0542094619585839</v>
      </c>
      <c r="H80" s="290" t="n">
        <f aca="false">('Summary Data'!H18-('Summary Data'!H19*'Summary Data'!H$39-'Summary Data'!H36*'Summary Data'!H$40)*$A80/17)*10</f>
        <v>-0.0518641056687372</v>
      </c>
      <c r="I80" s="290" t="n">
        <f aca="false">('Summary Data'!I18-('Summary Data'!I19*'Summary Data'!I$39-'Summary Data'!I36*'Summary Data'!I$40)*$A80/17)*10</f>
        <v>-0.0609599949020474</v>
      </c>
      <c r="J80" s="290" t="n">
        <f aca="false">('Summary Data'!J18-('Summary Data'!J19*'Summary Data'!J$39-'Summary Data'!J36*'Summary Data'!J$40)*$A80/17)*10</f>
        <v>-0.0591993155637742</v>
      </c>
      <c r="K80" s="290" t="n">
        <f aca="false">('Summary Data'!K18-('Summary Data'!K19*'Summary Data'!K$39-'Summary Data'!K36*'Summary Data'!K$40)*$A80/17)*10</f>
        <v>-0.0542879056070028</v>
      </c>
      <c r="L80" s="290" t="n">
        <f aca="false">('Summary Data'!L18-('Summary Data'!L19*'Summary Data'!L$39-'Summary Data'!L36*'Summary Data'!L$40)*$A80/17)*10</f>
        <v>-0.0524999133180709</v>
      </c>
      <c r="M80" s="290" t="n">
        <f aca="false">('Summary Data'!M18-('Summary Data'!M19*'Summary Data'!M$39-'Summary Data'!M36*'Summary Data'!M$40)*$A80/17)*10</f>
        <v>-0.0574934643578507</v>
      </c>
      <c r="N80" s="290" t="n">
        <f aca="false">('Summary Data'!N18-('Summary Data'!N19*'Summary Data'!N$39-'Summary Data'!N36*'Summary Data'!N$40)*$A80/17)*10</f>
        <v>-0.0722188331776908</v>
      </c>
      <c r="O80" s="290" t="n">
        <f aca="false">('Summary Data'!O18-('Summary Data'!O19*'Summary Data'!O$39-'Summary Data'!O36*'Summary Data'!O$40)*$A80/17)*10</f>
        <v>-0.0627753473861806</v>
      </c>
      <c r="P80" s="290" t="n">
        <f aca="false">('Summary Data'!P18-('Summary Data'!P19*'Summary Data'!P$39-'Summary Data'!P36*'Summary Data'!P$40)*$A80/17)*10</f>
        <v>-0.0576661605313379</v>
      </c>
      <c r="Q80" s="290" t="n">
        <f aca="false">('Summary Data'!Q18-('Summary Data'!Q19*'Summary Data'!Q$39-'Summary Data'!Q36*'Summary Data'!Q$40)*$A80/17)*10</f>
        <v>-0.063174549517259</v>
      </c>
      <c r="R80" s="290" t="n">
        <f aca="false">('Summary Data'!R18-('Summary Data'!R19*'Summary Data'!R$39-'Summary Data'!R36*'Summary Data'!R$40)*$A80/17)*10</f>
        <v>-0.0566573280615279</v>
      </c>
      <c r="S80" s="290" t="n">
        <f aca="false">('Summary Data'!S18-('Summary Data'!S19*'Summary Data'!S$39-'Summary Data'!S36*'Summary Data'!S$40)*$A80/17)*10</f>
        <v>-0.0565344088406408</v>
      </c>
      <c r="T80" s="290" t="n">
        <f aca="false">('Summary Data'!T18-('Summary Data'!T19*'Summary Data'!T$39-'Summary Data'!T36*'Summary Data'!T$40)*$A80/17)*10</f>
        <v>-0.0573157858248173</v>
      </c>
      <c r="U80" s="290" t="n">
        <f aca="false">('Summary Data'!U18-('Summary Data'!U19*'Summary Data'!U$39-'Summary Data'!U36*'Summary Data'!U$40)*$A80/17)*10</f>
        <v>-0.04835855420297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550005626578124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004719</v>
      </c>
      <c r="C81" s="290" t="n">
        <f aca="false">('Summary Data'!C19-('Summary Data'!C20*'Summary Data'!C$39-'Summary Data'!C37*'Summary Data'!C$40)*$A81/17)*10</f>
        <v>0.1127617</v>
      </c>
      <c r="D81" s="290" t="n">
        <f aca="false">('Summary Data'!D19-('Summary Data'!D20*'Summary Data'!D$39-'Summary Data'!D37*'Summary Data'!D$40)*$A81/17)*10</f>
        <v>0.1187256</v>
      </c>
      <c r="E81" s="290" t="n">
        <f aca="false">('Summary Data'!E19-('Summary Data'!E20*'Summary Data'!E$39-'Summary Data'!E37*'Summary Data'!E$40)*$A81/17)*10</f>
        <v>0.1334708</v>
      </c>
      <c r="F81" s="290" t="n">
        <f aca="false">('Summary Data'!F19-('Summary Data'!F20*'Summary Data'!F$39-'Summary Data'!F37*'Summary Data'!F$40)*$A81/17)*10</f>
        <v>0.1396715</v>
      </c>
      <c r="G81" s="290" t="n">
        <f aca="false">('Summary Data'!G19-('Summary Data'!G20*'Summary Data'!G$39-'Summary Data'!G37*'Summary Data'!G$40)*$A81/17)*10</f>
        <v>0.1370237</v>
      </c>
      <c r="H81" s="290" t="n">
        <f aca="false">('Summary Data'!H19-('Summary Data'!H20*'Summary Data'!H$39-'Summary Data'!H37*'Summary Data'!H$40)*$A81/17)*10</f>
        <v>0.1051427</v>
      </c>
      <c r="I81" s="290" t="n">
        <f aca="false">('Summary Data'!I19-('Summary Data'!I20*'Summary Data'!I$39-'Summary Data'!I37*'Summary Data'!I$40)*$A81/17)*10</f>
        <v>0.09939901</v>
      </c>
      <c r="J81" s="290" t="n">
        <f aca="false">('Summary Data'!J19-('Summary Data'!J20*'Summary Data'!J$39-'Summary Data'!J37*'Summary Data'!J$40)*$A81/17)*10</f>
        <v>0.1331657</v>
      </c>
      <c r="K81" s="290" t="n">
        <f aca="false">('Summary Data'!K19-('Summary Data'!K20*'Summary Data'!K$39-'Summary Data'!K37*'Summary Data'!K$40)*$A81/17)*10</f>
        <v>0.09478558</v>
      </c>
      <c r="L81" s="290" t="n">
        <f aca="false">('Summary Data'!L19-('Summary Data'!L20*'Summary Data'!L$39-'Summary Data'!L37*'Summary Data'!L$40)*$A81/17)*10</f>
        <v>0.1187007</v>
      </c>
      <c r="M81" s="290" t="n">
        <f aca="false">('Summary Data'!M19-('Summary Data'!M20*'Summary Data'!M$39-'Summary Data'!M37*'Summary Data'!M$40)*$A81/17)*10</f>
        <v>0.1093621</v>
      </c>
      <c r="N81" s="290" t="n">
        <f aca="false">('Summary Data'!N19-('Summary Data'!N20*'Summary Data'!N$39-'Summary Data'!N37*'Summary Data'!N$40)*$A81/17)*10</f>
        <v>0.08935293</v>
      </c>
      <c r="O81" s="290" t="n">
        <f aca="false">('Summary Data'!O19-('Summary Data'!O20*'Summary Data'!O$39-'Summary Data'!O37*'Summary Data'!O$40)*$A81/17)*10</f>
        <v>0.1220548</v>
      </c>
      <c r="P81" s="290" t="n">
        <f aca="false">('Summary Data'!P19-('Summary Data'!P20*'Summary Data'!P$39-'Summary Data'!P37*'Summary Data'!P$40)*$A81/17)*10</f>
        <v>0.1022632</v>
      </c>
      <c r="Q81" s="290" t="n">
        <f aca="false">('Summary Data'!Q19-('Summary Data'!Q20*'Summary Data'!Q$39-'Summary Data'!Q37*'Summary Data'!Q$40)*$A81/17)*10</f>
        <v>0.1355774</v>
      </c>
      <c r="R81" s="290" t="n">
        <f aca="false">('Summary Data'!R19-('Summary Data'!R20*'Summary Data'!R$39-'Summary Data'!R37*'Summary Data'!R$40)*$A81/17)*10</f>
        <v>0.1435901</v>
      </c>
      <c r="S81" s="290" t="n">
        <f aca="false">('Summary Data'!S19-('Summary Data'!S20*'Summary Data'!S$39-'Summary Data'!S37*'Summary Data'!S$40)*$A81/17)*10</f>
        <v>0.1150884</v>
      </c>
      <c r="T81" s="290" t="n">
        <f aca="false">('Summary Data'!T19-('Summary Data'!T20*'Summary Data'!T$39-'Summary Data'!T37*'Summary Data'!T$40)*$A81/17)*10</f>
        <v>0.1014119</v>
      </c>
      <c r="U81" s="290" t="n">
        <f aca="false">('Summary Data'!U19-('Summary Data'!U20*'Summary Data'!U$39-'Summary Data'!U37*'Summary Data'!U$40)*$A81/17)*10</f>
        <v>-0.133033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03300472566215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0.0805728847845</v>
      </c>
      <c r="C87" s="144" t="n">
        <f aca="false">('Summary Data'!C22-('Summary Data'!C6*'Summary Data'!C$40+'Summary Data'!C23*'Summary Data'!C$39)/17*$A87)</f>
        <v>-22.4226216483506</v>
      </c>
      <c r="D87" s="144" t="n">
        <f aca="false">('Summary Data'!D22-('Summary Data'!D6*'Summary Data'!D$40+'Summary Data'!D23*'Summary Data'!D$39)/17*$A87)</f>
        <v>-18.4663363323744</v>
      </c>
      <c r="E87" s="144" t="n">
        <f aca="false">('Summary Data'!E22-('Summary Data'!E6*'Summary Data'!E$40+'Summary Data'!E23*'Summary Data'!E$39)/17*$A87)</f>
        <v>-13.7376407875108</v>
      </c>
      <c r="F87" s="144" t="n">
        <f aca="false">('Summary Data'!F22-('Summary Data'!F6*'Summary Data'!F$40+'Summary Data'!F23*'Summary Data'!F$39)/17*$A87)</f>
        <v>-2.73092139695975</v>
      </c>
      <c r="G87" s="144" t="n">
        <f aca="false">('Summary Data'!G22-('Summary Data'!G6*'Summary Data'!G$40+'Summary Data'!G23*'Summary Data'!G$39)/17*$A87)</f>
        <v>-5.89701113357099</v>
      </c>
      <c r="H87" s="144" t="n">
        <f aca="false">('Summary Data'!H22-('Summary Data'!H6*'Summary Data'!H$40+'Summary Data'!H23*'Summary Data'!H$39)/17*$A87)</f>
        <v>0.32572783177768</v>
      </c>
      <c r="I87" s="144" t="n">
        <f aca="false">('Summary Data'!I22-('Summary Data'!I6*'Summary Data'!I$40+'Summary Data'!I23*'Summary Data'!I$39)/17*$A87)</f>
        <v>-9.85744404204962</v>
      </c>
      <c r="J87" s="144" t="n">
        <f aca="false">('Summary Data'!J22-('Summary Data'!J6*'Summary Data'!J$40+'Summary Data'!J23*'Summary Data'!J$39)/17*$A87)</f>
        <v>7.82739333963408</v>
      </c>
      <c r="K87" s="144" t="n">
        <f aca="false">('Summary Data'!K22-('Summary Data'!K6*'Summary Data'!K$40+'Summary Data'!K23*'Summary Data'!K$39)/17*$A87)</f>
        <v>12.4264332312043</v>
      </c>
      <c r="L87" s="144" t="n">
        <f aca="false">('Summary Data'!L22-('Summary Data'!L6*'Summary Data'!L$40+'Summary Data'!L23*'Summary Data'!L$39)/17*$A87)</f>
        <v>6.0986422648697</v>
      </c>
      <c r="M87" s="144" t="n">
        <f aca="false">('Summary Data'!M22-('Summary Data'!M6*'Summary Data'!M$40+'Summary Data'!M23*'Summary Data'!M$39)/17*$A87)</f>
        <v>10.4407387729179</v>
      </c>
      <c r="N87" s="144" t="n">
        <f aca="false">('Summary Data'!N22-('Summary Data'!N6*'Summary Data'!N$40+'Summary Data'!N23*'Summary Data'!N$39)/17*$A87)</f>
        <v>15.2839394938774</v>
      </c>
      <c r="O87" s="144" t="n">
        <f aca="false">('Summary Data'!O22-('Summary Data'!O6*'Summary Data'!O$40+'Summary Data'!O23*'Summary Data'!O$39)/17*$A87)</f>
        <v>4.47230937714385</v>
      </c>
      <c r="P87" s="144" t="n">
        <f aca="false">('Summary Data'!P22-('Summary Data'!P6*'Summary Data'!P$40+'Summary Data'!P23*'Summary Data'!P$39)/17*$A87)</f>
        <v>2.76133829616014</v>
      </c>
      <c r="Q87" s="144" t="n">
        <f aca="false">('Summary Data'!Q22-('Summary Data'!Q6*'Summary Data'!Q$40+'Summary Data'!Q23*'Summary Data'!Q$39)/17*$A87)</f>
        <v>9.85547494310301</v>
      </c>
      <c r="R87" s="144" t="n">
        <f aca="false">('Summary Data'!R22-('Summary Data'!R6*'Summary Data'!R$40+'Summary Data'!R23*'Summary Data'!R$39)/17*$A87)</f>
        <v>5.19827258873412</v>
      </c>
      <c r="S87" s="144" t="n">
        <f aca="false">('Summary Data'!S22-('Summary Data'!S6*'Summary Data'!S$40+'Summary Data'!S23*'Summary Data'!S$39)/17*$A87)</f>
        <v>-7.95889901077872</v>
      </c>
      <c r="T87" s="144" t="n">
        <f aca="false">('Summary Data'!T22-('Summary Data'!T6*'Summary Data'!T$40+'Summary Data'!T23*'Summary Data'!T$39)/17*$A87)</f>
        <v>-5.17744192276226</v>
      </c>
      <c r="U87" s="144" t="n">
        <f aca="false">('Summary Data'!U22-('Summary Data'!U6*'Summary Data'!U$40+'Summary Data'!U23*'Summary Data'!U$39)/17*$A87)</f>
        <v>-8.9316389306044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4891722744077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3.74658372137441</v>
      </c>
      <c r="C88" s="144" t="n">
        <f aca="false">('Summary Data'!C23-('Summary Data'!C7*'Summary Data'!C$40+'Summary Data'!C24*'Summary Data'!C$39)/17*$A88)</f>
        <v>-0.90574552934033</v>
      </c>
      <c r="D88" s="144" t="n">
        <f aca="false">('Summary Data'!D23-('Summary Data'!D7*'Summary Data'!D$40+'Summary Data'!D24*'Summary Data'!D$39)/17*$A88)</f>
        <v>-0.840198698446197</v>
      </c>
      <c r="E88" s="144" t="n">
        <f aca="false">('Summary Data'!E23-('Summary Data'!E7*'Summary Data'!E$40+'Summary Data'!E24*'Summary Data'!E$39)/17*$A88)</f>
        <v>-0.145267656289265</v>
      </c>
      <c r="F88" s="144" t="n">
        <f aca="false">('Summary Data'!F23-('Summary Data'!F7*'Summary Data'!F$40+'Summary Data'!F24*'Summary Data'!F$39)/17*$A88)</f>
        <v>-0.173417263559052</v>
      </c>
      <c r="G88" s="144" t="n">
        <f aca="false">('Summary Data'!G23-('Summary Data'!G7*'Summary Data'!G$40+'Summary Data'!G24*'Summary Data'!G$39)/17*$A88)</f>
        <v>-0.344459165959597</v>
      </c>
      <c r="H88" s="144" t="n">
        <f aca="false">('Summary Data'!H23-('Summary Data'!H7*'Summary Data'!H$40+'Summary Data'!H24*'Summary Data'!H$39)/17*$A88)</f>
        <v>0.131215245867747</v>
      </c>
      <c r="I88" s="144" t="n">
        <f aca="false">('Summary Data'!I23-('Summary Data'!I7*'Summary Data'!I$40+'Summary Data'!I24*'Summary Data'!I$39)/17*$A88)</f>
        <v>0.0705348449526091</v>
      </c>
      <c r="J88" s="144" t="n">
        <f aca="false">('Summary Data'!J23-('Summary Data'!J7*'Summary Data'!J$40+'Summary Data'!J24*'Summary Data'!J$39)/17*$A88)</f>
        <v>0.818193957539987</v>
      </c>
      <c r="K88" s="144" t="n">
        <f aca="false">('Summary Data'!K23-('Summary Data'!K7*'Summary Data'!K$40+'Summary Data'!K24*'Summary Data'!K$39)/17*$A88)</f>
        <v>1.02181273562533</v>
      </c>
      <c r="L88" s="144" t="n">
        <f aca="false">('Summary Data'!L23-('Summary Data'!L7*'Summary Data'!L$40+'Summary Data'!L24*'Summary Data'!L$39)/17*$A88)</f>
        <v>0.593080604804228</v>
      </c>
      <c r="M88" s="144" t="n">
        <f aca="false">('Summary Data'!M23-('Summary Data'!M7*'Summary Data'!M$40+'Summary Data'!M24*'Summary Data'!M$39)/17*$A88)</f>
        <v>0.0264234769014144</v>
      </c>
      <c r="N88" s="144" t="n">
        <f aca="false">('Summary Data'!N23-('Summary Data'!N7*'Summary Data'!N$40+'Summary Data'!N24*'Summary Data'!N$39)/17*$A88)</f>
        <v>-0.198428037387175</v>
      </c>
      <c r="O88" s="144" t="n">
        <f aca="false">('Summary Data'!O23-('Summary Data'!O7*'Summary Data'!O$40+'Summary Data'!O24*'Summary Data'!O$39)/17*$A88)</f>
        <v>1.94794890660493</v>
      </c>
      <c r="P88" s="144" t="n">
        <f aca="false">('Summary Data'!P23-('Summary Data'!P7*'Summary Data'!P$40+'Summary Data'!P24*'Summary Data'!P$39)/17*$A88)</f>
        <v>0.0436043130847889</v>
      </c>
      <c r="Q88" s="144" t="n">
        <f aca="false">('Summary Data'!Q23-('Summary Data'!Q7*'Summary Data'!Q$40+'Summary Data'!Q24*'Summary Data'!Q$39)/17*$A88)</f>
        <v>-0.0522441287414141</v>
      </c>
      <c r="R88" s="144" t="n">
        <f aca="false">('Summary Data'!R23-('Summary Data'!R7*'Summary Data'!R$40+'Summary Data'!R24*'Summary Data'!R$39)/17*$A88)</f>
        <v>0.344894653157228</v>
      </c>
      <c r="S88" s="144" t="n">
        <f aca="false">('Summary Data'!S23-('Summary Data'!S7*'Summary Data'!S$40+'Summary Data'!S24*'Summary Data'!S$39)/17*$A88)</f>
        <v>-0.199933456447228</v>
      </c>
      <c r="T88" s="144" t="n">
        <f aca="false">('Summary Data'!T23-('Summary Data'!T7*'Summary Data'!T$40+'Summary Data'!T24*'Summary Data'!T$39)/17*$A88)</f>
        <v>-0.435390116830264</v>
      </c>
      <c r="U88" s="144" t="n">
        <f aca="false">('Summary Data'!U23-('Summary Data'!U7*'Summary Data'!U$40+'Summary Data'!U24*'Summary Data'!U$39)/17*$A88)</f>
        <v>3.0049329155264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069421048442505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8685931891456</v>
      </c>
      <c r="C89" s="144" t="n">
        <f aca="false">('Summary Data'!C24-('Summary Data'!C8*'Summary Data'!C$40+'Summary Data'!C25*'Summary Data'!C$39)/17*$A89)</f>
        <v>0.363802171155658</v>
      </c>
      <c r="D89" s="144" t="n">
        <f aca="false">('Summary Data'!D24-('Summary Data'!D8*'Summary Data'!D$40+'Summary Data'!D25*'Summary Data'!D$39)/17*$A89)</f>
        <v>0.31618426159512</v>
      </c>
      <c r="E89" s="144" t="n">
        <f aca="false">('Summary Data'!E24-('Summary Data'!E8*'Summary Data'!E$40+'Summary Data'!E25*'Summary Data'!E$39)/17*$A89)</f>
        <v>0.320080595579199</v>
      </c>
      <c r="F89" s="144" t="n">
        <f aca="false">('Summary Data'!F24-('Summary Data'!F8*'Summary Data'!F$40+'Summary Data'!F25*'Summary Data'!F$39)/17*$A89)</f>
        <v>0.766341574565617</v>
      </c>
      <c r="G89" s="144" t="n">
        <f aca="false">('Summary Data'!G24-('Summary Data'!G8*'Summary Data'!G$40+'Summary Data'!G25*'Summary Data'!G$39)/17*$A89)</f>
        <v>0.580849206476439</v>
      </c>
      <c r="H89" s="144" t="n">
        <f aca="false">('Summary Data'!H24-('Summary Data'!H8*'Summary Data'!H$40+'Summary Data'!H25*'Summary Data'!H$39)/17*$A89)</f>
        <v>0.519332280602918</v>
      </c>
      <c r="I89" s="144" t="n">
        <f aca="false">('Summary Data'!I24-('Summary Data'!I8*'Summary Data'!I$40+'Summary Data'!I25*'Summary Data'!I$39)/17*$A89)</f>
        <v>0.373533253846822</v>
      </c>
      <c r="J89" s="144" t="n">
        <f aca="false">('Summary Data'!J24-('Summary Data'!J8*'Summary Data'!J$40+'Summary Data'!J25*'Summary Data'!J$39)/17*$A89)</f>
        <v>0.227609454630606</v>
      </c>
      <c r="K89" s="144" t="n">
        <f aca="false">('Summary Data'!K24-('Summary Data'!K8*'Summary Data'!K$40+'Summary Data'!K25*'Summary Data'!K$39)/17*$A89)</f>
        <v>0.204990499836418</v>
      </c>
      <c r="L89" s="144" t="n">
        <f aca="false">('Summary Data'!L24-('Summary Data'!L8*'Summary Data'!L$40+'Summary Data'!L25*'Summary Data'!L$39)/17*$A89)</f>
        <v>0.59083909531841</v>
      </c>
      <c r="M89" s="144" t="n">
        <f aca="false">('Summary Data'!M24-('Summary Data'!M8*'Summary Data'!M$40+'Summary Data'!M25*'Summary Data'!M$39)/17*$A89)</f>
        <v>0.511732474543872</v>
      </c>
      <c r="N89" s="144" t="n">
        <f aca="false">('Summary Data'!N24-('Summary Data'!N8*'Summary Data'!N$40+'Summary Data'!N25*'Summary Data'!N$39)/17*$A89)</f>
        <v>0.482472112617321</v>
      </c>
      <c r="O89" s="144" t="n">
        <f aca="false">('Summary Data'!O24-('Summary Data'!O8*'Summary Data'!O$40+'Summary Data'!O25*'Summary Data'!O$39)/17*$A89)</f>
        <v>0.508353776305079</v>
      </c>
      <c r="P89" s="144" t="n">
        <f aca="false">('Summary Data'!P24-('Summary Data'!P8*'Summary Data'!P$40+'Summary Data'!P25*'Summary Data'!P$39)/17*$A89)</f>
        <v>0.590089924291432</v>
      </c>
      <c r="Q89" s="144" t="n">
        <f aca="false">('Summary Data'!Q24-('Summary Data'!Q8*'Summary Data'!Q$40+'Summary Data'!Q25*'Summary Data'!Q$39)/17*$A89)</f>
        <v>0.493952391971421</v>
      </c>
      <c r="R89" s="144" t="n">
        <f aca="false">('Summary Data'!R24-('Summary Data'!R8*'Summary Data'!R$40+'Summary Data'!R25*'Summary Data'!R$39)/17*$A89)</f>
        <v>0.267556944542947</v>
      </c>
      <c r="S89" s="144" t="n">
        <f aca="false">('Summary Data'!S24-('Summary Data'!S8*'Summary Data'!S$40+'Summary Data'!S25*'Summary Data'!S$39)/17*$A89)</f>
        <v>0.805557181895609</v>
      </c>
      <c r="T89" s="144" t="n">
        <f aca="false">('Summary Data'!T24-('Summary Data'!T8*'Summary Data'!T$40+'Summary Data'!T25*'Summary Data'!T$39)/17*$A89)</f>
        <v>0.339634543904079</v>
      </c>
      <c r="U89" s="144" t="n">
        <f aca="false">('Summary Data'!U24-('Summary Data'!U8*'Summary Data'!U$40+'Summary Data'!U25*'Summary Data'!U$39)/17*$A89)</f>
        <v>0.063730984156522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0790007401082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12963363875969</v>
      </c>
      <c r="C90" s="144" t="n">
        <f aca="false">('Summary Data'!C25-('Summary Data'!C9*'Summary Data'!C$40+'Summary Data'!C26*'Summary Data'!C$39)/17*$A90)</f>
        <v>-0.27428088853735</v>
      </c>
      <c r="D90" s="144" t="n">
        <f aca="false">('Summary Data'!D25-('Summary Data'!D9*'Summary Data'!D$40+'Summary Data'!D26*'Summary Data'!D$39)/17*$A90)</f>
        <v>-0.405163473805869</v>
      </c>
      <c r="E90" s="144" t="n">
        <f aca="false">('Summary Data'!E25-('Summary Data'!E9*'Summary Data'!E$40+'Summary Data'!E26*'Summary Data'!E$39)/17*$A90)</f>
        <v>-0.837086376116131</v>
      </c>
      <c r="F90" s="144" t="n">
        <f aca="false">('Summary Data'!F25-('Summary Data'!F9*'Summary Data'!F$40+'Summary Data'!F26*'Summary Data'!F$39)/17*$A90)</f>
        <v>-0.527167859052319</v>
      </c>
      <c r="G90" s="144" t="n">
        <f aca="false">('Summary Data'!G25-('Summary Data'!G9*'Summary Data'!G$40+'Summary Data'!G26*'Summary Data'!G$39)/17*$A90)</f>
        <v>-0.282818644299503</v>
      </c>
      <c r="H90" s="144" t="n">
        <f aca="false">('Summary Data'!H25-('Summary Data'!H9*'Summary Data'!H$40+'Summary Data'!H26*'Summary Data'!H$39)/17*$A90)</f>
        <v>-0.450765040682886</v>
      </c>
      <c r="I90" s="144" t="n">
        <f aca="false">('Summary Data'!I25-('Summary Data'!I9*'Summary Data'!I$40+'Summary Data'!I26*'Summary Data'!I$39)/17*$A90)</f>
        <v>-0.495616118457976</v>
      </c>
      <c r="J90" s="144" t="n">
        <f aca="false">('Summary Data'!J25-('Summary Data'!J9*'Summary Data'!J$40+'Summary Data'!J26*'Summary Data'!J$39)/17*$A90)</f>
        <v>-0.28701774482104</v>
      </c>
      <c r="K90" s="144" t="n">
        <f aca="false">('Summary Data'!K25-('Summary Data'!K9*'Summary Data'!K$40+'Summary Data'!K26*'Summary Data'!K$39)/17*$A90)</f>
        <v>-0.610209618767838</v>
      </c>
      <c r="L90" s="144" t="n">
        <f aca="false">('Summary Data'!L25-('Summary Data'!L9*'Summary Data'!L$40+'Summary Data'!L26*'Summary Data'!L$39)/17*$A90)</f>
        <v>-0.834133557518047</v>
      </c>
      <c r="M90" s="144" t="n">
        <f aca="false">('Summary Data'!M25-('Summary Data'!M9*'Summary Data'!M$40+'Summary Data'!M26*'Summary Data'!M$39)/17*$A90)</f>
        <v>-0.566412156072702</v>
      </c>
      <c r="N90" s="144" t="n">
        <f aca="false">('Summary Data'!N25-('Summary Data'!N9*'Summary Data'!N$40+'Summary Data'!N26*'Summary Data'!N$39)/17*$A90)</f>
        <v>-0.854198541194655</v>
      </c>
      <c r="O90" s="144" t="n">
        <f aca="false">('Summary Data'!O25-('Summary Data'!O9*'Summary Data'!O$40+'Summary Data'!O26*'Summary Data'!O$39)/17*$A90)</f>
        <v>-0.726809344094882</v>
      </c>
      <c r="P90" s="144" t="n">
        <f aca="false">('Summary Data'!P25-('Summary Data'!P9*'Summary Data'!P$40+'Summary Data'!P26*'Summary Data'!P$39)/17*$A90)</f>
        <v>-0.643543149466801</v>
      </c>
      <c r="Q90" s="144" t="n">
        <f aca="false">('Summary Data'!Q25-('Summary Data'!Q9*'Summary Data'!Q$40+'Summary Data'!Q26*'Summary Data'!Q$39)/17*$A90)</f>
        <v>-0.285179038814148</v>
      </c>
      <c r="R90" s="144" t="n">
        <f aca="false">('Summary Data'!R25-('Summary Data'!R9*'Summary Data'!R$40+'Summary Data'!R26*'Summary Data'!R$39)/17*$A90)</f>
        <v>-0.29655607708704</v>
      </c>
      <c r="S90" s="144" t="n">
        <f aca="false">('Summary Data'!S25-('Summary Data'!S9*'Summary Data'!S$40+'Summary Data'!S26*'Summary Data'!S$39)/17*$A90)</f>
        <v>-0.0844805174527369</v>
      </c>
      <c r="T90" s="144" t="n">
        <f aca="false">('Summary Data'!T25-('Summary Data'!T9*'Summary Data'!T$40+'Summary Data'!T26*'Summary Data'!T$39)/17*$A90)</f>
        <v>0.00639472450578498</v>
      </c>
      <c r="U90" s="144" t="n">
        <f aca="false">('Summary Data'!U25-('Summary Data'!U9*'Summary Data'!U$40+'Summary Data'!U26*'Summary Data'!U$39)/17*$A90)</f>
        <v>0.17197451072579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6979108889830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0897572997774</v>
      </c>
      <c r="C91" s="144" t="n">
        <f aca="false">('Summary Data'!C26-('Summary Data'!C10*'Summary Data'!C$40+'Summary Data'!C27*'Summary Data'!C$39)/17*$A91)</f>
        <v>-0.0532073203709522</v>
      </c>
      <c r="D91" s="144" t="n">
        <f aca="false">('Summary Data'!D26-('Summary Data'!D10*'Summary Data'!D$40+'Summary Data'!D27*'Summary Data'!D$39)/17*$A91)</f>
        <v>0.025506701621104</v>
      </c>
      <c r="E91" s="144" t="n">
        <f aca="false">('Summary Data'!E26-('Summary Data'!E10*'Summary Data'!E$40+'Summary Data'!E27*'Summary Data'!E$39)/17*$A91)</f>
        <v>-0.00480754647849378</v>
      </c>
      <c r="F91" s="144" t="n">
        <f aca="false">('Summary Data'!F26-('Summary Data'!F10*'Summary Data'!F$40+'Summary Data'!F27*'Summary Data'!F$39)/17*$A91)</f>
        <v>0.00482817384854257</v>
      </c>
      <c r="G91" s="144" t="n">
        <f aca="false">('Summary Data'!G26-('Summary Data'!G10*'Summary Data'!G$40+'Summary Data'!G27*'Summary Data'!G$39)/17*$A91)</f>
        <v>-0.0802731621555338</v>
      </c>
      <c r="H91" s="144" t="n">
        <f aca="false">('Summary Data'!H26-('Summary Data'!H10*'Summary Data'!H$40+'Summary Data'!H27*'Summary Data'!H$39)/17*$A91)</f>
        <v>-0.131894419129325</v>
      </c>
      <c r="I91" s="144" t="n">
        <f aca="false">('Summary Data'!I26-('Summary Data'!I10*'Summary Data'!I$40+'Summary Data'!I27*'Summary Data'!I$39)/17*$A91)</f>
        <v>-0.00464934059787874</v>
      </c>
      <c r="J91" s="144" t="n">
        <f aca="false">('Summary Data'!J26-('Summary Data'!J10*'Summary Data'!J$40+'Summary Data'!J27*'Summary Data'!J$39)/17*$A91)</f>
        <v>-0.0778010432442925</v>
      </c>
      <c r="K91" s="144" t="n">
        <f aca="false">('Summary Data'!K26-('Summary Data'!K10*'Summary Data'!K$40+'Summary Data'!K27*'Summary Data'!K$39)/17*$A91)</f>
        <v>0.00444675939648145</v>
      </c>
      <c r="L91" s="144" t="n">
        <f aca="false">('Summary Data'!L26-('Summary Data'!L10*'Summary Data'!L$40+'Summary Data'!L27*'Summary Data'!L$39)/17*$A91)</f>
        <v>0.0458403166558178</v>
      </c>
      <c r="M91" s="144" t="n">
        <f aca="false">('Summary Data'!M26-('Summary Data'!M10*'Summary Data'!M$40+'Summary Data'!M27*'Summary Data'!M$39)/17*$A91)</f>
        <v>-0.0967847430814589</v>
      </c>
      <c r="N91" s="144" t="n">
        <f aca="false">('Summary Data'!N26-('Summary Data'!N10*'Summary Data'!N$40+'Summary Data'!N27*'Summary Data'!N$39)/17*$A91)</f>
        <v>-0.0358387214318427</v>
      </c>
      <c r="O91" s="144" t="n">
        <f aca="false">('Summary Data'!O26-('Summary Data'!O10*'Summary Data'!O$40+'Summary Data'!O27*'Summary Data'!O$39)/17*$A91)</f>
        <v>0.0920690549877579</v>
      </c>
      <c r="P91" s="144" t="n">
        <f aca="false">('Summary Data'!P26-('Summary Data'!P10*'Summary Data'!P$40+'Summary Data'!P27*'Summary Data'!P$39)/17*$A91)</f>
        <v>0.156942245539902</v>
      </c>
      <c r="Q91" s="144" t="n">
        <f aca="false">('Summary Data'!Q26-('Summary Data'!Q10*'Summary Data'!Q$40+'Summary Data'!Q27*'Summary Data'!Q$39)/17*$A91)</f>
        <v>0.0176725173045089</v>
      </c>
      <c r="R91" s="144" t="n">
        <f aca="false">('Summary Data'!R26-('Summary Data'!R10*'Summary Data'!R$40+'Summary Data'!R27*'Summary Data'!R$39)/17*$A91)</f>
        <v>-0.00467405848001608</v>
      </c>
      <c r="S91" s="144" t="n">
        <f aca="false">('Summary Data'!S26-('Summary Data'!S10*'Summary Data'!S$40+'Summary Data'!S27*'Summary Data'!S$39)/17*$A91)</f>
        <v>0.182333191605534</v>
      </c>
      <c r="T91" s="144" t="n">
        <f aca="false">('Summary Data'!T26-('Summary Data'!T10*'Summary Data'!T$40+'Summary Data'!T27*'Summary Data'!T$39)/17*$A91)</f>
        <v>0.160237508991379</v>
      </c>
      <c r="U91" s="144" t="n">
        <f aca="false">('Summary Data'!U26-('Summary Data'!U10*'Summary Data'!U$40+'Summary Data'!U27*'Summary Data'!U$39)/17*$A91)</f>
        <v>-0.23347387225342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65611987937411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76610971479533</v>
      </c>
      <c r="C92" s="144" t="n">
        <f aca="false">('Summary Data'!C27-('Summary Data'!C11*'Summary Data'!C$40+'Summary Data'!C28*'Summary Data'!C$39)/17*$A92)</f>
        <v>-0.0479981172702189</v>
      </c>
      <c r="D92" s="144" t="n">
        <f aca="false">('Summary Data'!D27-('Summary Data'!D11*'Summary Data'!D$40+'Summary Data'!D28*'Summary Data'!D$39)/17*$A92)</f>
        <v>-0.0317480124713906</v>
      </c>
      <c r="E92" s="144" t="n">
        <f aca="false">('Summary Data'!E27-('Summary Data'!E11*'Summary Data'!E$40+'Summary Data'!E28*'Summary Data'!E$39)/17*$A92)</f>
        <v>0.0135384219206842</v>
      </c>
      <c r="F92" s="144" t="n">
        <f aca="false">('Summary Data'!F27-('Summary Data'!F11*'Summary Data'!F$40+'Summary Data'!F28*'Summary Data'!F$39)/17*$A92)</f>
        <v>0.0313806583803212</v>
      </c>
      <c r="G92" s="144" t="n">
        <f aca="false">('Summary Data'!G27-('Summary Data'!G11*'Summary Data'!G$40+'Summary Data'!G28*'Summary Data'!G$39)/17*$A92)</f>
        <v>0.000444666678909791</v>
      </c>
      <c r="H92" s="144" t="n">
        <f aca="false">('Summary Data'!H27-('Summary Data'!H11*'Summary Data'!H$40+'Summary Data'!H28*'Summary Data'!H$39)/17*$A92)</f>
        <v>0.0182085915499767</v>
      </c>
      <c r="I92" s="144" t="n">
        <f aca="false">('Summary Data'!I27-('Summary Data'!I11*'Summary Data'!I$40+'Summary Data'!I28*'Summary Data'!I$39)/17*$A92)</f>
        <v>0.0502382598314372</v>
      </c>
      <c r="J92" s="144" t="n">
        <f aca="false">('Summary Data'!J27-('Summary Data'!J11*'Summary Data'!J$40+'Summary Data'!J28*'Summary Data'!J$39)/17*$A92)</f>
        <v>-0.0874537184862262</v>
      </c>
      <c r="K92" s="144" t="n">
        <f aca="false">('Summary Data'!K27-('Summary Data'!K11*'Summary Data'!K$40+'Summary Data'!K28*'Summary Data'!K$39)/17*$A92)</f>
        <v>-0.0370132144184966</v>
      </c>
      <c r="L92" s="144" t="n">
        <f aca="false">('Summary Data'!L27-('Summary Data'!L11*'Summary Data'!L$40+'Summary Data'!L28*'Summary Data'!L$39)/17*$A92)</f>
        <v>-0.0821287413645663</v>
      </c>
      <c r="M92" s="144" t="n">
        <f aca="false">('Summary Data'!M27-('Summary Data'!M11*'Summary Data'!M$40+'Summary Data'!M28*'Summary Data'!M$39)/17*$A92)</f>
        <v>-0.0185119879195955</v>
      </c>
      <c r="N92" s="144" t="n">
        <f aca="false">('Summary Data'!N27-('Summary Data'!N11*'Summary Data'!N$40+'Summary Data'!N28*'Summary Data'!N$39)/17*$A92)</f>
        <v>-0.0544834120359518</v>
      </c>
      <c r="O92" s="144" t="n">
        <f aca="false">('Summary Data'!O27-('Summary Data'!O11*'Summary Data'!O$40+'Summary Data'!O28*'Summary Data'!O$39)/17*$A92)</f>
        <v>-0.0139597883547629</v>
      </c>
      <c r="P92" s="144" t="n">
        <f aca="false">('Summary Data'!P27-('Summary Data'!P11*'Summary Data'!P$40+'Summary Data'!P28*'Summary Data'!P$39)/17*$A92)</f>
        <v>-0.00860910456698063</v>
      </c>
      <c r="Q92" s="144" t="n">
        <f aca="false">('Summary Data'!Q27-('Summary Data'!Q11*'Summary Data'!Q$40+'Summary Data'!Q28*'Summary Data'!Q$39)/17*$A92)</f>
        <v>-0.0626091937043492</v>
      </c>
      <c r="R92" s="144" t="n">
        <f aca="false">('Summary Data'!R27-('Summary Data'!R11*'Summary Data'!R$40+'Summary Data'!R28*'Summary Data'!R$39)/17*$A92)</f>
        <v>-0.00573785659217197</v>
      </c>
      <c r="S92" s="144" t="n">
        <f aca="false">('Summary Data'!S27-('Summary Data'!S11*'Summary Data'!S$40+'Summary Data'!S28*'Summary Data'!S$39)/17*$A92)</f>
        <v>0.00106842419710155</v>
      </c>
      <c r="T92" s="144" t="n">
        <f aca="false">('Summary Data'!T27-('Summary Data'!T11*'Summary Data'!T$40+'Summary Data'!T28*'Summary Data'!T$39)/17*$A92)</f>
        <v>0.0134660954817949</v>
      </c>
      <c r="U92" s="144" t="n">
        <f aca="false">('Summary Data'!U27-('Summary Data'!U11*'Summary Data'!U$40+'Summary Data'!U28*'Summary Data'!U$39)/17*$A92)</f>
        <v>0.0070414653675134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218139009846656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5406625577756</v>
      </c>
      <c r="C93" s="144" t="n">
        <f aca="false">('Summary Data'!C28-('Summary Data'!C12*'Summary Data'!C$40+'Summary Data'!C29*'Summary Data'!C$39)/17*$A93)</f>
        <v>-0.0374740479100849</v>
      </c>
      <c r="D93" s="144" t="n">
        <f aca="false">('Summary Data'!D28-('Summary Data'!D12*'Summary Data'!D$40+'Summary Data'!D29*'Summary Data'!D$39)/17*$A93)</f>
        <v>-0.0363981555370655</v>
      </c>
      <c r="E93" s="144" t="n">
        <f aca="false">('Summary Data'!E28-('Summary Data'!E12*'Summary Data'!E$40+'Summary Data'!E29*'Summary Data'!E$39)/17*$A93)</f>
        <v>-0.0274944286342609</v>
      </c>
      <c r="F93" s="144" t="n">
        <f aca="false">('Summary Data'!F28-('Summary Data'!F12*'Summary Data'!F$40+'Summary Data'!F29*'Summary Data'!F$39)/17*$A93)</f>
        <v>0.016350181738908</v>
      </c>
      <c r="G93" s="144" t="n">
        <f aca="false">('Summary Data'!G28-('Summary Data'!G12*'Summary Data'!G$40+'Summary Data'!G29*'Summary Data'!G$39)/17*$A93)</f>
        <v>0.00564983192624522</v>
      </c>
      <c r="H93" s="144" t="n">
        <f aca="false">('Summary Data'!H28-('Summary Data'!H12*'Summary Data'!H$40+'Summary Data'!H29*'Summary Data'!H$39)/17*$A93)</f>
        <v>-0.0182606969314737</v>
      </c>
      <c r="I93" s="144" t="n">
        <f aca="false">('Summary Data'!I28-('Summary Data'!I12*'Summary Data'!I$40+'Summary Data'!I29*'Summary Data'!I$39)/17*$A93)</f>
        <v>0.0308309132549453</v>
      </c>
      <c r="J93" s="144" t="n">
        <f aca="false">('Summary Data'!J28-('Summary Data'!J12*'Summary Data'!J$40+'Summary Data'!J29*'Summary Data'!J$39)/17*$A93)</f>
        <v>0.02510493797703</v>
      </c>
      <c r="K93" s="144" t="n">
        <f aca="false">('Summary Data'!K28-('Summary Data'!K12*'Summary Data'!K$40+'Summary Data'!K29*'Summary Data'!K$39)/17*$A93)</f>
        <v>-0.028275590163508</v>
      </c>
      <c r="L93" s="144" t="n">
        <f aca="false">('Summary Data'!L28-('Summary Data'!L12*'Summary Data'!L$40+'Summary Data'!L29*'Summary Data'!L$39)/17*$A93)</f>
        <v>-0.0109001258224063</v>
      </c>
      <c r="M93" s="144" t="n">
        <f aca="false">('Summary Data'!M28-('Summary Data'!M12*'Summary Data'!M$40+'Summary Data'!M29*'Summary Data'!M$39)/17*$A93)</f>
        <v>-0.0336305682657515</v>
      </c>
      <c r="N93" s="144" t="n">
        <f aca="false">('Summary Data'!N28-('Summary Data'!N12*'Summary Data'!N$40+'Summary Data'!N29*'Summary Data'!N$39)/17*$A93)</f>
        <v>0.0134835721435406</v>
      </c>
      <c r="O93" s="144" t="n">
        <f aca="false">('Summary Data'!O28-('Summary Data'!O12*'Summary Data'!O$40+'Summary Data'!O29*'Summary Data'!O$39)/17*$A93)</f>
        <v>0.0249474302462894</v>
      </c>
      <c r="P93" s="144" t="n">
        <f aca="false">('Summary Data'!P28-('Summary Data'!P12*'Summary Data'!P$40+'Summary Data'!P29*'Summary Data'!P$39)/17*$A93)</f>
        <v>-0.0281961998609224</v>
      </c>
      <c r="Q93" s="144" t="n">
        <f aca="false">('Summary Data'!Q28-('Summary Data'!Q12*'Summary Data'!Q$40+'Summary Data'!Q29*'Summary Data'!Q$39)/17*$A93)</f>
        <v>0.0236623525143686</v>
      </c>
      <c r="R93" s="144" t="n">
        <f aca="false">('Summary Data'!R28-('Summary Data'!R12*'Summary Data'!R$40+'Summary Data'!R29*'Summary Data'!R$39)/17*$A93)</f>
        <v>0.0122579446461525</v>
      </c>
      <c r="S93" s="144" t="n">
        <f aca="false">('Summary Data'!S28-('Summary Data'!S12*'Summary Data'!S$40+'Summary Data'!S29*'Summary Data'!S$39)/17*$A93)</f>
        <v>-0.00888538152125621</v>
      </c>
      <c r="T93" s="144" t="n">
        <f aca="false">('Summary Data'!T28-('Summary Data'!T12*'Summary Data'!T$40+'Summary Data'!T29*'Summary Data'!T$39)/17*$A93)</f>
        <v>-0.0315299688281541</v>
      </c>
      <c r="U93" s="144" t="n">
        <f aca="false">('Summary Data'!U28-('Summary Data'!U12*'Summary Data'!U$40+'Summary Data'!U29*'Summary Data'!U$39)/17*$A93)</f>
        <v>-0.0067077666297572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7030982978639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30010163196068</v>
      </c>
      <c r="C94" s="144" t="n">
        <f aca="false">('Summary Data'!C29-('Summary Data'!C13*'Summary Data'!C$40+'Summary Data'!C30*'Summary Data'!C$39)/17*$A94)</f>
        <v>0.0106544562737591</v>
      </c>
      <c r="D94" s="144" t="n">
        <f aca="false">('Summary Data'!D29-('Summary Data'!D13*'Summary Data'!D$40+'Summary Data'!D30*'Summary Data'!D$39)/17*$A94)</f>
        <v>-0.00674251722213985</v>
      </c>
      <c r="E94" s="144" t="n">
        <f aca="false">('Summary Data'!E29-('Summary Data'!E13*'Summary Data'!E$40+'Summary Data'!E30*'Summary Data'!E$39)/17*$A94)</f>
        <v>-0.00297517591720018</v>
      </c>
      <c r="F94" s="144" t="n">
        <f aca="false">('Summary Data'!F29-('Summary Data'!F13*'Summary Data'!F$40+'Summary Data'!F30*'Summary Data'!F$39)/17*$A94)</f>
        <v>-0.0255837641291369</v>
      </c>
      <c r="G94" s="144" t="n">
        <f aca="false">('Summary Data'!G29-('Summary Data'!G13*'Summary Data'!G$40+'Summary Data'!G30*'Summary Data'!G$39)/17*$A94)</f>
        <v>-0.0143458667044434</v>
      </c>
      <c r="H94" s="144" t="n">
        <f aca="false">('Summary Data'!H29-('Summary Data'!H13*'Summary Data'!H$40+'Summary Data'!H30*'Summary Data'!H$39)/17*$A94)</f>
        <v>-0.00498180922088891</v>
      </c>
      <c r="I94" s="144" t="n">
        <f aca="false">('Summary Data'!I29-('Summary Data'!I13*'Summary Data'!I$40+'Summary Data'!I30*'Summary Data'!I$39)/17*$A94)</f>
        <v>-0.000551791978422099</v>
      </c>
      <c r="J94" s="144" t="n">
        <f aca="false">('Summary Data'!J29-('Summary Data'!J13*'Summary Data'!J$40+'Summary Data'!J30*'Summary Data'!J$39)/17*$A94)</f>
        <v>-0.0134318594570377</v>
      </c>
      <c r="K94" s="144" t="n">
        <f aca="false">('Summary Data'!K29-('Summary Data'!K13*'Summary Data'!K$40+'Summary Data'!K30*'Summary Data'!K$39)/17*$A94)</f>
        <v>0.0105345270166116</v>
      </c>
      <c r="L94" s="144" t="n">
        <f aca="false">('Summary Data'!L29-('Summary Data'!L13*'Summary Data'!L$40+'Summary Data'!L30*'Summary Data'!L$39)/17*$A94)</f>
        <v>-0.0121956658440768</v>
      </c>
      <c r="M94" s="144" t="n">
        <f aca="false">('Summary Data'!M29-('Summary Data'!M13*'Summary Data'!M$40+'Summary Data'!M30*'Summary Data'!M$39)/17*$A94)</f>
        <v>-0.0204580565705966</v>
      </c>
      <c r="N94" s="144" t="n">
        <f aca="false">('Summary Data'!N29-('Summary Data'!N13*'Summary Data'!N$40+'Summary Data'!N30*'Summary Data'!N$39)/17*$A94)</f>
        <v>-0.026781220675432</v>
      </c>
      <c r="O94" s="144" t="n">
        <f aca="false">('Summary Data'!O29-('Summary Data'!O13*'Summary Data'!O$40+'Summary Data'!O30*'Summary Data'!O$39)/17*$A94)</f>
        <v>0.00857387918493497</v>
      </c>
      <c r="P94" s="144" t="n">
        <f aca="false">('Summary Data'!P29-('Summary Data'!P13*'Summary Data'!P$40+'Summary Data'!P30*'Summary Data'!P$39)/17*$A94)</f>
        <v>-0.0248559738539093</v>
      </c>
      <c r="Q94" s="144" t="n">
        <f aca="false">('Summary Data'!Q29-('Summary Data'!Q13*'Summary Data'!Q$40+'Summary Data'!Q30*'Summary Data'!Q$39)/17*$A94)</f>
        <v>-0.0285167794121483</v>
      </c>
      <c r="R94" s="144" t="n">
        <f aca="false">('Summary Data'!R29-('Summary Data'!R13*'Summary Data'!R$40+'Summary Data'!R30*'Summary Data'!R$39)/17*$A94)</f>
        <v>-0.0240432625377278</v>
      </c>
      <c r="S94" s="144" t="n">
        <f aca="false">('Summary Data'!S29-('Summary Data'!S13*'Summary Data'!S$40+'Summary Data'!S30*'Summary Data'!S$39)/17*$A94)</f>
        <v>-0.0278263532488881</v>
      </c>
      <c r="T94" s="144" t="n">
        <f aca="false">('Summary Data'!T29-('Summary Data'!T13*'Summary Data'!T$40+'Summary Data'!T30*'Summary Data'!T$39)/17*$A94)</f>
        <v>-0.0206194387368171</v>
      </c>
      <c r="U94" s="144" t="n">
        <f aca="false">('Summary Data'!U29-('Summary Data'!U13*'Summary Data'!U$40+'Summary Data'!U30*'Summary Data'!U$39)/17*$A94)</f>
        <v>-0.014939112899974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2839935340308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2559197318599</v>
      </c>
      <c r="C95" s="144" t="n">
        <f aca="false">('Summary Data'!C30-('Summary Data'!C14*'Summary Data'!C$40+'Summary Data'!C31*'Summary Data'!C$39)/17*$A95)</f>
        <v>-0.0173817198356085</v>
      </c>
      <c r="D95" s="144" t="n">
        <f aca="false">('Summary Data'!D30-('Summary Data'!D14*'Summary Data'!D$40+'Summary Data'!D31*'Summary Data'!D$39)/17*$A95)</f>
        <v>0.000919999408848464</v>
      </c>
      <c r="E95" s="144" t="n">
        <f aca="false">('Summary Data'!E30-('Summary Data'!E14*'Summary Data'!E$40+'Summary Data'!E31*'Summary Data'!E$39)/17*$A95)</f>
        <v>0.00299383443421574</v>
      </c>
      <c r="F95" s="144" t="n">
        <f aca="false">('Summary Data'!F30-('Summary Data'!F14*'Summary Data'!F$40+'Summary Data'!F31*'Summary Data'!F$39)/17*$A95)</f>
        <v>-0.0116546576024275</v>
      </c>
      <c r="G95" s="144" t="n">
        <f aca="false">('Summary Data'!G30-('Summary Data'!G14*'Summary Data'!G$40+'Summary Data'!G31*'Summary Data'!G$39)/17*$A95)</f>
        <v>-0.0206171484369243</v>
      </c>
      <c r="H95" s="144" t="n">
        <f aca="false">('Summary Data'!H30-('Summary Data'!H14*'Summary Data'!H$40+'Summary Data'!H31*'Summary Data'!H$39)/17*$A95)</f>
        <v>-0.0113567561187992</v>
      </c>
      <c r="I95" s="144" t="n">
        <f aca="false">('Summary Data'!I30-('Summary Data'!I14*'Summary Data'!I$40+'Summary Data'!I31*'Summary Data'!I$39)/17*$A95)</f>
        <v>-0.00212963111535353</v>
      </c>
      <c r="J95" s="144" t="n">
        <f aca="false">('Summary Data'!J30-('Summary Data'!J14*'Summary Data'!J$40+'Summary Data'!J31*'Summary Data'!J$39)/17*$A95)</f>
        <v>-0.00793232637787821</v>
      </c>
      <c r="K95" s="144" t="n">
        <f aca="false">('Summary Data'!K30-('Summary Data'!K14*'Summary Data'!K$40+'Summary Data'!K31*'Summary Data'!K$39)/17*$A95)</f>
        <v>-0.0116067029820758</v>
      </c>
      <c r="L95" s="144" t="n">
        <f aca="false">('Summary Data'!L30-('Summary Data'!L14*'Summary Data'!L$40+'Summary Data'!L31*'Summary Data'!L$39)/17*$A95)</f>
        <v>-0.00550015928154615</v>
      </c>
      <c r="M95" s="144" t="n">
        <f aca="false">('Summary Data'!M30-('Summary Data'!M14*'Summary Data'!M$40+'Summary Data'!M31*'Summary Data'!M$39)/17*$A95)</f>
        <v>-0.00812300567143304</v>
      </c>
      <c r="N95" s="144" t="n">
        <f aca="false">('Summary Data'!N30-('Summary Data'!N14*'Summary Data'!N$40+'Summary Data'!N31*'Summary Data'!N$39)/17*$A95)</f>
        <v>0.00971242692697645</v>
      </c>
      <c r="O95" s="144" t="n">
        <f aca="false">('Summary Data'!O30-('Summary Data'!O14*'Summary Data'!O$40+'Summary Data'!O31*'Summary Data'!O$39)/17*$A95)</f>
        <v>-0.00904401382849139</v>
      </c>
      <c r="P95" s="144" t="n">
        <f aca="false">('Summary Data'!P30-('Summary Data'!P14*'Summary Data'!P$40+'Summary Data'!P31*'Summary Data'!P$39)/17*$A95)</f>
        <v>-0.00363019268048901</v>
      </c>
      <c r="Q95" s="144" t="n">
        <f aca="false">('Summary Data'!Q30-('Summary Data'!Q14*'Summary Data'!Q$40+'Summary Data'!Q31*'Summary Data'!Q$39)/17*$A95)</f>
        <v>-0.00208764859729982</v>
      </c>
      <c r="R95" s="144" t="n">
        <f aca="false">('Summary Data'!R30-('Summary Data'!R14*'Summary Data'!R$40+'Summary Data'!R31*'Summary Data'!R$39)/17*$A95)</f>
        <v>-0.00902584010052879</v>
      </c>
      <c r="S95" s="144" t="n">
        <f aca="false">('Summary Data'!S30-('Summary Data'!S14*'Summary Data'!S$40+'Summary Data'!S31*'Summary Data'!S$39)/17*$A95)</f>
        <v>-0.0033738682901797</v>
      </c>
      <c r="T95" s="144" t="n">
        <f aca="false">('Summary Data'!T30-('Summary Data'!T14*'Summary Data'!T$40+'Summary Data'!T31*'Summary Data'!T$39)/17*$A95)</f>
        <v>-0.0114246239653673</v>
      </c>
      <c r="U95" s="144" t="n">
        <f aca="false">('Summary Data'!U30-('Summary Data'!U14*'Summary Data'!U$40+'Summary Data'!U31*'Summary Data'!U$39)/17*$A95)</f>
        <v>-0.034389676045349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3352876656445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6588124872513</v>
      </c>
      <c r="C97" s="144" t="n">
        <f aca="false">('Summary Data'!C32-('Summary Data'!C16*'Summary Data'!C$40+'Summary Data'!C33*'Summary Data'!C$39)/17*$A97)</f>
        <v>-0.0277817214494711</v>
      </c>
      <c r="D97" s="144" t="n">
        <f aca="false">('Summary Data'!D32-('Summary Data'!D16*'Summary Data'!D$40+'Summary Data'!D33*'Summary Data'!D$39)/17*$A97)</f>
        <v>-0.022732982131356</v>
      </c>
      <c r="E97" s="144" t="n">
        <f aca="false">('Summary Data'!E32-('Summary Data'!E16*'Summary Data'!E$40+'Summary Data'!E33*'Summary Data'!E$39)/17*$A97)</f>
        <v>-0.011543106374296</v>
      </c>
      <c r="F97" s="144" t="n">
        <f aca="false">('Summary Data'!F32-('Summary Data'!F16*'Summary Data'!F$40+'Summary Data'!F33*'Summary Data'!F$39)/17*$A97)</f>
        <v>-0.0109684264345217</v>
      </c>
      <c r="G97" s="144" t="n">
        <f aca="false">('Summary Data'!G32-('Summary Data'!G16*'Summary Data'!G$40+'Summary Data'!G33*'Summary Data'!G$39)/17*$A97)</f>
        <v>-0.0131256121582938</v>
      </c>
      <c r="H97" s="144" t="n">
        <f aca="false">('Summary Data'!H32-('Summary Data'!H16*'Summary Data'!H$40+'Summary Data'!H33*'Summary Data'!H$39)/17*$A97)</f>
        <v>-0.00879294063221466</v>
      </c>
      <c r="I97" s="144" t="n">
        <f aca="false">('Summary Data'!I32-('Summary Data'!I16*'Summary Data'!I$40+'Summary Data'!I33*'Summary Data'!I$39)/17*$A97)</f>
        <v>-0.0122471282898294</v>
      </c>
      <c r="J97" s="144" t="n">
        <f aca="false">('Summary Data'!J32-('Summary Data'!J16*'Summary Data'!J$40+'Summary Data'!J33*'Summary Data'!J$39)/17*$A97)</f>
        <v>-0.000795769766372846</v>
      </c>
      <c r="K97" s="144" t="n">
        <f aca="false">('Summary Data'!K32-('Summary Data'!K16*'Summary Data'!K$40+'Summary Data'!K33*'Summary Data'!K$39)/17*$A97)</f>
        <v>-0.00139620664925325</v>
      </c>
      <c r="L97" s="144" t="n">
        <f aca="false">('Summary Data'!L32-('Summary Data'!L16*'Summary Data'!L$40+'Summary Data'!L33*'Summary Data'!L$39)/17*$A97)</f>
        <v>-0.00339407188766644</v>
      </c>
      <c r="M97" s="144" t="n">
        <f aca="false">('Summary Data'!M32-('Summary Data'!M16*'Summary Data'!M$40+'Summary Data'!M33*'Summary Data'!M$39)/17*$A97)</f>
        <v>-0.00409194034789266</v>
      </c>
      <c r="N97" s="144" t="n">
        <f aca="false">('Summary Data'!N32-('Summary Data'!N16*'Summary Data'!N$40+'Summary Data'!N33*'Summary Data'!N$39)/17*$A97)</f>
        <v>0.00689422981778857</v>
      </c>
      <c r="O97" s="144" t="n">
        <f aca="false">('Summary Data'!O32-('Summary Data'!O16*'Summary Data'!O$40+'Summary Data'!O33*'Summary Data'!O$39)/17*$A97)</f>
        <v>-0.00258134683907317</v>
      </c>
      <c r="P97" s="144" t="n">
        <f aca="false">('Summary Data'!P32-('Summary Data'!P16*'Summary Data'!P$40+'Summary Data'!P33*'Summary Data'!P$39)/17*$A97)</f>
        <v>-0.00697790248099058</v>
      </c>
      <c r="Q97" s="144" t="n">
        <f aca="false">('Summary Data'!Q32-('Summary Data'!Q16*'Summary Data'!Q$40+'Summary Data'!Q33*'Summary Data'!Q$39)/17*$A97)</f>
        <v>0.000653331575356291</v>
      </c>
      <c r="R97" s="144" t="n">
        <f aca="false">('Summary Data'!R32-('Summary Data'!R16*'Summary Data'!R$40+'Summary Data'!R33*'Summary Data'!R$39)/17*$A97)</f>
        <v>-0.00110198426418147</v>
      </c>
      <c r="S97" s="144" t="n">
        <f aca="false">('Summary Data'!S32-('Summary Data'!S16*'Summary Data'!S$40+'Summary Data'!S33*'Summary Data'!S$39)/17*$A97)</f>
        <v>-0.00874024565529823</v>
      </c>
      <c r="T97" s="144" t="n">
        <f aca="false">('Summary Data'!T32-('Summary Data'!T16*'Summary Data'!T$40+'Summary Data'!T33*'Summary Data'!T$39)/17*$A97)</f>
        <v>-0.00858216351211445</v>
      </c>
      <c r="U97" s="144" t="n">
        <f aca="false">('Summary Data'!U32-('Summary Data'!U16*'Summary Data'!U$40+'Summary Data'!U33*'Summary Data'!U$39)/17*$A97)</f>
        <v>-0.014583795711302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24010355391058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89762904355795</v>
      </c>
      <c r="C98" s="290" t="n">
        <f aca="false">('Summary Data'!C33-('Summary Data'!C17*'Summary Data'!C$40+'Summary Data'!C34*'Summary Data'!C$39)/17*$A98)*10</f>
        <v>-0.0135903798817911</v>
      </c>
      <c r="D98" s="290" t="n">
        <f aca="false">('Summary Data'!D33-('Summary Data'!D17*'Summary Data'!D$40+'Summary Data'!D34*'Summary Data'!D$39)/17*$A98)*10</f>
        <v>0.0132103212286793</v>
      </c>
      <c r="E98" s="290" t="n">
        <f aca="false">('Summary Data'!E33-('Summary Data'!E17*'Summary Data'!E$40+'Summary Data'!E34*'Summary Data'!E$39)/17*$A98)*10</f>
        <v>0.037356568999297</v>
      </c>
      <c r="F98" s="290" t="n">
        <f aca="false">('Summary Data'!F33-('Summary Data'!F17*'Summary Data'!F$40+'Summary Data'!F34*'Summary Data'!F$39)/17*$A98)*10</f>
        <v>0.00720620350631835</v>
      </c>
      <c r="G98" s="290" t="n">
        <f aca="false">('Summary Data'!G33-('Summary Data'!G17*'Summary Data'!G$40+'Summary Data'!G34*'Summary Data'!G$39)/17*$A98)*10</f>
        <v>-0.00101597873339663</v>
      </c>
      <c r="H98" s="290" t="n">
        <f aca="false">('Summary Data'!H33-('Summary Data'!H17*'Summary Data'!H$40+'Summary Data'!H34*'Summary Data'!H$39)/17*$A98)*10</f>
        <v>0.00340504122533976</v>
      </c>
      <c r="I98" s="290" t="n">
        <f aca="false">('Summary Data'!I33-('Summary Data'!I17*'Summary Data'!I$40+'Summary Data'!I34*'Summary Data'!I$39)/17*$A98)*10</f>
        <v>0.0259633215076684</v>
      </c>
      <c r="J98" s="290" t="n">
        <f aca="false">('Summary Data'!J33-('Summary Data'!J17*'Summary Data'!J$40+'Summary Data'!J34*'Summary Data'!J$39)/17*$A98)*10</f>
        <v>-0.0179844674745792</v>
      </c>
      <c r="K98" s="290" t="n">
        <f aca="false">('Summary Data'!K33-('Summary Data'!K17*'Summary Data'!K$40+'Summary Data'!K34*'Summary Data'!K$39)/17*$A98)*10</f>
        <v>0.00652457250477748</v>
      </c>
      <c r="L98" s="290" t="n">
        <f aca="false">('Summary Data'!L33-('Summary Data'!L17*'Summary Data'!L$40+'Summary Data'!L34*'Summary Data'!L$39)/17*$A98)*10</f>
        <v>-0.0102949837491211</v>
      </c>
      <c r="M98" s="290" t="n">
        <f aca="false">('Summary Data'!M33-('Summary Data'!M17*'Summary Data'!M$40+'Summary Data'!M34*'Summary Data'!M$39)/17*$A98)*10</f>
        <v>0.0081198640939403</v>
      </c>
      <c r="N98" s="290" t="n">
        <f aca="false">('Summary Data'!N33-('Summary Data'!N17*'Summary Data'!N$40+'Summary Data'!N34*'Summary Data'!N$39)/17*$A98)*10</f>
        <v>-0.00292387474109951</v>
      </c>
      <c r="O98" s="290" t="n">
        <f aca="false">('Summary Data'!O33-('Summary Data'!O17*'Summary Data'!O$40+'Summary Data'!O34*'Summary Data'!O$39)/17*$A98)*10</f>
        <v>0.0336482883649308</v>
      </c>
      <c r="P98" s="290" t="n">
        <f aca="false">('Summary Data'!P33-('Summary Data'!P17*'Summary Data'!P$40+'Summary Data'!P34*'Summary Data'!P$39)/17*$A98)*10</f>
        <v>0.000785835984039385</v>
      </c>
      <c r="Q98" s="290" t="n">
        <f aca="false">('Summary Data'!Q33-('Summary Data'!Q17*'Summary Data'!Q$40+'Summary Data'!Q34*'Summary Data'!Q$39)/17*$A98)*10</f>
        <v>-0.0267528508141885</v>
      </c>
      <c r="R98" s="290" t="n">
        <f aca="false">('Summary Data'!R33-('Summary Data'!R17*'Summary Data'!R$40+'Summary Data'!R34*'Summary Data'!R$39)/17*$A98)*10</f>
        <v>0.0157423446361218</v>
      </c>
      <c r="S98" s="290" t="n">
        <f aca="false">('Summary Data'!S33-('Summary Data'!S17*'Summary Data'!S$40+'Summary Data'!S34*'Summary Data'!S$39)/17*$A98)*10</f>
        <v>-0.00411078432808465</v>
      </c>
      <c r="T98" s="290" t="n">
        <f aca="false">('Summary Data'!T33-('Summary Data'!T17*'Summary Data'!T$40+'Summary Data'!T34*'Summary Data'!T$39)/17*$A98)*10</f>
        <v>-0.00931312158267623</v>
      </c>
      <c r="U98" s="290" t="n">
        <f aca="false">('Summary Data'!U33-('Summary Data'!U17*'Summary Data'!U$40+'Summary Data'!U34*'Summary Data'!U$39)/17*$A98)*10</f>
        <v>0.0090105818684024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427982951439232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29303142071981</v>
      </c>
      <c r="C99" s="290" t="n">
        <f aca="false">('Summary Data'!C34-('Summary Data'!C18*'Summary Data'!C$40+'Summary Data'!C35*'Summary Data'!C$39)/17*$A99)*10</f>
        <v>-0.00773968555472368</v>
      </c>
      <c r="D99" s="290" t="n">
        <f aca="false">('Summary Data'!D34-('Summary Data'!D18*'Summary Data'!D$40+'Summary Data'!D35*'Summary Data'!D$39)/17*$A99)*10</f>
        <v>-0.0038800975544235</v>
      </c>
      <c r="E99" s="290" t="n">
        <f aca="false">('Summary Data'!E34-('Summary Data'!E18*'Summary Data'!E$40+'Summary Data'!E35*'Summary Data'!E$39)/17*$A99)*10</f>
        <v>0.000886523298801544</v>
      </c>
      <c r="F99" s="290" t="n">
        <f aca="false">('Summary Data'!F34-('Summary Data'!F18*'Summary Data'!F$40+'Summary Data'!F35*'Summary Data'!F$39)/17*$A99)*10</f>
        <v>0.0198637460162133</v>
      </c>
      <c r="G99" s="290" t="n">
        <f aca="false">('Summary Data'!G34-('Summary Data'!G18*'Summary Data'!G$40+'Summary Data'!G35*'Summary Data'!G$39)/17*$A99)*10</f>
        <v>-0.0101192086696353</v>
      </c>
      <c r="H99" s="290" t="n">
        <f aca="false">('Summary Data'!H34-('Summary Data'!H18*'Summary Data'!H$40+'Summary Data'!H35*'Summary Data'!H$39)/17*$A99)*10</f>
        <v>-0.00532981829808454</v>
      </c>
      <c r="I99" s="290" t="n">
        <f aca="false">('Summary Data'!I34-('Summary Data'!I18*'Summary Data'!I$40+'Summary Data'!I35*'Summary Data'!I$39)/17*$A99)*10</f>
        <v>-0.0038388616890233</v>
      </c>
      <c r="J99" s="290" t="n">
        <f aca="false">('Summary Data'!J34-('Summary Data'!J18*'Summary Data'!J$40+'Summary Data'!J35*'Summary Data'!J$39)/17*$A99)*10</f>
        <v>0.00197275674160503</v>
      </c>
      <c r="K99" s="290" t="n">
        <f aca="false">('Summary Data'!K34-('Summary Data'!K18*'Summary Data'!K$40+'Summary Data'!K35*'Summary Data'!K$39)/17*$A99)*10</f>
        <v>-0.00180557298997762</v>
      </c>
      <c r="L99" s="290" t="n">
        <f aca="false">('Summary Data'!L34-('Summary Data'!L18*'Summary Data'!L$40+'Summary Data'!L35*'Summary Data'!L$39)/17*$A99)*10</f>
        <v>0.00517101608257076</v>
      </c>
      <c r="M99" s="290" t="n">
        <f aca="false">('Summary Data'!M34-('Summary Data'!M18*'Summary Data'!M$40+'Summary Data'!M35*'Summary Data'!M$39)/17*$A99)*10</f>
        <v>0.00660690840777201</v>
      </c>
      <c r="N99" s="290" t="n">
        <f aca="false">('Summary Data'!N34-('Summary Data'!N18*'Summary Data'!N$40+'Summary Data'!N35*'Summary Data'!N$39)/17*$A99)*10</f>
        <v>0.0159014421453493</v>
      </c>
      <c r="O99" s="290" t="n">
        <f aca="false">('Summary Data'!O34-('Summary Data'!O18*'Summary Data'!O$40+'Summary Data'!O35*'Summary Data'!O$39)/17*$A99)*10</f>
        <v>0.0183666379307995</v>
      </c>
      <c r="P99" s="290" t="n">
        <f aca="false">('Summary Data'!P34-('Summary Data'!P18*'Summary Data'!P$40+'Summary Data'!P35*'Summary Data'!P$39)/17*$A99)*10</f>
        <v>0.0165066219060788</v>
      </c>
      <c r="Q99" s="290" t="n">
        <f aca="false">('Summary Data'!Q34-('Summary Data'!Q18*'Summary Data'!Q$40+'Summary Data'!Q35*'Summary Data'!Q$39)/17*$A99)*10</f>
        <v>0.0104469873582807</v>
      </c>
      <c r="R99" s="290" t="n">
        <f aca="false">('Summary Data'!R34-('Summary Data'!R18*'Summary Data'!R$40+'Summary Data'!R35*'Summary Data'!R$39)/17*$A99)*10</f>
        <v>0.00712408691632211</v>
      </c>
      <c r="S99" s="290" t="n">
        <f aca="false">('Summary Data'!S34-('Summary Data'!S18*'Summary Data'!S$40+'Summary Data'!S35*'Summary Data'!S$39)/17*$A99)*10</f>
        <v>0.0256121753273187</v>
      </c>
      <c r="T99" s="290" t="n">
        <f aca="false">('Summary Data'!T34-('Summary Data'!T18*'Summary Data'!T$40+'Summary Data'!T35*'Summary Data'!T$39)/17*$A99)*10</f>
        <v>0.00721966352734116</v>
      </c>
      <c r="U99" s="290" t="n">
        <f aca="false">('Summary Data'!U34-('Summary Data'!U18*'Summary Data'!U$40+'Summary Data'!U35*'Summary Data'!U$39)/17*$A99)*10</f>
        <v>-0.01470675420116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111730670208006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148454702384888</v>
      </c>
      <c r="C100" s="290" t="n">
        <f aca="false">('Summary Data'!C35-('Summary Data'!C19*'Summary Data'!C$40+'Summary Data'!C36*'Summary Data'!C$39)/17*$A100)*10</f>
        <v>-0.0268603632775445</v>
      </c>
      <c r="D100" s="290" t="n">
        <f aca="false">('Summary Data'!D35-('Summary Data'!D19*'Summary Data'!D$40+'Summary Data'!D36*'Summary Data'!D$39)/17*$A100)*10</f>
        <v>-0.0327567245223007</v>
      </c>
      <c r="E100" s="290" t="n">
        <f aca="false">('Summary Data'!E35-('Summary Data'!E19*'Summary Data'!E$40+'Summary Data'!E36*'Summary Data'!E$39)/17*$A100)*10</f>
        <v>-0.0453407039381955</v>
      </c>
      <c r="F100" s="290" t="n">
        <f aca="false">('Summary Data'!F35-('Summary Data'!F19*'Summary Data'!F$40+'Summary Data'!F36*'Summary Data'!F$39)/17*$A100)*10</f>
        <v>-0.0429399699588259</v>
      </c>
      <c r="G100" s="290" t="n">
        <f aca="false">('Summary Data'!G35-('Summary Data'!G19*'Summary Data'!G$40+'Summary Data'!G36*'Summary Data'!G$39)/17*$A100)*10</f>
        <v>-0.0424936340424203</v>
      </c>
      <c r="H100" s="290" t="n">
        <f aca="false">('Summary Data'!H35-('Summary Data'!H19*'Summary Data'!H$40+'Summary Data'!H36*'Summary Data'!H$39)/17*$A100)*10</f>
        <v>-0.0331568456577873</v>
      </c>
      <c r="I100" s="290" t="n">
        <f aca="false">('Summary Data'!I35-('Summary Data'!I19*'Summary Data'!I$40+'Summary Data'!I36*'Summary Data'!I$39)/17*$A100)*10</f>
        <v>-0.0394888006314476</v>
      </c>
      <c r="J100" s="290" t="n">
        <f aca="false">('Summary Data'!J35-('Summary Data'!J19*'Summary Data'!J$40+'Summary Data'!J36*'Summary Data'!J$39)/17*$A100)*10</f>
        <v>-0.0373111611040565</v>
      </c>
      <c r="K100" s="290" t="n">
        <f aca="false">('Summary Data'!K35-('Summary Data'!K19*'Summary Data'!K$40+'Summary Data'!K36*'Summary Data'!K$39)/17*$A100)*10</f>
        <v>-0.0217946169880887</v>
      </c>
      <c r="L100" s="290" t="n">
        <f aca="false">('Summary Data'!L35-('Summary Data'!L19*'Summary Data'!L$40+'Summary Data'!L36*'Summary Data'!L$39)/17*$A100)*10</f>
        <v>-0.0430221023559143</v>
      </c>
      <c r="M100" s="290" t="n">
        <f aca="false">('Summary Data'!M35-('Summary Data'!M19*'Summary Data'!M$40+'Summary Data'!M36*'Summary Data'!M$39)/17*$A100)*10</f>
        <v>-0.0395774066507672</v>
      </c>
      <c r="N100" s="290" t="n">
        <f aca="false">('Summary Data'!N35-('Summary Data'!N19*'Summary Data'!N$40+'Summary Data'!N36*'Summary Data'!N$39)/17*$A100)*10</f>
        <v>-0.0366309863669042</v>
      </c>
      <c r="O100" s="290" t="n">
        <f aca="false">('Summary Data'!O35-('Summary Data'!O19*'Summary Data'!O$40+'Summary Data'!O36*'Summary Data'!O$39)/17*$A100)*10</f>
        <v>-0.023940805389509</v>
      </c>
      <c r="P100" s="290" t="n">
        <f aca="false">('Summary Data'!P35-('Summary Data'!P19*'Summary Data'!P$40+'Summary Data'!P36*'Summary Data'!P$39)/17*$A100)*10</f>
        <v>-0.0447785686075078</v>
      </c>
      <c r="Q100" s="290" t="n">
        <f aca="false">('Summary Data'!Q35-('Summary Data'!Q19*'Summary Data'!Q$40+'Summary Data'!Q36*'Summary Data'!Q$39)/17*$A100)*10</f>
        <v>-0.0374537631898289</v>
      </c>
      <c r="R100" s="290" t="n">
        <f aca="false">('Summary Data'!R35-('Summary Data'!R19*'Summary Data'!R$40+'Summary Data'!R36*'Summary Data'!R$39)/17*$A100)*10</f>
        <v>-0.0334909840129267</v>
      </c>
      <c r="S100" s="290" t="n">
        <f aca="false">('Summary Data'!S35-('Summary Data'!S19*'Summary Data'!S$40+'Summary Data'!S36*'Summary Data'!S$39)/17*$A100)*10</f>
        <v>-0.022840860613077</v>
      </c>
      <c r="T100" s="290" t="n">
        <f aca="false">('Summary Data'!T35-('Summary Data'!T19*'Summary Data'!T$40+'Summary Data'!T36*'Summary Data'!T$39)/17*$A100)*10</f>
        <v>-0.0324384686758175</v>
      </c>
      <c r="U100" s="290" t="n">
        <f aca="false">('Summary Data'!U35-('Summary Data'!U19*'Summary Data'!U$40+'Summary Data'!U36*'Summary Data'!U$39)/17*$A100)*10</f>
        <v>0.0022628596345186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327309979223721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5282244</v>
      </c>
      <c r="C101" s="290" t="n">
        <f aca="false">('Summary Data'!C36-('Summary Data'!C20*'Summary Data'!C$40+'Summary Data'!C37*'Summary Data'!C$39)/17*$A101)*10</f>
        <v>-0.06586491</v>
      </c>
      <c r="D101" s="290" t="n">
        <f aca="false">('Summary Data'!D36-('Summary Data'!D20*'Summary Data'!D$40+'Summary Data'!D37*'Summary Data'!D$39)/17*$A101)*10</f>
        <v>-0.06805019</v>
      </c>
      <c r="E101" s="290" t="n">
        <f aca="false">('Summary Data'!E36-('Summary Data'!E20*'Summary Data'!E$40+'Summary Data'!E37*'Summary Data'!E$39)/17*$A101)*10</f>
        <v>-0.06853723</v>
      </c>
      <c r="F101" s="290" t="n">
        <f aca="false">('Summary Data'!F36-('Summary Data'!F20*'Summary Data'!F$40+'Summary Data'!F37*'Summary Data'!F$39)/17*$A101)*10</f>
        <v>-0.05051396</v>
      </c>
      <c r="G101" s="290" t="n">
        <f aca="false">('Summary Data'!G36-('Summary Data'!G20*'Summary Data'!G$40+'Summary Data'!G37*'Summary Data'!G$39)/17*$A101)*10</f>
        <v>-0.0467668</v>
      </c>
      <c r="H101" s="290" t="n">
        <f aca="false">('Summary Data'!H36-('Summary Data'!H20*'Summary Data'!H$40+'Summary Data'!H37*'Summary Data'!H$39)/17*$A101)*10</f>
        <v>-0.05101463</v>
      </c>
      <c r="I101" s="290" t="n">
        <f aca="false">('Summary Data'!I36-('Summary Data'!I20*'Summary Data'!I$40+'Summary Data'!I37*'Summary Data'!I$39)/17*$A101)*10</f>
        <v>-0.06661924</v>
      </c>
      <c r="J101" s="290" t="n">
        <f aca="false">('Summary Data'!J36-('Summary Data'!J20*'Summary Data'!J$40+'Summary Data'!J37*'Summary Data'!J$39)/17*$A101)*10</f>
        <v>-0.03760547</v>
      </c>
      <c r="K101" s="290" t="n">
        <f aca="false">('Summary Data'!K36-('Summary Data'!K20*'Summary Data'!K$40+'Summary Data'!K37*'Summary Data'!K$39)/17*$A101)*10</f>
        <v>-0.04014001</v>
      </c>
      <c r="L101" s="290" t="n">
        <f aca="false">('Summary Data'!L36-('Summary Data'!L20*'Summary Data'!L$40+'Summary Data'!L37*'Summary Data'!L$39)/17*$A101)*10</f>
        <v>-0.06801286</v>
      </c>
      <c r="M101" s="290" t="n">
        <f aca="false">('Summary Data'!M36-('Summary Data'!M20*'Summary Data'!M$40+'Summary Data'!M37*'Summary Data'!M$39)/17*$A101)*10</f>
        <v>-0.06729781</v>
      </c>
      <c r="N101" s="290" t="n">
        <f aca="false">('Summary Data'!N36-('Summary Data'!N20*'Summary Data'!N$40+'Summary Data'!N37*'Summary Data'!N$39)/17*$A101)*10</f>
        <v>-0.04754205</v>
      </c>
      <c r="O101" s="290" t="n">
        <f aca="false">('Summary Data'!O36-('Summary Data'!O20*'Summary Data'!O$40+'Summary Data'!O37*'Summary Data'!O$39)/17*$A101)*10</f>
        <v>-0.0329286</v>
      </c>
      <c r="P101" s="290" t="n">
        <f aca="false">('Summary Data'!P36-('Summary Data'!P20*'Summary Data'!P$40+'Summary Data'!P37*'Summary Data'!P$39)/17*$A101)*10</f>
        <v>-0.0332963</v>
      </c>
      <c r="Q101" s="290" t="n">
        <f aca="false">('Summary Data'!Q36-('Summary Data'!Q20*'Summary Data'!Q$40+'Summary Data'!Q37*'Summary Data'!Q$39)/17*$A101)*10</f>
        <v>-0.04435477</v>
      </c>
      <c r="R101" s="290" t="n">
        <f aca="false">('Summary Data'!R36-('Summary Data'!R20*'Summary Data'!R$40+'Summary Data'!R37*'Summary Data'!R$39)/17*$A101)*10</f>
        <v>-0.05477342</v>
      </c>
      <c r="S101" s="290" t="n">
        <f aca="false">('Summary Data'!S36-('Summary Data'!S20*'Summary Data'!S$40+'Summary Data'!S37*'Summary Data'!S$39)/17*$A101)*10</f>
        <v>-0.04493862</v>
      </c>
      <c r="T101" s="290" t="n">
        <f aca="false">('Summary Data'!T36-('Summary Data'!T20*'Summary Data'!T$40+'Summary Data'!T37*'Summary Data'!T$39)/17*$A101)*10</f>
        <v>-0.04710559</v>
      </c>
      <c r="U101" s="290" t="n">
        <f aca="false">('Summary Data'!U36-('Summary Data'!U20*'Summary Data'!U$40+'Summary Data'!U37*'Summary Data'!U$39)/17*$A101)*10</f>
        <v>-0.117996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08710413911395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2243</v>
      </c>
      <c r="C107" s="144" t="n">
        <f aca="false">'Summary Data'!Z2</f>
        <v>703.5765</v>
      </c>
      <c r="D107" s="144" t="n">
        <f aca="false">'Summary Data'!AA2</f>
        <v>703.9417</v>
      </c>
      <c r="E107" s="144" t="n">
        <f aca="false">'Summary Data'!AB2</f>
        <v>704.0295</v>
      </c>
      <c r="F107" s="144" t="n">
        <f aca="false">'Summary Data'!AC2</f>
        <v>703.9921</v>
      </c>
      <c r="G107" s="144" t="n">
        <f aca="false">'Summary Data'!AD2</f>
        <v>704.1363</v>
      </c>
      <c r="H107" s="144" t="n">
        <f aca="false">'Summary Data'!AE2</f>
        <v>704.0399</v>
      </c>
      <c r="I107" s="144" t="n">
        <f aca="false">'Summary Data'!AF2</f>
        <v>704.0717</v>
      </c>
      <c r="J107" s="144" t="n">
        <f aca="false">'Summary Data'!AG2</f>
        <v>703.9606</v>
      </c>
      <c r="K107" s="144" t="n">
        <f aca="false">'Summary Data'!AH2</f>
        <v>703.9937</v>
      </c>
      <c r="L107" s="144" t="n">
        <f aca="false">'Summary Data'!AI2</f>
        <v>704.0293</v>
      </c>
      <c r="M107" s="144" t="n">
        <f aca="false">'Summary Data'!AJ2</f>
        <v>704.0143</v>
      </c>
      <c r="N107" s="144" t="n">
        <f aca="false">'Summary Data'!AK2</f>
        <v>703.9598</v>
      </c>
      <c r="O107" s="144" t="n">
        <f aca="false">'Summary Data'!AL2</f>
        <v>703.9264</v>
      </c>
      <c r="P107" s="144" t="n">
        <f aca="false">'Summary Data'!AM2</f>
        <v>703.9063</v>
      </c>
      <c r="Q107" s="144" t="n">
        <f aca="false">'Summary Data'!AN2</f>
        <v>703.9118</v>
      </c>
      <c r="R107" s="144" t="n">
        <f aca="false">'Summary Data'!AO2</f>
        <v>703.9365</v>
      </c>
      <c r="S107" s="144" t="n">
        <f aca="false">'Summary Data'!AP2</f>
        <v>703.8334</v>
      </c>
      <c r="T107" s="144" t="n">
        <f aca="false">'Summary Data'!AQ2</f>
        <v>703.4432</v>
      </c>
      <c r="U107" s="144" t="n">
        <f aca="false">'Summary Data'!AR2</f>
        <v>404.507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2.376792186114</v>
      </c>
      <c r="C108" s="144" t="n">
        <f aca="false">('Summary Data'!Z6-('Summary Data'!Z7*'Summary Data'!Z$39-'Summary Data'!Z24*'Summary Data'!Z$40)/17*$A108)</f>
        <v>-0.916829131081677</v>
      </c>
      <c r="D108" s="144" t="n">
        <f aca="false">('Summary Data'!AA6-('Summary Data'!AA7*'Summary Data'!AA$39-'Summary Data'!AA24*'Summary Data'!AA$40)/17*$A108)</f>
        <v>-0.970302877816521</v>
      </c>
      <c r="E108" s="144" t="n">
        <f aca="false">('Summary Data'!AB6-('Summary Data'!AB7*'Summary Data'!AB$39-'Summary Data'!AB24*'Summary Data'!AB$40)/17*$A108)</f>
        <v>-1.05896620671874</v>
      </c>
      <c r="F108" s="144" t="n">
        <f aca="false">('Summary Data'!AC6-('Summary Data'!AC7*'Summary Data'!AC$39-'Summary Data'!AC24*'Summary Data'!AC$40)/17*$A108)</f>
        <v>-1.43133898903879</v>
      </c>
      <c r="G108" s="144" t="n">
        <f aca="false">('Summary Data'!AD6-('Summary Data'!AD7*'Summary Data'!AD$39-'Summary Data'!AD24*'Summary Data'!AD$40)/17*$A108)</f>
        <v>-0.909525106776357</v>
      </c>
      <c r="H108" s="144" t="n">
        <f aca="false">('Summary Data'!AE6-('Summary Data'!AE7*'Summary Data'!AE$39-'Summary Data'!AE24*'Summary Data'!AE$40)/17*$A108)</f>
        <v>-1.00238333693738</v>
      </c>
      <c r="I108" s="144" t="n">
        <f aca="false">('Summary Data'!AF6-('Summary Data'!AF7*'Summary Data'!AF$39-'Summary Data'!AF24*'Summary Data'!AF$40)/17*$A108)</f>
        <v>-0.925876094897055</v>
      </c>
      <c r="J108" s="144" t="n">
        <f aca="false">('Summary Data'!AG6-('Summary Data'!AG7*'Summary Data'!AG$39-'Summary Data'!AG24*'Summary Data'!AG$40)/17*$A108)</f>
        <v>-1.17017632611933</v>
      </c>
      <c r="K108" s="144" t="n">
        <f aca="false">('Summary Data'!AH6-('Summary Data'!AH7*'Summary Data'!AH$39-'Summary Data'!AH24*'Summary Data'!AH$40)/17*$A108)</f>
        <v>-1.48493457420249</v>
      </c>
      <c r="L108" s="144" t="n">
        <f aca="false">('Summary Data'!AI6-('Summary Data'!AI7*'Summary Data'!AI$39-'Summary Data'!AI24*'Summary Data'!AI$40)/17*$A108)</f>
        <v>-1.28264688985523</v>
      </c>
      <c r="M108" s="144" t="n">
        <f aca="false">('Summary Data'!AJ6-('Summary Data'!AJ7*'Summary Data'!AJ$39-'Summary Data'!AJ24*'Summary Data'!AJ$40)/17*$A108)</f>
        <v>-1.13893517655836</v>
      </c>
      <c r="N108" s="144" t="n">
        <f aca="false">('Summary Data'!AK6-('Summary Data'!AK7*'Summary Data'!AK$39-'Summary Data'!AK24*'Summary Data'!AK$40)/17*$A108)</f>
        <v>-0.616564318142697</v>
      </c>
      <c r="O108" s="144" t="n">
        <f aca="false">('Summary Data'!AL6-('Summary Data'!AL7*'Summary Data'!AL$39-'Summary Data'!AL24*'Summary Data'!AL$40)/17*$A108)</f>
        <v>-1.46267034179072</v>
      </c>
      <c r="P108" s="144" t="n">
        <f aca="false">('Summary Data'!AM6-('Summary Data'!AM7*'Summary Data'!AM$39-'Summary Data'!AM24*'Summary Data'!AM$40)/17*$A108)</f>
        <v>-1.1890224492228</v>
      </c>
      <c r="Q108" s="144" t="n">
        <f aca="false">('Summary Data'!AN6-('Summary Data'!AN7*'Summary Data'!AN$39-'Summary Data'!AN24*'Summary Data'!AN$40)/17*$A108)</f>
        <v>-1.03897703505254</v>
      </c>
      <c r="R108" s="144" t="n">
        <f aca="false">('Summary Data'!AO6-('Summary Data'!AO7*'Summary Data'!AO$39-'Summary Data'!AO24*'Summary Data'!AO$40)/17*$A108)</f>
        <v>-0.801898006121864</v>
      </c>
      <c r="S108" s="144" t="n">
        <f aca="false">('Summary Data'!AP6-('Summary Data'!AP7*'Summary Data'!AP$39-'Summary Data'!AP24*'Summary Data'!AP$40)/17*$A108)</f>
        <v>-1.16581357408778</v>
      </c>
      <c r="T108" s="144" t="n">
        <f aca="false">('Summary Data'!AQ6-('Summary Data'!AQ7*'Summary Data'!AQ$39-'Summary Data'!AQ24*'Summary Data'!AQ$40)/17*$A108)</f>
        <v>-1.09489142219777</v>
      </c>
      <c r="U108" s="144" t="n">
        <f aca="false">('Summary Data'!AR6-('Summary Data'!AR7*'Summary Data'!AR$39-'Summary Data'!AR24*'Summary Data'!AR$40)/17*$A108)</f>
        <v>-23.569108842331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991882002892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4194452508056</v>
      </c>
      <c r="C109" s="144" t="n">
        <f aca="false">('Summary Data'!Z7-('Summary Data'!Z8*'Summary Data'!Z$39-'Summary Data'!Z25*'Summary Data'!Z$40)/17*$A109)</f>
        <v>0.82915034391552</v>
      </c>
      <c r="D109" s="144" t="n">
        <f aca="false">('Summary Data'!AA7-('Summary Data'!AA8*'Summary Data'!AA$39-'Summary Data'!AA25*'Summary Data'!AA$40)/17*$A109)</f>
        <v>0.813196568154487</v>
      </c>
      <c r="E109" s="144" t="n">
        <f aca="false">('Summary Data'!AB7-('Summary Data'!AB8*'Summary Data'!AB$39-'Summary Data'!AB25*'Summary Data'!AB$40)/17*$A109)</f>
        <v>0.164579545919432</v>
      </c>
      <c r="F109" s="144" t="n">
        <f aca="false">('Summary Data'!AC7-('Summary Data'!AC8*'Summary Data'!AC$39-'Summary Data'!AC25*'Summary Data'!AC$40)/17*$A109)</f>
        <v>0.146905542144178</v>
      </c>
      <c r="G109" s="144" t="n">
        <f aca="false">('Summary Data'!AD7-('Summary Data'!AD8*'Summary Data'!AD$39-'Summary Data'!AD25*'Summary Data'!AD$40)/17*$A109)</f>
        <v>-0.191573446608859</v>
      </c>
      <c r="H109" s="144" t="n">
        <f aca="false">('Summary Data'!AE7-('Summary Data'!AE8*'Summary Data'!AE$39-'Summary Data'!AE25*'Summary Data'!AE$40)/17*$A109)</f>
        <v>0.452475116679045</v>
      </c>
      <c r="I109" s="144" t="n">
        <f aca="false">('Summary Data'!AF7-('Summary Data'!AF8*'Summary Data'!AF$39-'Summary Data'!AF25*'Summary Data'!AF$40)/17*$A109)</f>
        <v>0.489126996804143</v>
      </c>
      <c r="J109" s="144" t="n">
        <f aca="false">('Summary Data'!AG7-('Summary Data'!AG8*'Summary Data'!AG$39-'Summary Data'!AG25*'Summary Data'!AG$40)/17*$A109)</f>
        <v>0.364697182358618</v>
      </c>
      <c r="K109" s="144" t="n">
        <f aca="false">('Summary Data'!AH7-('Summary Data'!AH8*'Summary Data'!AH$39-'Summary Data'!AH25*'Summary Data'!AH$40)/17*$A109)</f>
        <v>-0.0791835706602102</v>
      </c>
      <c r="L109" s="144" t="n">
        <f aca="false">('Summary Data'!AI7-('Summary Data'!AI8*'Summary Data'!AI$39-'Summary Data'!AI25*'Summary Data'!AI$40)/17*$A109)</f>
        <v>-0.893072078020867</v>
      </c>
      <c r="M109" s="144" t="n">
        <f aca="false">('Summary Data'!AJ7-('Summary Data'!AJ8*'Summary Data'!AJ$39-'Summary Data'!AJ25*'Summary Data'!AJ$40)/17*$A109)</f>
        <v>0.120623825833593</v>
      </c>
      <c r="N109" s="144" t="n">
        <f aca="false">('Summary Data'!AK7-('Summary Data'!AK8*'Summary Data'!AK$39-'Summary Data'!AK25*'Summary Data'!AK$40)/17*$A109)</f>
        <v>0.280081828820326</v>
      </c>
      <c r="O109" s="144" t="n">
        <f aca="false">('Summary Data'!AL7-('Summary Data'!AL8*'Summary Data'!AL$39-'Summary Data'!AL25*'Summary Data'!AL$40)/17*$A109)</f>
        <v>-1.39398492961045</v>
      </c>
      <c r="P109" s="144" t="n">
        <f aca="false">('Summary Data'!AM7-('Summary Data'!AM8*'Summary Data'!AM$39-'Summary Data'!AM25*'Summary Data'!AM$40)/17*$A109)</f>
        <v>-0.633619763317127</v>
      </c>
      <c r="Q109" s="144" t="n">
        <f aca="false">('Summary Data'!AN7-('Summary Data'!AN8*'Summary Data'!AN$39-'Summary Data'!AN25*'Summary Data'!AN$40)/17*$A109)</f>
        <v>0.74527435936179</v>
      </c>
      <c r="R109" s="144" t="n">
        <f aca="false">('Summary Data'!AO7-('Summary Data'!AO8*'Summary Data'!AO$39-'Summary Data'!AO25*'Summary Data'!AO$40)/17*$A109)</f>
        <v>0.892160277272473</v>
      </c>
      <c r="S109" s="144" t="n">
        <f aca="false">('Summary Data'!AP7-('Summary Data'!AP8*'Summary Data'!AP$39-'Summary Data'!AP25*'Summary Data'!AP$40)/17*$A109)</f>
        <v>0.462169649759717</v>
      </c>
      <c r="T109" s="144" t="n">
        <f aca="false">('Summary Data'!AQ7-('Summary Data'!AQ8*'Summary Data'!AQ$39-'Summary Data'!AQ25*'Summary Data'!AQ$40)/17*$A109)</f>
        <v>0.655749161315381</v>
      </c>
      <c r="U109" s="144" t="n">
        <f aca="false">('Summary Data'!AR7-('Summary Data'!AR8*'Summary Data'!AR$39-'Summary Data'!AR25*'Summary Data'!AR$40)/17*$A109)</f>
        <v>8.6550486725447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5989881588783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59226745877756</v>
      </c>
      <c r="C110" s="144" t="n">
        <f aca="false">('Summary Data'!Z8-('Summary Data'!Z9*'Summary Data'!Z$39-'Summary Data'!Z26*'Summary Data'!Z$40)/17*$A110)</f>
        <v>-0.025744880733588</v>
      </c>
      <c r="D110" s="144" t="n">
        <f aca="false">('Summary Data'!AA8-('Summary Data'!AA9*'Summary Data'!AA$39-'Summary Data'!AA26*'Summary Data'!AA$40)/17*$A110)</f>
        <v>0.0427817192202344</v>
      </c>
      <c r="E110" s="144" t="n">
        <f aca="false">('Summary Data'!AB8-('Summary Data'!AB9*'Summary Data'!AB$39-'Summary Data'!AB26*'Summary Data'!AB$40)/17*$A110)</f>
        <v>-0.0185723625321781</v>
      </c>
      <c r="F110" s="144" t="n">
        <f aca="false">('Summary Data'!AC8-('Summary Data'!AC9*'Summary Data'!AC$39-'Summary Data'!AC26*'Summary Data'!AC$40)/17*$A110)</f>
        <v>-0.298142820130826</v>
      </c>
      <c r="G110" s="144" t="n">
        <f aca="false">('Summary Data'!AD8-('Summary Data'!AD9*'Summary Data'!AD$39-'Summary Data'!AD26*'Summary Data'!AD$40)/17*$A110)</f>
        <v>0.00205838907929403</v>
      </c>
      <c r="H110" s="144" t="n">
        <f aca="false">('Summary Data'!AE8-('Summary Data'!AE9*'Summary Data'!AE$39-'Summary Data'!AE26*'Summary Data'!AE$40)/17*$A110)</f>
        <v>-0.0184674913944494</v>
      </c>
      <c r="I110" s="144" t="n">
        <f aca="false">('Summary Data'!AF8-('Summary Data'!AF9*'Summary Data'!AF$39-'Summary Data'!AF26*'Summary Data'!AF$40)/17*$A110)</f>
        <v>0.0543671769977411</v>
      </c>
      <c r="J110" s="144" t="n">
        <f aca="false">('Summary Data'!AG8-('Summary Data'!AG9*'Summary Data'!AG$39-'Summary Data'!AG26*'Summary Data'!AG$40)/17*$A110)</f>
        <v>0.0196572139117594</v>
      </c>
      <c r="K110" s="144" t="n">
        <f aca="false">('Summary Data'!AH8-('Summary Data'!AH9*'Summary Data'!AH$39-'Summary Data'!AH26*'Summary Data'!AH$40)/17*$A110)</f>
        <v>-0.180486580760696</v>
      </c>
      <c r="L110" s="144" t="n">
        <f aca="false">('Summary Data'!AI8-('Summary Data'!AI9*'Summary Data'!AI$39-'Summary Data'!AI26*'Summary Data'!AI$40)/17*$A110)</f>
        <v>-0.160272012264107</v>
      </c>
      <c r="M110" s="144" t="n">
        <f aca="false">('Summary Data'!AJ8-('Summary Data'!AJ9*'Summary Data'!AJ$39-'Summary Data'!AJ26*'Summary Data'!AJ$40)/17*$A110)</f>
        <v>-0.114317949433837</v>
      </c>
      <c r="N110" s="144" t="n">
        <f aca="false">('Summary Data'!AK8-('Summary Data'!AK9*'Summary Data'!AK$39-'Summary Data'!AK26*'Summary Data'!AK$40)/17*$A110)</f>
        <v>0.121063346100249</v>
      </c>
      <c r="O110" s="144" t="n">
        <f aca="false">('Summary Data'!AL8-('Summary Data'!AL9*'Summary Data'!AL$39-'Summary Data'!AL26*'Summary Data'!AL$40)/17*$A110)</f>
        <v>-0.248264995772141</v>
      </c>
      <c r="P110" s="144" t="n">
        <f aca="false">('Summary Data'!AM8-('Summary Data'!AM9*'Summary Data'!AM$39-'Summary Data'!AM26*'Summary Data'!AM$40)/17*$A110)</f>
        <v>-0.177770102270167</v>
      </c>
      <c r="Q110" s="144" t="n">
        <f aca="false">('Summary Data'!AN8-('Summary Data'!AN9*'Summary Data'!AN$39-'Summary Data'!AN26*'Summary Data'!AN$40)/17*$A110)</f>
        <v>0.0615334377239961</v>
      </c>
      <c r="R110" s="144" t="n">
        <f aca="false">('Summary Data'!AO8-('Summary Data'!AO9*'Summary Data'!AO$39-'Summary Data'!AO26*'Summary Data'!AO$40)/17*$A110)</f>
        <v>0.0902350209717514</v>
      </c>
      <c r="S110" s="144" t="n">
        <f aca="false">('Summary Data'!AP8-('Summary Data'!AP9*'Summary Data'!AP$39-'Summary Data'!AP26*'Summary Data'!AP$40)/17*$A110)</f>
        <v>-0.104025030422783</v>
      </c>
      <c r="T110" s="144" t="n">
        <f aca="false">('Summary Data'!AQ8-('Summary Data'!AQ9*'Summary Data'!AQ$39-'Summary Data'!AQ26*'Summary Data'!AQ$40)/17*$A110)</f>
        <v>-0.0693164596823436</v>
      </c>
      <c r="U110" s="144" t="n">
        <f aca="false">('Summary Data'!AR8-('Summary Data'!AR9*'Summary Data'!AR$39-'Summary Data'!AR26*'Summary Data'!AR$40)/17*$A110)</f>
        <v>-0.99186936597632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0947620008321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84818798522469</v>
      </c>
      <c r="C111" s="144" t="n">
        <f aca="false">('Summary Data'!Z9-('Summary Data'!Z10*'Summary Data'!Z$39-'Summary Data'!Z27*'Summary Data'!Z$40)/17*$A111)</f>
        <v>-0.752502374976664</v>
      </c>
      <c r="D111" s="144" t="n">
        <f aca="false">('Summary Data'!AA9-('Summary Data'!AA10*'Summary Data'!AA$39-'Summary Data'!AA27*'Summary Data'!AA$40)/17*$A111)</f>
        <v>-0.727133373910228</v>
      </c>
      <c r="E111" s="144" t="n">
        <f aca="false">('Summary Data'!AB9-('Summary Data'!AB10*'Summary Data'!AB$39-'Summary Data'!AB27*'Summary Data'!AB$40)/17*$A111)</f>
        <v>-0.465866624793434</v>
      </c>
      <c r="F111" s="144" t="n">
        <f aca="false">('Summary Data'!AC9-('Summary Data'!AC10*'Summary Data'!AC$39-'Summary Data'!AC27*'Summary Data'!AC$40)/17*$A111)</f>
        <v>-0.342222504740754</v>
      </c>
      <c r="G111" s="144" t="n">
        <f aca="false">('Summary Data'!AD9-('Summary Data'!AD10*'Summary Data'!AD$39-'Summary Data'!AD27*'Summary Data'!AD$40)/17*$A111)</f>
        <v>-0.28773557058355</v>
      </c>
      <c r="H111" s="144" t="n">
        <f aca="false">('Summary Data'!AE9-('Summary Data'!AE10*'Summary Data'!AE$39-'Summary Data'!AE27*'Summary Data'!AE$40)/17*$A111)</f>
        <v>-0.278571691918827</v>
      </c>
      <c r="I111" s="144" t="n">
        <f aca="false">('Summary Data'!AF9-('Summary Data'!AF10*'Summary Data'!AF$39-'Summary Data'!AF27*'Summary Data'!AF$40)/17*$A111)</f>
        <v>-0.354148999571856</v>
      </c>
      <c r="J111" s="144" t="n">
        <f aca="false">('Summary Data'!AG9-('Summary Data'!AG10*'Summary Data'!AG$39-'Summary Data'!AG27*'Summary Data'!AG$40)/17*$A111)</f>
        <v>-0.442382186720129</v>
      </c>
      <c r="K111" s="144" t="n">
        <f aca="false">('Summary Data'!AH9-('Summary Data'!AH10*'Summary Data'!AH$39-'Summary Data'!AH27*'Summary Data'!AH$40)/17*$A111)</f>
        <v>-0.42586527891939</v>
      </c>
      <c r="L111" s="144" t="n">
        <f aca="false">('Summary Data'!AI9-('Summary Data'!AI10*'Summary Data'!AI$39-'Summary Data'!AI27*'Summary Data'!AI$40)/17*$A111)</f>
        <v>-0.153580189090676</v>
      </c>
      <c r="M111" s="144" t="n">
        <f aca="false">('Summary Data'!AJ9-('Summary Data'!AJ10*'Summary Data'!AJ$39-'Summary Data'!AJ27*'Summary Data'!AJ$40)/17*$A111)</f>
        <v>-0.330603139703572</v>
      </c>
      <c r="N111" s="144" t="n">
        <f aca="false">('Summary Data'!AK9-('Summary Data'!AK10*'Summary Data'!AK$39-'Summary Data'!AK27*'Summary Data'!AK$40)/17*$A111)</f>
        <v>-0.239645287259923</v>
      </c>
      <c r="O111" s="144" t="n">
        <f aca="false">('Summary Data'!AL9-('Summary Data'!AL10*'Summary Data'!AL$39-'Summary Data'!AL27*'Summary Data'!AL$40)/17*$A111)</f>
        <v>-0.356684454983098</v>
      </c>
      <c r="P111" s="144" t="n">
        <f aca="false">('Summary Data'!AM9-('Summary Data'!AM10*'Summary Data'!AM$39-'Summary Data'!AM27*'Summary Data'!AM$40)/17*$A111)</f>
        <v>-0.336153517893864</v>
      </c>
      <c r="Q111" s="144" t="n">
        <f aca="false">('Summary Data'!AN9-('Summary Data'!AN10*'Summary Data'!AN$39-'Summary Data'!AN27*'Summary Data'!AN$40)/17*$A111)</f>
        <v>-0.532860069345696</v>
      </c>
      <c r="R111" s="144" t="n">
        <f aca="false">('Summary Data'!AO9-('Summary Data'!AO10*'Summary Data'!AO$39-'Summary Data'!AO27*'Summary Data'!AO$40)/17*$A111)</f>
        <v>-0.543785558006765</v>
      </c>
      <c r="S111" s="144" t="n">
        <f aca="false">('Summary Data'!AP9-('Summary Data'!AP10*'Summary Data'!AP$39-'Summary Data'!AP27*'Summary Data'!AP$40)/17*$A111)</f>
        <v>-0.541335209853183</v>
      </c>
      <c r="T111" s="144" t="n">
        <f aca="false">('Summary Data'!AQ9-('Summary Data'!AQ10*'Summary Data'!AQ$39-'Summary Data'!AQ27*'Summary Data'!AQ$40)/17*$A111)</f>
        <v>-0.630195478062627</v>
      </c>
      <c r="U111" s="144" t="n">
        <f aca="false">('Summary Data'!AR9-('Summary Data'!AR10*'Summary Data'!AR$39-'Summary Data'!AR27*'Summary Data'!AR$40)/17*$A111)</f>
        <v>-3.69879316905783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5938741924497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73420437909166</v>
      </c>
      <c r="C112" s="144" t="n">
        <f aca="false">('Summary Data'!Z10-('Summary Data'!Z11*'Summary Data'!Z$39-'Summary Data'!Z28*'Summary Data'!Z$40)/17*$A112)</f>
        <v>0.0176159835114289</v>
      </c>
      <c r="D112" s="144" t="n">
        <f aca="false">('Summary Data'!AA10-('Summary Data'!AA11*'Summary Data'!AA$39-'Summary Data'!AA28*'Summary Data'!AA$40)/17*$A112)</f>
        <v>0.0211543829521443</v>
      </c>
      <c r="E112" s="144" t="n">
        <f aca="false">('Summary Data'!AB10-('Summary Data'!AB11*'Summary Data'!AB$39-'Summary Data'!AB28*'Summary Data'!AB$40)/17*$A112)</f>
        <v>0.0572757497591148</v>
      </c>
      <c r="F112" s="144" t="n">
        <f aca="false">('Summary Data'!AC10-('Summary Data'!AC11*'Summary Data'!AC$39-'Summary Data'!AC28*'Summary Data'!AC$40)/17*$A112)</f>
        <v>0.164805124390575</v>
      </c>
      <c r="G112" s="144" t="n">
        <f aca="false">('Summary Data'!AD10-('Summary Data'!AD11*'Summary Data'!AD$39-'Summary Data'!AD28*'Summary Data'!AD$40)/17*$A112)</f>
        <v>0.0921256012258625</v>
      </c>
      <c r="H112" s="144" t="n">
        <f aca="false">('Summary Data'!AE10-('Summary Data'!AE11*'Summary Data'!AE$39-'Summary Data'!AE28*'Summary Data'!AE$40)/17*$A112)</f>
        <v>0.0596114824157982</v>
      </c>
      <c r="I112" s="144" t="n">
        <f aca="false">('Summary Data'!AF10-('Summary Data'!AF11*'Summary Data'!AF$39-'Summary Data'!AF28*'Summary Data'!AF$40)/17*$A112)</f>
        <v>0.0544309363120813</v>
      </c>
      <c r="J112" s="144" t="n">
        <f aca="false">('Summary Data'!AG10-('Summary Data'!AG11*'Summary Data'!AG$39-'Summary Data'!AG28*'Summary Data'!AG$40)/17*$A112)</f>
        <v>0.0913396648026117</v>
      </c>
      <c r="K112" s="144" t="n">
        <f aca="false">('Summary Data'!AH10-('Summary Data'!AH11*'Summary Data'!AH$39-'Summary Data'!AH28*'Summary Data'!AH$40)/17*$A112)</f>
        <v>0.0684854158012875</v>
      </c>
      <c r="L112" s="144" t="n">
        <f aca="false">('Summary Data'!AI10-('Summary Data'!AI11*'Summary Data'!AI$39-'Summary Data'!AI28*'Summary Data'!AI$40)/17*$A112)</f>
        <v>0.0455437508159344</v>
      </c>
      <c r="M112" s="144" t="n">
        <f aca="false">('Summary Data'!AJ10-('Summary Data'!AJ11*'Summary Data'!AJ$39-'Summary Data'!AJ28*'Summary Data'!AJ$40)/17*$A112)</f>
        <v>-0.0151829361177364</v>
      </c>
      <c r="N112" s="144" t="n">
        <f aca="false">('Summary Data'!AK10-('Summary Data'!AK11*'Summary Data'!AK$39-'Summary Data'!AK28*'Summary Data'!AK$40)/17*$A112)</f>
        <v>0.0485789997615838</v>
      </c>
      <c r="O112" s="144" t="n">
        <f aca="false">('Summary Data'!AL10-('Summary Data'!AL11*'Summary Data'!AL$39-'Summary Data'!AL28*'Summary Data'!AL$40)/17*$A112)</f>
        <v>-0.0284417657700132</v>
      </c>
      <c r="P112" s="144" t="n">
        <f aca="false">('Summary Data'!AM10-('Summary Data'!AM11*'Summary Data'!AM$39-'Summary Data'!AM28*'Summary Data'!AM$40)/17*$A112)</f>
        <v>-0.0148098047493602</v>
      </c>
      <c r="Q112" s="144" t="n">
        <f aca="false">('Summary Data'!AN10-('Summary Data'!AN11*'Summary Data'!AN$39-'Summary Data'!AN28*'Summary Data'!AN$40)/17*$A112)</f>
        <v>-0.0471600493500819</v>
      </c>
      <c r="R112" s="144" t="n">
        <f aca="false">('Summary Data'!AO10-('Summary Data'!AO11*'Summary Data'!AO$39-'Summary Data'!AO28*'Summary Data'!AO$40)/17*$A112)</f>
        <v>-0.0192694538135429</v>
      </c>
      <c r="S112" s="144" t="n">
        <f aca="false">('Summary Data'!AP10-('Summary Data'!AP11*'Summary Data'!AP$39-'Summary Data'!AP28*'Summary Data'!AP$40)/17*$A112)</f>
        <v>0.0258418686134353</v>
      </c>
      <c r="T112" s="144" t="n">
        <f aca="false">('Summary Data'!AQ10-('Summary Data'!AQ11*'Summary Data'!AQ$39-'Summary Data'!AQ28*'Summary Data'!AQ$40)/17*$A112)</f>
        <v>0.0272692883431482</v>
      </c>
      <c r="U112" s="144" t="n">
        <f aca="false">('Summary Data'!AR10-('Summary Data'!AR11*'Summary Data'!AR$39-'Summary Data'!AR28*'Summary Data'!AR$40)/17*$A112)</f>
        <v>0.00529801882778817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9226342986074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5579327915568</v>
      </c>
      <c r="C113" s="144" t="n">
        <f aca="false">('Summary Data'!Z11-('Summary Data'!Z12*'Summary Data'!Z$39-'Summary Data'!Z29*'Summary Data'!Z$40)/17*$A113)</f>
        <v>0.798773397329416</v>
      </c>
      <c r="D113" s="144" t="n">
        <f aca="false">('Summary Data'!AA11-('Summary Data'!AA12*'Summary Data'!AA$39-'Summary Data'!AA29*'Summary Data'!AA$40)/17*$A113)</f>
        <v>0.86041216898611</v>
      </c>
      <c r="E113" s="144" t="n">
        <f aca="false">('Summary Data'!AB11-('Summary Data'!AB12*'Summary Data'!AB$39-'Summary Data'!AB29*'Summary Data'!AB$40)/17*$A113)</f>
        <v>0.927393667082009</v>
      </c>
      <c r="F113" s="144" t="n">
        <f aca="false">('Summary Data'!AC11-('Summary Data'!AC12*'Summary Data'!AC$39-'Summary Data'!AC29*'Summary Data'!AC$40)/17*$A113)</f>
        <v>0.93068808645926</v>
      </c>
      <c r="G113" s="144" t="n">
        <f aca="false">('Summary Data'!AD11-('Summary Data'!AD12*'Summary Data'!AD$39-'Summary Data'!AD29*'Summary Data'!AD$40)/17*$A113)</f>
        <v>0.894505687433214</v>
      </c>
      <c r="H113" s="144" t="n">
        <f aca="false">('Summary Data'!AE11-('Summary Data'!AE12*'Summary Data'!AE$39-'Summary Data'!AE29*'Summary Data'!AE$40)/17*$A113)</f>
        <v>0.925127167286847</v>
      </c>
      <c r="I113" s="144" t="n">
        <f aca="false">('Summary Data'!AF11-('Summary Data'!AF12*'Summary Data'!AF$39-'Summary Data'!AF29*'Summary Data'!AF$40)/17*$A113)</f>
        <v>0.94165543704946</v>
      </c>
      <c r="J113" s="144" t="n">
        <f aca="false">('Summary Data'!AG11-('Summary Data'!AG12*'Summary Data'!AG$39-'Summary Data'!AG29*'Summary Data'!AG$40)/17*$A113)</f>
        <v>0.923813535007676</v>
      </c>
      <c r="K113" s="144" t="n">
        <f aca="false">('Summary Data'!AH11-('Summary Data'!AH12*'Summary Data'!AH$39-'Summary Data'!AH29*'Summary Data'!AH$40)/17*$A113)</f>
        <v>0.918619900368553</v>
      </c>
      <c r="L113" s="144" t="n">
        <f aca="false">('Summary Data'!AI11-('Summary Data'!AI12*'Summary Data'!AI$39-'Summary Data'!AI29*'Summary Data'!AI$40)/17*$A113)</f>
        <v>0.945025414896969</v>
      </c>
      <c r="M113" s="144" t="n">
        <f aca="false">('Summary Data'!AJ11-('Summary Data'!AJ12*'Summary Data'!AJ$39-'Summary Data'!AJ29*'Summary Data'!AJ$40)/17*$A113)</f>
        <v>0.934843476389144</v>
      </c>
      <c r="N113" s="144" t="n">
        <f aca="false">('Summary Data'!AK11-('Summary Data'!AK12*'Summary Data'!AK$39-'Summary Data'!AK29*'Summary Data'!AK$40)/17*$A113)</f>
        <v>0.960725971296077</v>
      </c>
      <c r="O113" s="144" t="n">
        <f aca="false">('Summary Data'!AL11-('Summary Data'!AL12*'Summary Data'!AL$39-'Summary Data'!AL29*'Summary Data'!AL$40)/17*$A113)</f>
        <v>0.907069708144109</v>
      </c>
      <c r="P113" s="144" t="n">
        <f aca="false">('Summary Data'!AM11-('Summary Data'!AM12*'Summary Data'!AM$39-'Summary Data'!AM29*'Summary Data'!AM$40)/17*$A113)</f>
        <v>0.881963791175686</v>
      </c>
      <c r="Q113" s="144" t="n">
        <f aca="false">('Summary Data'!AN11-('Summary Data'!AN12*'Summary Data'!AN$39-'Summary Data'!AN29*'Summary Data'!AN$40)/17*$A113)</f>
        <v>0.912206533113101</v>
      </c>
      <c r="R113" s="144" t="n">
        <f aca="false">('Summary Data'!AO11-('Summary Data'!AO12*'Summary Data'!AO$39-'Summary Data'!AO29*'Summary Data'!AO$40)/17*$A113)</f>
        <v>0.909345203377456</v>
      </c>
      <c r="S113" s="144" t="n">
        <f aca="false">('Summary Data'!AP11-('Summary Data'!AP12*'Summary Data'!AP$39-'Summary Data'!AP29*'Summary Data'!AP$40)/17*$A113)</f>
        <v>0.905470464064659</v>
      </c>
      <c r="T113" s="144" t="n">
        <f aca="false">('Summary Data'!AQ11-('Summary Data'!AQ12*'Summary Data'!AQ$39-'Summary Data'!AQ29*'Summary Data'!AQ$40)/17*$A113)</f>
        <v>0.908213717712179</v>
      </c>
      <c r="U113" s="144" t="n">
        <f aca="false">('Summary Data'!AR11-('Summary Data'!AR12*'Summary Data'!AR$39-'Summary Data'!AR29*'Summary Data'!AR$40)/17*$A113)</f>
        <v>0.90537483071072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5905152143050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0273259702548551</v>
      </c>
      <c r="C114" s="144" t="n">
        <f aca="false">('Summary Data'!Z12-('Summary Data'!Z13*'Summary Data'!Z$39-'Summary Data'!Z30*'Summary Data'!Z$40)/17*$A114)</f>
        <v>6.33039053822416E-005</v>
      </c>
      <c r="D114" s="144" t="n">
        <f aca="false">('Summary Data'!AA12-('Summary Data'!AA13*'Summary Data'!AA$39-'Summary Data'!AA30*'Summary Data'!AA$40)/17*$A114)</f>
        <v>0.00625364440470324</v>
      </c>
      <c r="E114" s="144" t="n">
        <f aca="false">('Summary Data'!AB12-('Summary Data'!AB13*'Summary Data'!AB$39-'Summary Data'!AB30*'Summary Data'!AB$40)/17*$A114)</f>
        <v>-0.0236857303734146</v>
      </c>
      <c r="F114" s="144" t="n">
        <f aca="false">('Summary Data'!AC12-('Summary Data'!AC13*'Summary Data'!AC$39-'Summary Data'!AC30*'Summary Data'!AC$40)/17*$A114)</f>
        <v>-0.0101589468974914</v>
      </c>
      <c r="G114" s="144" t="n">
        <f aca="false">('Summary Data'!AD12-('Summary Data'!AD13*'Summary Data'!AD$39-'Summary Data'!AD30*'Summary Data'!AD$40)/17*$A114)</f>
        <v>-0.00218851235905488</v>
      </c>
      <c r="H114" s="144" t="n">
        <f aca="false">('Summary Data'!AE12-('Summary Data'!AE13*'Summary Data'!AE$39-'Summary Data'!AE30*'Summary Data'!AE$40)/17*$A114)</f>
        <v>-0.00061446466341895</v>
      </c>
      <c r="I114" s="144" t="n">
        <f aca="false">('Summary Data'!AF12-('Summary Data'!AF13*'Summary Data'!AF$39-'Summary Data'!AF30*'Summary Data'!AF$40)/17*$A114)</f>
        <v>-0.0155476033456195</v>
      </c>
      <c r="J114" s="144" t="n">
        <f aca="false">('Summary Data'!AG12-('Summary Data'!AG13*'Summary Data'!AG$39-'Summary Data'!AG30*'Summary Data'!AG$40)/17*$A114)</f>
        <v>0.0151994421192705</v>
      </c>
      <c r="K114" s="144" t="n">
        <f aca="false">('Summary Data'!AH12-('Summary Data'!AH13*'Summary Data'!AH$39-'Summary Data'!AH30*'Summary Data'!AH$40)/17*$A114)</f>
        <v>-0.012065401302729</v>
      </c>
      <c r="L114" s="144" t="n">
        <f aca="false">('Summary Data'!AI12-('Summary Data'!AI13*'Summary Data'!AI$39-'Summary Data'!AI30*'Summary Data'!AI$40)/17*$A114)</f>
        <v>-0.0134773739354646</v>
      </c>
      <c r="M114" s="144" t="n">
        <f aca="false">('Summary Data'!AJ12-('Summary Data'!AJ13*'Summary Data'!AJ$39-'Summary Data'!AJ30*'Summary Data'!AJ$40)/17*$A114)</f>
        <v>0.00138943531342361</v>
      </c>
      <c r="N114" s="144" t="n">
        <f aca="false">('Summary Data'!AK12-('Summary Data'!AK13*'Summary Data'!AK$39-'Summary Data'!AK30*'Summary Data'!AK$40)/17*$A114)</f>
        <v>0.00751231444750898</v>
      </c>
      <c r="O114" s="144" t="n">
        <f aca="false">('Summary Data'!AL12-('Summary Data'!AL13*'Summary Data'!AL$39-'Summary Data'!AL30*'Summary Data'!AL$40)/17*$A114)</f>
        <v>0.00210401269535021</v>
      </c>
      <c r="P114" s="144" t="n">
        <f aca="false">('Summary Data'!AM12-('Summary Data'!AM13*'Summary Data'!AM$39-'Summary Data'!AM30*'Summary Data'!AM$40)/17*$A114)</f>
        <v>0.00563150606532639</v>
      </c>
      <c r="Q114" s="144" t="n">
        <f aca="false">('Summary Data'!AN12-('Summary Data'!AN13*'Summary Data'!AN$39-'Summary Data'!AN30*'Summary Data'!AN$40)/17*$A114)</f>
        <v>0.0237389695909653</v>
      </c>
      <c r="R114" s="144" t="n">
        <f aca="false">('Summary Data'!AO12-('Summary Data'!AO13*'Summary Data'!AO$39-'Summary Data'!AO30*'Summary Data'!AO$40)/17*$A114)</f>
        <v>-2.80959533970546E-005</v>
      </c>
      <c r="S114" s="144" t="n">
        <f aca="false">('Summary Data'!AP12-('Summary Data'!AP13*'Summary Data'!AP$39-'Summary Data'!AP30*'Summary Data'!AP$40)/17*$A114)</f>
        <v>0.00266283223792689</v>
      </c>
      <c r="T114" s="144" t="n">
        <f aca="false">('Summary Data'!AQ12-('Summary Data'!AQ13*'Summary Data'!AQ$39-'Summary Data'!AQ30*'Summary Data'!AQ$40)/17*$A114)</f>
        <v>0.00427471560407489</v>
      </c>
      <c r="U114" s="144" t="n">
        <f aca="false">('Summary Data'!AR12-('Summary Data'!AR13*'Summary Data'!AR$39-'Summary Data'!AR30*'Summary Data'!AR$40)/17*$A114)</f>
        <v>-0.0011983245059152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58465936237868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54341255631316</v>
      </c>
      <c r="C115" s="144" t="n">
        <f aca="false">('Summary Data'!Z13-('Summary Data'!Z14*'Summary Data'!Z$39-'Summary Data'!Z31*'Summary Data'!Z$40)/17*$A115)</f>
        <v>0.39248532714262</v>
      </c>
      <c r="D115" s="144" t="n">
        <f aca="false">('Summary Data'!AA13-('Summary Data'!AA14*'Summary Data'!AA$39-'Summary Data'!AA31*'Summary Data'!AA$40)/17*$A115)</f>
        <v>0.386131725614658</v>
      </c>
      <c r="E115" s="144" t="n">
        <f aca="false">('Summary Data'!AB13-('Summary Data'!AB14*'Summary Data'!AB$39-'Summary Data'!AB31*'Summary Data'!AB$40)/17*$A115)</f>
        <v>0.400753390136601</v>
      </c>
      <c r="F115" s="144" t="n">
        <f aca="false">('Summary Data'!AC13-('Summary Data'!AC14*'Summary Data'!AC$39-'Summary Data'!AC31*'Summary Data'!AC$40)/17*$A115)</f>
        <v>0.394358978519582</v>
      </c>
      <c r="G115" s="144" t="n">
        <f aca="false">('Summary Data'!AD13-('Summary Data'!AD14*'Summary Data'!AD$39-'Summary Data'!AD31*'Summary Data'!AD$40)/17*$A115)</f>
        <v>0.376589549465793</v>
      </c>
      <c r="H115" s="144" t="n">
        <f aca="false">('Summary Data'!AE13-('Summary Data'!AE14*'Summary Data'!AE$39-'Summary Data'!AE31*'Summary Data'!AE$40)/17*$A115)</f>
        <v>0.395326777382612</v>
      </c>
      <c r="I115" s="144" t="n">
        <f aca="false">('Summary Data'!AF13-('Summary Data'!AF14*'Summary Data'!AF$39-'Summary Data'!AF31*'Summary Data'!AF$40)/17*$A115)</f>
        <v>0.387951099721911</v>
      </c>
      <c r="J115" s="144" t="n">
        <f aca="false">('Summary Data'!AG13-('Summary Data'!AG14*'Summary Data'!AG$39-'Summary Data'!AG31*'Summary Data'!AG$40)/17*$A115)</f>
        <v>0.402169413248539</v>
      </c>
      <c r="K115" s="144" t="n">
        <f aca="false">('Summary Data'!AH13-('Summary Data'!AH14*'Summary Data'!AH$39-'Summary Data'!AH31*'Summary Data'!AH$40)/17*$A115)</f>
        <v>0.38514092848434</v>
      </c>
      <c r="L115" s="144" t="n">
        <f aca="false">('Summary Data'!AI13-('Summary Data'!AI14*'Summary Data'!AI$39-'Summary Data'!AI31*'Summary Data'!AI$40)/17*$A115)</f>
        <v>0.379592097050978</v>
      </c>
      <c r="M115" s="144" t="n">
        <f aca="false">('Summary Data'!AJ13-('Summary Data'!AJ14*'Summary Data'!AJ$39-'Summary Data'!AJ31*'Summary Data'!AJ$40)/17*$A115)</f>
        <v>0.390480285203623</v>
      </c>
      <c r="N115" s="144" t="n">
        <f aca="false">('Summary Data'!AK13-('Summary Data'!AK14*'Summary Data'!AK$39-'Summary Data'!AK31*'Summary Data'!AK$40)/17*$A115)</f>
        <v>0.397178482304333</v>
      </c>
      <c r="O115" s="144" t="n">
        <f aca="false">('Summary Data'!AL13-('Summary Data'!AL14*'Summary Data'!AL$39-'Summary Data'!AL31*'Summary Data'!AL$40)/17*$A115)</f>
        <v>0.380630493490087</v>
      </c>
      <c r="P115" s="144" t="n">
        <f aca="false">('Summary Data'!AM13-('Summary Data'!AM14*'Summary Data'!AM$39-'Summary Data'!AM31*'Summary Data'!AM$40)/17*$A115)</f>
        <v>0.379027549192959</v>
      </c>
      <c r="Q115" s="144" t="n">
        <f aca="false">('Summary Data'!AN13-('Summary Data'!AN14*'Summary Data'!AN$39-'Summary Data'!AN31*'Summary Data'!AN$40)/17*$A115)</f>
        <v>0.396962497825881</v>
      </c>
      <c r="R115" s="144" t="n">
        <f aca="false">('Summary Data'!AO13-('Summary Data'!AO14*'Summary Data'!AO$39-'Summary Data'!AO31*'Summary Data'!AO$40)/17*$A115)</f>
        <v>0.390893518683391</v>
      </c>
      <c r="S115" s="144" t="n">
        <f aca="false">('Summary Data'!AP13-('Summary Data'!AP14*'Summary Data'!AP$39-'Summary Data'!AP31*'Summary Data'!AP$40)/17*$A115)</f>
        <v>0.405067734917779</v>
      </c>
      <c r="T115" s="144" t="n">
        <f aca="false">('Summary Data'!AQ13-('Summary Data'!AQ14*'Summary Data'!AQ$39-'Summary Data'!AQ31*'Summary Data'!AQ$40)/17*$A115)</f>
        <v>0.401614894675714</v>
      </c>
      <c r="U115" s="144" t="n">
        <f aca="false">('Summary Data'!AR13-('Summary Data'!AR14*'Summary Data'!AR$39-'Summary Data'!AR31*'Summary Data'!AR$40)/17*$A115)</f>
        <v>0.38737227314920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002909259432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5701737654904</v>
      </c>
      <c r="C117" s="144" t="n">
        <f aca="false">('Summary Data'!Z15-('Summary Data'!Z16*'Summary Data'!Z$39-'Summary Data'!Z33*'Summary Data'!Z$40)/17*$A117)</f>
        <v>0.62911036935753</v>
      </c>
      <c r="D117" s="144" t="n">
        <f aca="false">('Summary Data'!AA15-('Summary Data'!AA16*'Summary Data'!AA$39-'Summary Data'!AA33*'Summary Data'!AA$40)/17*$A117)</f>
        <v>0.630735992158514</v>
      </c>
      <c r="E117" s="144" t="n">
        <f aca="false">('Summary Data'!AB15-('Summary Data'!AB16*'Summary Data'!AB$39-'Summary Data'!AB33*'Summary Data'!AB$40)/17*$A117)</f>
        <v>0.636247604535866</v>
      </c>
      <c r="F117" s="144" t="n">
        <f aca="false">('Summary Data'!AC15-('Summary Data'!AC16*'Summary Data'!AC$39-'Summary Data'!AC33*'Summary Data'!AC$40)/17*$A117)</f>
        <v>0.63663597848827</v>
      </c>
      <c r="G117" s="144" t="n">
        <f aca="false">('Summary Data'!AD15-('Summary Data'!AD16*'Summary Data'!AD$39-'Summary Data'!AD33*'Summary Data'!AD$40)/17*$A117)</f>
        <v>0.642186879654828</v>
      </c>
      <c r="H117" s="144" t="n">
        <f aca="false">('Summary Data'!AE15-('Summary Data'!AE16*'Summary Data'!AE$39-'Summary Data'!AE33*'Summary Data'!AE$40)/17*$A117)</f>
        <v>0.635026319516841</v>
      </c>
      <c r="I117" s="144" t="n">
        <f aca="false">('Summary Data'!AF15-('Summary Data'!AF16*'Summary Data'!AF$39-'Summary Data'!AF33*'Summary Data'!AF$40)/17*$A117)</f>
        <v>0.631822125412978</v>
      </c>
      <c r="J117" s="144" t="n">
        <f aca="false">('Summary Data'!AG15-('Summary Data'!AG16*'Summary Data'!AG$39-'Summary Data'!AG33*'Summary Data'!AG$40)/17*$A117)</f>
        <v>0.637530026460295</v>
      </c>
      <c r="K117" s="144" t="n">
        <f aca="false">('Summary Data'!AH15-('Summary Data'!AH16*'Summary Data'!AH$39-'Summary Data'!AH33*'Summary Data'!AH$40)/17*$A117)</f>
        <v>0.640354955174882</v>
      </c>
      <c r="L117" s="144" t="n">
        <f aca="false">('Summary Data'!AI15-('Summary Data'!AI16*'Summary Data'!AI$39-'Summary Data'!AI33*'Summary Data'!AI$40)/17*$A117)</f>
        <v>0.647101900483238</v>
      </c>
      <c r="M117" s="144" t="n">
        <f aca="false">('Summary Data'!AJ15-('Summary Data'!AJ16*'Summary Data'!AJ$39-'Summary Data'!AJ33*'Summary Data'!AJ$40)/17*$A117)</f>
        <v>0.639898279657461</v>
      </c>
      <c r="N117" s="144" t="n">
        <f aca="false">('Summary Data'!AK15-('Summary Data'!AK16*'Summary Data'!AK$39-'Summary Data'!AK33*'Summary Data'!AK$40)/17*$A117)</f>
        <v>0.63855864049467</v>
      </c>
      <c r="O117" s="144" t="n">
        <f aca="false">('Summary Data'!AL15-('Summary Data'!AL16*'Summary Data'!AL$39-'Summary Data'!AL33*'Summary Data'!AL$40)/17*$A117)</f>
        <v>0.648890814277787</v>
      </c>
      <c r="P117" s="144" t="n">
        <f aca="false">('Summary Data'!AM15-('Summary Data'!AM16*'Summary Data'!AM$39-'Summary Data'!AM33*'Summary Data'!AM$40)/17*$A117)</f>
        <v>0.645995142570795</v>
      </c>
      <c r="Q117" s="144" t="n">
        <f aca="false">('Summary Data'!AN15-('Summary Data'!AN16*'Summary Data'!AN$39-'Summary Data'!AN33*'Summary Data'!AN$40)/17*$A117)</f>
        <v>0.637400512367054</v>
      </c>
      <c r="R117" s="144" t="n">
        <f aca="false">('Summary Data'!AO15-('Summary Data'!AO16*'Summary Data'!AO$39-'Summary Data'!AO33*'Summary Data'!AO$40)/17*$A117)</f>
        <v>0.632746533473867</v>
      </c>
      <c r="S117" s="144" t="n">
        <f aca="false">('Summary Data'!AP15-('Summary Data'!AP16*'Summary Data'!AP$39-'Summary Data'!AP33*'Summary Data'!AP$40)/17*$A117)</f>
        <v>0.633644404082496</v>
      </c>
      <c r="T117" s="144" t="n">
        <f aca="false">('Summary Data'!AQ15-('Summary Data'!AQ16*'Summary Data'!AQ$39-'Summary Data'!AQ33*'Summary Data'!AQ$40)/17*$A117)</f>
        <v>0.626127866776286</v>
      </c>
      <c r="U117" s="144" t="n">
        <f aca="false">('Summary Data'!AR15-('Summary Data'!AR16*'Summary Data'!AR$39-'Summary Data'!AR33*'Summary Data'!AR$40)/17*$A117)</f>
        <v>0.57659521470238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298259169147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9588974087346</v>
      </c>
      <c r="C118" s="290" t="n">
        <f aca="false">('Summary Data'!Z16-('Summary Data'!Z17*'Summary Data'!Z$39-'Summary Data'!Z34*'Summary Data'!Z$40)/17*$A118)*10</f>
        <v>-0.00334815161156482</v>
      </c>
      <c r="D118" s="290" t="n">
        <f aca="false">('Summary Data'!AA16-('Summary Data'!AA17*'Summary Data'!AA$39-'Summary Data'!AA34*'Summary Data'!AA$40)/17*$A118)*10</f>
        <v>-0.00531303568342003</v>
      </c>
      <c r="E118" s="290" t="n">
        <f aca="false">('Summary Data'!AB16-('Summary Data'!AB17*'Summary Data'!AB$39-'Summary Data'!AB34*'Summary Data'!AB$40)/17*$A118)*10</f>
        <v>-0.00713245821769703</v>
      </c>
      <c r="F118" s="290" t="n">
        <f aca="false">('Summary Data'!AC16-('Summary Data'!AC17*'Summary Data'!AC$39-'Summary Data'!AC34*'Summary Data'!AC$40)/17*$A118)*10</f>
        <v>0.00984933733478454</v>
      </c>
      <c r="G118" s="290" t="n">
        <f aca="false">('Summary Data'!AD16-('Summary Data'!AD17*'Summary Data'!AD$39-'Summary Data'!AD34*'Summary Data'!AD$40)/17*$A118)*10</f>
        <v>-0.0126726497093622</v>
      </c>
      <c r="H118" s="290" t="n">
        <f aca="false">('Summary Data'!AE16-('Summary Data'!AE17*'Summary Data'!AE$39-'Summary Data'!AE34*'Summary Data'!AE$40)/17*$A118)*10</f>
        <v>-0.0143998251073556</v>
      </c>
      <c r="I118" s="290" t="n">
        <f aca="false">('Summary Data'!AF16-('Summary Data'!AF17*'Summary Data'!AF$39-'Summary Data'!AF34*'Summary Data'!AF$40)/17*$A118)*10</f>
        <v>-0.0054372499933108</v>
      </c>
      <c r="J118" s="290" t="n">
        <f aca="false">('Summary Data'!AG16-('Summary Data'!AG17*'Summary Data'!AG$39-'Summary Data'!AG34*'Summary Data'!AG$40)/17*$A118)*10</f>
        <v>0.000823669410100023</v>
      </c>
      <c r="K118" s="290" t="n">
        <f aca="false">('Summary Data'!AH16-('Summary Data'!AH17*'Summary Data'!AH$39-'Summary Data'!AH34*'Summary Data'!AH$40)/17*$A118)*10</f>
        <v>-0.0192290779943201</v>
      </c>
      <c r="L118" s="290" t="n">
        <f aca="false">('Summary Data'!AI16-('Summary Data'!AI17*'Summary Data'!AI$39-'Summary Data'!AI34*'Summary Data'!AI$40)/17*$A118)*10</f>
        <v>-0.0210208711988618</v>
      </c>
      <c r="M118" s="290" t="n">
        <f aca="false">('Summary Data'!AJ16-('Summary Data'!AJ17*'Summary Data'!AJ$39-'Summary Data'!AJ34*'Summary Data'!AJ$40)/17*$A118)*10</f>
        <v>-0.00927065345703299</v>
      </c>
      <c r="N118" s="290" t="n">
        <f aca="false">('Summary Data'!AK16-('Summary Data'!AK17*'Summary Data'!AK$39-'Summary Data'!AK34*'Summary Data'!AK$40)/17*$A118)*10</f>
        <v>-0.000330390165615199</v>
      </c>
      <c r="O118" s="290" t="n">
        <f aca="false">('Summary Data'!AL16-('Summary Data'!AL17*'Summary Data'!AL$39-'Summary Data'!AL34*'Summary Data'!AL$40)/17*$A118)*10</f>
        <v>-0.0130190866082192</v>
      </c>
      <c r="P118" s="290" t="n">
        <f aca="false">('Summary Data'!AM16-('Summary Data'!AM17*'Summary Data'!AM$39-'Summary Data'!AM34*'Summary Data'!AM$40)/17*$A118)*10</f>
        <v>0.007247200900672</v>
      </c>
      <c r="Q118" s="290" t="n">
        <f aca="false">('Summary Data'!AN16-('Summary Data'!AN17*'Summary Data'!AN$39-'Summary Data'!AN34*'Summary Data'!AN$40)/17*$A118)*10</f>
        <v>-0.0240318451856857</v>
      </c>
      <c r="R118" s="290" t="n">
        <f aca="false">('Summary Data'!AO16-('Summary Data'!AO17*'Summary Data'!AO$39-'Summary Data'!AO34*'Summary Data'!AO$40)/17*$A118)*10</f>
        <v>-0.0108304655576421</v>
      </c>
      <c r="S118" s="290" t="n">
        <f aca="false">('Summary Data'!AP16-('Summary Data'!AP17*'Summary Data'!AP$39-'Summary Data'!AP34*'Summary Data'!AP$40)/17*$A118)*10</f>
        <v>0.0110601865633226</v>
      </c>
      <c r="T118" s="290" t="n">
        <f aca="false">('Summary Data'!AQ16-('Summary Data'!AQ17*'Summary Data'!AQ$39-'Summary Data'!AQ34*'Summary Data'!AQ$40)/17*$A118)*10</f>
        <v>0.0079421074647816</v>
      </c>
      <c r="U118" s="290" t="n">
        <f aca="false">('Summary Data'!AR16-('Summary Data'!AR17*'Summary Data'!AR$39-'Summary Data'!AR34*'Summary Data'!AR$40)/17*$A118)*10</f>
        <v>-0.013429921641870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22514411344354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39166220310892</v>
      </c>
      <c r="C119" s="290" t="n">
        <f aca="false">('Summary Data'!Z17-('Summary Data'!Z18*'Summary Data'!Z$39-'Summary Data'!Z35*'Summary Data'!Z$40)/17*$A119)*10</f>
        <v>0.613151963346854</v>
      </c>
      <c r="D119" s="290" t="n">
        <f aca="false">('Summary Data'!AA17-('Summary Data'!AA18*'Summary Data'!AA$39-'Summary Data'!AA35*'Summary Data'!AA$40)/17*$A119)*10</f>
        <v>0.619259153151259</v>
      </c>
      <c r="E119" s="290" t="n">
        <f aca="false">('Summary Data'!AB17-('Summary Data'!AB18*'Summary Data'!AB$39-'Summary Data'!AB35*'Summary Data'!AB$40)/17*$A119)*10</f>
        <v>0.573526406203329</v>
      </c>
      <c r="F119" s="290" t="n">
        <f aca="false">('Summary Data'!AC17-('Summary Data'!AC18*'Summary Data'!AC$39-'Summary Data'!AC35*'Summary Data'!AC$40)/17*$A119)*10</f>
        <v>0.586379010432</v>
      </c>
      <c r="G119" s="290" t="n">
        <f aca="false">('Summary Data'!AD17-('Summary Data'!AD18*'Summary Data'!AD$39-'Summary Data'!AD35*'Summary Data'!AD$40)/17*$A119)*10</f>
        <v>0.583656140023576</v>
      </c>
      <c r="H119" s="290" t="n">
        <f aca="false">('Summary Data'!AE17-('Summary Data'!AE18*'Summary Data'!AE$39-'Summary Data'!AE35*'Summary Data'!AE$40)/17*$A119)*10</f>
        <v>0.581480605114042</v>
      </c>
      <c r="I119" s="290" t="n">
        <f aca="false">('Summary Data'!AF17-('Summary Data'!AF18*'Summary Data'!AF$39-'Summary Data'!AF35*'Summary Data'!AF$40)/17*$A119)*10</f>
        <v>0.581304933956848</v>
      </c>
      <c r="J119" s="290" t="n">
        <f aca="false">('Summary Data'!AG17-('Summary Data'!AG18*'Summary Data'!AG$39-'Summary Data'!AG35*'Summary Data'!AG$40)/17*$A119)*10</f>
        <v>0.592891898534145</v>
      </c>
      <c r="K119" s="290" t="n">
        <f aca="false">('Summary Data'!AH17-('Summary Data'!AH18*'Summary Data'!AH$39-'Summary Data'!AH35*'Summary Data'!AH$40)/17*$A119)*10</f>
        <v>0.604398474923085</v>
      </c>
      <c r="L119" s="290" t="n">
        <f aca="false">('Summary Data'!AI17-('Summary Data'!AI18*'Summary Data'!AI$39-'Summary Data'!AI35*'Summary Data'!AI$40)/17*$A119)*10</f>
        <v>0.612643485273892</v>
      </c>
      <c r="M119" s="290" t="n">
        <f aca="false">('Summary Data'!AJ17-('Summary Data'!AJ18*'Summary Data'!AJ$39-'Summary Data'!AJ35*'Summary Data'!AJ$40)/17*$A119)*10</f>
        <v>0.595318252159312</v>
      </c>
      <c r="N119" s="290" t="n">
        <f aca="false">('Summary Data'!AK17-('Summary Data'!AK18*'Summary Data'!AK$39-'Summary Data'!AK35*'Summary Data'!AK$40)/17*$A119)*10</f>
        <v>0.593662300687483</v>
      </c>
      <c r="O119" s="290" t="n">
        <f aca="false">('Summary Data'!AL17-('Summary Data'!AL18*'Summary Data'!AL$39-'Summary Data'!AL35*'Summary Data'!AL$40)/17*$A119)*10</f>
        <v>0.618915835595836</v>
      </c>
      <c r="P119" s="290" t="n">
        <f aca="false">('Summary Data'!AM17-('Summary Data'!AM18*'Summary Data'!AM$39-'Summary Data'!AM35*'Summary Data'!AM$40)/17*$A119)*10</f>
        <v>0.596973062550453</v>
      </c>
      <c r="Q119" s="290" t="n">
        <f aca="false">('Summary Data'!AN17-('Summary Data'!AN18*'Summary Data'!AN$39-'Summary Data'!AN35*'Summary Data'!AN$40)/17*$A119)*10</f>
        <v>0.606270433607216</v>
      </c>
      <c r="R119" s="290" t="n">
        <f aca="false">('Summary Data'!AO17-('Summary Data'!AO18*'Summary Data'!AO$39-'Summary Data'!AO35*'Summary Data'!AO$40)/17*$A119)*10</f>
        <v>0.617446349241829</v>
      </c>
      <c r="S119" s="290" t="n">
        <f aca="false">('Summary Data'!AP17-('Summary Data'!AP18*'Summary Data'!AP$39-'Summary Data'!AP35*'Summary Data'!AP$40)/17*$A119)*10</f>
        <v>0.612860029953534</v>
      </c>
      <c r="T119" s="290" t="n">
        <f aca="false">('Summary Data'!AQ17-('Summary Data'!AQ18*'Summary Data'!AQ$39-'Summary Data'!AQ35*'Summary Data'!AQ$40)/17*$A119)*10</f>
        <v>0.596566111873403</v>
      </c>
      <c r="U119" s="290" t="n">
        <f aca="false">('Summary Data'!AR17-('Summary Data'!AR18*'Summary Data'!AR$39-'Summary Data'!AR35*'Summary Data'!AR$40)/17*$A119)*10</f>
        <v>0.487604733335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3033777641478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75096865130716</v>
      </c>
      <c r="C120" s="290" t="n">
        <f aca="false">('Summary Data'!Z18-('Summary Data'!Z19*'Summary Data'!Z$39-'Summary Data'!Z36*'Summary Data'!Z$40)/17*$A120)*10</f>
        <v>-0.0613626444436987</v>
      </c>
      <c r="D120" s="290" t="n">
        <f aca="false">('Summary Data'!AA18-('Summary Data'!AA19*'Summary Data'!AA$39-'Summary Data'!AA36*'Summary Data'!AA$40)/17*$A120)*10</f>
        <v>-0.0579811708351821</v>
      </c>
      <c r="E120" s="290" t="n">
        <f aca="false">('Summary Data'!AB18-('Summary Data'!AB19*'Summary Data'!AB$39-'Summary Data'!AB36*'Summary Data'!AB$40)/17*$A120)*10</f>
        <v>-0.0582291699091153</v>
      </c>
      <c r="F120" s="290" t="n">
        <f aca="false">('Summary Data'!AC18-('Summary Data'!AC19*'Summary Data'!AC$39-'Summary Data'!AC36*'Summary Data'!AC$40)/17*$A120)*10</f>
        <v>-0.0558357640720307</v>
      </c>
      <c r="G120" s="290" t="n">
        <f aca="false">('Summary Data'!AD18-('Summary Data'!AD19*'Summary Data'!AD$39-'Summary Data'!AD36*'Summary Data'!AD$40)/17*$A120)*10</f>
        <v>-0.0675722711896104</v>
      </c>
      <c r="H120" s="290" t="n">
        <f aca="false">('Summary Data'!AE18-('Summary Data'!AE19*'Summary Data'!AE$39-'Summary Data'!AE36*'Summary Data'!AE$40)/17*$A120)*10</f>
        <v>-0.0638129825497741</v>
      </c>
      <c r="I120" s="290" t="n">
        <f aca="false">('Summary Data'!AF18-('Summary Data'!AF19*'Summary Data'!AF$39-'Summary Data'!AF36*'Summary Data'!AF$40)/17*$A120)*10</f>
        <v>-0.0582283613247158</v>
      </c>
      <c r="J120" s="290" t="n">
        <f aca="false">('Summary Data'!AG18-('Summary Data'!AG19*'Summary Data'!AG$39-'Summary Data'!AG36*'Summary Data'!AG$40)/17*$A120)*10</f>
        <v>-0.0631595692240185</v>
      </c>
      <c r="K120" s="290" t="n">
        <f aca="false">('Summary Data'!AH18-('Summary Data'!AH19*'Summary Data'!AH$39-'Summary Data'!AH36*'Summary Data'!AH$40)/17*$A120)*10</f>
        <v>-0.0631530026940023</v>
      </c>
      <c r="L120" s="290" t="n">
        <f aca="false">('Summary Data'!AI18-('Summary Data'!AI19*'Summary Data'!AI$39-'Summary Data'!AI36*'Summary Data'!AI$40)/17*$A120)*10</f>
        <v>-0.0608640232770759</v>
      </c>
      <c r="M120" s="290" t="n">
        <f aca="false">('Summary Data'!AJ18-('Summary Data'!AJ19*'Summary Data'!AJ$39-'Summary Data'!AJ36*'Summary Data'!AJ$40)/17*$A120)*10</f>
        <v>-0.0594050901142506</v>
      </c>
      <c r="N120" s="290" t="n">
        <f aca="false">('Summary Data'!AK18-('Summary Data'!AK19*'Summary Data'!AK$39-'Summary Data'!AK36*'Summary Data'!AK$40)/17*$A120)*10</f>
        <v>-0.0693899325149494</v>
      </c>
      <c r="O120" s="290" t="n">
        <f aca="false">('Summary Data'!AL18-('Summary Data'!AL19*'Summary Data'!AL$39-'Summary Data'!AL36*'Summary Data'!AL$40)/17*$A120)*10</f>
        <v>-0.0605111630439206</v>
      </c>
      <c r="P120" s="290" t="n">
        <f aca="false">('Summary Data'!AM18-('Summary Data'!AM19*'Summary Data'!AM$39-'Summary Data'!AM36*'Summary Data'!AM$40)/17*$A120)*10</f>
        <v>-0.0581186139415807</v>
      </c>
      <c r="Q120" s="290" t="n">
        <f aca="false">('Summary Data'!AN18-('Summary Data'!AN19*'Summary Data'!AN$39-'Summary Data'!AN36*'Summary Data'!AN$40)/17*$A120)*10</f>
        <v>-0.0638957717157913</v>
      </c>
      <c r="R120" s="290" t="n">
        <f aca="false">('Summary Data'!AO18-('Summary Data'!AO19*'Summary Data'!AO$39-'Summary Data'!AO36*'Summary Data'!AO$40)/17*$A120)*10</f>
        <v>-0.0613579289829183</v>
      </c>
      <c r="S120" s="290" t="n">
        <f aca="false">('Summary Data'!AP18-('Summary Data'!AP19*'Summary Data'!AP$39-'Summary Data'!AP36*'Summary Data'!AP$40)/17*$A120)*10</f>
        <v>-0.0654114104487599</v>
      </c>
      <c r="T120" s="290" t="n">
        <f aca="false">('Summary Data'!AQ18-('Summary Data'!AQ19*'Summary Data'!AQ$39-'Summary Data'!AQ36*'Summary Data'!AQ$40)/17*$A120)*10</f>
        <v>-0.06308155175531</v>
      </c>
      <c r="U120" s="290" t="n">
        <f aca="false">('Summary Data'!AR18-('Summary Data'!AR19*'Summary Data'!AR$39-'Summary Data'!AR36*'Summary Data'!AR$40)/17*$A120)*10</f>
        <v>-0.0419589559681192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76070510479727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8823227</v>
      </c>
      <c r="C121" s="290" t="n">
        <f aca="false">('Summary Data'!Z19-('Summary Data'!Z20*'Summary Data'!Z$39-'Summary Data'!Z37*'Summary Data'!Z$40)/17*$A121)*10</f>
        <v>0.1987812</v>
      </c>
      <c r="D121" s="290" t="n">
        <f aca="false">('Summary Data'!AA19-('Summary Data'!AA20*'Summary Data'!AA$39-'Summary Data'!AA37*'Summary Data'!AA$40)/17*$A121)*10</f>
        <v>0.1680441</v>
      </c>
      <c r="E121" s="290" t="n">
        <f aca="false">('Summary Data'!AB19-('Summary Data'!AB20*'Summary Data'!AB$39-'Summary Data'!AB37*'Summary Data'!AB$40)/17*$A121)*10</f>
        <v>0.1544707</v>
      </c>
      <c r="F121" s="290" t="n">
        <f aca="false">('Summary Data'!AC19-('Summary Data'!AC20*'Summary Data'!AC$39-'Summary Data'!AC37*'Summary Data'!AC$40)/17*$A121)*10</f>
        <v>0.1646209</v>
      </c>
      <c r="G121" s="290" t="n">
        <f aca="false">('Summary Data'!AD19-('Summary Data'!AD20*'Summary Data'!AD$39-'Summary Data'!AD37*'Summary Data'!AD$40)/17*$A121)*10</f>
        <v>0.2001926</v>
      </c>
      <c r="H121" s="290" t="n">
        <f aca="false">('Summary Data'!AE19-('Summary Data'!AE20*'Summary Data'!AE$39-'Summary Data'!AE37*'Summary Data'!AE$40)/17*$A121)*10</f>
        <v>0.1704267</v>
      </c>
      <c r="I121" s="290" t="n">
        <f aca="false">('Summary Data'!AF19-('Summary Data'!AF20*'Summary Data'!AF$39-'Summary Data'!AF37*'Summary Data'!AF$40)/17*$A121)*10</f>
        <v>0.1637487</v>
      </c>
      <c r="J121" s="290" t="n">
        <f aca="false">('Summary Data'!AG19-('Summary Data'!AG20*'Summary Data'!AG$39-'Summary Data'!AG37*'Summary Data'!AG$40)/17*$A121)*10</f>
        <v>0.183658</v>
      </c>
      <c r="K121" s="290" t="n">
        <f aca="false">('Summary Data'!AH19-('Summary Data'!AH20*'Summary Data'!AH$39-'Summary Data'!AH37*'Summary Data'!AH$40)/17*$A121)*10</f>
        <v>0.1636407</v>
      </c>
      <c r="L121" s="290" t="n">
        <f aca="false">('Summary Data'!AI19-('Summary Data'!AI20*'Summary Data'!AI$39-'Summary Data'!AI37*'Summary Data'!AI$40)/17*$A121)*10</f>
        <v>0.1635636</v>
      </c>
      <c r="M121" s="290" t="n">
        <f aca="false">('Summary Data'!AJ19-('Summary Data'!AJ20*'Summary Data'!AJ$39-'Summary Data'!AJ37*'Summary Data'!AJ$40)/17*$A121)*10</f>
        <v>0.1647169</v>
      </c>
      <c r="N121" s="290" t="n">
        <f aca="false">('Summary Data'!AK19-('Summary Data'!AK20*'Summary Data'!AK$39-'Summary Data'!AK37*'Summary Data'!AK$40)/17*$A121)*10</f>
        <v>0.1293999</v>
      </c>
      <c r="O121" s="290" t="n">
        <f aca="false">('Summary Data'!AL19-('Summary Data'!AL20*'Summary Data'!AL$39-'Summary Data'!AL37*'Summary Data'!AL$40)/17*$A121)*10</f>
        <v>0.1955302</v>
      </c>
      <c r="P121" s="290" t="n">
        <f aca="false">('Summary Data'!AM19-('Summary Data'!AM20*'Summary Data'!AM$39-'Summary Data'!AM37*'Summary Data'!AM$40)/17*$A121)*10</f>
        <v>0.1699288</v>
      </c>
      <c r="Q121" s="290" t="n">
        <f aca="false">('Summary Data'!AN19-('Summary Data'!AN20*'Summary Data'!AN$39-'Summary Data'!AN37*'Summary Data'!AN$40)/17*$A121)*10</f>
        <v>0.2012807</v>
      </c>
      <c r="R121" s="290" t="n">
        <f aca="false">('Summary Data'!AO19-('Summary Data'!AO20*'Summary Data'!AO$39-'Summary Data'!AO37*'Summary Data'!AO$40)/17*$A121)*10</f>
        <v>0.1897456</v>
      </c>
      <c r="S121" s="290" t="n">
        <f aca="false">('Summary Data'!AP19-('Summary Data'!AP20*'Summary Data'!AP$39-'Summary Data'!AP37*'Summary Data'!AP$40)/17*$A121)*10</f>
        <v>0.2076978</v>
      </c>
      <c r="T121" s="290" t="n">
        <f aca="false">('Summary Data'!AQ19-('Summary Data'!AQ20*'Summary Data'!AQ$39-'Summary Data'!AQ37*'Summary Data'!AQ$40)/17*$A121)*10</f>
        <v>0.1833062</v>
      </c>
      <c r="U121" s="290" t="n">
        <f aca="false">('Summary Data'!AR19-('Summary Data'!AR20*'Summary Data'!AR$39-'Summary Data'!AR37*'Summary Data'!AR$40)/17*$A121)*10</f>
        <v>-0.0302542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2207718636787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7.3541939568497</v>
      </c>
      <c r="C127" s="144" t="n">
        <f aca="false">('Summary Data'!Z22-('Summary Data'!Z$40*'Summary Data'!Z6+'Summary Data'!Z$39*'Summary Data'!Z23)/17*$A127)</f>
        <v>-4.86747756969997</v>
      </c>
      <c r="D127" s="144" t="n">
        <f aca="false">('Summary Data'!AA22-('Summary Data'!AA$40*'Summary Data'!AA6+'Summary Data'!AA$39*'Summary Data'!AA23)/17*$A127)</f>
        <v>-0.811703072831274</v>
      </c>
      <c r="E127" s="144" t="n">
        <f aca="false">('Summary Data'!AB22-('Summary Data'!AB$40*'Summary Data'!AB6+'Summary Data'!AB$39*'Summary Data'!AB23)/17*$A127)</f>
        <v>1.11040119390891</v>
      </c>
      <c r="F127" s="144" t="n">
        <f aca="false">('Summary Data'!AC22-('Summary Data'!AC$40*'Summary Data'!AC6+'Summary Data'!AC$39*'Summary Data'!AC23)/17*$A127)</f>
        <v>1.98196925021476</v>
      </c>
      <c r="G127" s="144" t="n">
        <f aca="false">('Summary Data'!AD22-('Summary Data'!AD$40*'Summary Data'!AD6+'Summary Data'!AD$39*'Summary Data'!AD23)/17*$A127)</f>
        <v>0.501589935135058</v>
      </c>
      <c r="H127" s="144" t="n">
        <f aca="false">('Summary Data'!AE22-('Summary Data'!AE$40*'Summary Data'!AE6+'Summary Data'!AE$39*'Summary Data'!AE23)/17*$A127)</f>
        <v>4.55318534632974</v>
      </c>
      <c r="I127" s="144" t="n">
        <f aca="false">('Summary Data'!AF22-('Summary Data'!AF$40*'Summary Data'!AF6+'Summary Data'!AF$39*'Summary Data'!AF23)/17*$A127)</f>
        <v>1.3300700603818</v>
      </c>
      <c r="J127" s="144" t="n">
        <f aca="false">('Summary Data'!AG22-('Summary Data'!AG$40*'Summary Data'!AG6+'Summary Data'!AG$39*'Summary Data'!AG23)/17*$A127)</f>
        <v>3.59355636628274</v>
      </c>
      <c r="K127" s="144" t="n">
        <f aca="false">('Summary Data'!AH22-('Summary Data'!AH$40*'Summary Data'!AH6+'Summary Data'!AH$39*'Summary Data'!AH23)/17*$A127)</f>
        <v>5.94453658996892</v>
      </c>
      <c r="L127" s="144" t="n">
        <f aca="false">('Summary Data'!AI22-('Summary Data'!AI$40*'Summary Data'!AI6+'Summary Data'!AI$39*'Summary Data'!AI23)/17*$A127)</f>
        <v>2.65102569568506</v>
      </c>
      <c r="M127" s="144" t="n">
        <f aca="false">('Summary Data'!AJ22-('Summary Data'!AJ$40*'Summary Data'!AJ6+'Summary Data'!AJ$39*'Summary Data'!AJ23)/17*$A127)</f>
        <v>3.17174346264182</v>
      </c>
      <c r="N127" s="144" t="n">
        <f aca="false">('Summary Data'!AK22-('Summary Data'!AK$40*'Summary Data'!AK6+'Summary Data'!AK$39*'Summary Data'!AK23)/17*$A127)</f>
        <v>4.01997512682277</v>
      </c>
      <c r="O127" s="144" t="n">
        <f aca="false">('Summary Data'!AL22-('Summary Data'!AL$40*'Summary Data'!AL6+'Summary Data'!AL$39*'Summary Data'!AL23)/17*$A127)</f>
        <v>-1.1282783069101</v>
      </c>
      <c r="P127" s="144" t="n">
        <f aca="false">('Summary Data'!AM22-('Summary Data'!AM$40*'Summary Data'!AM6+'Summary Data'!AM$39*'Summary Data'!AM23)/17*$A127)</f>
        <v>-4.62781378359054</v>
      </c>
      <c r="Q127" s="144" t="n">
        <f aca="false">('Summary Data'!AN22-('Summary Data'!AN$40*'Summary Data'!AN6+'Summary Data'!AN$39*'Summary Data'!AN23)/17*$A127)</f>
        <v>-3.57902929427578</v>
      </c>
      <c r="R127" s="144" t="n">
        <f aca="false">('Summary Data'!AO22-('Summary Data'!AO$40*'Summary Data'!AO6+'Summary Data'!AO$39*'Summary Data'!AO23)/17*$A127)</f>
        <v>-6.08919260261111</v>
      </c>
      <c r="S127" s="144" t="n">
        <f aca="false">('Summary Data'!AP22-('Summary Data'!AP$40*'Summary Data'!AP6+'Summary Data'!AP$39*'Summary Data'!AP23)/17*$A127)</f>
        <v>-14.7082184173884</v>
      </c>
      <c r="T127" s="144" t="n">
        <f aca="false">('Summary Data'!AQ22-('Summary Data'!AQ$40*'Summary Data'!AQ6+'Summary Data'!AQ$39*'Summary Data'!AQ23)/17*$A127)</f>
        <v>-11.5584410245601</v>
      </c>
      <c r="U127" s="144" t="n">
        <f aca="false">('Summary Data'!AR22-('Summary Data'!AR$40*'Summary Data'!AR6+'Summary Data'!AR$39*'Summary Data'!AR23)/17*$A127)</f>
        <v>-15.040462712605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268003943908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439635231515181</v>
      </c>
      <c r="C128" s="144" t="n">
        <f aca="false">('Summary Data'!Z23-('Summary Data'!Z$40*'Summary Data'!Z7+'Summary Data'!Z$39*'Summary Data'!Z24)/17*$A128)</f>
        <v>0.803910036421631</v>
      </c>
      <c r="D128" s="144" t="n">
        <f aca="false">('Summary Data'!AA23-('Summary Data'!AA$40*'Summary Data'!AA7+'Summary Data'!AA$39*'Summary Data'!AA24)/17*$A128)</f>
        <v>1.15377268792296</v>
      </c>
      <c r="E128" s="144" t="n">
        <f aca="false">('Summary Data'!AB23-('Summary Data'!AB$40*'Summary Data'!AB7+'Summary Data'!AB$39*'Summary Data'!AB24)/17*$A128)</f>
        <v>-0.0604378311809873</v>
      </c>
      <c r="F128" s="144" t="n">
        <f aca="false">('Summary Data'!AC23-('Summary Data'!AC$40*'Summary Data'!AC7+'Summary Data'!AC$39*'Summary Data'!AC24)/17*$A128)</f>
        <v>-0.160225403644514</v>
      </c>
      <c r="G128" s="144" t="n">
        <f aca="false">('Summary Data'!AD23-('Summary Data'!AD$40*'Summary Data'!AD7+'Summary Data'!AD$39*'Summary Data'!AD24)/17*$A128)</f>
        <v>0.458520605515348</v>
      </c>
      <c r="H128" s="144" t="n">
        <f aca="false">('Summary Data'!AE23-('Summary Data'!AE$40*'Summary Data'!AE7+'Summary Data'!AE$39*'Summary Data'!AE24)/17*$A128)</f>
        <v>0.352439376128772</v>
      </c>
      <c r="I128" s="144" t="n">
        <f aca="false">('Summary Data'!AF23-('Summary Data'!AF$40*'Summary Data'!AF7+'Summary Data'!AF$39*'Summary Data'!AF24)/17*$A128)</f>
        <v>0.782391782909789</v>
      </c>
      <c r="J128" s="144" t="n">
        <f aca="false">('Summary Data'!AG23-('Summary Data'!AG$40*'Summary Data'!AG7+'Summary Data'!AG$39*'Summary Data'!AG24)/17*$A128)</f>
        <v>1.22857108018566</v>
      </c>
      <c r="K128" s="144" t="n">
        <f aca="false">('Summary Data'!AH23-('Summary Data'!AH$40*'Summary Data'!AH7+'Summary Data'!AH$39*'Summary Data'!AH24)/17*$A128)</f>
        <v>-0.0257290826729554</v>
      </c>
      <c r="L128" s="144" t="n">
        <f aca="false">('Summary Data'!AI23-('Summary Data'!AI$40*'Summary Data'!AI7+'Summary Data'!AI$39*'Summary Data'!AI24)/17*$A128)</f>
        <v>0.894567067324808</v>
      </c>
      <c r="M128" s="144" t="n">
        <f aca="false">('Summary Data'!AJ23-('Summary Data'!AJ$40*'Summary Data'!AJ7+'Summary Data'!AJ$39*'Summary Data'!AJ24)/17*$A128)</f>
        <v>0.241163717864145</v>
      </c>
      <c r="N128" s="144" t="n">
        <f aca="false">('Summary Data'!AK23-('Summary Data'!AK$40*'Summary Data'!AK7+'Summary Data'!AK$39*'Summary Data'!AK24)/17*$A128)</f>
        <v>1.55471423269725</v>
      </c>
      <c r="O128" s="144" t="n">
        <f aca="false">('Summary Data'!AL23-('Summary Data'!AL$40*'Summary Data'!AL7+'Summary Data'!AL$39*'Summary Data'!AL24)/17*$A128)</f>
        <v>0.837101481700046</v>
      </c>
      <c r="P128" s="144" t="n">
        <f aca="false">('Summary Data'!AM23-('Summary Data'!AM$40*'Summary Data'!AM7+'Summary Data'!AM$39*'Summary Data'!AM24)/17*$A128)</f>
        <v>-0.0545666050228263</v>
      </c>
      <c r="Q128" s="144" t="n">
        <f aca="false">('Summary Data'!AN23-('Summary Data'!AN$40*'Summary Data'!AN7+'Summary Data'!AN$39*'Summary Data'!AN24)/17*$A128)</f>
        <v>0.281953159634559</v>
      </c>
      <c r="R128" s="144" t="n">
        <f aca="false">('Summary Data'!AO23-('Summary Data'!AO$40*'Summary Data'!AO7+'Summary Data'!AO$39*'Summary Data'!AO24)/17*$A128)</f>
        <v>0.219518540761233</v>
      </c>
      <c r="S128" s="144" t="n">
        <f aca="false">('Summary Data'!AP23-('Summary Data'!AP$40*'Summary Data'!AP7+'Summary Data'!AP$39*'Summary Data'!AP24)/17*$A128)</f>
        <v>0.58586444833827</v>
      </c>
      <c r="T128" s="144" t="n">
        <f aca="false">('Summary Data'!AQ23-('Summary Data'!AQ$40*'Summary Data'!AQ7+'Summary Data'!AQ$39*'Summary Data'!AQ24)/17*$A128)</f>
        <v>0.52247281057839</v>
      </c>
      <c r="U128" s="144" t="n">
        <f aca="false">('Summary Data'!AR23-('Summary Data'!AR$40*'Summary Data'!AR7+'Summary Data'!AR$39*'Summary Data'!AR24)/17*$A128)</f>
        <v>-8.8240387839362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5048452075341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81520446849294</v>
      </c>
      <c r="C129" s="144" t="n">
        <f aca="false">('Summary Data'!Z24-('Summary Data'!Z$40*'Summary Data'!Z8+'Summary Data'!Z$39*'Summary Data'!Z25)/17*$A129)</f>
        <v>0.0401969721222769</v>
      </c>
      <c r="D129" s="144" t="n">
        <f aca="false">('Summary Data'!AA24-('Summary Data'!AA$40*'Summary Data'!AA8+'Summary Data'!AA$39*'Summary Data'!AA25)/17*$A129)</f>
        <v>0.0590412780452716</v>
      </c>
      <c r="E129" s="144" t="n">
        <f aca="false">('Summary Data'!AB24-('Summary Data'!AB$40*'Summary Data'!AB8+'Summary Data'!AB$39*'Summary Data'!AB25)/17*$A129)</f>
        <v>0.285286007671882</v>
      </c>
      <c r="F129" s="144" t="n">
        <f aca="false">('Summary Data'!AC24-('Summary Data'!AC$40*'Summary Data'!AC8+'Summary Data'!AC$39*'Summary Data'!AC25)/17*$A129)</f>
        <v>0.385522110984947</v>
      </c>
      <c r="G129" s="144" t="n">
        <f aca="false">('Summary Data'!AD24-('Summary Data'!AD$40*'Summary Data'!AD8+'Summary Data'!AD$39*'Summary Data'!AD25)/17*$A129)</f>
        <v>0.120433993626549</v>
      </c>
      <c r="H129" s="144" t="n">
        <f aca="false">('Summary Data'!AE24-('Summary Data'!AE$40*'Summary Data'!AE8+'Summary Data'!AE$39*'Summary Data'!AE25)/17*$A129)</f>
        <v>0.236960482286909</v>
      </c>
      <c r="I129" s="144" t="n">
        <f aca="false">('Summary Data'!AF24-('Summary Data'!AF$40*'Summary Data'!AF8+'Summary Data'!AF$39*'Summary Data'!AF25)/17*$A129)</f>
        <v>0.114478864609634</v>
      </c>
      <c r="J129" s="144" t="n">
        <f aca="false">('Summary Data'!AG24-('Summary Data'!AG$40*'Summary Data'!AG8+'Summary Data'!AG$39*'Summary Data'!AG25)/17*$A129)</f>
        <v>0.00412003476548067</v>
      </c>
      <c r="K129" s="144" t="n">
        <f aca="false">('Summary Data'!AH24-('Summary Data'!AH$40*'Summary Data'!AH8+'Summary Data'!AH$39*'Summary Data'!AH25)/17*$A129)</f>
        <v>0.3035357710694</v>
      </c>
      <c r="L129" s="144" t="n">
        <f aca="false">('Summary Data'!AI24-('Summary Data'!AI$40*'Summary Data'!AI8+'Summary Data'!AI$39*'Summary Data'!AI25)/17*$A129)</f>
        <v>0.423958679387971</v>
      </c>
      <c r="M129" s="144" t="n">
        <f aca="false">('Summary Data'!AJ24-('Summary Data'!AJ$40*'Summary Data'!AJ8+'Summary Data'!AJ$39*'Summary Data'!AJ25)/17*$A129)</f>
        <v>0.313693012703703</v>
      </c>
      <c r="N129" s="144" t="n">
        <f aca="false">('Summary Data'!AK24-('Summary Data'!AK$40*'Summary Data'!AK8+'Summary Data'!AK$39*'Summary Data'!AK25)/17*$A129)</f>
        <v>-0.0377511370528803</v>
      </c>
      <c r="O129" s="144" t="n">
        <f aca="false">('Summary Data'!AL24-('Summary Data'!AL$40*'Summary Data'!AL8+'Summary Data'!AL$39*'Summary Data'!AL25)/17*$A129)</f>
        <v>0.409749614704831</v>
      </c>
      <c r="P129" s="144" t="n">
        <f aca="false">('Summary Data'!AM24-('Summary Data'!AM$40*'Summary Data'!AM8+'Summary Data'!AM$39*'Summary Data'!AM25)/17*$A129)</f>
        <v>0.521462355987876</v>
      </c>
      <c r="Q129" s="144" t="n">
        <f aca="false">('Summary Data'!AN24-('Summary Data'!AN$40*'Summary Data'!AN8+'Summary Data'!AN$39*'Summary Data'!AN25)/17*$A129)</f>
        <v>0.56330794639759</v>
      </c>
      <c r="R129" s="144" t="n">
        <f aca="false">('Summary Data'!AO24-('Summary Data'!AO$40*'Summary Data'!AO8+'Summary Data'!AO$39*'Summary Data'!AO25)/17*$A129)</f>
        <v>0.349597178669327</v>
      </c>
      <c r="S129" s="144" t="n">
        <f aca="false">('Summary Data'!AP24-('Summary Data'!AP$40*'Summary Data'!AP8+'Summary Data'!AP$39*'Summary Data'!AP25)/17*$A129)</f>
        <v>0.47120358945131</v>
      </c>
      <c r="T129" s="144" t="n">
        <f aca="false">('Summary Data'!AQ24-('Summary Data'!AQ$40*'Summary Data'!AQ8+'Summary Data'!AQ$39*'Summary Data'!AQ25)/17*$A129)</f>
        <v>0.379773078072712</v>
      </c>
      <c r="U129" s="144" t="n">
        <f aca="false">('Summary Data'!AR24-('Summary Data'!AR$40*'Summary Data'!AR8+'Summary Data'!AR$39*'Summary Data'!AR25)/17*$A129)</f>
        <v>-0.21576244661727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9790123349480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68652957479108</v>
      </c>
      <c r="C130" s="144" t="n">
        <f aca="false">('Summary Data'!Z25-('Summary Data'!Z$40*'Summary Data'!Z9+'Summary Data'!Z$39*'Summary Data'!Z26)/17*$A130)</f>
        <v>0.195149416924464</v>
      </c>
      <c r="D130" s="144" t="n">
        <f aca="false">('Summary Data'!AA25-('Summary Data'!AA$40*'Summary Data'!AA9+'Summary Data'!AA$39*'Summary Data'!AA26)/17*$A130)</f>
        <v>0.288681364950971</v>
      </c>
      <c r="E130" s="144" t="n">
        <f aca="false">('Summary Data'!AB25-('Summary Data'!AB$40*'Summary Data'!AB9+'Summary Data'!AB$39*'Summary Data'!AB26)/17*$A130)</f>
        <v>0.36710616005412</v>
      </c>
      <c r="F130" s="144" t="n">
        <f aca="false">('Summary Data'!AC25-('Summary Data'!AC$40*'Summary Data'!AC9+'Summary Data'!AC$39*'Summary Data'!AC26)/17*$A130)</f>
        <v>0.0970357791844836</v>
      </c>
      <c r="G130" s="144" t="n">
        <f aca="false">('Summary Data'!AD25-('Summary Data'!AD$40*'Summary Data'!AD9+'Summary Data'!AD$39*'Summary Data'!AD26)/17*$A130)</f>
        <v>0.022036484398169</v>
      </c>
      <c r="H130" s="144" t="n">
        <f aca="false">('Summary Data'!AE25-('Summary Data'!AE$40*'Summary Data'!AE9+'Summary Data'!AE$39*'Summary Data'!AE26)/17*$A130)</f>
        <v>-0.340182991968999</v>
      </c>
      <c r="I130" s="144" t="n">
        <f aca="false">('Summary Data'!AF25-('Summary Data'!AF$40*'Summary Data'!AF9+'Summary Data'!AF$39*'Summary Data'!AF26)/17*$A130)</f>
        <v>-0.00829498850432163</v>
      </c>
      <c r="J130" s="144" t="n">
        <f aca="false">('Summary Data'!AG25-('Summary Data'!AG$40*'Summary Data'!AG9+'Summary Data'!AG$39*'Summary Data'!AG26)/17*$A130)</f>
        <v>-0.438326515991853</v>
      </c>
      <c r="K130" s="144" t="n">
        <f aca="false">('Summary Data'!AH25-('Summary Data'!AH$40*'Summary Data'!AH9+'Summary Data'!AH$39*'Summary Data'!AH26)/17*$A130)</f>
        <v>0.280539901035502</v>
      </c>
      <c r="L130" s="144" t="n">
        <f aca="false">('Summary Data'!AI25-('Summary Data'!AI$40*'Summary Data'!AI9+'Summary Data'!AI$39*'Summary Data'!AI26)/17*$A130)</f>
        <v>0.144708397921801</v>
      </c>
      <c r="M130" s="144" t="n">
        <f aca="false">('Summary Data'!AJ25-('Summary Data'!AJ$40*'Summary Data'!AJ9+'Summary Data'!AJ$39*'Summary Data'!AJ26)/17*$A130)</f>
        <v>0.0725706054485932</v>
      </c>
      <c r="N130" s="144" t="n">
        <f aca="false">('Summary Data'!AK25-('Summary Data'!AK$40*'Summary Data'!AK9+'Summary Data'!AK$39*'Summary Data'!AK26)/17*$A130)</f>
        <v>-0.0937498870520369</v>
      </c>
      <c r="O130" s="144" t="n">
        <f aca="false">('Summary Data'!AL25-('Summary Data'!AL$40*'Summary Data'!AL9+'Summary Data'!AL$39*'Summary Data'!AL26)/17*$A130)</f>
        <v>0.202467339337585</v>
      </c>
      <c r="P130" s="144" t="n">
        <f aca="false">('Summary Data'!AM25-('Summary Data'!AM$40*'Summary Data'!AM9+'Summary Data'!AM$39*'Summary Data'!AM26)/17*$A130)</f>
        <v>0.230149613100059</v>
      </c>
      <c r="Q130" s="144" t="n">
        <f aca="false">('Summary Data'!AN25-('Summary Data'!AN$40*'Summary Data'!AN9+'Summary Data'!AN$39*'Summary Data'!AN26)/17*$A130)</f>
        <v>-0.118230550536351</v>
      </c>
      <c r="R130" s="144" t="n">
        <f aca="false">('Summary Data'!AO25-('Summary Data'!AO$40*'Summary Data'!AO9+'Summary Data'!AO$39*'Summary Data'!AO26)/17*$A130)</f>
        <v>0.178254738672196</v>
      </c>
      <c r="S130" s="144" t="n">
        <f aca="false">('Summary Data'!AP25-('Summary Data'!AP$40*'Summary Data'!AP9+'Summary Data'!AP$39*'Summary Data'!AP26)/17*$A130)</f>
        <v>0.177744554677342</v>
      </c>
      <c r="T130" s="144" t="n">
        <f aca="false">('Summary Data'!AQ25-('Summary Data'!AQ$40*'Summary Data'!AQ9+'Summary Data'!AQ$39*'Summary Data'!AQ26)/17*$A130)</f>
        <v>-0.146052876663824</v>
      </c>
      <c r="U130" s="144" t="n">
        <f aca="false">('Summary Data'!AR25-('Summary Data'!AR$40*'Summary Data'!AR9+'Summary Data'!AR$39*'Summary Data'!AR26)/17*$A130)</f>
        <v>-0.71970676952521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8485990202195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7248420369581</v>
      </c>
      <c r="C131" s="144" t="n">
        <f aca="false">('Summary Data'!Z26-('Summary Data'!Z$40*'Summary Data'!Z10+'Summary Data'!Z$39*'Summary Data'!Z27)/17*$A131)</f>
        <v>-0.100264010180275</v>
      </c>
      <c r="D131" s="144" t="n">
        <f aca="false">('Summary Data'!AA26-('Summary Data'!AA$40*'Summary Data'!AA10+'Summary Data'!AA$39*'Summary Data'!AA27)/17*$A131)</f>
        <v>-0.106341082988173</v>
      </c>
      <c r="E131" s="144" t="n">
        <f aca="false">('Summary Data'!AB26-('Summary Data'!AB$40*'Summary Data'!AB10+'Summary Data'!AB$39*'Summary Data'!AB27)/17*$A131)</f>
        <v>0.119985214785515</v>
      </c>
      <c r="F131" s="144" t="n">
        <f aca="false">('Summary Data'!AC26-('Summary Data'!AC$40*'Summary Data'!AC10+'Summary Data'!AC$39*'Summary Data'!AC27)/17*$A131)</f>
        <v>0.177481453521812</v>
      </c>
      <c r="G131" s="144" t="n">
        <f aca="false">('Summary Data'!AD26-('Summary Data'!AD$40*'Summary Data'!AD10+'Summary Data'!AD$39*'Summary Data'!AD27)/17*$A131)</f>
        <v>-0.0298419312039555</v>
      </c>
      <c r="H131" s="144" t="n">
        <f aca="false">('Summary Data'!AE26-('Summary Data'!AE$40*'Summary Data'!AE10+'Summary Data'!AE$39*'Summary Data'!AE27)/17*$A131)</f>
        <v>-0.104443193971097</v>
      </c>
      <c r="I131" s="144" t="n">
        <f aca="false">('Summary Data'!AF26-('Summary Data'!AF$40*'Summary Data'!AF10+'Summary Data'!AF$39*'Summary Data'!AF27)/17*$A131)</f>
        <v>-0.0663758235150758</v>
      </c>
      <c r="J131" s="144" t="n">
        <f aca="false">('Summary Data'!AG26-('Summary Data'!AG$40*'Summary Data'!AG10+'Summary Data'!AG$39*'Summary Data'!AG27)/17*$A131)</f>
        <v>-0.0126800388247378</v>
      </c>
      <c r="K131" s="144" t="n">
        <f aca="false">('Summary Data'!AH26-('Summary Data'!AH$40*'Summary Data'!AH10+'Summary Data'!AH$39*'Summary Data'!AH27)/17*$A131)</f>
        <v>0.0446441137998528</v>
      </c>
      <c r="L131" s="144" t="n">
        <f aca="false">('Summary Data'!AI26-('Summary Data'!AI$40*'Summary Data'!AI10+'Summary Data'!AI$39*'Summary Data'!AI27)/17*$A131)</f>
        <v>0.0176860586605522</v>
      </c>
      <c r="M131" s="144" t="n">
        <f aca="false">('Summary Data'!AJ26-('Summary Data'!AJ$40*'Summary Data'!AJ10+'Summary Data'!AJ$39*'Summary Data'!AJ27)/17*$A131)</f>
        <v>-0.0630689250668803</v>
      </c>
      <c r="N131" s="144" t="n">
        <f aca="false">('Summary Data'!AK26-('Summary Data'!AK$40*'Summary Data'!AK10+'Summary Data'!AK$39*'Summary Data'!AK27)/17*$A131)</f>
        <v>-0.20339189836311</v>
      </c>
      <c r="O131" s="144" t="n">
        <f aca="false">('Summary Data'!AL26-('Summary Data'!AL$40*'Summary Data'!AL10+'Summary Data'!AL$39*'Summary Data'!AL27)/17*$A131)</f>
        <v>0.0589394384321635</v>
      </c>
      <c r="P131" s="144" t="n">
        <f aca="false">('Summary Data'!AM26-('Summary Data'!AM$40*'Summary Data'!AM10+'Summary Data'!AM$39*'Summary Data'!AM27)/17*$A131)</f>
        <v>0.126008438108079</v>
      </c>
      <c r="Q131" s="144" t="n">
        <f aca="false">('Summary Data'!AN26-('Summary Data'!AN$40*'Summary Data'!AN10+'Summary Data'!AN$39*'Summary Data'!AN27)/17*$A131)</f>
        <v>0.00892328558719369</v>
      </c>
      <c r="R131" s="144" t="n">
        <f aca="false">('Summary Data'!AO26-('Summary Data'!AO$40*'Summary Data'!AO10+'Summary Data'!AO$39*'Summary Data'!AO27)/17*$A131)</f>
        <v>-0.0444200218366898</v>
      </c>
      <c r="S131" s="144" t="n">
        <f aca="false">('Summary Data'!AP26-('Summary Data'!AP$40*'Summary Data'!AP10+'Summary Data'!AP$39*'Summary Data'!AP27)/17*$A131)</f>
        <v>0.0820683586019062</v>
      </c>
      <c r="T131" s="144" t="n">
        <f aca="false">('Summary Data'!AQ26-('Summary Data'!AQ$40*'Summary Data'!AQ10+'Summary Data'!AQ$39*'Summary Data'!AQ27)/17*$A131)</f>
        <v>0.135469063288526</v>
      </c>
      <c r="U131" s="144" t="n">
        <f aca="false">('Summary Data'!AR26-('Summary Data'!AR$40*'Summary Data'!AR10+'Summary Data'!AR$39*'Summary Data'!AR27)/17*$A131)</f>
        <v>-0.19338855181224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1913399206903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22223094169272</v>
      </c>
      <c r="C132" s="144" t="n">
        <f aca="false">('Summary Data'!Z27-('Summary Data'!Z$40*'Summary Data'!Z11+'Summary Data'!Z$39*'Summary Data'!Z28)/17*$A132)</f>
        <v>0.0504320201649314</v>
      </c>
      <c r="D132" s="144" t="n">
        <f aca="false">('Summary Data'!AA27-('Summary Data'!AA$40*'Summary Data'!AA11+'Summary Data'!AA$39*'Summary Data'!AA28)/17*$A132)</f>
        <v>0.0306249424682194</v>
      </c>
      <c r="E132" s="144" t="n">
        <f aca="false">('Summary Data'!AB27-('Summary Data'!AB$40*'Summary Data'!AB11+'Summary Data'!AB$39*'Summary Data'!AB28)/17*$A132)</f>
        <v>0.118853713607404</v>
      </c>
      <c r="F132" s="144" t="n">
        <f aca="false">('Summary Data'!AC27-('Summary Data'!AC$40*'Summary Data'!AC11+'Summary Data'!AC$39*'Summary Data'!AC28)/17*$A132)</f>
        <v>0.0285509415867083</v>
      </c>
      <c r="G132" s="144" t="n">
        <f aca="false">('Summary Data'!AD27-('Summary Data'!AD$40*'Summary Data'!AD11+'Summary Data'!AD$39*'Summary Data'!AD28)/17*$A132)</f>
        <v>0.0295090175820234</v>
      </c>
      <c r="H132" s="144" t="n">
        <f aca="false">('Summary Data'!AE27-('Summary Data'!AE$40*'Summary Data'!AE11+'Summary Data'!AE$39*'Summary Data'!AE28)/17*$A132)</f>
        <v>0.0262972109034223</v>
      </c>
      <c r="I132" s="144" t="n">
        <f aca="false">('Summary Data'!AF27-('Summary Data'!AF$40*'Summary Data'!AF11+'Summary Data'!AF$39*'Summary Data'!AF28)/17*$A132)</f>
        <v>0.118703560993311</v>
      </c>
      <c r="J132" s="144" t="n">
        <f aca="false">('Summary Data'!AG27-('Summary Data'!AG$40*'Summary Data'!AG11+'Summary Data'!AG$39*'Summary Data'!AG28)/17*$A132)</f>
        <v>0.0891913402248825</v>
      </c>
      <c r="K132" s="144" t="n">
        <f aca="false">('Summary Data'!AH27-('Summary Data'!AH$40*'Summary Data'!AH11+'Summary Data'!AH$39*'Summary Data'!AH28)/17*$A132)</f>
        <v>0.0923332644254532</v>
      </c>
      <c r="L132" s="144" t="n">
        <f aca="false">('Summary Data'!AI27-('Summary Data'!AI$40*'Summary Data'!AI11+'Summary Data'!AI$39*'Summary Data'!AI28)/17*$A132)</f>
        <v>0.0408995745915117</v>
      </c>
      <c r="M132" s="144" t="n">
        <f aca="false">('Summary Data'!AJ27-('Summary Data'!AJ$40*'Summary Data'!AJ11+'Summary Data'!AJ$39*'Summary Data'!AJ28)/17*$A132)</f>
        <v>0.0360726364288993</v>
      </c>
      <c r="N132" s="144" t="n">
        <f aca="false">('Summary Data'!AK27-('Summary Data'!AK$40*'Summary Data'!AK11+'Summary Data'!AK$39*'Summary Data'!AK28)/17*$A132)</f>
        <v>0.0368374837848414</v>
      </c>
      <c r="O132" s="144" t="n">
        <f aca="false">('Summary Data'!AL27-('Summary Data'!AL$40*'Summary Data'!AL11+'Summary Data'!AL$39*'Summary Data'!AL28)/17*$A132)</f>
        <v>0.0681741749369784</v>
      </c>
      <c r="P132" s="144" t="n">
        <f aca="false">('Summary Data'!AM27-('Summary Data'!AM$40*'Summary Data'!AM11+'Summary Data'!AM$39*'Summary Data'!AM28)/17*$A132)</f>
        <v>0.0412353379040025</v>
      </c>
      <c r="Q132" s="144" t="n">
        <f aca="false">('Summary Data'!AN27-('Summary Data'!AN$40*'Summary Data'!AN11+'Summary Data'!AN$39*'Summary Data'!AN28)/17*$A132)</f>
        <v>0.050767452380202</v>
      </c>
      <c r="R132" s="144" t="n">
        <f aca="false">('Summary Data'!AO27-('Summary Data'!AO$40*'Summary Data'!AO11+'Summary Data'!AO$39*'Summary Data'!AO28)/17*$A132)</f>
        <v>0.076781816449391</v>
      </c>
      <c r="S132" s="144" t="n">
        <f aca="false">('Summary Data'!AP27-('Summary Data'!AP$40*'Summary Data'!AP11+'Summary Data'!AP$39*'Summary Data'!AP28)/17*$A132)</f>
        <v>0.0167052764444586</v>
      </c>
      <c r="T132" s="144" t="n">
        <f aca="false">('Summary Data'!AQ27-('Summary Data'!AQ$40*'Summary Data'!AQ11+'Summary Data'!AQ$39*'Summary Data'!AQ28)/17*$A132)</f>
        <v>0.035101365192255</v>
      </c>
      <c r="U132" s="144" t="n">
        <f aca="false">('Summary Data'!AR27-('Summary Data'!AR$40*'Summary Data'!AR11+'Summary Data'!AR$39*'Summary Data'!AR28)/17*$A132)</f>
        <v>-0.064762494733544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0049835222359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9574138958616</v>
      </c>
      <c r="C133" s="144" t="n">
        <f aca="false">('Summary Data'!Z28-('Summary Data'!Z$40*'Summary Data'!Z12+'Summary Data'!Z$39*'Summary Data'!Z29)/17*$A133)</f>
        <v>-0.0173968371891533</v>
      </c>
      <c r="D133" s="144" t="n">
        <f aca="false">('Summary Data'!AA28-('Summary Data'!AA$40*'Summary Data'!AA12+'Summary Data'!AA$39*'Summary Data'!AA29)/17*$A133)</f>
        <v>-0.0119118581999672</v>
      </c>
      <c r="E133" s="144" t="n">
        <f aca="false">('Summary Data'!AB28-('Summary Data'!AB$40*'Summary Data'!AB12+'Summary Data'!AB$39*'Summary Data'!AB29)/17*$A133)</f>
        <v>-0.026827726843159</v>
      </c>
      <c r="F133" s="144" t="n">
        <f aca="false">('Summary Data'!AC28-('Summary Data'!AC$40*'Summary Data'!AC12+'Summary Data'!AC$39*'Summary Data'!AC29)/17*$A133)</f>
        <v>0.0224744364769135</v>
      </c>
      <c r="G133" s="144" t="n">
        <f aca="false">('Summary Data'!AD28-('Summary Data'!AD$40*'Summary Data'!AD12+'Summary Data'!AD$39*'Summary Data'!AD29)/17*$A133)</f>
        <v>0.0239966943752269</v>
      </c>
      <c r="H133" s="144" t="n">
        <f aca="false">('Summary Data'!AE28-('Summary Data'!AE$40*'Summary Data'!AE12+'Summary Data'!AE$39*'Summary Data'!AE29)/17*$A133)</f>
        <v>0.00109953212533906</v>
      </c>
      <c r="I133" s="144" t="n">
        <f aca="false">('Summary Data'!AF28-('Summary Data'!AF$40*'Summary Data'!AF12+'Summary Data'!AF$39*'Summary Data'!AF29)/17*$A133)</f>
        <v>-0.00758856384039375</v>
      </c>
      <c r="J133" s="144" t="n">
        <f aca="false">('Summary Data'!AG28-('Summary Data'!AG$40*'Summary Data'!AG12+'Summary Data'!AG$39*'Summary Data'!AG29)/17*$A133)</f>
        <v>0.00361029081547189</v>
      </c>
      <c r="K133" s="144" t="n">
        <f aca="false">('Summary Data'!AH28-('Summary Data'!AH$40*'Summary Data'!AH12+'Summary Data'!AH$39*'Summary Data'!AH29)/17*$A133)</f>
        <v>-0.0538473198010721</v>
      </c>
      <c r="L133" s="144" t="n">
        <f aca="false">('Summary Data'!AI28-('Summary Data'!AI$40*'Summary Data'!AI12+'Summary Data'!AI$39*'Summary Data'!AI29)/17*$A133)</f>
        <v>-0.0186827892410401</v>
      </c>
      <c r="M133" s="144" t="n">
        <f aca="false">('Summary Data'!AJ28-('Summary Data'!AJ$40*'Summary Data'!AJ12+'Summary Data'!AJ$39*'Summary Data'!AJ29)/17*$A133)</f>
        <v>-0.017064162487023</v>
      </c>
      <c r="N133" s="144" t="n">
        <f aca="false">('Summary Data'!AK28-('Summary Data'!AK$40*'Summary Data'!AK12+'Summary Data'!AK$39*'Summary Data'!AK29)/17*$A133)</f>
        <v>0.0237650777242784</v>
      </c>
      <c r="O133" s="144" t="n">
        <f aca="false">('Summary Data'!AL28-('Summary Data'!AL$40*'Summary Data'!AL12+'Summary Data'!AL$39*'Summary Data'!AL29)/17*$A133)</f>
        <v>0.0340015587307841</v>
      </c>
      <c r="P133" s="144" t="n">
        <f aca="false">('Summary Data'!AM28-('Summary Data'!AM$40*'Summary Data'!AM12+'Summary Data'!AM$39*'Summary Data'!AM29)/17*$A133)</f>
        <v>-0.000353960813206072</v>
      </c>
      <c r="Q133" s="144" t="n">
        <f aca="false">('Summary Data'!AN28-('Summary Data'!AN$40*'Summary Data'!AN12+'Summary Data'!AN$39*'Summary Data'!AN29)/17*$A133)</f>
        <v>0.0448275739889541</v>
      </c>
      <c r="R133" s="144" t="n">
        <f aca="false">('Summary Data'!AO28-('Summary Data'!AO$40*'Summary Data'!AO12+'Summary Data'!AO$39*'Summary Data'!AO29)/17*$A133)</f>
        <v>0.00910531943509824</v>
      </c>
      <c r="S133" s="144" t="n">
        <f aca="false">('Summary Data'!AP28-('Summary Data'!AP$40*'Summary Data'!AP12+'Summary Data'!AP$39*'Summary Data'!AP29)/17*$A133)</f>
        <v>-0.00319827892691485</v>
      </c>
      <c r="T133" s="144" t="n">
        <f aca="false">('Summary Data'!AQ28-('Summary Data'!AQ$40*'Summary Data'!AQ12+'Summary Data'!AQ$39*'Summary Data'!AQ29)/17*$A133)</f>
        <v>-0.0456341340503867</v>
      </c>
      <c r="U133" s="144" t="n">
        <f aca="false">('Summary Data'!AR28-('Summary Data'!AR$40*'Summary Data'!AR12+'Summary Data'!AR$39*'Summary Data'!AR29)/17*$A133)</f>
        <v>-0.11554727045872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5917285096332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225662362452261</v>
      </c>
      <c r="C134" s="144" t="n">
        <f aca="false">('Summary Data'!Z29-('Summary Data'!Z$40*'Summary Data'!Z13+'Summary Data'!Z$39*'Summary Data'!Z30)/17*$A134)</f>
        <v>-0.0280062522037646</v>
      </c>
      <c r="D134" s="144" t="n">
        <f aca="false">('Summary Data'!AA29-('Summary Data'!AA$40*'Summary Data'!AA13+'Summary Data'!AA$39*'Summary Data'!AA30)/17*$A134)</f>
        <v>-0.000163139797534587</v>
      </c>
      <c r="E134" s="144" t="n">
        <f aca="false">('Summary Data'!AB29-('Summary Data'!AB$40*'Summary Data'!AB13+'Summary Data'!AB$39*'Summary Data'!AB30)/17*$A134)</f>
        <v>-0.0424307794643134</v>
      </c>
      <c r="F134" s="144" t="n">
        <f aca="false">('Summary Data'!AC29-('Summary Data'!AC$40*'Summary Data'!AC13+'Summary Data'!AC$39*'Summary Data'!AC30)/17*$A134)</f>
        <v>-0.0253123924577369</v>
      </c>
      <c r="G134" s="144" t="n">
        <f aca="false">('Summary Data'!AD29-('Summary Data'!AD$40*'Summary Data'!AD13+'Summary Data'!AD$39*'Summary Data'!AD30)/17*$A134)</f>
        <v>-0.0311558404385623</v>
      </c>
      <c r="H134" s="144" t="n">
        <f aca="false">('Summary Data'!AE29-('Summary Data'!AE$40*'Summary Data'!AE13+'Summary Data'!AE$39*'Summary Data'!AE30)/17*$A134)</f>
        <v>-0.03761112709568</v>
      </c>
      <c r="I134" s="144" t="n">
        <f aca="false">('Summary Data'!AF29-('Summary Data'!AF$40*'Summary Data'!AF13+'Summary Data'!AF$39*'Summary Data'!AF30)/17*$A134)</f>
        <v>-0.0373104341764778</v>
      </c>
      <c r="J134" s="144" t="n">
        <f aca="false">('Summary Data'!AG29-('Summary Data'!AG$40*'Summary Data'!AG13+'Summary Data'!AG$39*'Summary Data'!AG30)/17*$A134)</f>
        <v>-0.0228799155064821</v>
      </c>
      <c r="K134" s="144" t="n">
        <f aca="false">('Summary Data'!AH29-('Summary Data'!AH$40*'Summary Data'!AH13+'Summary Data'!AH$39*'Summary Data'!AH30)/17*$A134)</f>
        <v>-0.0549739653821179</v>
      </c>
      <c r="L134" s="144" t="n">
        <f aca="false">('Summary Data'!AI29-('Summary Data'!AI$40*'Summary Data'!AI13+'Summary Data'!AI$39*'Summary Data'!AI30)/17*$A134)</f>
        <v>-0.0711937116281574</v>
      </c>
      <c r="M134" s="144" t="n">
        <f aca="false">('Summary Data'!AJ29-('Summary Data'!AJ$40*'Summary Data'!AJ13+'Summary Data'!AJ$39*'Summary Data'!AJ30)/17*$A134)</f>
        <v>-0.0435942626036768</v>
      </c>
      <c r="N134" s="144" t="n">
        <f aca="false">('Summary Data'!AK29-('Summary Data'!AK$40*'Summary Data'!AK13+'Summary Data'!AK$39*'Summary Data'!AK30)/17*$A134)</f>
        <v>-0.0169275075860061</v>
      </c>
      <c r="O134" s="144" t="n">
        <f aca="false">('Summary Data'!AL29-('Summary Data'!AL$40*'Summary Data'!AL13+'Summary Data'!AL$39*'Summary Data'!AL30)/17*$A134)</f>
        <v>-0.0141728580614629</v>
      </c>
      <c r="P134" s="144" t="n">
        <f aca="false">('Summary Data'!AM29-('Summary Data'!AM$40*'Summary Data'!AM13+'Summary Data'!AM$39*'Summary Data'!AM30)/17*$A134)</f>
        <v>-0.050437893510274</v>
      </c>
      <c r="Q134" s="144" t="n">
        <f aca="false">('Summary Data'!AN29-('Summary Data'!AN$40*'Summary Data'!AN13+'Summary Data'!AN$39*'Summary Data'!AN30)/17*$A134)</f>
        <v>-0.0307887585718797</v>
      </c>
      <c r="R134" s="144" t="n">
        <f aca="false">('Summary Data'!AO29-('Summary Data'!AO$40*'Summary Data'!AO13+'Summary Data'!AO$39*'Summary Data'!AO30)/17*$A134)</f>
        <v>-0.00575882004927607</v>
      </c>
      <c r="S134" s="144" t="n">
        <f aca="false">('Summary Data'!AP29-('Summary Data'!AP$40*'Summary Data'!AP13+'Summary Data'!AP$39*'Summary Data'!AP30)/17*$A134)</f>
        <v>-0.0100931520897057</v>
      </c>
      <c r="T134" s="144" t="n">
        <f aca="false">('Summary Data'!AQ29-('Summary Data'!AQ$40*'Summary Data'!AQ13+'Summary Data'!AQ$39*'Summary Data'!AQ30)/17*$A134)</f>
        <v>-0.0167893378210465</v>
      </c>
      <c r="U134" s="144" t="n">
        <f aca="false">('Summary Data'!AR29-('Summary Data'!AR$40*'Summary Data'!AR13+'Summary Data'!AR$39*'Summary Data'!AR30)/17*$A134)</f>
        <v>-0.0075520385281274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7745324361880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8613937309972</v>
      </c>
      <c r="C135" s="144" t="n">
        <f aca="false">('Summary Data'!Z30-('Summary Data'!Z$40*'Summary Data'!Z14+'Summary Data'!Z$39*'Summary Data'!Z31)/17*$A135)</f>
        <v>-0.0121388247600345</v>
      </c>
      <c r="D135" s="144" t="n">
        <f aca="false">('Summary Data'!AA30-('Summary Data'!AA$40*'Summary Data'!AA14+'Summary Data'!AA$39*'Summary Data'!AA31)/17*$A135)</f>
        <v>-0.0140219558727839</v>
      </c>
      <c r="E135" s="144" t="n">
        <f aca="false">('Summary Data'!AB30-('Summary Data'!AB$40*'Summary Data'!AB14+'Summary Data'!AB$39*'Summary Data'!AB31)/17*$A135)</f>
        <v>-0.0119341719559558</v>
      </c>
      <c r="F135" s="144" t="n">
        <f aca="false">('Summary Data'!AC30-('Summary Data'!AC$40*'Summary Data'!AC14+'Summary Data'!AC$39*'Summary Data'!AC31)/17*$A135)</f>
        <v>-0.0201223028131499</v>
      </c>
      <c r="G135" s="144" t="n">
        <f aca="false">('Summary Data'!AD30-('Summary Data'!AD$40*'Summary Data'!AD14+'Summary Data'!AD$39*'Summary Data'!AD31)/17*$A135)</f>
        <v>-0.016572947428257</v>
      </c>
      <c r="H135" s="144" t="n">
        <f aca="false">('Summary Data'!AE30-('Summary Data'!AE$40*'Summary Data'!AE14+'Summary Data'!AE$39*'Summary Data'!AE31)/17*$A135)</f>
        <v>-0.0211472480868772</v>
      </c>
      <c r="I135" s="144" t="n">
        <f aca="false">('Summary Data'!AF30-('Summary Data'!AF$40*'Summary Data'!AF14+'Summary Data'!AF$39*'Summary Data'!AF31)/17*$A135)</f>
        <v>-0.00788337872233207</v>
      </c>
      <c r="J135" s="144" t="n">
        <f aca="false">('Summary Data'!AG30-('Summary Data'!AG$40*'Summary Data'!AG14+'Summary Data'!AG$39*'Summary Data'!AG31)/17*$A135)</f>
        <v>-0.0240034788355825</v>
      </c>
      <c r="K135" s="144" t="n">
        <f aca="false">('Summary Data'!AH30-('Summary Data'!AH$40*'Summary Data'!AH14+'Summary Data'!AH$39*'Summary Data'!AH31)/17*$A135)</f>
        <v>-0.0375073401197987</v>
      </c>
      <c r="L135" s="144" t="n">
        <f aca="false">('Summary Data'!AI30-('Summary Data'!AI$40*'Summary Data'!AI14+'Summary Data'!AI$39*'Summary Data'!AI31)/17*$A135)</f>
        <v>-0.0323841169930961</v>
      </c>
      <c r="M135" s="144" t="n">
        <f aca="false">('Summary Data'!AJ30-('Summary Data'!AJ$40*'Summary Data'!AJ14+'Summary Data'!AJ$39*'Summary Data'!AJ31)/17*$A135)</f>
        <v>-0.0251442042881059</v>
      </c>
      <c r="N135" s="144" t="n">
        <f aca="false">('Summary Data'!AK30-('Summary Data'!AK$40*'Summary Data'!AK14+'Summary Data'!AK$39*'Summary Data'!AK31)/17*$A135)</f>
        <v>-0.00931343409752276</v>
      </c>
      <c r="O135" s="144" t="n">
        <f aca="false">('Summary Data'!AL30-('Summary Data'!AL$40*'Summary Data'!AL14+'Summary Data'!AL$39*'Summary Data'!AL31)/17*$A135)</f>
        <v>-0.0193949198884416</v>
      </c>
      <c r="P135" s="144" t="n">
        <f aca="false">('Summary Data'!AM30-('Summary Data'!AM$40*'Summary Data'!AM14+'Summary Data'!AM$39*'Summary Data'!AM31)/17*$A135)</f>
        <v>-0.0375370090024544</v>
      </c>
      <c r="Q135" s="144" t="n">
        <f aca="false">('Summary Data'!AN30-('Summary Data'!AN$40*'Summary Data'!AN14+'Summary Data'!AN$39*'Summary Data'!AN31)/17*$A135)</f>
        <v>-0.0172278588304904</v>
      </c>
      <c r="R135" s="144" t="n">
        <f aca="false">('Summary Data'!AO30-('Summary Data'!AO$40*'Summary Data'!AO14+'Summary Data'!AO$39*'Summary Data'!AO31)/17*$A135)</f>
        <v>-0.00505564575178447</v>
      </c>
      <c r="S135" s="144" t="n">
        <f aca="false">('Summary Data'!AP30-('Summary Data'!AP$40*'Summary Data'!AP14+'Summary Data'!AP$39*'Summary Data'!AP31)/17*$A135)</f>
        <v>-0.00358604589099504</v>
      </c>
      <c r="T135" s="144" t="n">
        <f aca="false">('Summary Data'!AQ30-('Summary Data'!AQ$40*'Summary Data'!AQ14+'Summary Data'!AQ$39*'Summary Data'!AQ31)/17*$A135)</f>
        <v>-0.0182450713316591</v>
      </c>
      <c r="U135" s="144" t="n">
        <f aca="false">('Summary Data'!AR30-('Summary Data'!AR$40*'Summary Data'!AR14+'Summary Data'!AR$39*'Summary Data'!AR31)/17*$A135)</f>
        <v>-0.063395083991431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5505901691474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1205774717551</v>
      </c>
      <c r="C137" s="144" t="n">
        <f aca="false">('Summary Data'!Z32-('Summary Data'!Z$40*'Summary Data'!Z16+'Summary Data'!Z$39*'Summary Data'!Z33)/17*$A137)</f>
        <v>-0.022425543147774</v>
      </c>
      <c r="D137" s="144" t="n">
        <f aca="false">('Summary Data'!AA32-('Summary Data'!AA$40*'Summary Data'!AA16+'Summary Data'!AA$39*'Summary Data'!AA33)/17*$A137)</f>
        <v>-0.0189819298918385</v>
      </c>
      <c r="E137" s="144" t="n">
        <f aca="false">('Summary Data'!AB32-('Summary Data'!AB$40*'Summary Data'!AB16+'Summary Data'!AB$39*'Summary Data'!AB33)/17*$A137)</f>
        <v>-0.0136228561002196</v>
      </c>
      <c r="F137" s="144" t="n">
        <f aca="false">('Summary Data'!AC32-('Summary Data'!AC$40*'Summary Data'!AC16+'Summary Data'!AC$39*'Summary Data'!AC33)/17*$A137)</f>
        <v>-0.0154427849208813</v>
      </c>
      <c r="G137" s="144" t="n">
        <f aca="false">('Summary Data'!AD32-('Summary Data'!AD$40*'Summary Data'!AD16+'Summary Data'!AD$39*'Summary Data'!AD33)/17*$A137)</f>
        <v>-0.017968071504524</v>
      </c>
      <c r="H137" s="144" t="n">
        <f aca="false">('Summary Data'!AE32-('Summary Data'!AE$40*'Summary Data'!AE16+'Summary Data'!AE$39*'Summary Data'!AE33)/17*$A137)</f>
        <v>-0.0153181104990025</v>
      </c>
      <c r="I137" s="144" t="n">
        <f aca="false">('Summary Data'!AF32-('Summary Data'!AF$40*'Summary Data'!AF16+'Summary Data'!AF$39*'Summary Data'!AF33)/17*$A137)</f>
        <v>-0.0135401409096342</v>
      </c>
      <c r="J137" s="144" t="n">
        <f aca="false">('Summary Data'!AG32-('Summary Data'!AG$40*'Summary Data'!AG16+'Summary Data'!AG$39*'Summary Data'!AG33)/17*$A137)</f>
        <v>-0.0103009946913632</v>
      </c>
      <c r="K137" s="144" t="n">
        <f aca="false">('Summary Data'!AH32-('Summary Data'!AH$40*'Summary Data'!AH16+'Summary Data'!AH$39*'Summary Data'!AH33)/17*$A137)</f>
        <v>-0.0204409203922125</v>
      </c>
      <c r="L137" s="144" t="n">
        <f aca="false">('Summary Data'!AI32-('Summary Data'!AI$40*'Summary Data'!AI16+'Summary Data'!AI$39*'Summary Data'!AI33)/17*$A137)</f>
        <v>-0.0185560863601724</v>
      </c>
      <c r="M137" s="144" t="n">
        <f aca="false">('Summary Data'!AJ32-('Summary Data'!AJ$40*'Summary Data'!AJ16+'Summary Data'!AJ$39*'Summary Data'!AJ33)/17*$A137)</f>
        <v>-0.0196913272547684</v>
      </c>
      <c r="N137" s="144" t="n">
        <f aca="false">('Summary Data'!AK32-('Summary Data'!AK$40*'Summary Data'!AK16+'Summary Data'!AK$39*'Summary Data'!AK33)/17*$A137)</f>
        <v>-0.013626149860558</v>
      </c>
      <c r="O137" s="144" t="n">
        <f aca="false">('Summary Data'!AL32-('Summary Data'!AL$40*'Summary Data'!AL16+'Summary Data'!AL$39*'Summary Data'!AL33)/17*$A137)</f>
        <v>-0.0155443798322247</v>
      </c>
      <c r="P137" s="144" t="n">
        <f aca="false">('Summary Data'!AM32-('Summary Data'!AM$40*'Summary Data'!AM16+'Summary Data'!AM$39*'Summary Data'!AM33)/17*$A137)</f>
        <v>-0.0196415370225719</v>
      </c>
      <c r="Q137" s="144" t="n">
        <f aca="false">('Summary Data'!AN32-('Summary Data'!AN$40*'Summary Data'!AN16+'Summary Data'!AN$39*'Summary Data'!AN33)/17*$A137)</f>
        <v>-0.0160016265698934</v>
      </c>
      <c r="R137" s="144" t="n">
        <f aca="false">('Summary Data'!AO32-('Summary Data'!AO$40*'Summary Data'!AO16+'Summary Data'!AO$39*'Summary Data'!AO33)/17*$A137)</f>
        <v>-0.0213510666502961</v>
      </c>
      <c r="S137" s="144" t="n">
        <f aca="false">('Summary Data'!AP32-('Summary Data'!AP$40*'Summary Data'!AP16+'Summary Data'!AP$39*'Summary Data'!AP33)/17*$A137)</f>
        <v>-0.0236414444433894</v>
      </c>
      <c r="T137" s="144" t="n">
        <f aca="false">('Summary Data'!AQ32-('Summary Data'!AQ$40*'Summary Data'!AQ16+'Summary Data'!AQ$39*'Summary Data'!AQ33)/17*$A137)</f>
        <v>-0.0256361585504145</v>
      </c>
      <c r="U137" s="144" t="n">
        <f aca="false">('Summary Data'!AR32-('Summary Data'!AR$40*'Summary Data'!AR16+'Summary Data'!AR$39*'Summary Data'!AR33)/17*$A137)</f>
        <v>-0.01752729669684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544282031019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143211176989084</v>
      </c>
      <c r="C138" s="290" t="n">
        <f aca="false">('Summary Data'!Z33-('Summary Data'!Z$40*'Summary Data'!Z17+'Summary Data'!Z$39*'Summary Data'!Z34)/17*$A138)*10</f>
        <v>-0.0021410135300436</v>
      </c>
      <c r="D138" s="290" t="n">
        <f aca="false">('Summary Data'!AA33-('Summary Data'!AA$40*'Summary Data'!AA17+'Summary Data'!AA$39*'Summary Data'!AA34)/17*$A138)*10</f>
        <v>-0.0141677537724652</v>
      </c>
      <c r="E138" s="290" t="n">
        <f aca="false">('Summary Data'!AB33-('Summary Data'!AB$40*'Summary Data'!AB17+'Summary Data'!AB$39*'Summary Data'!AB34)/17*$A138)*10</f>
        <v>0.00408806117425286</v>
      </c>
      <c r="F138" s="290" t="n">
        <f aca="false">('Summary Data'!AC33-('Summary Data'!AC$40*'Summary Data'!AC17+'Summary Data'!AC$39*'Summary Data'!AC34)/17*$A138)*10</f>
        <v>0.00479419307841408</v>
      </c>
      <c r="G138" s="290" t="n">
        <f aca="false">('Summary Data'!AD33-('Summary Data'!AD$40*'Summary Data'!AD17+'Summary Data'!AD$39*'Summary Data'!AD34)/17*$A138)*10</f>
        <v>0.00173352742679649</v>
      </c>
      <c r="H138" s="290" t="n">
        <f aca="false">('Summary Data'!AE33-('Summary Data'!AE$40*'Summary Data'!AE17+'Summary Data'!AE$39*'Summary Data'!AE34)/17*$A138)*10</f>
        <v>-0.00885235725461262</v>
      </c>
      <c r="I138" s="290" t="n">
        <f aca="false">('Summary Data'!AF33-('Summary Data'!AF$40*'Summary Data'!AF17+'Summary Data'!AF$39*'Summary Data'!AF34)/17*$A138)*10</f>
        <v>0.0112596595591084</v>
      </c>
      <c r="J138" s="290" t="n">
        <f aca="false">('Summary Data'!AG33-('Summary Data'!AG$40*'Summary Data'!AG17+'Summary Data'!AG$39*'Summary Data'!AG34)/17*$A138)*10</f>
        <v>0.0206605288865153</v>
      </c>
      <c r="K138" s="290" t="n">
        <f aca="false">('Summary Data'!AH33-('Summary Data'!AH$40*'Summary Data'!AH17+'Summary Data'!AH$39*'Summary Data'!AH34)/17*$A138)*10</f>
        <v>-0.00172071535223464</v>
      </c>
      <c r="L138" s="290" t="n">
        <f aca="false">('Summary Data'!AI33-('Summary Data'!AI$40*'Summary Data'!AI17+'Summary Data'!AI$39*'Summary Data'!AI34)/17*$A138)*10</f>
        <v>-0.00666437355974449</v>
      </c>
      <c r="M138" s="290" t="n">
        <f aca="false">('Summary Data'!AJ33-('Summary Data'!AJ$40*'Summary Data'!AJ17+'Summary Data'!AJ$39*'Summary Data'!AJ34)/17*$A138)*10</f>
        <v>-0.0154231203356108</v>
      </c>
      <c r="N138" s="290" t="n">
        <f aca="false">('Summary Data'!AK33-('Summary Data'!AK$40*'Summary Data'!AK17+'Summary Data'!AK$39*'Summary Data'!AK34)/17*$A138)*10</f>
        <v>-0.00142782235298897</v>
      </c>
      <c r="O138" s="290" t="n">
        <f aca="false">('Summary Data'!AL33-('Summary Data'!AL$40*'Summary Data'!AL17+'Summary Data'!AL$39*'Summary Data'!AL34)/17*$A138)*10</f>
        <v>0.00129987655209126</v>
      </c>
      <c r="P138" s="290" t="n">
        <f aca="false">('Summary Data'!AM33-('Summary Data'!AM$40*'Summary Data'!AM17+'Summary Data'!AM$39*'Summary Data'!AM34)/17*$A138)*10</f>
        <v>-0.00927270829988623</v>
      </c>
      <c r="Q138" s="290" t="n">
        <f aca="false">('Summary Data'!AN33-('Summary Data'!AN$40*'Summary Data'!AN17+'Summary Data'!AN$39*'Summary Data'!AN34)/17*$A138)*10</f>
        <v>-0.00853154219113932</v>
      </c>
      <c r="R138" s="290" t="n">
        <f aca="false">('Summary Data'!AO33-('Summary Data'!AO$40*'Summary Data'!AO17+'Summary Data'!AO$39*'Summary Data'!AO34)/17*$A138)*10</f>
        <v>0.0193529259790139</v>
      </c>
      <c r="S138" s="290" t="n">
        <f aca="false">('Summary Data'!AP33-('Summary Data'!AP$40*'Summary Data'!AP17+'Summary Data'!AP$39*'Summary Data'!AP34)/17*$A138)*10</f>
        <v>0.00242932096368935</v>
      </c>
      <c r="T138" s="290" t="n">
        <f aca="false">('Summary Data'!AQ33-('Summary Data'!AQ$40*'Summary Data'!AQ17+'Summary Data'!AQ$39*'Summary Data'!AQ34)/17*$A138)*10</f>
        <v>0.0297955203216332</v>
      </c>
      <c r="U138" s="290" t="n">
        <f aca="false">('Summary Data'!AR33-('Summary Data'!AR$40*'Summary Data'!AR17+'Summary Data'!AR$39*'Summary Data'!AR34)/17*$A138)*10</f>
        <v>-0.002142563510446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9.30856621397114E-005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49973289979844</v>
      </c>
      <c r="C139" s="290" t="n">
        <f aca="false">('Summary Data'!Z34-('Summary Data'!Z$40*'Summary Data'!Z18+'Summary Data'!Z$39*'Summary Data'!Z35)/17*$A139)*10</f>
        <v>-0.0114870811400009</v>
      </c>
      <c r="D139" s="290" t="n">
        <f aca="false">('Summary Data'!AA34-('Summary Data'!AA$40*'Summary Data'!AA18+'Summary Data'!AA$39*'Summary Data'!AA35)/17*$A139)*10</f>
        <v>-0.0182783318614255</v>
      </c>
      <c r="E139" s="290" t="n">
        <f aca="false">('Summary Data'!AB34-('Summary Data'!AB$40*'Summary Data'!AB18+'Summary Data'!AB$39*'Summary Data'!AB35)/17*$A139)*10</f>
        <v>-0.00223866413295659</v>
      </c>
      <c r="F139" s="290" t="n">
        <f aca="false">('Summary Data'!AC34-('Summary Data'!AC$40*'Summary Data'!AC18+'Summary Data'!AC$39*'Summary Data'!AC35)/17*$A139)*10</f>
        <v>-0.00526082009916611</v>
      </c>
      <c r="G139" s="290" t="n">
        <f aca="false">('Summary Data'!AD34-('Summary Data'!AD$40*'Summary Data'!AD18+'Summary Data'!AD$39*'Summary Data'!AD35)/17*$A139)*10</f>
        <v>-0.00543648941822373</v>
      </c>
      <c r="H139" s="290" t="n">
        <f aca="false">('Summary Data'!AE34-('Summary Data'!AE$40*'Summary Data'!AE18+'Summary Data'!AE$39*'Summary Data'!AE35)/17*$A139)*10</f>
        <v>-0.0118815193626966</v>
      </c>
      <c r="I139" s="290" t="n">
        <f aca="false">('Summary Data'!AF34-('Summary Data'!AF$40*'Summary Data'!AF18+'Summary Data'!AF$39*'Summary Data'!AF35)/17*$A139)*10</f>
        <v>-0.0140236299031633</v>
      </c>
      <c r="J139" s="290" t="n">
        <f aca="false">('Summary Data'!AG34-('Summary Data'!AG$40*'Summary Data'!AG18+'Summary Data'!AG$39*'Summary Data'!AG35)/17*$A139)*10</f>
        <v>-0.0315946625346991</v>
      </c>
      <c r="K139" s="290" t="n">
        <f aca="false">('Summary Data'!AH34-('Summary Data'!AH$40*'Summary Data'!AH18+'Summary Data'!AH$39*'Summary Data'!AH35)/17*$A139)*10</f>
        <v>-0.0175911254651664</v>
      </c>
      <c r="L139" s="290" t="n">
        <f aca="false">('Summary Data'!AI34-('Summary Data'!AI$40*'Summary Data'!AI18+'Summary Data'!AI$39*'Summary Data'!AI35)/17*$A139)*10</f>
        <v>-0.0204196065548485</v>
      </c>
      <c r="M139" s="290" t="n">
        <f aca="false">('Summary Data'!AJ34-('Summary Data'!AJ$40*'Summary Data'!AJ18+'Summary Data'!AJ$39*'Summary Data'!AJ35)/17*$A139)*10</f>
        <v>-0.00406412340899359</v>
      </c>
      <c r="N139" s="290" t="n">
        <f aca="false">('Summary Data'!AK34-('Summary Data'!AK$40*'Summary Data'!AK18+'Summary Data'!AK$39*'Summary Data'!AK35)/17*$A139)*10</f>
        <v>-0.0111750195212284</v>
      </c>
      <c r="O139" s="290" t="n">
        <f aca="false">('Summary Data'!AL34-('Summary Data'!AL$40*'Summary Data'!AL18+'Summary Data'!AL$39*'Summary Data'!AL35)/17*$A139)*10</f>
        <v>-0.00344791083534477</v>
      </c>
      <c r="P139" s="290" t="n">
        <f aca="false">('Summary Data'!AM34-('Summary Data'!AM$40*'Summary Data'!AM18+'Summary Data'!AM$39*'Summary Data'!AM35)/17*$A139)*10</f>
        <v>-0.0178066382356844</v>
      </c>
      <c r="Q139" s="290" t="n">
        <f aca="false">('Summary Data'!AN34-('Summary Data'!AN$40*'Summary Data'!AN18+'Summary Data'!AN$39*'Summary Data'!AN35)/17*$A139)*10</f>
        <v>-0.00230140279626642</v>
      </c>
      <c r="R139" s="290" t="n">
        <f aca="false">('Summary Data'!AO34-('Summary Data'!AO$40*'Summary Data'!AO18+'Summary Data'!AO$39*'Summary Data'!AO35)/17*$A139)*10</f>
        <v>0.00141805068363583</v>
      </c>
      <c r="S139" s="290" t="n">
        <f aca="false">('Summary Data'!AP34-('Summary Data'!AP$40*'Summary Data'!AP18+'Summary Data'!AP$39*'Summary Data'!AP35)/17*$A139)*10</f>
        <v>-0.00755508181655644</v>
      </c>
      <c r="T139" s="290" t="n">
        <f aca="false">('Summary Data'!AQ34-('Summary Data'!AQ$40*'Summary Data'!AQ18+'Summary Data'!AQ$39*'Summary Data'!AQ35)/17*$A139)*10</f>
        <v>-0.00505349863465679</v>
      </c>
      <c r="U139" s="290" t="n">
        <f aca="false">('Summary Data'!AR34-('Summary Data'!AR$40*'Summary Data'!AR18+'Summary Data'!AR$39*'Summary Data'!AR35)/17*$A139)*10</f>
        <v>-0.031813828850400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52404748103029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71182205546042</v>
      </c>
      <c r="C140" s="290" t="n">
        <f aca="false">('Summary Data'!Z35-('Summary Data'!Z$40*'Summary Data'!Z19+'Summary Data'!Z$39*'Summary Data'!Z36)/17*$A140)*10</f>
        <v>-0.0456094156680413</v>
      </c>
      <c r="D140" s="290" t="n">
        <f aca="false">('Summary Data'!AA35-('Summary Data'!AA$40*'Summary Data'!AA19+'Summary Data'!AA$39*'Summary Data'!AA36)/17*$A140)*10</f>
        <v>-0.0456257747591605</v>
      </c>
      <c r="E140" s="290" t="n">
        <f aca="false">('Summary Data'!AB35-('Summary Data'!AB$40*'Summary Data'!AB19+'Summary Data'!AB$39*'Summary Data'!AB36)/17*$A140)*10</f>
        <v>-0.0674805314201743</v>
      </c>
      <c r="F140" s="290" t="n">
        <f aca="false">('Summary Data'!AC35-('Summary Data'!AC$40*'Summary Data'!AC19+'Summary Data'!AC$39*'Summary Data'!AC36)/17*$A140)*10</f>
        <v>-0.054213255259768</v>
      </c>
      <c r="G140" s="290" t="n">
        <f aca="false">('Summary Data'!AD35-('Summary Data'!AD$40*'Summary Data'!AD19+'Summary Data'!AD$39*'Summary Data'!AD36)/17*$A140)*10</f>
        <v>-0.0596201049329282</v>
      </c>
      <c r="H140" s="290" t="n">
        <f aca="false">('Summary Data'!AE35-('Summary Data'!AE$40*'Summary Data'!AE19+'Summary Data'!AE$39*'Summary Data'!AE36)/17*$A140)*10</f>
        <v>-0.0695141981330201</v>
      </c>
      <c r="I140" s="290" t="n">
        <f aca="false">('Summary Data'!AF35-('Summary Data'!AF$40*'Summary Data'!AF19+'Summary Data'!AF$39*'Summary Data'!AF36)/17*$A140)*10</f>
        <v>-0.0610782806947574</v>
      </c>
      <c r="J140" s="290" t="n">
        <f aca="false">('Summary Data'!AG35-('Summary Data'!AG$40*'Summary Data'!AG19+'Summary Data'!AG$39*'Summary Data'!AG36)/17*$A140)*10</f>
        <v>-0.0594397568420302</v>
      </c>
      <c r="K140" s="290" t="n">
        <f aca="false">('Summary Data'!AH35-('Summary Data'!AH$40*'Summary Data'!AH19+'Summary Data'!AH$39*'Summary Data'!AH36)/17*$A140)*10</f>
        <v>-0.0614676499856783</v>
      </c>
      <c r="L140" s="290" t="n">
        <f aca="false">('Summary Data'!AI35-('Summary Data'!AI$40*'Summary Data'!AI19+'Summary Data'!AI$39*'Summary Data'!AI36)/17*$A140)*10</f>
        <v>-0.0659532964322191</v>
      </c>
      <c r="M140" s="290" t="n">
        <f aca="false">('Summary Data'!AJ35-('Summary Data'!AJ$40*'Summary Data'!AJ19+'Summary Data'!AJ$39*'Summary Data'!AJ36)/17*$A140)*10</f>
        <v>-0.062165839422086</v>
      </c>
      <c r="N140" s="290" t="n">
        <f aca="false">('Summary Data'!AK35-('Summary Data'!AK$40*'Summary Data'!AK19+'Summary Data'!AK$39*'Summary Data'!AK36)/17*$A140)*10</f>
        <v>-0.0640181839202103</v>
      </c>
      <c r="O140" s="290" t="n">
        <f aca="false">('Summary Data'!AL35-('Summary Data'!AL$40*'Summary Data'!AL19+'Summary Data'!AL$39*'Summary Data'!AL36)/17*$A140)*10</f>
        <v>-0.0371154376998133</v>
      </c>
      <c r="P140" s="290" t="n">
        <f aca="false">('Summary Data'!AM35-('Summary Data'!AM$40*'Summary Data'!AM19+'Summary Data'!AM$39*'Summary Data'!AM36)/17*$A140)*10</f>
        <v>-0.060456505423395</v>
      </c>
      <c r="Q140" s="290" t="n">
        <f aca="false">('Summary Data'!AN35-('Summary Data'!AN$40*'Summary Data'!AN19+'Summary Data'!AN$39*'Summary Data'!AN36)/17*$A140)*10</f>
        <v>-0.0587476283855304</v>
      </c>
      <c r="R140" s="290" t="n">
        <f aca="false">('Summary Data'!AO35-('Summary Data'!AO$40*'Summary Data'!AO19+'Summary Data'!AO$39*'Summary Data'!AO36)/17*$A140)*10</f>
        <v>-0.0485426657249351</v>
      </c>
      <c r="S140" s="290" t="n">
        <f aca="false">('Summary Data'!AP35-('Summary Data'!AP$40*'Summary Data'!AP19+'Summary Data'!AP$39*'Summary Data'!AP36)/17*$A140)*10</f>
        <v>-0.052049146047999</v>
      </c>
      <c r="T140" s="290" t="n">
        <f aca="false">('Summary Data'!AQ35-('Summary Data'!AQ$40*'Summary Data'!AQ19+'Summary Data'!AQ$39*'Summary Data'!AQ36)/17*$A140)*10</f>
        <v>-0.0557841023395163</v>
      </c>
      <c r="U140" s="290" t="n">
        <f aca="false">('Summary Data'!AR35-('Summary Data'!AR$40*'Summary Data'!AR19+'Summary Data'!AR$39*'Summary Data'!AR36)/17*$A140)*10</f>
        <v>-0.0039568129915825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09816758693172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978254</v>
      </c>
      <c r="C141" s="290" t="n">
        <f aca="false">('Summary Data'!Z36-('Summary Data'!Z$40*'Summary Data'!Z20+'Summary Data'!Z$39*'Summary Data'!Z37)/17*$A141)*10</f>
        <v>-0.08730205</v>
      </c>
      <c r="D141" s="290" t="n">
        <f aca="false">('Summary Data'!AA36-('Summary Data'!AA$40*'Summary Data'!AA20+'Summary Data'!AA$39*'Summary Data'!AA37)/17*$A141)*10</f>
        <v>-0.05464078</v>
      </c>
      <c r="E141" s="290" t="n">
        <f aca="false">('Summary Data'!AB36-('Summary Data'!AB$40*'Summary Data'!AB20+'Summary Data'!AB$39*'Summary Data'!AB37)/17*$A141)*10</f>
        <v>-0.07010233</v>
      </c>
      <c r="F141" s="290" t="n">
        <f aca="false">('Summary Data'!AC36-('Summary Data'!AC$40*'Summary Data'!AC20+'Summary Data'!AC$39*'Summary Data'!AC37)/17*$A141)*10</f>
        <v>-0.045986</v>
      </c>
      <c r="G141" s="290" t="n">
        <f aca="false">('Summary Data'!AD36-('Summary Data'!AD$40*'Summary Data'!AD20+'Summary Data'!AD$39*'Summary Data'!AD37)/17*$A141)*10</f>
        <v>-0.06118732</v>
      </c>
      <c r="H141" s="290" t="n">
        <f aca="false">('Summary Data'!AE36-('Summary Data'!AE$40*'Summary Data'!AE20+'Summary Data'!AE$39*'Summary Data'!AE37)/17*$A141)*10</f>
        <v>-0.05887454</v>
      </c>
      <c r="I141" s="290" t="n">
        <f aca="false">('Summary Data'!AF36-('Summary Data'!AF$40*'Summary Data'!AF20+'Summary Data'!AF$39*'Summary Data'!AF37)/17*$A141)*10</f>
        <v>-0.08325941</v>
      </c>
      <c r="J141" s="290" t="n">
        <f aca="false">('Summary Data'!AG36-('Summary Data'!AG$40*'Summary Data'!AG20+'Summary Data'!AG$39*'Summary Data'!AG37)/17*$A141)*10</f>
        <v>-0.07849954</v>
      </c>
      <c r="K141" s="290" t="n">
        <f aca="false">('Summary Data'!AH36-('Summary Data'!AH$40*'Summary Data'!AH20+'Summary Data'!AH$39*'Summary Data'!AH37)/17*$A141)*10</f>
        <v>-0.07306912</v>
      </c>
      <c r="L141" s="290" t="n">
        <f aca="false">('Summary Data'!AI36-('Summary Data'!AI$40*'Summary Data'!AI20+'Summary Data'!AI$39*'Summary Data'!AI37)/17*$A141)*10</f>
        <v>-0.09166032</v>
      </c>
      <c r="M141" s="290" t="n">
        <f aca="false">('Summary Data'!AJ36-('Summary Data'!AJ$40*'Summary Data'!AJ20+'Summary Data'!AJ$39*'Summary Data'!AJ37)/17*$A141)*10</f>
        <v>-0.07559669</v>
      </c>
      <c r="N141" s="290" t="n">
        <f aca="false">('Summary Data'!AK36-('Summary Data'!AK$40*'Summary Data'!AK20+'Summary Data'!AK$39*'Summary Data'!AK37)/17*$A141)*10</f>
        <v>-0.0703926</v>
      </c>
      <c r="O141" s="290" t="n">
        <f aca="false">('Summary Data'!AL36-('Summary Data'!AL$40*'Summary Data'!AL20+'Summary Data'!AL$39*'Summary Data'!AL37)/17*$A141)*10</f>
        <v>-0.05211312</v>
      </c>
      <c r="P141" s="290" t="n">
        <f aca="false">('Summary Data'!AM36-('Summary Data'!AM$40*'Summary Data'!AM20+'Summary Data'!AM$39*'Summary Data'!AM37)/17*$A141)*10</f>
        <v>-0.05316282</v>
      </c>
      <c r="Q141" s="290" t="n">
        <f aca="false">('Summary Data'!AN36-('Summary Data'!AN$40*'Summary Data'!AN20+'Summary Data'!AN$39*'Summary Data'!AN37)/17*$A141)*10</f>
        <v>-0.02668745</v>
      </c>
      <c r="R141" s="290" t="n">
        <f aca="false">('Summary Data'!AO36-('Summary Data'!AO$40*'Summary Data'!AO20+'Summary Data'!AO$39*'Summary Data'!AO37)/17*$A141)*10</f>
        <v>-0.02714457</v>
      </c>
      <c r="S141" s="290" t="n">
        <f aca="false">('Summary Data'!AP36-('Summary Data'!AP$40*'Summary Data'!AP20+'Summary Data'!AP$39*'Summary Data'!AP37)/17*$A141)*10</f>
        <v>-0.07718412</v>
      </c>
      <c r="T141" s="290" t="n">
        <f aca="false">('Summary Data'!AQ36-('Summary Data'!AQ$40*'Summary Data'!AQ20+'Summary Data'!AQ$39*'Summary Data'!AQ37)/17*$A141)*10</f>
        <v>-0.09313271</v>
      </c>
      <c r="U141" s="290" t="n">
        <f aca="false">('Summary Data'!AR36-('Summary Data'!AR$40*'Summary Data'!AR20+'Summary Data'!AR$39*'Summary Data'!AR37)/17*$A141)*10</f>
        <v>-0.14134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4106509373133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648546503888681</v>
      </c>
      <c r="D147" s="296" t="n">
        <f aca="false">'Summary Data'!D2/'Work sheet'!$V147-1</f>
        <v>-3.26231271188249E-005</v>
      </c>
      <c r="E147" s="296" t="n">
        <f aca="false">'Summary Data'!E2/'Work sheet'!$V147-1</f>
        <v>4.39764806519083E-005</v>
      </c>
      <c r="F147" s="296" t="n">
        <f aca="false">'Summary Data'!F2/'Work sheet'!$V147-1</f>
        <v>2.53595073345103E-005</v>
      </c>
      <c r="G147" s="296" t="n">
        <f aca="false">'Summary Data'!G2/'Work sheet'!$V147-1</f>
        <v>6.48672827712193E-005</v>
      </c>
      <c r="H147" s="296" t="n">
        <f aca="false">'Summary Data'!H2/'Work sheet'!$V147-1</f>
        <v>3.91445944474267E-005</v>
      </c>
      <c r="I147" s="296" t="n">
        <f aca="false">'Summary Data'!I2/'Work sheet'!$V147-1</f>
        <v>-9.17426759727835E-006</v>
      </c>
      <c r="J147" s="296" t="n">
        <f aca="false">'Summary Data'!J2/'Work sheet'!$V147-1</f>
        <v>0.000141182661941741</v>
      </c>
      <c r="K147" s="296" t="n">
        <f aca="false">'Summary Data'!K2/'Work sheet'!$V147-1</f>
        <v>4.51133950529758E-005</v>
      </c>
      <c r="L147" s="296" t="n">
        <f aca="false">'Summary Data'!L2/'Work sheet'!$V147-1</f>
        <v>4.24132233505237E-005</v>
      </c>
      <c r="M147" s="296" t="n">
        <f aca="false">'Summary Data'!M2/'Work sheet'!$V147-1</f>
        <v>0.000172021465070227</v>
      </c>
      <c r="N147" s="296" t="n">
        <f aca="false">'Summary Data'!N2/'Work sheet'!$V147-1</f>
        <v>0.000179553522977161</v>
      </c>
      <c r="O147" s="296" t="n">
        <f aca="false">'Summary Data'!O2/'Work sheet'!$V147-1</f>
        <v>0.000128818717830326</v>
      </c>
      <c r="P147" s="296" t="n">
        <f aca="false">'Summary Data'!P2/'Work sheet'!$V147-1</f>
        <v>0.000108780601511871</v>
      </c>
      <c r="Q147" s="296" t="n">
        <f aca="false">'Summary Data'!Q2/'Work sheet'!$V147-1</f>
        <v>8.63265420909531E-005</v>
      </c>
      <c r="R147" s="296" t="n">
        <f aca="false">'Summary Data'!R2/'Work sheet'!$V147-1</f>
        <v>6.30197968694013E-005</v>
      </c>
      <c r="S147" s="296" t="n">
        <f aca="false">'Summary Data'!S2/'Work sheet'!$V147-1</f>
        <v>-0.000148872624626484</v>
      </c>
      <c r="T147" s="296" t="n">
        <f aca="false">'Summary Data'!T2/'Work sheet'!$V147-1</f>
        <v>-0.000301361268667533</v>
      </c>
      <c r="U147" s="240"/>
      <c r="V147" s="257" t="n">
        <f aca="false">AVERAGE('Summary Data'!C2:T2)</f>
        <v>703.6589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99261958866959</v>
      </c>
      <c r="D148" s="297" t="n">
        <f aca="false">'Summary Data'!AA2/'Work sheet'!$V148-1</f>
        <v>1.95411414820601E-005</v>
      </c>
      <c r="E148" s="297" t="n">
        <f aca="false">'Summary Data'!AB2/'Work sheet'!$V148-1</f>
        <v>0.000144269816757747</v>
      </c>
      <c r="F148" s="297" t="n">
        <f aca="false">'Summary Data'!AC2/'Work sheet'!$V148-1</f>
        <v>9.11393787701442E-005</v>
      </c>
      <c r="G148" s="297" t="n">
        <f aca="false">'Summary Data'!AD2/'Work sheet'!$V148-1</f>
        <v>0.000295989891010651</v>
      </c>
      <c r="H148" s="297" t="n">
        <f aca="false">'Summary Data'!AE2/'Work sheet'!$V148-1</f>
        <v>0.000159044056198043</v>
      </c>
      <c r="I148" s="297" t="n">
        <f aca="false">'Summary Data'!AF2/'Work sheet'!$V148-1</f>
        <v>0.000204219134486872</v>
      </c>
      <c r="J148" s="297" t="n">
        <f aca="false">'Summary Data'!AG2/'Work sheet'!$V148-1</f>
        <v>4.63904804650639E-005</v>
      </c>
      <c r="K148" s="297" t="n">
        <f aca="false">'Summary Data'!AH2/'Work sheet'!$V148-1</f>
        <v>9.34123386842067E-005</v>
      </c>
      <c r="L148" s="297" t="n">
        <f aca="false">'Summary Data'!AI2/'Work sheet'!$V148-1</f>
        <v>0.000143985696768434</v>
      </c>
      <c r="M148" s="297" t="n">
        <f aca="false">'Summary Data'!AJ2/'Work sheet'!$V148-1</f>
        <v>0.000122676697575486</v>
      </c>
      <c r="N148" s="297" t="n">
        <f aca="false">'Summary Data'!AK2/'Work sheet'!$V148-1</f>
        <v>4.52540005080326E-005</v>
      </c>
      <c r="O148" s="297" t="n">
        <f aca="false">'Summary Data'!AL2/'Work sheet'!$V148-1</f>
        <v>-2.19403769452509E-006</v>
      </c>
      <c r="P148" s="297" t="n">
        <f aca="false">'Summary Data'!AM2/'Work sheet'!$V148-1</f>
        <v>-3.07480966130758E-005</v>
      </c>
      <c r="Q148" s="297" t="n">
        <f aca="false">'Summary Data'!AN2/'Work sheet'!$V148-1</f>
        <v>-2.29347969090687E-005</v>
      </c>
      <c r="R148" s="297" t="n">
        <f aca="false">'Summary Data'!AO2/'Work sheet'!$V148-1</f>
        <v>1.215402176169E-005</v>
      </c>
      <c r="S148" s="297" t="n">
        <f aca="false">'Summary Data'!AP2/'Work sheet'!$V148-1</f>
        <v>-0.00013430983269036</v>
      </c>
      <c r="T148" s="297" t="n">
        <f aca="false">'Summary Data'!AQ2/'Work sheet'!$V148-1</f>
        <v>-0.000688627931694108</v>
      </c>
      <c r="U148" s="275"/>
      <c r="V148" s="266" t="n">
        <f aca="false">AVERAGE('Summary Data'!Z2:AQ2)</f>
        <v>703.9279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2564999999999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76.2250544795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7.98168125</v>
      </c>
      <c r="C154" s="313" t="n">
        <f aca="false">('Summary Data'!B2-AVERAGE('Summary Data'!$C2:$T2))/AVERAGE('Summary Data'!$C2:$T2)*10000</f>
        <v>-4349.91629309818</v>
      </c>
      <c r="D154" s="313" t="n">
        <f aca="false">('Summary Data'!C2-AVERAGE('Summary Data'!$C2:$T2))/AVERAGE('Summary Data'!$C2:$T2)*10000</f>
        <v>-6.48546503888724</v>
      </c>
      <c r="E154" s="313" t="n">
        <f aca="false">('Summary Data'!D2-AVERAGE('Summary Data'!$C2:$T2))/AVERAGE('Summary Data'!$C2:$T2)*10000</f>
        <v>-0.326231271188798</v>
      </c>
      <c r="F154" s="313" t="n">
        <f aca="false">('Summary Data'!E2-AVERAGE('Summary Data'!$C2:$T2))/AVERAGE('Summary Data'!$C2:$T2)*10000</f>
        <v>0.439764806518047</v>
      </c>
      <c r="G154" s="313" t="n">
        <f aca="false">('Summary Data'!F2-AVERAGE('Summary Data'!$C2:$T2))/AVERAGE('Summary Data'!$C2:$T2)*10000</f>
        <v>0.253595073345735</v>
      </c>
      <c r="H154" s="313" t="n">
        <f aca="false">('Summary Data'!G2-AVERAGE('Summary Data'!$C2:$T2))/AVERAGE('Summary Data'!$C2:$T2)*10000</f>
        <v>0.648672827712145</v>
      </c>
      <c r="I154" s="313" t="n">
        <f aca="false">('Summary Data'!H2-AVERAGE('Summary Data'!$C2:$T2))/AVERAGE('Summary Data'!$C2:$T2)*10000</f>
        <v>0.391445944474176</v>
      </c>
      <c r="J154" s="313" t="n">
        <f aca="false">('Summary Data'!I2-AVERAGE('Summary Data'!$C2:$T2))/AVERAGE('Summary Data'!$C2:$T2)*10000</f>
        <v>-0.0917426759726145</v>
      </c>
      <c r="K154" s="313" t="n">
        <f aca="false">('Summary Data'!J2-AVERAGE('Summary Data'!$C2:$T2))/AVERAGE('Summary Data'!$C2:$T2)*10000</f>
        <v>1.41182661941707</v>
      </c>
      <c r="L154" s="313" t="n">
        <f aca="false">('Summary Data'!K2-AVERAGE('Summary Data'!$C2:$T2))/AVERAGE('Summary Data'!$C2:$T2)*10000</f>
        <v>0.45113395052894</v>
      </c>
      <c r="M154" s="313" t="n">
        <f aca="false">('Summary Data'!L2-AVERAGE('Summary Data'!$C2:$T2))/AVERAGE('Summary Data'!$C2:$T2)*10000</f>
        <v>0.424132233504281</v>
      </c>
      <c r="N154" s="313" t="n">
        <f aca="false">('Summary Data'!M2-AVERAGE('Summary Data'!$C2:$T2))/AVERAGE('Summary Data'!$C2:$T2)*10000</f>
        <v>1.72021465070245</v>
      </c>
      <c r="O154" s="313" t="n">
        <f aca="false">('Summary Data'!N2-AVERAGE('Summary Data'!$C2:$T2))/AVERAGE('Summary Data'!$C2:$T2)*10000</f>
        <v>1.79553522977259</v>
      </c>
      <c r="P154" s="313" t="n">
        <f aca="false">('Summary Data'!O2-AVERAGE('Summary Data'!$C2:$T2))/AVERAGE('Summary Data'!$C2:$T2)*10000</f>
        <v>1.28818717830306</v>
      </c>
      <c r="Q154" s="313" t="n">
        <f aca="false">('Summary Data'!P2-AVERAGE('Summary Data'!$C2:$T2))/AVERAGE('Summary Data'!$C2:$T2)*10000</f>
        <v>1.08780601511794</v>
      </c>
      <c r="R154" s="313" t="n">
        <f aca="false">('Summary Data'!Q2-AVERAGE('Summary Data'!$C2:$T2))/AVERAGE('Summary Data'!$C2:$T2)*10000</f>
        <v>0.863265420910073</v>
      </c>
      <c r="S154" s="313" t="n">
        <f aca="false">('Summary Data'!R2-AVERAGE('Summary Data'!$C2:$T2))/AVERAGE('Summary Data'!$C2:$T2)*10000</f>
        <v>0.630197968694848</v>
      </c>
      <c r="T154" s="313" t="n">
        <f aca="false">('Summary Data'!S2-AVERAGE('Summary Data'!$C2:$T2))/AVERAGE('Summary Data'!$C2:$T2)*10000</f>
        <v>-1.48872624626463</v>
      </c>
      <c r="U154" s="313" t="n">
        <f aca="false">('Summary Data'!T2-AVERAGE('Summary Data'!$C2:$T2))/AVERAGE('Summary Data'!$C2:$T2)*10000</f>
        <v>-3.01361268667514</v>
      </c>
      <c r="V154" s="313" t="n">
        <f aca="false">('Summary Data'!U2-AVERAGE('Summary Data'!$C2:$T2))/AVERAGE('Summary Data'!$C2:$T2)*10000</f>
        <v>-4202.5338158608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3.03907133333333</v>
      </c>
      <c r="D156" s="320" t="n">
        <f aca="false">'Summary Data'!C3-AVERAGE('Summary Data'!$C3:$T3)</f>
        <v>-2.17799066666667</v>
      </c>
      <c r="E156" s="320" t="n">
        <f aca="false">'Summary Data'!D3-AVERAGE('Summary Data'!$C3:$T3)</f>
        <v>-1.78243066666667</v>
      </c>
      <c r="F156" s="320" t="n">
        <f aca="false">'Summary Data'!E3-AVERAGE('Summary Data'!$C3:$T3)</f>
        <v>-1.30971966666667</v>
      </c>
      <c r="G156" s="320" t="n">
        <f aca="false">'Summary Data'!F3-AVERAGE('Summary Data'!$C3:$T3)</f>
        <v>-0.209075666666667</v>
      </c>
      <c r="H156" s="320" t="n">
        <f aca="false">'Summary Data'!G3-AVERAGE('Summary Data'!$C3:$T3)</f>
        <v>-0.525579666666667</v>
      </c>
      <c r="I156" s="320" t="n">
        <f aca="false">'Summary Data'!H3-AVERAGE('Summary Data'!$C3:$T3)</f>
        <v>0.0968713333333333</v>
      </c>
      <c r="J156" s="320" t="n">
        <f aca="false">'Summary Data'!I3-AVERAGE('Summary Data'!$C3:$T3)</f>
        <v>-0.921827666666667</v>
      </c>
      <c r="K156" s="320" t="n">
        <f aca="false">'Summary Data'!J3-AVERAGE('Summary Data'!$C3:$T3)</f>
        <v>0.847283333333333</v>
      </c>
      <c r="L156" s="320" t="n">
        <f aca="false">'Summary Data'!K3-AVERAGE('Summary Data'!$C3:$T3)</f>
        <v>1.30718633333333</v>
      </c>
      <c r="M156" s="320" t="n">
        <f aca="false">'Summary Data'!L3-AVERAGE('Summary Data'!$C3:$T3)</f>
        <v>0.673015333333333</v>
      </c>
      <c r="N156" s="320" t="n">
        <f aca="false">'Summary Data'!M3-AVERAGE('Summary Data'!$C3:$T3)</f>
        <v>1.10806433333333</v>
      </c>
      <c r="O156" s="320" t="n">
        <f aca="false">'Summary Data'!N3-AVERAGE('Summary Data'!$C3:$T3)</f>
        <v>1.59307033333333</v>
      </c>
      <c r="P156" s="320" t="n">
        <f aca="false">'Summary Data'!O3-AVERAGE('Summary Data'!$C3:$T3)</f>
        <v>0.511755333333333</v>
      </c>
      <c r="Q156" s="320" t="n">
        <f aca="false">'Summary Data'!P3-AVERAGE('Summary Data'!$C3:$T3)</f>
        <v>0.340680333333333</v>
      </c>
      <c r="R156" s="320" t="n">
        <f aca="false">'Summary Data'!Q3-AVERAGE('Summary Data'!$C3:$T3)</f>
        <v>1.04979733333333</v>
      </c>
      <c r="S156" s="320" t="n">
        <f aca="false">'Summary Data'!R3-AVERAGE('Summary Data'!$C3:$T3)</f>
        <v>0.583776333333333</v>
      </c>
      <c r="T156" s="320" t="n">
        <f aca="false">'Summary Data'!S3-AVERAGE('Summary Data'!$C3:$T3)</f>
        <v>-0.731699666666667</v>
      </c>
      <c r="U156" s="320" t="n">
        <f aca="false">'Summary Data'!T3-AVERAGE('Summary Data'!$C3:$T3)</f>
        <v>-0.453176666666667</v>
      </c>
      <c r="V156" s="320" t="n">
        <f aca="false">'Summary Data'!U3-AVERAGE('Summary Data'!$C3:$T3)</f>
        <v>-0.845489666666667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5115092664572</v>
      </c>
      <c r="C157" s="323" t="n">
        <f aca="false">'Work sheet diff'!B68</f>
        <v>28.406369785126</v>
      </c>
      <c r="D157" s="323" t="n">
        <f aca="false">'Work sheet diff'!C68-AVERAGE('Work sheet diff'!$C68:$T68)</f>
        <v>-0.158202321177554</v>
      </c>
      <c r="E157" s="323" t="n">
        <f aca="false">'Work sheet diff'!D68-AVERAGE('Work sheet diff'!$C68:$T68)</f>
        <v>-0.0978076724382477</v>
      </c>
      <c r="F157" s="323" t="n">
        <f aca="false">'Work sheet diff'!E68-AVERAGE('Work sheet diff'!$C68:$T68)</f>
        <v>0.0497407799576091</v>
      </c>
      <c r="G157" s="323" t="n">
        <f aca="false">'Work sheet diff'!F68-AVERAGE('Work sheet diff'!$C68:$T68)</f>
        <v>-0.0887326459434894</v>
      </c>
      <c r="H157" s="323" t="n">
        <f aca="false">'Work sheet diff'!G68-AVERAGE('Work sheet diff'!$C68:$T68)</f>
        <v>-0.0671001509528826</v>
      </c>
      <c r="I157" s="323" t="n">
        <f aca="false">'Work sheet diff'!H68-AVERAGE('Work sheet diff'!$C68:$T68)</f>
        <v>0.0785489156136601</v>
      </c>
      <c r="J157" s="323" t="n">
        <f aca="false">'Work sheet diff'!I68-AVERAGE('Work sheet diff'!$C68:$T68)</f>
        <v>0.127823632756804</v>
      </c>
      <c r="K157" s="323" t="n">
        <f aca="false">'Work sheet diff'!J68-AVERAGE('Work sheet diff'!$C68:$T68)</f>
        <v>0.0979735847771734</v>
      </c>
      <c r="L157" s="323" t="n">
        <f aca="false">'Work sheet diff'!K68-AVERAGE('Work sheet diff'!$C68:$T68)</f>
        <v>0.116199351856223</v>
      </c>
      <c r="M157" s="323" t="n">
        <f aca="false">'Work sheet diff'!L68-AVERAGE('Work sheet diff'!$C68:$T68)</f>
        <v>0.0366094368371916</v>
      </c>
      <c r="N157" s="323" t="n">
        <f aca="false">'Work sheet diff'!M68-AVERAGE('Work sheet diff'!$C68:$T68)</f>
        <v>0.0637273874871343</v>
      </c>
      <c r="O157" s="323" t="n">
        <f aca="false">'Work sheet diff'!N68-AVERAGE('Work sheet diff'!$C68:$T68)</f>
        <v>-0.0454373072046961</v>
      </c>
      <c r="P157" s="323" t="n">
        <f aca="false">'Work sheet diff'!O68-AVERAGE('Work sheet diff'!$C68:$T68)</f>
        <v>-0.0587044656087821</v>
      </c>
      <c r="Q157" s="323" t="n">
        <f aca="false">'Work sheet diff'!P68-AVERAGE('Work sheet diff'!$C68:$T68)</f>
        <v>0.0555663285328827</v>
      </c>
      <c r="R157" s="323" t="n">
        <f aca="false">'Work sheet diff'!Q68-AVERAGE('Work sheet diff'!$C68:$T68)</f>
        <v>-0.197064063152535</v>
      </c>
      <c r="S157" s="323" t="n">
        <f aca="false">'Work sheet diff'!R68-AVERAGE('Work sheet diff'!$C68:$T68)</f>
        <v>0.00536001973470279</v>
      </c>
      <c r="T157" s="323" t="n">
        <f aca="false">'Work sheet diff'!S68-AVERAGE('Work sheet diff'!$C68:$T68)</f>
        <v>0.253146827554722</v>
      </c>
      <c r="U157" s="323" t="n">
        <f aca="false">'Work sheet diff'!T68-AVERAGE('Work sheet diff'!$C68:$T68)</f>
        <v>-0.171647638629917</v>
      </c>
      <c r="V157" s="323" t="n">
        <f aca="false">'Work sheet diff'!U68</f>
        <v>24.2797371091379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23199506999776</v>
      </c>
      <c r="C158" s="324" t="n">
        <f aca="false">'Work sheet diff'!B69</f>
        <v>5.03514356915204</v>
      </c>
      <c r="D158" s="324" t="n">
        <f aca="false">'Work sheet diff'!C69-AVERAGE('Work sheet diff'!$C69:$T69)</f>
        <v>4.1766570396895E-005</v>
      </c>
      <c r="E158" s="324" t="n">
        <f aca="false">'Work sheet diff'!D69-AVERAGE('Work sheet diff'!$C69:$T69)</f>
        <v>-0.0537939489065176</v>
      </c>
      <c r="F158" s="324" t="n">
        <f aca="false">'Work sheet diff'!E69-AVERAGE('Work sheet diff'!$C69:$T69)</f>
        <v>-0.0471010927135991</v>
      </c>
      <c r="G158" s="324" t="n">
        <f aca="false">'Work sheet diff'!F69-AVERAGE('Work sheet diff'!$C69:$T69)</f>
        <v>0.0439363247313755</v>
      </c>
      <c r="H158" s="324" t="n">
        <f aca="false">'Work sheet diff'!G69-AVERAGE('Work sheet diff'!$C69:$T69)</f>
        <v>0.052918598100173</v>
      </c>
      <c r="I158" s="324" t="n">
        <f aca="false">'Work sheet diff'!H69-AVERAGE('Work sheet diff'!$C69:$T69)</f>
        <v>0.0510604112175814</v>
      </c>
      <c r="J158" s="324" t="n">
        <f aca="false">'Work sheet diff'!I69-AVERAGE('Work sheet diff'!$C69:$T69)</f>
        <v>0.0434094337081437</v>
      </c>
      <c r="K158" s="324" t="n">
        <f aca="false">'Work sheet diff'!J69-AVERAGE('Work sheet diff'!$C69:$T69)</f>
        <v>-0.00268425086363155</v>
      </c>
      <c r="L158" s="324" t="n">
        <f aca="false">'Work sheet diff'!K69-AVERAGE('Work sheet diff'!$C69:$T69)</f>
        <v>0.0184289887236888</v>
      </c>
      <c r="M158" s="324" t="n">
        <f aca="false">'Work sheet diff'!L69-AVERAGE('Work sheet diff'!$C69:$T69)</f>
        <v>0.0765428741316336</v>
      </c>
      <c r="N158" s="324" t="n">
        <f aca="false">'Work sheet diff'!M69-AVERAGE('Work sheet diff'!$C69:$T69)</f>
        <v>0.0978501692640732</v>
      </c>
      <c r="O158" s="324" t="n">
        <f aca="false">'Work sheet diff'!N69-AVERAGE('Work sheet diff'!$C69:$T69)</f>
        <v>0.0605137576306358</v>
      </c>
      <c r="P158" s="324" t="n">
        <f aca="false">'Work sheet diff'!O69-AVERAGE('Work sheet diff'!$C69:$T69)</f>
        <v>0.0219677970518708</v>
      </c>
      <c r="Q158" s="324" t="n">
        <f aca="false">'Work sheet diff'!P69-AVERAGE('Work sheet diff'!$C69:$T69)</f>
        <v>-0.0805803468942852</v>
      </c>
      <c r="R158" s="324" t="n">
        <f aca="false">'Work sheet diff'!Q69-AVERAGE('Work sheet diff'!$C69:$T69)</f>
        <v>-0.0758919916441894</v>
      </c>
      <c r="S158" s="324" t="n">
        <f aca="false">'Work sheet diff'!R69-AVERAGE('Work sheet diff'!$C69:$T69)</f>
        <v>-0.0634386932299709</v>
      </c>
      <c r="T158" s="324" t="n">
        <f aca="false">'Work sheet diff'!S69-AVERAGE('Work sheet diff'!$C69:$T69)</f>
        <v>-0.0709643916564975</v>
      </c>
      <c r="U158" s="324" t="n">
        <f aca="false">'Work sheet diff'!T69-AVERAGE('Work sheet diff'!$C69:$T69)</f>
        <v>-0.0722154052208754</v>
      </c>
      <c r="V158" s="324" t="n">
        <f aca="false">'Work sheet diff'!U69</f>
        <v>9.5016102265496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829069962628087</v>
      </c>
      <c r="C159" s="324" t="n">
        <f aca="false">'Work sheet diff'!B70</f>
        <v>2.09230944001558</v>
      </c>
      <c r="D159" s="324" t="n">
        <f aca="false">'Work sheet diff'!C70-AVERAGE('Work sheet diff'!$C70:$T70)</f>
        <v>-0.0116110452019415</v>
      </c>
      <c r="E159" s="324" t="n">
        <f aca="false">'Work sheet diff'!D70-AVERAGE('Work sheet diff'!$C70:$T70)</f>
        <v>-0.00933302172307368</v>
      </c>
      <c r="F159" s="324" t="n">
        <f aca="false">'Work sheet diff'!E70-AVERAGE('Work sheet diff'!$C70:$T70)</f>
        <v>-0.00175311357892845</v>
      </c>
      <c r="G159" s="324" t="n">
        <f aca="false">'Work sheet diff'!F70-AVERAGE('Work sheet diff'!$C70:$T70)</f>
        <v>0.00129456902321068</v>
      </c>
      <c r="H159" s="324" t="n">
        <f aca="false">'Work sheet diff'!G70-AVERAGE('Work sheet diff'!$C70:$T70)</f>
        <v>-0.0180451921578205</v>
      </c>
      <c r="I159" s="324" t="n">
        <f aca="false">'Work sheet diff'!H70-AVERAGE('Work sheet diff'!$C70:$T70)</f>
        <v>-0.00422354101741462</v>
      </c>
      <c r="J159" s="324" t="n">
        <f aca="false">'Work sheet diff'!I70-AVERAGE('Work sheet diff'!$C70:$T70)</f>
        <v>0.00588226163544404</v>
      </c>
      <c r="K159" s="324" t="n">
        <f aca="false">'Work sheet diff'!J70-AVERAGE('Work sheet diff'!$C70:$T70)</f>
        <v>0.00835760080102775</v>
      </c>
      <c r="L159" s="324" t="n">
        <f aca="false">'Work sheet diff'!K70-AVERAGE('Work sheet diff'!$C70:$T70)</f>
        <v>0.00785707617845501</v>
      </c>
      <c r="M159" s="324" t="n">
        <f aca="false">'Work sheet diff'!L70-AVERAGE('Work sheet diff'!$C70:$T70)</f>
        <v>0.02301945060458</v>
      </c>
      <c r="N159" s="324" t="n">
        <f aca="false">'Work sheet diff'!M70-AVERAGE('Work sheet diff'!$C70:$T70)</f>
        <v>0.00133756198807518</v>
      </c>
      <c r="O159" s="324" t="n">
        <f aca="false">'Work sheet diff'!N70-AVERAGE('Work sheet diff'!$C70:$T70)</f>
        <v>0.0193894097848269</v>
      </c>
      <c r="P159" s="324" t="n">
        <f aca="false">'Work sheet diff'!O70-AVERAGE('Work sheet diff'!$C70:$T70)</f>
        <v>0.0136770877306888</v>
      </c>
      <c r="Q159" s="324" t="n">
        <f aca="false">'Work sheet diff'!P70-AVERAGE('Work sheet diff'!$C70:$T70)</f>
        <v>-0.00547020347061636</v>
      </c>
      <c r="R159" s="324" t="n">
        <f aca="false">'Work sheet diff'!Q70-AVERAGE('Work sheet diff'!$C70:$T70)</f>
        <v>0.00121035180309441</v>
      </c>
      <c r="S159" s="324" t="n">
        <f aca="false">'Work sheet diff'!R70-AVERAGE('Work sheet diff'!$C70:$T70)</f>
        <v>-0.00835365063446697</v>
      </c>
      <c r="T159" s="324" t="n">
        <f aca="false">'Work sheet diff'!S70-AVERAGE('Work sheet diff'!$C70:$T70)</f>
        <v>-0.0145351503765671</v>
      </c>
      <c r="U159" s="324" t="n">
        <f aca="false">'Work sheet diff'!T70-AVERAGE('Work sheet diff'!$C70:$T70)</f>
        <v>-0.00870045138857352</v>
      </c>
      <c r="V159" s="324" t="n">
        <f aca="false">'Work sheet diff'!U70</f>
        <v>0.540022836671545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334199932646626</v>
      </c>
      <c r="C160" s="324" t="n">
        <f aca="false">'Work sheet diff'!B71</f>
        <v>0.00993442221988694</v>
      </c>
      <c r="D160" s="324" t="n">
        <f aca="false">'Work sheet diff'!C71-AVERAGE('Work sheet diff'!$C71:$T71)</f>
        <v>-0.0070145265691069</v>
      </c>
      <c r="E160" s="324" t="n">
        <f aca="false">'Work sheet diff'!D71-AVERAGE('Work sheet diff'!$C71:$T71)</f>
        <v>-0.00157354965687779</v>
      </c>
      <c r="F160" s="324" t="n">
        <f aca="false">'Work sheet diff'!E71-AVERAGE('Work sheet diff'!$C71:$T71)</f>
        <v>0.00298661374661795</v>
      </c>
      <c r="G160" s="324" t="n">
        <f aca="false">'Work sheet diff'!F71-AVERAGE('Work sheet diff'!$C71:$T71)</f>
        <v>0.00265055870210734</v>
      </c>
      <c r="H160" s="324" t="n">
        <f aca="false">'Work sheet diff'!G71-AVERAGE('Work sheet diff'!$C71:$T71)</f>
        <v>0.00238827127766827</v>
      </c>
      <c r="I160" s="324" t="n">
        <f aca="false">'Work sheet diff'!H71-AVERAGE('Work sheet diff'!$C71:$T71)</f>
        <v>0.00791194331904154</v>
      </c>
      <c r="J160" s="324" t="n">
        <f aca="false">'Work sheet diff'!I71-AVERAGE('Work sheet diff'!$C71:$T71)</f>
        <v>0.0028246468637959</v>
      </c>
      <c r="K160" s="324" t="n">
        <f aca="false">'Work sheet diff'!J71-AVERAGE('Work sheet diff'!$C71:$T71)</f>
        <v>-0.00568591472669456</v>
      </c>
      <c r="L160" s="324" t="n">
        <f aca="false">'Work sheet diff'!K71-AVERAGE('Work sheet diff'!$C71:$T71)</f>
        <v>0.00625591755327764</v>
      </c>
      <c r="M160" s="324" t="n">
        <f aca="false">'Work sheet diff'!L71-AVERAGE('Work sheet diff'!$C71:$T71)</f>
        <v>0.0108704721510053</v>
      </c>
      <c r="N160" s="324" t="n">
        <f aca="false">'Work sheet diff'!M71-AVERAGE('Work sheet diff'!$C71:$T71)</f>
        <v>0.0136772731014709</v>
      </c>
      <c r="O160" s="324" t="n">
        <f aca="false">'Work sheet diff'!N71-AVERAGE('Work sheet diff'!$C71:$T71)</f>
        <v>0.00292262329248143</v>
      </c>
      <c r="P160" s="324" t="n">
        <f aca="false">'Work sheet diff'!O71-AVERAGE('Work sheet diff'!$C71:$T71)</f>
        <v>-0.00360397665973138</v>
      </c>
      <c r="Q160" s="324" t="n">
        <f aca="false">'Work sheet diff'!P71-AVERAGE('Work sheet diff'!$C71:$T71)</f>
        <v>-0.00577927305128779</v>
      </c>
      <c r="R160" s="324" t="n">
        <f aca="false">'Work sheet diff'!Q71-AVERAGE('Work sheet diff'!$C71:$T71)</f>
        <v>-0.0043861060733817</v>
      </c>
      <c r="S160" s="324" t="n">
        <f aca="false">'Work sheet diff'!R71-AVERAGE('Work sheet diff'!$C71:$T71)</f>
        <v>-0.00115859670249319</v>
      </c>
      <c r="T160" s="324" t="n">
        <f aca="false">'Work sheet diff'!S71-AVERAGE('Work sheet diff'!$C71:$T71)</f>
        <v>-0.00452632907252932</v>
      </c>
      <c r="U160" s="324" t="n">
        <f aca="false">'Work sheet diff'!T71-AVERAGE('Work sheet diff'!$C71:$T71)</f>
        <v>-0.0187600474953636</v>
      </c>
      <c r="V160" s="324" t="n">
        <f aca="false">'Work sheet diff'!U71</f>
        <v>0.0464475556986184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0909667272438585</v>
      </c>
      <c r="C161" s="324" t="n">
        <f aca="false">'Work sheet diff'!B72</f>
        <v>0.289294647014911</v>
      </c>
      <c r="D161" s="324" t="n">
        <f aca="false">'Work sheet diff'!C72-AVERAGE('Work sheet diff'!$C72:$T72)</f>
        <v>-0.00035293971779898</v>
      </c>
      <c r="E161" s="324" t="n">
        <f aca="false">'Work sheet diff'!D72-AVERAGE('Work sheet diff'!$C72:$T72)</f>
        <v>0.00045423850828555</v>
      </c>
      <c r="F161" s="324" t="n">
        <f aca="false">'Work sheet diff'!E72-AVERAGE('Work sheet diff'!$C72:$T72)</f>
        <v>0.00249361606139167</v>
      </c>
      <c r="G161" s="324" t="n">
        <f aca="false">'Work sheet diff'!F72-AVERAGE('Work sheet diff'!$C72:$T72)</f>
        <v>-0.00242082052362676</v>
      </c>
      <c r="H161" s="324" t="n">
        <f aca="false">'Work sheet diff'!G72-AVERAGE('Work sheet diff'!$C72:$T72)</f>
        <v>0.00115011869273811</v>
      </c>
      <c r="I161" s="324" t="n">
        <f aca="false">'Work sheet diff'!H72-AVERAGE('Work sheet diff'!$C72:$T72)</f>
        <v>-0.00121523312626775</v>
      </c>
      <c r="J161" s="324" t="n">
        <f aca="false">'Work sheet diff'!I72-AVERAGE('Work sheet diff'!$C72:$T72)</f>
        <v>-0.000803564954165418</v>
      </c>
      <c r="K161" s="324" t="n">
        <f aca="false">'Work sheet diff'!J72-AVERAGE('Work sheet diff'!$C72:$T72)</f>
        <v>0.00179991832416081</v>
      </c>
      <c r="L161" s="324" t="n">
        <f aca="false">'Work sheet diff'!K72-AVERAGE('Work sheet diff'!$C72:$T72)</f>
        <v>-0.00600687888905851</v>
      </c>
      <c r="M161" s="324" t="n">
        <f aca="false">'Work sheet diff'!L72-AVERAGE('Work sheet diff'!$C72:$T72)</f>
        <v>0.00517002847201999</v>
      </c>
      <c r="N161" s="324" t="n">
        <f aca="false">'Work sheet diff'!M72-AVERAGE('Work sheet diff'!$C72:$T72)</f>
        <v>0.00166632518327916</v>
      </c>
      <c r="O161" s="324" t="n">
        <f aca="false">'Work sheet diff'!N72-AVERAGE('Work sheet diff'!$C72:$T72)</f>
        <v>-0.0027259161785622</v>
      </c>
      <c r="P161" s="324" t="n">
        <f aca="false">'Work sheet diff'!O72-AVERAGE('Work sheet diff'!$C72:$T72)</f>
        <v>-0.0031251321961829</v>
      </c>
      <c r="Q161" s="324" t="n">
        <f aca="false">'Work sheet diff'!P72-AVERAGE('Work sheet diff'!$C72:$T72)</f>
        <v>0.000123785342267684</v>
      </c>
      <c r="R161" s="324" t="n">
        <f aca="false">'Work sheet diff'!Q72-AVERAGE('Work sheet diff'!$C72:$T72)</f>
        <v>0.00117997566877897</v>
      </c>
      <c r="S161" s="324" t="n">
        <f aca="false">'Work sheet diff'!R72-AVERAGE('Work sheet diff'!$C72:$T72)</f>
        <v>0.00272618056119422</v>
      </c>
      <c r="T161" s="324" t="n">
        <f aca="false">'Work sheet diff'!S72-AVERAGE('Work sheet diff'!$C72:$T72)</f>
        <v>0.0024622383042486</v>
      </c>
      <c r="U161" s="324" t="n">
        <f aca="false">'Work sheet diff'!T72-AVERAGE('Work sheet diff'!$C72:$T72)</f>
        <v>-0.00257593953270225</v>
      </c>
      <c r="V161" s="324" t="n">
        <f aca="false">'Work sheet diff'!U72</f>
        <v>-0.0160756264194856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188907794620986</v>
      </c>
      <c r="C162" s="324" t="n">
        <f aca="false">'Work sheet diff'!B73</f>
        <v>-0.0491420111471888</v>
      </c>
      <c r="D162" s="324" t="n">
        <f aca="false">'Work sheet diff'!C73-AVERAGE('Work sheet diff'!$C73:$T73)</f>
        <v>0.00666203199407755</v>
      </c>
      <c r="E162" s="324" t="n">
        <f aca="false">'Work sheet diff'!D73-AVERAGE('Work sheet diff'!$C73:$T73)</f>
        <v>0.00172432584486459</v>
      </c>
      <c r="F162" s="324" t="n">
        <f aca="false">'Work sheet diff'!E73-AVERAGE('Work sheet diff'!$C73:$T73)</f>
        <v>-0.00179472408996507</v>
      </c>
      <c r="G162" s="324" t="n">
        <f aca="false">'Work sheet diff'!F73-AVERAGE('Work sheet diff'!$C73:$T73)</f>
        <v>0.000120286698956245</v>
      </c>
      <c r="H162" s="324" t="n">
        <f aca="false">'Work sheet diff'!G73-AVERAGE('Work sheet diff'!$C73:$T73)</f>
        <v>9.95298643751081E-005</v>
      </c>
      <c r="I162" s="324" t="n">
        <f aca="false">'Work sheet diff'!H73-AVERAGE('Work sheet diff'!$C73:$T73)</f>
        <v>-0.00549127512331305</v>
      </c>
      <c r="J162" s="324" t="n">
        <f aca="false">'Work sheet diff'!I73-AVERAGE('Work sheet diff'!$C73:$T73)</f>
        <v>0.000625730544872243</v>
      </c>
      <c r="K162" s="324" t="n">
        <f aca="false">'Work sheet diff'!J73-AVERAGE('Work sheet diff'!$C73:$T73)</f>
        <v>-0.000253853979322988</v>
      </c>
      <c r="L162" s="324" t="n">
        <f aca="false">'Work sheet diff'!K73-AVERAGE('Work sheet diff'!$C73:$T73)</f>
        <v>0.00234562376591196</v>
      </c>
      <c r="M162" s="324" t="n">
        <f aca="false">'Work sheet diff'!L73-AVERAGE('Work sheet diff'!$C73:$T73)</f>
        <v>0.00261850387196915</v>
      </c>
      <c r="N162" s="324" t="n">
        <f aca="false">'Work sheet diff'!M73-AVERAGE('Work sheet diff'!$C73:$T73)</f>
        <v>0.00286734413998757</v>
      </c>
      <c r="O162" s="324" t="n">
        <f aca="false">'Work sheet diff'!N73-AVERAGE('Work sheet diff'!$C73:$T73)</f>
        <v>-0.000584721076869694</v>
      </c>
      <c r="P162" s="324" t="n">
        <f aca="false">'Work sheet diff'!O73-AVERAGE('Work sheet diff'!$C73:$T73)</f>
        <v>-0.00124278963360747</v>
      </c>
      <c r="Q162" s="324" t="n">
        <f aca="false">'Work sheet diff'!P73-AVERAGE('Work sheet diff'!$C73:$T73)</f>
        <v>0.00260240483659024</v>
      </c>
      <c r="R162" s="324" t="n">
        <f aca="false">'Work sheet diff'!Q73-AVERAGE('Work sheet diff'!$C73:$T73)</f>
        <v>-0.00693039832019771</v>
      </c>
      <c r="S162" s="324" t="n">
        <f aca="false">'Work sheet diff'!R73-AVERAGE('Work sheet diff'!$C73:$T73)</f>
        <v>0.00101516556463043</v>
      </c>
      <c r="T162" s="324" t="n">
        <f aca="false">'Work sheet diff'!S73-AVERAGE('Work sheet diff'!$C73:$T73)</f>
        <v>-0.00194830236393873</v>
      </c>
      <c r="U162" s="324" t="n">
        <f aca="false">'Work sheet diff'!T73-AVERAGE('Work sheet diff'!$C73:$T73)</f>
        <v>-0.00243488253902036</v>
      </c>
      <c r="V162" s="324" t="n">
        <f aca="false">'Work sheet diff'!U73</f>
        <v>0.0397628489733658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03147905193393</v>
      </c>
      <c r="C163" s="324" t="n">
        <f aca="false">'Work sheet diff'!B74</f>
        <v>0.0696805970062119</v>
      </c>
      <c r="D163" s="324" t="n">
        <f aca="false">'Work sheet diff'!C74-AVERAGE('Work sheet diff'!$C74:$T74)</f>
        <v>-0.00087220516055853</v>
      </c>
      <c r="E163" s="324" t="n">
        <f aca="false">'Work sheet diff'!D74-AVERAGE('Work sheet diff'!$C74:$T74)</f>
        <v>-0.00143304453215035</v>
      </c>
      <c r="F163" s="324" t="n">
        <f aca="false">'Work sheet diff'!E74-AVERAGE('Work sheet diff'!$C74:$T74)</f>
        <v>0.00168490468725358</v>
      </c>
      <c r="G163" s="324" t="n">
        <f aca="false">'Work sheet diff'!F74-AVERAGE('Work sheet diff'!$C74:$T74)</f>
        <v>0.00040924174061438</v>
      </c>
      <c r="H163" s="324" t="n">
        <f aca="false">'Work sheet diff'!G74-AVERAGE('Work sheet diff'!$C74:$T74)</f>
        <v>-0.00148805286892448</v>
      </c>
      <c r="I163" s="324" t="n">
        <f aca="false">'Work sheet diff'!H74-AVERAGE('Work sheet diff'!$C74:$T74)</f>
        <v>-0.00179015111309589</v>
      </c>
      <c r="J163" s="324" t="n">
        <f aca="false">'Work sheet diff'!I74-AVERAGE('Work sheet diff'!$C74:$T74)</f>
        <v>0.000866040427479065</v>
      </c>
      <c r="K163" s="324" t="n">
        <f aca="false">'Work sheet diff'!J74-AVERAGE('Work sheet diff'!$C74:$T74)</f>
        <v>0.00028683339389966</v>
      </c>
      <c r="L163" s="324" t="n">
        <f aca="false">'Work sheet diff'!K74-AVERAGE('Work sheet diff'!$C74:$T74)</f>
        <v>0.000540575157790868</v>
      </c>
      <c r="M163" s="324" t="n">
        <f aca="false">'Work sheet diff'!L74-AVERAGE('Work sheet diff'!$C74:$T74)</f>
        <v>0.00369232662873286</v>
      </c>
      <c r="N163" s="324" t="n">
        <f aca="false">'Work sheet diff'!M74-AVERAGE('Work sheet diff'!$C74:$T74)</f>
        <v>-0.00152804932447395</v>
      </c>
      <c r="O163" s="324" t="n">
        <f aca="false">'Work sheet diff'!N74-AVERAGE('Work sheet diff'!$C74:$T74)</f>
        <v>0.00141424702390744</v>
      </c>
      <c r="P163" s="324" t="n">
        <f aca="false">'Work sheet diff'!O74-AVERAGE('Work sheet diff'!$C74:$T74)</f>
        <v>-0.00220460858993336</v>
      </c>
      <c r="Q163" s="324" t="n">
        <f aca="false">'Work sheet diff'!P74-AVERAGE('Work sheet diff'!$C74:$T74)</f>
        <v>-0.00209984657915227</v>
      </c>
      <c r="R163" s="324" t="n">
        <f aca="false">'Work sheet diff'!Q74-AVERAGE('Work sheet diff'!$C74:$T74)</f>
        <v>0.000850633572274843</v>
      </c>
      <c r="S163" s="324" t="n">
        <f aca="false">'Work sheet diff'!R74-AVERAGE('Work sheet diff'!$C74:$T74)</f>
        <v>0.00120430826143569</v>
      </c>
      <c r="T163" s="324" t="n">
        <f aca="false">'Work sheet diff'!S74-AVERAGE('Work sheet diff'!$C74:$T74)</f>
        <v>0.000273467306733617</v>
      </c>
      <c r="U163" s="324" t="n">
        <f aca="false">'Work sheet diff'!T74-AVERAGE('Work sheet diff'!$C74:$T74)</f>
        <v>0.000193379968166831</v>
      </c>
      <c r="V163" s="324" t="n">
        <f aca="false">'Work sheet diff'!U74</f>
        <v>0.00189027671029147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36471269928692</v>
      </c>
      <c r="C164" s="324" t="n">
        <f aca="false">'Work sheet diff'!B75</f>
        <v>0.0117445271067022</v>
      </c>
      <c r="D164" s="324" t="n">
        <f aca="false">'Work sheet diff'!C75-AVERAGE('Work sheet diff'!$C75:$T75)</f>
        <v>-0.000594253102611575</v>
      </c>
      <c r="E164" s="324" t="n">
        <f aca="false">'Work sheet diff'!D75-AVERAGE('Work sheet diff'!$C75:$T75)</f>
        <v>-0.0010141722302448</v>
      </c>
      <c r="F164" s="324" t="n">
        <f aca="false">'Work sheet diff'!E75-AVERAGE('Work sheet diff'!$C75:$T75)</f>
        <v>-0.00116795466516328</v>
      </c>
      <c r="G164" s="324" t="n">
        <f aca="false">'Work sheet diff'!F75-AVERAGE('Work sheet diff'!$C75:$T75)</f>
        <v>0.0025128065184386</v>
      </c>
      <c r="H164" s="324" t="n">
        <f aca="false">'Work sheet diff'!G75-AVERAGE('Work sheet diff'!$C75:$T75)</f>
        <v>0.00279163626162859</v>
      </c>
      <c r="I164" s="324" t="n">
        <f aca="false">'Work sheet diff'!H75-AVERAGE('Work sheet diff'!$C75:$T75)</f>
        <v>0.000254746733252875</v>
      </c>
      <c r="J164" s="324" t="n">
        <f aca="false">'Work sheet diff'!I75-AVERAGE('Work sheet diff'!$C75:$T75)</f>
        <v>0.00128709581454201</v>
      </c>
      <c r="K164" s="324" t="n">
        <f aca="false">'Work sheet diff'!J75-AVERAGE('Work sheet diff'!$C75:$T75)</f>
        <v>-0.00293656989528368</v>
      </c>
      <c r="L164" s="324" t="n">
        <f aca="false">'Work sheet diff'!K75-AVERAGE('Work sheet diff'!$C75:$T75)</f>
        <v>0.000998649182558764</v>
      </c>
      <c r="M164" s="324" t="n">
        <f aca="false">'Work sheet diff'!L75-AVERAGE('Work sheet diff'!$C75:$T75)</f>
        <v>0.00720901558227866</v>
      </c>
      <c r="N164" s="324" t="n">
        <f aca="false">'Work sheet diff'!M75-AVERAGE('Work sheet diff'!$C75:$T75)</f>
        <v>0.00301602592283479</v>
      </c>
      <c r="O164" s="324" t="n">
        <f aca="false">'Work sheet diff'!N75-AVERAGE('Work sheet diff'!$C75:$T75)</f>
        <v>-0.00580161057041123</v>
      </c>
      <c r="P164" s="324" t="n">
        <f aca="false">'Work sheet diff'!O75-AVERAGE('Work sheet diff'!$C75:$T75)</f>
        <v>-0.00119768620660948</v>
      </c>
      <c r="Q164" s="324" t="n">
        <f aca="false">'Work sheet diff'!P75-AVERAGE('Work sheet diff'!$C75:$T75)</f>
        <v>0.00618805676311968</v>
      </c>
      <c r="R164" s="324" t="n">
        <f aca="false">'Work sheet diff'!Q75-AVERAGE('Work sheet diff'!$C75:$T75)</f>
        <v>-0.00753308768901945</v>
      </c>
      <c r="S164" s="324" t="n">
        <f aca="false">'Work sheet diff'!R75-AVERAGE('Work sheet diff'!$C75:$T75)</f>
        <v>0.00158882698495511</v>
      </c>
      <c r="T164" s="324" t="n">
        <f aca="false">'Work sheet diff'!S75-AVERAGE('Work sheet diff'!$C75:$T75)</f>
        <v>0.00129764279764055</v>
      </c>
      <c r="U164" s="324" t="n">
        <f aca="false">'Work sheet diff'!T75-AVERAGE('Work sheet diff'!$C75:$T75)</f>
        <v>-0.00689916820190611</v>
      </c>
      <c r="V164" s="324" t="n">
        <f aca="false">'Work sheet diff'!U75</f>
        <v>0.0256917043825024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1.02886906726073E-018</v>
      </c>
      <c r="C165" s="324" t="n">
        <f aca="false">'Work sheet diff'!B76</f>
        <v>-2.77555756156289E-017</v>
      </c>
      <c r="D165" s="324" t="n">
        <f aca="false">'Work sheet diff'!C76-AVERAGE('Work sheet diff'!$C76:$T76)</f>
        <v>-5.17456415391716E-018</v>
      </c>
      <c r="E165" s="324" t="n">
        <f aca="false">'Work sheet diff'!D76-AVERAGE('Work sheet diff'!$C76:$T76)</f>
        <v>-1.46254993625493E-018</v>
      </c>
      <c r="F165" s="324" t="n">
        <f aca="false">'Work sheet diff'!E76-AVERAGE('Work sheet diff'!$C76:$T76)</f>
        <v>-4.23369718389584E-018</v>
      </c>
      <c r="G165" s="324" t="n">
        <f aca="false">'Work sheet diff'!F76-AVERAGE('Work sheet diff'!$C76:$T76)</f>
        <v>4.41235573397585E-019</v>
      </c>
      <c r="H165" s="324" t="n">
        <f aca="false">'Work sheet diff'!G76-AVERAGE('Work sheet diff'!$C76:$T76)</f>
        <v>5.9100248366465E-018</v>
      </c>
      <c r="I165" s="324" t="n">
        <f aca="false">'Work sheet diff'!H76-AVERAGE('Work sheet diff'!$C76:$T76)</f>
        <v>-4.11425118184236E-019</v>
      </c>
      <c r="J165" s="324" t="n">
        <f aca="false">'Work sheet diff'!I76-AVERAGE('Work sheet diff'!$C76:$T76)</f>
        <v>5.9100248366465E-018</v>
      </c>
      <c r="K165" s="324" t="n">
        <f aca="false">'Work sheet diff'!J76-AVERAGE('Work sheet diff'!$C76:$T76)</f>
        <v>-7.96776297116796E-018</v>
      </c>
      <c r="L165" s="324" t="n">
        <f aca="false">'Work sheet diff'!K76-AVERAGE('Work sheet diff'!$C76:$T76)</f>
        <v>4.85154949537252E-018</v>
      </c>
      <c r="M165" s="324" t="n">
        <f aca="false">'Work sheet diff'!L76-AVERAGE('Work sheet diff'!$C76:$T76)</f>
        <v>7.05854408716081E-019</v>
      </c>
      <c r="N165" s="324" t="n">
        <f aca="false">'Work sheet diff'!M76-AVERAGE('Work sheet diff'!$C76:$T76)</f>
        <v>-5.85081228861999E-018</v>
      </c>
      <c r="O165" s="324" t="n">
        <f aca="false">'Work sheet diff'!N76-AVERAGE('Work sheet diff'!$C76:$T76)</f>
        <v>4.85154949537252E-018</v>
      </c>
      <c r="P165" s="324" t="n">
        <f aca="false">'Work sheet diff'!O76-AVERAGE('Work sheet diff'!$C76:$T76)</f>
        <v>-9.20448850012176E-019</v>
      </c>
      <c r="Q165" s="324" t="n">
        <f aca="false">'Work sheet diff'!P76-AVERAGE('Work sheet diff'!$C76:$T76)</f>
        <v>-1.02886906726073E-018</v>
      </c>
      <c r="R165" s="324" t="n">
        <f aca="false">'Work sheet diff'!Q76-AVERAGE('Work sheet diff'!$C76:$T76)</f>
        <v>-1.02886906726073E-018</v>
      </c>
      <c r="S165" s="324" t="n">
        <f aca="false">'Work sheet diff'!R76-AVERAGE('Work sheet diff'!$C76:$T76)</f>
        <v>4.85154949537252E-018</v>
      </c>
      <c r="T165" s="324" t="n">
        <f aca="false">'Work sheet diff'!S76-AVERAGE('Work sheet diff'!$C76:$T76)</f>
        <v>4.52628884362687E-018</v>
      </c>
      <c r="U165" s="324" t="n">
        <f aca="false">'Work sheet diff'!T76-AVERAGE('Work sheet diff'!$C76:$T76)</f>
        <v>-3.96907834857735E-018</v>
      </c>
      <c r="V165" s="324" t="n">
        <f aca="false">'Work sheet diff'!U76</f>
        <v>-4.16333634234434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00868106949339</v>
      </c>
      <c r="C166" s="324" t="n">
        <f aca="false">'Work sheet diff'!B77</f>
        <v>0.0125654739401186</v>
      </c>
      <c r="D166" s="324" t="n">
        <f aca="false">'Work sheet diff'!C77-AVERAGE('Work sheet diff'!$C77:$T77)</f>
        <v>0.000445217764364649</v>
      </c>
      <c r="E166" s="324" t="n">
        <f aca="false">'Work sheet diff'!D77-AVERAGE('Work sheet diff'!$C77:$T77)</f>
        <v>0.00139668697261494</v>
      </c>
      <c r="F166" s="324" t="n">
        <f aca="false">'Work sheet diff'!E77-AVERAGE('Work sheet diff'!$C77:$T77)</f>
        <v>-0.0011947669313295</v>
      </c>
      <c r="G166" s="324" t="n">
        <f aca="false">'Work sheet diff'!F77-AVERAGE('Work sheet diff'!$C77:$T77)</f>
        <v>0.000566301701191953</v>
      </c>
      <c r="H166" s="324" t="n">
        <f aca="false">'Work sheet diff'!G77-AVERAGE('Work sheet diff'!$C77:$T77)</f>
        <v>0.000457496244487068</v>
      </c>
      <c r="I166" s="324" t="n">
        <f aca="false">'Work sheet diff'!H77-AVERAGE('Work sheet diff'!$C77:$T77)</f>
        <v>0.000305085165708121</v>
      </c>
      <c r="J166" s="324" t="n">
        <f aca="false">'Work sheet diff'!I77-AVERAGE('Work sheet diff'!$C77:$T77)</f>
        <v>-0.000611015593852047</v>
      </c>
      <c r="K166" s="324" t="n">
        <f aca="false">'Work sheet diff'!J77-AVERAGE('Work sheet diff'!$C77:$T77)</f>
        <v>-0.00119865581386783</v>
      </c>
      <c r="L166" s="324" t="n">
        <f aca="false">'Work sheet diff'!K77-AVERAGE('Work sheet diff'!$C77:$T77)</f>
        <v>-0.000295659208577801</v>
      </c>
      <c r="M166" s="324" t="n">
        <f aca="false">'Work sheet diff'!L77-AVERAGE('Work sheet diff'!$C77:$T77)</f>
        <v>-0.000338590230709399</v>
      </c>
      <c r="N166" s="324" t="n">
        <f aca="false">'Work sheet diff'!M77-AVERAGE('Work sheet diff'!$C77:$T77)</f>
        <v>0.000385953125569962</v>
      </c>
      <c r="O166" s="324" t="n">
        <f aca="false">'Work sheet diff'!N77-AVERAGE('Work sheet diff'!$C77:$T77)</f>
        <v>-0.000898590314762058</v>
      </c>
      <c r="P166" s="324" t="n">
        <f aca="false">'Work sheet diff'!O77-AVERAGE('Work sheet diff'!$C77:$T77)</f>
        <v>0.000286711975331668</v>
      </c>
      <c r="Q166" s="324" t="n">
        <f aca="false">'Work sheet diff'!P77-AVERAGE('Work sheet diff'!$C77:$T77)</f>
        <v>0.00150396174452557</v>
      </c>
      <c r="R166" s="324" t="n">
        <f aca="false">'Work sheet diff'!Q77-AVERAGE('Work sheet diff'!$C77:$T77)</f>
        <v>-0.00141009601376088</v>
      </c>
      <c r="S166" s="324" t="n">
        <f aca="false">'Work sheet diff'!R77-AVERAGE('Work sheet diff'!$C77:$T77)</f>
        <v>0.000764240272267038</v>
      </c>
      <c r="T166" s="324" t="n">
        <f aca="false">'Work sheet diff'!S77-AVERAGE('Work sheet diff'!$C77:$T77)</f>
        <v>-0.00114314118673967</v>
      </c>
      <c r="U166" s="324" t="n">
        <f aca="false">'Work sheet diff'!T77-AVERAGE('Work sheet diff'!$C77:$T77)</f>
        <v>0.000978860327538213</v>
      </c>
      <c r="V166" s="324" t="n">
        <f aca="false">'Work sheet diff'!U77</f>
        <v>0.0298394232627184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194454204352525</v>
      </c>
      <c r="C167" s="324" t="n">
        <f aca="false">'Work sheet diff'!B78/10</f>
        <v>0.00167231708070471</v>
      </c>
      <c r="D167" s="324" t="n">
        <f aca="false">('Work sheet diff'!C78-AVERAGE('Work sheet diff'!$C78:$T78))/10</f>
        <v>0.000279703672777893</v>
      </c>
      <c r="E167" s="324" t="n">
        <f aca="false">('Work sheet diff'!D78-AVERAGE('Work sheet diff'!$C78:$T78))/10</f>
        <v>-0.000419171264895533</v>
      </c>
      <c r="F167" s="324" t="n">
        <f aca="false">('Work sheet diff'!E78-AVERAGE('Work sheet diff'!$C78:$T78))/10</f>
        <v>-0.000215202331928208</v>
      </c>
      <c r="G167" s="324" t="n">
        <f aca="false">('Work sheet diff'!F78-AVERAGE('Work sheet diff'!$C78:$T78))/10</f>
        <v>-0.000390587413407385</v>
      </c>
      <c r="H167" s="324" t="n">
        <f aca="false">('Work sheet diff'!G78-AVERAGE('Work sheet diff'!$C78:$T78))/10</f>
        <v>0.000295219131086362</v>
      </c>
      <c r="I167" s="324" t="n">
        <f aca="false">('Work sheet diff'!H78-AVERAGE('Work sheet diff'!$C78:$T78))/10</f>
        <v>-0.000716986908962495</v>
      </c>
      <c r="J167" s="324" t="n">
        <f aca="false">('Work sheet diff'!I78-AVERAGE('Work sheet diff'!$C78:$T78))/10</f>
        <v>-0.000666398544698331</v>
      </c>
      <c r="K167" s="324" t="n">
        <f aca="false">('Work sheet diff'!J78-AVERAGE('Work sheet diff'!$C78:$T78))/10</f>
        <v>-0.000262630490097251</v>
      </c>
      <c r="L167" s="324" t="n">
        <f aca="false">('Work sheet diff'!K78-AVERAGE('Work sheet diff'!$C78:$T78))/10</f>
        <v>-0.000139533820633686</v>
      </c>
      <c r="M167" s="324" t="n">
        <f aca="false">('Work sheet diff'!L78-AVERAGE('Work sheet diff'!$C78:$T78))/10</f>
        <v>0.00118612549614405</v>
      </c>
      <c r="N167" s="324" t="n">
        <f aca="false">('Work sheet diff'!M78-AVERAGE('Work sheet diff'!$C78:$T78))/10</f>
        <v>-0.00065528362852602</v>
      </c>
      <c r="O167" s="324" t="n">
        <f aca="false">('Work sheet diff'!N78-AVERAGE('Work sheet diff'!$C78:$T78))/10</f>
        <v>-0.000270628092857459</v>
      </c>
      <c r="P167" s="324" t="n">
        <f aca="false">('Work sheet diff'!O78-AVERAGE('Work sheet diff'!$C78:$T78))/10</f>
        <v>-0.000149769162504851</v>
      </c>
      <c r="Q167" s="324" t="n">
        <f aca="false">('Work sheet diff'!P78-AVERAGE('Work sheet diff'!$C78:$T78))/10</f>
        <v>0.000913877959342342</v>
      </c>
      <c r="R167" s="324" t="n">
        <f aca="false">('Work sheet diff'!Q78-AVERAGE('Work sheet diff'!$C78:$T78))/10</f>
        <v>0.000661516759727297</v>
      </c>
      <c r="S167" s="324" t="n">
        <f aca="false">('Work sheet diff'!R78-AVERAGE('Work sheet diff'!$C78:$T78))/10</f>
        <v>0.000262994814086578</v>
      </c>
      <c r="T167" s="324" t="n">
        <f aca="false">('Work sheet diff'!S78-AVERAGE('Work sheet diff'!$C78:$T78))/10</f>
        <v>-0.000383186408408813</v>
      </c>
      <c r="U167" s="324" t="n">
        <f aca="false">('Work sheet diff'!T78-AVERAGE('Work sheet diff'!$C78:$T78))/10</f>
        <v>0.00066994023375551</v>
      </c>
      <c r="V167" s="324" t="n">
        <f aca="false">'Work sheet diff'!U78/10</f>
        <v>-0.000877481197709675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149366067631463</v>
      </c>
      <c r="C168" s="324" t="n">
        <f aca="false">'Work sheet diff'!B79/10</f>
        <v>0.0011917420454068</v>
      </c>
      <c r="D168" s="324" t="n">
        <f aca="false">('Work sheet diff'!C79-AVERAGE('Work sheet diff'!$C79:$T79))/10</f>
        <v>-0.000652280984056582</v>
      </c>
      <c r="E168" s="324" t="n">
        <f aca="false">('Work sheet diff'!D79-AVERAGE('Work sheet diff'!$C79:$T79))/10</f>
        <v>0.000839099218489606</v>
      </c>
      <c r="F168" s="324" t="n">
        <f aca="false">('Work sheet diff'!E79-AVERAGE('Work sheet diff'!$C79:$T79))/10</f>
        <v>-0.000112291745379867</v>
      </c>
      <c r="G168" s="324" t="n">
        <f aca="false">('Work sheet diff'!F79-AVERAGE('Work sheet diff'!$C79:$T79))/10</f>
        <v>0.000633789248304368</v>
      </c>
      <c r="H168" s="324" t="n">
        <f aca="false">('Work sheet diff'!G79-AVERAGE('Work sheet diff'!$C79:$T79))/10</f>
        <v>0.00101892700548529</v>
      </c>
      <c r="I168" s="324" t="n">
        <f aca="false">('Work sheet diff'!H79-AVERAGE('Work sheet diff'!$C79:$T79))/10</f>
        <v>0.000700972517116624</v>
      </c>
      <c r="J168" s="324" t="n">
        <f aca="false">('Work sheet diff'!I79-AVERAGE('Work sheet diff'!$C79:$T79))/10</f>
        <v>-0.000503116049295799</v>
      </c>
      <c r="K168" s="324" t="n">
        <f aca="false">('Work sheet diff'!J79-AVERAGE('Work sheet diff'!$C79:$T79))/10</f>
        <v>-0.000477423164568813</v>
      </c>
      <c r="L168" s="324" t="n">
        <f aca="false">('Work sheet diff'!K79-AVERAGE('Work sheet diff'!$C79:$T79))/10</f>
        <v>0.000478144412484396</v>
      </c>
      <c r="M168" s="324" t="n">
        <f aca="false">('Work sheet diff'!L79-AVERAGE('Work sheet diff'!$C79:$T79))/10</f>
        <v>0.000201107488094517</v>
      </c>
      <c r="N168" s="324" t="n">
        <f aca="false">('Work sheet diff'!M79-AVERAGE('Work sheet diff'!$C79:$T79))/10</f>
        <v>6.44221104811188E-007</v>
      </c>
      <c r="O168" s="324" t="n">
        <f aca="false">('Work sheet diff'!N79-AVERAGE('Work sheet diff'!$C79:$T79))/10</f>
        <v>-0.000919910994652632</v>
      </c>
      <c r="P168" s="324" t="n">
        <f aca="false">('Work sheet diff'!O79-AVERAGE('Work sheet diff'!$C79:$T79))/10</f>
        <v>-0.00020445768696972</v>
      </c>
      <c r="Q168" s="324" t="n">
        <f aca="false">('Work sheet diff'!P79-AVERAGE('Work sheet diff'!$C79:$T79))/10</f>
        <v>0.000424074898959426</v>
      </c>
      <c r="R168" s="324" t="n">
        <f aca="false">('Work sheet diff'!Q79-AVERAGE('Work sheet diff'!$C79:$T79))/10</f>
        <v>-0.000799419598127902</v>
      </c>
      <c r="S168" s="324" t="n">
        <f aca="false">('Work sheet diff'!R79-AVERAGE('Work sheet diff'!$C79:$T79))/10</f>
        <v>0.000379604862508281</v>
      </c>
      <c r="T168" s="324" t="n">
        <f aca="false">('Work sheet diff'!S79-AVERAGE('Work sheet diff'!$C79:$T79))/10</f>
        <v>-0.00105621335958259</v>
      </c>
      <c r="U168" s="324" t="n">
        <f aca="false">('Work sheet diff'!T79-AVERAGE('Work sheet diff'!$C79:$T79))/10</f>
        <v>4.87497100865895E-005</v>
      </c>
      <c r="V168" s="324" t="n">
        <f aca="false">'Work sheet diff'!U79/10</f>
        <v>0.00615506505152906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501763126122864</v>
      </c>
      <c r="C169" s="324" t="n">
        <f aca="false">'Work sheet diff'!B80/10</f>
        <v>0.00496456016771571</v>
      </c>
      <c r="D169" s="324" t="n">
        <f aca="false">('Work sheet diff'!C80-AVERAGE('Work sheet diff'!$C80:$T80))/10</f>
        <v>0.000368395925613744</v>
      </c>
      <c r="E169" s="324" t="n">
        <f aca="false">('Work sheet diff'!D80-AVERAGE('Work sheet diff'!$C80:$T80))/10</f>
        <v>-0.000337016687434267</v>
      </c>
      <c r="F169" s="324" t="n">
        <f aca="false">('Work sheet diff'!E80-AVERAGE('Work sheet diff'!$C80:$T80))/10</f>
        <v>-7.86812758439469E-005</v>
      </c>
      <c r="G169" s="324" t="n">
        <f aca="false">('Work sheet diff'!F80-AVERAGE('Work sheet diff'!$C80:$T80))/10</f>
        <v>0.000255718739982576</v>
      </c>
      <c r="H169" s="324" t="n">
        <f aca="false">('Work sheet diff'!G80-AVERAGE('Work sheet diff'!$C80:$T80))/10</f>
        <v>0.000264195392579022</v>
      </c>
      <c r="I169" s="324" t="n">
        <f aca="false">('Work sheet diff'!H80-AVERAGE('Work sheet diff'!$C80:$T80))/10</f>
        <v>0.000436317331403302</v>
      </c>
      <c r="J169" s="324" t="n">
        <f aca="false">('Work sheet diff'!I80-AVERAGE('Work sheet diff'!$C80:$T80))/10</f>
        <v>-1.91552615965998E-005</v>
      </c>
      <c r="K169" s="324" t="n">
        <f aca="false">('Work sheet diff'!J80-AVERAGE('Work sheet diff'!$C80:$T80))/10</f>
        <v>-6.56913625302943E-005</v>
      </c>
      <c r="L169" s="324" t="n">
        <f aca="false">('Work sheet diff'!K80-AVERAGE('Work sheet diff'!$C80:$T80))/10</f>
        <v>-0.00013498296117453</v>
      </c>
      <c r="M169" s="324" t="n">
        <f aca="false">('Work sheet diff'!L80-AVERAGE('Work sheet diff'!$C80:$T80))/10</f>
        <v>0.00053278933064699</v>
      </c>
      <c r="N169" s="324" t="n">
        <f aca="false">('Work sheet diff'!M80-AVERAGE('Work sheet diff'!$C80:$T80))/10</f>
        <v>0.000412404721177269</v>
      </c>
      <c r="O169" s="324" t="n">
        <f aca="false">('Work sheet diff'!N80-AVERAGE('Work sheet diff'!$C80:$T80))/10</f>
        <v>-0.00125028094781662</v>
      </c>
      <c r="P169" s="324" t="n">
        <f aca="false">('Work sheet diff'!O80-AVERAGE('Work sheet diff'!$C80:$T80))/10</f>
        <v>-0.000565303920659151</v>
      </c>
      <c r="Q169" s="324" t="n">
        <f aca="false">('Work sheet diff'!P80-AVERAGE('Work sheet diff'!$C80:$T80))/10</f>
        <v>0.000279044431142611</v>
      </c>
      <c r="R169" s="324" t="n">
        <f aca="false">('Work sheet diff'!Q80-AVERAGE('Work sheet diff'!$C80:$T80))/10</f>
        <v>-0.000983421669287708</v>
      </c>
      <c r="S169" s="324" t="n">
        <f aca="false">('Work sheet diff'!R80-AVERAGE('Work sheet diff'!$C80:$T80))/10</f>
        <v>0.000408505042647776</v>
      </c>
      <c r="T169" s="324" t="n">
        <f aca="false">('Work sheet diff'!S80-AVERAGE('Work sheet diff'!$C80:$T80))/10</f>
        <v>0.00023206069950441</v>
      </c>
      <c r="U169" s="324" t="n">
        <f aca="false">('Work sheet diff'!T80-AVERAGE('Work sheet diff'!$C80:$T80))/10</f>
        <v>0.000245102471645413</v>
      </c>
      <c r="V169" s="324" t="n">
        <f aca="false">'Work sheet diff'!U80/10</f>
        <v>-0.00490524914674533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767966041619586</v>
      </c>
      <c r="C170" s="326" t="n">
        <f aca="false">'Work sheet diff'!B81/10</f>
        <v>0.00159960750223015</v>
      </c>
      <c r="D170" s="326" t="n">
        <f aca="false">('Work sheet diff'!C81-AVERAGE('Work sheet diff'!$C81:$T81))/10</f>
        <v>0.000948508382297551</v>
      </c>
      <c r="E170" s="326" t="n">
        <f aca="false">('Work sheet diff'!D81-AVERAGE('Work sheet diff'!$C81:$T81))/10</f>
        <v>0.000458508551789078</v>
      </c>
      <c r="F170" s="326" t="n">
        <f aca="false">('Work sheet diff'!E81-AVERAGE('Work sheet diff'!$C81:$T81))/10</f>
        <v>0.00165553702636535</v>
      </c>
      <c r="G170" s="326" t="n">
        <f aca="false">('Work sheet diff'!F81-AVERAGE('Work sheet diff'!$C81:$T81))/10</f>
        <v>0.00136790363653484</v>
      </c>
      <c r="H170" s="326" t="n">
        <f aca="false">('Work sheet diff'!G81-AVERAGE('Work sheet diff'!$C81:$T81))/10</f>
        <v>0.00210472533145009</v>
      </c>
      <c r="I170" s="326" t="n">
        <f aca="false">('Work sheet diff'!H81-AVERAGE('Work sheet diff'!$C81:$T81))/10</f>
        <v>-0.00115199331261771</v>
      </c>
      <c r="J170" s="326" t="n">
        <f aca="false">('Work sheet diff'!I81-AVERAGE('Work sheet diff'!$C81:$T81))/10</f>
        <v>-0.00118258265160076</v>
      </c>
      <c r="K170" s="326" t="n">
        <f aca="false">('Work sheet diff'!J81-AVERAGE('Work sheet diff'!$C81:$T81))/10</f>
        <v>0.00134233211111111</v>
      </c>
      <c r="L170" s="326" t="n">
        <f aca="false">('Work sheet diff'!K81-AVERAGE('Work sheet diff'!$C81:$T81))/10</f>
        <v>-0.00290577310922787</v>
      </c>
      <c r="M170" s="326" t="n">
        <f aca="false">('Work sheet diff'!L81-AVERAGE('Work sheet diff'!$C81:$T81))/10</f>
        <v>8.66009416196356E-007</v>
      </c>
      <c r="N170" s="326" t="n">
        <f aca="false">('Work sheet diff'!M81-AVERAGE('Work sheet diff'!$C81:$T81))/10</f>
        <v>-0.000888273651600752</v>
      </c>
      <c r="O170" s="326" t="n">
        <f aca="false">('Work sheet diff'!N81-AVERAGE('Work sheet diff'!$C81:$T81))/10</f>
        <v>-0.00299724149905838</v>
      </c>
      <c r="P170" s="326" t="n">
        <f aca="false">('Work sheet diff'!O81-AVERAGE('Work sheet diff'!$C81:$T81))/10</f>
        <v>4.99370263653501E-005</v>
      </c>
      <c r="Q170" s="326" t="n">
        <f aca="false">('Work sheet diff'!P81-AVERAGE('Work sheet diff'!$C81:$T81))/10</f>
        <v>-0.00244196026177024</v>
      </c>
      <c r="R170" s="326" t="n">
        <f aca="false">('Work sheet diff'!Q81-AVERAGE('Work sheet diff'!$C81:$T81))/10</f>
        <v>0.00178044278907721</v>
      </c>
      <c r="S170" s="326" t="n">
        <f aca="false">('Work sheet diff'!R81-AVERAGE('Work sheet diff'!$C81:$T81))/10</f>
        <v>0.00241722126365348</v>
      </c>
      <c r="T170" s="326" t="n">
        <f aca="false">('Work sheet diff'!S81-AVERAGE('Work sheet diff'!$C81:$T81))/10</f>
        <v>-0.000542008058380414</v>
      </c>
      <c r="U170" s="326" t="n">
        <f aca="false">('Work sheet diff'!T81-AVERAGE('Work sheet diff'!$C81:$T81))/10</f>
        <v>-1.61495838041412E-005</v>
      </c>
      <c r="V170" s="326" t="n">
        <f aca="false">'Work sheet diff'!U81/10</f>
        <v>-0.0155724504741001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149704569976311</v>
      </c>
      <c r="C171" s="323" t="n">
        <f aca="false">'Work sheet diff'!B88</f>
        <v>-13.6145215228363</v>
      </c>
      <c r="D171" s="323" t="n">
        <f aca="false">'Work sheet diff'!C88-AVERAGE('Work sheet diff'!$C88:$T88)</f>
        <v>-0.0168050399787587</v>
      </c>
      <c r="E171" s="323" t="n">
        <f aca="false">'Work sheet diff'!D88-AVERAGE('Work sheet diff'!$C88:$T88)</f>
        <v>-0.0157274904041822</v>
      </c>
      <c r="F171" s="323" t="n">
        <f aca="false">'Work sheet diff'!E88-AVERAGE('Work sheet diff'!$C88:$T88)</f>
        <v>-0.118801131756946</v>
      </c>
      <c r="G171" s="323" t="n">
        <f aca="false">'Work sheet diff'!F88-AVERAGE('Work sheet diff'!$C88:$T88)</f>
        <v>-0.0522918421587223</v>
      </c>
      <c r="H171" s="323" t="n">
        <f aca="false">'Work sheet diff'!G88-AVERAGE('Work sheet diff'!$C88:$T88)</f>
        <v>0.0694931653233535</v>
      </c>
      <c r="I171" s="323" t="n">
        <f aca="false">'Work sheet diff'!H88-AVERAGE('Work sheet diff'!$C88:$T88)</f>
        <v>0.0308713011510345</v>
      </c>
      <c r="J171" s="323" t="n">
        <f aca="false">'Work sheet diff'!I88-AVERAGE('Work sheet diff'!$C88:$T88)</f>
        <v>0.0175975525462145</v>
      </c>
      <c r="K171" s="323" t="n">
        <f aca="false">'Work sheet diff'!J88-AVERAGE('Work sheet diff'!$C88:$T88)</f>
        <v>-0.0249527624011351</v>
      </c>
      <c r="L171" s="323" t="n">
        <f aca="false">'Work sheet diff'!K88-AVERAGE('Work sheet diff'!$C88:$T88)</f>
        <v>0.110127570416091</v>
      </c>
      <c r="M171" s="323" t="n">
        <f aca="false">'Work sheet diff'!L88-AVERAGE('Work sheet diff'!$C88:$T88)</f>
        <v>0.0543709279290283</v>
      </c>
      <c r="N171" s="323" t="n">
        <f aca="false">'Work sheet diff'!M88-AVERAGE('Work sheet diff'!$C88:$T88)</f>
        <v>-0.00853304295011689</v>
      </c>
      <c r="O171" s="323" t="n">
        <f aca="false">'Work sheet diff'!N88-AVERAGE('Work sheet diff'!$C88:$T88)</f>
        <v>0.0331728444252861</v>
      </c>
      <c r="P171" s="323" t="n">
        <f aca="false">'Work sheet diff'!O88-AVERAGE('Work sheet diff'!$C88:$T88)</f>
        <v>0.0735611974991511</v>
      </c>
      <c r="Q171" s="323" t="n">
        <f aca="false">'Work sheet diff'!P88-AVERAGE('Work sheet diff'!$C88:$T88)</f>
        <v>-0.0333805135324175</v>
      </c>
      <c r="R171" s="323" t="n">
        <f aca="false">'Work sheet diff'!Q88-AVERAGE('Work sheet diff'!$C88:$T88)</f>
        <v>-0.183048483002594</v>
      </c>
      <c r="S171" s="323" t="n">
        <f aca="false">'Work sheet diff'!R88-AVERAGE('Work sheet diff'!$C88:$T88)</f>
        <v>-0.0217534316317275</v>
      </c>
      <c r="T171" s="323" t="n">
        <f aca="false">'Work sheet diff'!S88-AVERAGE('Work sheet diff'!$C88:$T88)</f>
        <v>0.0458119540806604</v>
      </c>
      <c r="U171" s="323" t="n">
        <f aca="false">'Work sheet diff'!T88-AVERAGE('Work sheet diff'!$C88:$T88)</f>
        <v>0.0402872244457814</v>
      </c>
      <c r="V171" s="323" t="n">
        <f aca="false">'Work sheet diff'!U88</f>
        <v>-0.0709680130760515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665464048390662</v>
      </c>
      <c r="C172" s="324" t="n">
        <f aca="false">'Work sheet diff'!B89</f>
        <v>-1.18973430645879</v>
      </c>
      <c r="D172" s="324" t="n">
        <f aca="false">'Work sheet diff'!C89-AVERAGE('Work sheet diff'!$C89:$T89)</f>
        <v>0.110106893058966</v>
      </c>
      <c r="E172" s="324" t="n">
        <f aca="false">'Work sheet diff'!D89-AVERAGE('Work sheet diff'!$C89:$T89)</f>
        <v>0.0289738746389335</v>
      </c>
      <c r="F172" s="324" t="n">
        <f aca="false">'Work sheet diff'!E89-AVERAGE('Work sheet diff'!$C89:$T89)</f>
        <v>0.0209926353529373</v>
      </c>
      <c r="G172" s="324" t="n">
        <f aca="false">'Work sheet diff'!F89-AVERAGE('Work sheet diff'!$C89:$T89)</f>
        <v>-0.0722820543794647</v>
      </c>
      <c r="H172" s="324" t="n">
        <f aca="false">'Work sheet diff'!G89-AVERAGE('Work sheet diff'!$C89:$T89)</f>
        <v>0.032346895081485</v>
      </c>
      <c r="I172" s="324" t="n">
        <f aca="false">'Work sheet diff'!H89-AVERAGE('Work sheet diff'!$C89:$T89)</f>
        <v>0.011199577740776</v>
      </c>
      <c r="J172" s="324" t="n">
        <f aca="false">'Work sheet diff'!I89-AVERAGE('Work sheet diff'!$C89:$T89)</f>
        <v>-0.00543512459314065</v>
      </c>
      <c r="K172" s="324" t="n">
        <f aca="false">'Work sheet diff'!J89-AVERAGE('Work sheet diff'!$C89:$T89)</f>
        <v>0.0332488938029686</v>
      </c>
      <c r="L172" s="324" t="n">
        <f aca="false">'Work sheet diff'!K89-AVERAGE('Work sheet diff'!$C89:$T89)</f>
        <v>0.0348833508719314</v>
      </c>
      <c r="M172" s="324" t="n">
        <f aca="false">'Work sheet diff'!L89-AVERAGE('Work sheet diff'!$C89:$T89)</f>
        <v>0.111861475917595</v>
      </c>
      <c r="N172" s="324" t="n">
        <f aca="false">'Work sheet diff'!M89-AVERAGE('Work sheet diff'!$C89:$T89)</f>
        <v>0.0916461283190398</v>
      </c>
      <c r="O172" s="324" t="n">
        <f aca="false">'Work sheet diff'!N89-AVERAGE('Work sheet diff'!$C89:$T89)</f>
        <v>-0.0332203913777461</v>
      </c>
      <c r="P172" s="324" t="n">
        <f aca="false">'Work sheet diff'!O89-AVERAGE('Work sheet diff'!$C89:$T89)</f>
        <v>-0.0293100535522759</v>
      </c>
      <c r="Q172" s="324" t="n">
        <f aca="false">'Work sheet diff'!P89-AVERAGE('Work sheet diff'!$C89:$T89)</f>
        <v>-0.0482843843165412</v>
      </c>
      <c r="R172" s="324" t="n">
        <f aca="false">'Work sheet diff'!Q89-AVERAGE('Work sheet diff'!$C89:$T89)</f>
        <v>-0.0681879548498854</v>
      </c>
      <c r="S172" s="324" t="n">
        <f aca="false">'Work sheet diff'!R89-AVERAGE('Work sheet diff'!$C89:$T89)</f>
        <v>-0.262259715785234</v>
      </c>
      <c r="T172" s="324" t="n">
        <f aca="false">'Work sheet diff'!S89-AVERAGE('Work sheet diff'!$C89:$T89)</f>
        <v>0.013305530109929</v>
      </c>
      <c r="U172" s="324" t="n">
        <f aca="false">'Work sheet diff'!T89-AVERAGE('Work sheet diff'!$C89:$T89)</f>
        <v>0.0304144239597262</v>
      </c>
      <c r="V172" s="324" t="n">
        <f aca="false">'Work sheet diff'!U89</f>
        <v>-0.0927156477504104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159023487678746</v>
      </c>
      <c r="C173" s="324" t="n">
        <f aca="false">'Work sheet diff'!B90</f>
        <v>-2.24131210473469</v>
      </c>
      <c r="D173" s="324" t="n">
        <f aca="false">'Work sheet diff'!C90-AVERAGE('Work sheet diff'!$C90:$T90)</f>
        <v>0.0199984953130378</v>
      </c>
      <c r="E173" s="324" t="n">
        <f aca="false">'Work sheet diff'!D90-AVERAGE('Work sheet diff'!$C90:$T90)</f>
        <v>-0.0122200583611205</v>
      </c>
      <c r="F173" s="324" t="n">
        <f aca="false">'Work sheet diff'!E90-AVERAGE('Work sheet diff'!$C90:$T90)</f>
        <v>-0.00166234319557569</v>
      </c>
      <c r="G173" s="324" t="n">
        <f aca="false">'Work sheet diff'!F90-AVERAGE('Work sheet diff'!$C90:$T90)</f>
        <v>-0.000493197056951954</v>
      </c>
      <c r="H173" s="324" t="n">
        <f aca="false">'Work sheet diff'!G90-AVERAGE('Work sheet diff'!$C90:$T90)</f>
        <v>0.00250079270656782</v>
      </c>
      <c r="I173" s="324" t="n">
        <f aca="false">'Work sheet diff'!H90-AVERAGE('Work sheet diff'!$C90:$T90)</f>
        <v>0.0042000520501747</v>
      </c>
      <c r="J173" s="324" t="n">
        <f aca="false">'Work sheet diff'!I90-AVERAGE('Work sheet diff'!$C90:$T90)</f>
        <v>0.00864334313471936</v>
      </c>
      <c r="K173" s="324" t="n">
        <f aca="false">'Work sheet diff'!J90-AVERAGE('Work sheet diff'!$C90:$T90)</f>
        <v>-0.0147657757814988</v>
      </c>
      <c r="L173" s="324" t="n">
        <f aca="false">'Work sheet diff'!K90-AVERAGE('Work sheet diff'!$C90:$T90)</f>
        <v>0.0127907430749269</v>
      </c>
      <c r="M173" s="324" t="n">
        <f aca="false">'Work sheet diff'!L90-AVERAGE('Work sheet diff'!$C90:$T90)</f>
        <v>0.0207055029091013</v>
      </c>
      <c r="N173" s="324" t="n">
        <f aca="false">'Work sheet diff'!M90-AVERAGE('Work sheet diff'!$C90:$T90)</f>
        <v>0.00434744658511132</v>
      </c>
      <c r="O173" s="324" t="n">
        <f aca="false">'Work sheet diff'!N90-AVERAGE('Work sheet diff'!$C90:$T90)</f>
        <v>-0.0124132938455789</v>
      </c>
      <c r="P173" s="324" t="n">
        <f aca="false">'Work sheet diff'!O90-AVERAGE('Work sheet diff'!$C90:$T90)</f>
        <v>0.00233314307743048</v>
      </c>
      <c r="Q173" s="324" t="n">
        <f aca="false">'Work sheet diff'!P90-AVERAGE('Work sheet diff'!$C90:$T90)</f>
        <v>0.00526124210752398</v>
      </c>
      <c r="R173" s="324" t="n">
        <f aca="false">'Work sheet diff'!Q90-AVERAGE('Work sheet diff'!$C90:$T90)</f>
        <v>-0.0273902559257001</v>
      </c>
      <c r="S173" s="324" t="n">
        <f aca="false">'Work sheet diff'!R90-AVERAGE('Work sheet diff'!$C90:$T90)</f>
        <v>-0.0201066200023317</v>
      </c>
      <c r="T173" s="324" t="n">
        <f aca="false">'Work sheet diff'!S90-AVERAGE('Work sheet diff'!$C90:$T90)</f>
        <v>0.0054808242228319</v>
      </c>
      <c r="U173" s="324" t="n">
        <f aca="false">'Work sheet diff'!T90-AVERAGE('Work sheet diff'!$C90:$T90)</f>
        <v>0.002789958987332</v>
      </c>
      <c r="V173" s="324" t="n">
        <f aca="false">'Work sheet diff'!U90</f>
        <v>-0.0529143489874595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116916022412666</v>
      </c>
      <c r="C174" s="324" t="n">
        <f aca="false">'Work sheet diff'!B91</f>
        <v>-0.52190697929728</v>
      </c>
      <c r="D174" s="324" t="n">
        <f aca="false">'Work sheet diff'!C91-AVERAGE('Work sheet diff'!$C91:$T91)</f>
        <v>0.00236187775342578</v>
      </c>
      <c r="E174" s="324" t="n">
        <f aca="false">'Work sheet diff'!D91-AVERAGE('Work sheet diff'!$C91:$T91)</f>
        <v>-0.00870504926085402</v>
      </c>
      <c r="F174" s="324" t="n">
        <f aca="false">'Work sheet diff'!E91-AVERAGE('Work sheet diff'!$C91:$T91)</f>
        <v>0.0158032799619978</v>
      </c>
      <c r="G174" s="324" t="n">
        <f aca="false">'Work sheet diff'!F91-AVERAGE('Work sheet diff'!$C91:$T91)</f>
        <v>-0.00928889171519329</v>
      </c>
      <c r="H174" s="324" t="n">
        <f aca="false">'Work sheet diff'!G91-AVERAGE('Work sheet diff'!$C91:$T91)</f>
        <v>-0.00458090587595349</v>
      </c>
      <c r="I174" s="324" t="n">
        <f aca="false">'Work sheet diff'!H91-AVERAGE('Work sheet diff'!$C91:$T91)</f>
        <v>0.00217487450759936</v>
      </c>
      <c r="J174" s="324" t="n">
        <f aca="false">'Work sheet diff'!I91-AVERAGE('Work sheet diff'!$C91:$T91)</f>
        <v>0.00438252081131282</v>
      </c>
      <c r="K174" s="324" t="n">
        <f aca="false">'Work sheet diff'!J91-AVERAGE('Work sheet diff'!$C91:$T91)</f>
        <v>-0.00652069142452748</v>
      </c>
      <c r="L174" s="324" t="n">
        <f aca="false">'Work sheet diff'!K91-AVERAGE('Work sheet diff'!$C91:$T91)</f>
        <v>-0.00337387576824657</v>
      </c>
      <c r="M174" s="324" t="n">
        <f aca="false">'Work sheet diff'!L91-AVERAGE('Work sheet diff'!$C91:$T91)</f>
        <v>0.0109237979352993</v>
      </c>
      <c r="N174" s="324" t="n">
        <f aca="false">'Work sheet diff'!M91-AVERAGE('Work sheet diff'!$C91:$T91)</f>
        <v>0.00235668962876161</v>
      </c>
      <c r="O174" s="324" t="n">
        <f aca="false">'Work sheet diff'!N91-AVERAGE('Work sheet diff'!$C91:$T91)</f>
        <v>0.0017846782010767</v>
      </c>
      <c r="P174" s="324" t="n">
        <f aca="false">'Work sheet diff'!O91-AVERAGE('Work sheet diff'!$C91:$T91)</f>
        <v>0.00626630917576044</v>
      </c>
      <c r="Q174" s="324" t="n">
        <f aca="false">'Work sheet diff'!P91-AVERAGE('Work sheet diff'!$C91:$T91)</f>
        <v>0.00845379380988928</v>
      </c>
      <c r="R174" s="324" t="n">
        <f aca="false">'Work sheet diff'!Q91-AVERAGE('Work sheet diff'!$C91:$T91)</f>
        <v>-0.00354446076014417</v>
      </c>
      <c r="S174" s="324" t="n">
        <f aca="false">'Work sheet diff'!R91-AVERAGE('Work sheet diff'!$C91:$T91)</f>
        <v>-0.0197807392374229</v>
      </c>
      <c r="T174" s="324" t="n">
        <f aca="false">'Work sheet diff'!S91-AVERAGE('Work sheet diff'!$C91:$T91)</f>
        <v>0.00350176206262326</v>
      </c>
      <c r="U174" s="324" t="n">
        <f aca="false">'Work sheet diff'!T91-AVERAGE('Work sheet diff'!$C91:$T91)</f>
        <v>-0.00221496980540434</v>
      </c>
      <c r="V174" s="324" t="n">
        <f aca="false">'Work sheet diff'!U91</f>
        <v>-0.0984815393566954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211218107056755</v>
      </c>
      <c r="C175" s="324" t="n">
        <f aca="false">'Work sheet diff'!B92</f>
        <v>-0.285243152893291</v>
      </c>
      <c r="D175" s="324" t="n">
        <f aca="false">'Work sheet diff'!C92-AVERAGE('Work sheet diff'!$C92:$T92)</f>
        <v>0.00290185216073956</v>
      </c>
      <c r="E175" s="324" t="n">
        <f aca="false">'Work sheet diff'!D92-AVERAGE('Work sheet diff'!$C92:$T92)</f>
        <v>-0.00135381963925839</v>
      </c>
      <c r="F175" s="324" t="n">
        <f aca="false">'Work sheet diff'!E92-AVERAGE('Work sheet diff'!$C92:$T92)</f>
        <v>0.0066721655101778</v>
      </c>
      <c r="G175" s="324" t="n">
        <f aca="false">'Work sheet diff'!F92-AVERAGE('Work sheet diff'!$C92:$T92)</f>
        <v>0.00176829613457682</v>
      </c>
      <c r="H175" s="324" t="n">
        <f aca="false">'Work sheet diff'!G92-AVERAGE('Work sheet diff'!$C92:$T92)</f>
        <v>0.00252311249463012</v>
      </c>
      <c r="I175" s="324" t="n">
        <f aca="false">'Work sheet diff'!H92-AVERAGE('Work sheet diff'!$C92:$T92)</f>
        <v>0.0033591527203218</v>
      </c>
      <c r="J175" s="324" t="n">
        <f aca="false">'Work sheet diff'!I92-AVERAGE('Work sheet diff'!$C92:$T92)</f>
        <v>0.000840978923575452</v>
      </c>
      <c r="K175" s="324" t="n">
        <f aca="false">'Work sheet diff'!J92-AVERAGE('Work sheet diff'!$C92:$T92)</f>
        <v>0.000101342906355794</v>
      </c>
      <c r="L175" s="324" t="n">
        <f aca="false">'Work sheet diff'!K92-AVERAGE('Work sheet diff'!$C92:$T92)</f>
        <v>-0.00153994721049987</v>
      </c>
      <c r="M175" s="324" t="n">
        <f aca="false">'Work sheet diff'!L92-AVERAGE('Work sheet diff'!$C92:$T92)</f>
        <v>0.000623474970059192</v>
      </c>
      <c r="N175" s="324" t="n">
        <f aca="false">'Work sheet diff'!M92-AVERAGE('Work sheet diff'!$C92:$T92)</f>
        <v>-0.0053714668757564</v>
      </c>
      <c r="O175" s="324" t="n">
        <f aca="false">'Work sheet diff'!N92-AVERAGE('Work sheet diff'!$C92:$T92)</f>
        <v>-0.00173545312392213</v>
      </c>
      <c r="P175" s="324" t="n">
        <f aca="false">'Work sheet diff'!O92-AVERAGE('Work sheet diff'!$C92:$T92)</f>
        <v>-0.00379118806139193</v>
      </c>
      <c r="Q175" s="324" t="n">
        <f aca="false">'Work sheet diff'!P92-AVERAGE('Work sheet diff'!$C92:$T92)</f>
        <v>-0.00968648457298743</v>
      </c>
      <c r="R175" s="324" t="n">
        <f aca="false">'Work sheet diff'!Q92-AVERAGE('Work sheet diff'!$C92:$T92)</f>
        <v>-0.0003617627533306</v>
      </c>
      <c r="S175" s="324" t="n">
        <f aca="false">'Work sheet diff'!R92-AVERAGE('Work sheet diff'!$C92:$T92)</f>
        <v>-0.00078696110735731</v>
      </c>
      <c r="T175" s="324" t="n">
        <f aca="false">'Work sheet diff'!S92-AVERAGE('Work sheet diff'!$C92:$T92)</f>
        <v>0.00334529441817103</v>
      </c>
      <c r="U175" s="324" t="n">
        <f aca="false">'Work sheet diff'!T92-AVERAGE('Work sheet diff'!$C92:$T92)</f>
        <v>0.00249141310589651</v>
      </c>
      <c r="V175" s="324" t="n">
        <f aca="false">'Work sheet diff'!U92</f>
        <v>0.000569203443549084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33475918876677</v>
      </c>
      <c r="C176" s="324" t="n">
        <f aca="false">'Work sheet diff'!B93</f>
        <v>-0.096548422778399</v>
      </c>
      <c r="D176" s="324" t="n">
        <f aca="false">'Work sheet diff'!C93-AVERAGE('Work sheet diff'!$C93:$T93)</f>
        <v>-0.0188802094893639</v>
      </c>
      <c r="E176" s="324" t="n">
        <f aca="false">'Work sheet diff'!D93-AVERAGE('Work sheet diff'!$C93:$T93)</f>
        <v>-0.0141296650687024</v>
      </c>
      <c r="F176" s="324" t="n">
        <f aca="false">'Work sheet diff'!E93-AVERAGE('Work sheet diff'!$C93:$T93)</f>
        <v>-0.00583278548847355</v>
      </c>
      <c r="G176" s="324" t="n">
        <f aca="false">'Work sheet diff'!F93-AVERAGE('Work sheet diff'!$C93:$T93)</f>
        <v>-0.00530223587462346</v>
      </c>
      <c r="H176" s="324" t="n">
        <f aca="false">'Work sheet diff'!G93-AVERAGE('Work sheet diff'!$C93:$T93)</f>
        <v>-0.00401532082656463</v>
      </c>
      <c r="I176" s="324" t="n">
        <f aca="false">'Work sheet diff'!H93-AVERAGE('Work sheet diff'!$C93:$T93)</f>
        <v>-0.00091208852286933</v>
      </c>
      <c r="J176" s="324" t="n">
        <f aca="false">'Work sheet diff'!I93-AVERAGE('Work sheet diff'!$C93:$T93)</f>
        <v>-0.00544720060271953</v>
      </c>
      <c r="K176" s="324" t="n">
        <f aca="false">'Work sheet diff'!J93-AVERAGE('Work sheet diff'!$C93:$T93)</f>
        <v>0.00426721151135773</v>
      </c>
      <c r="L176" s="324" t="n">
        <f aca="false">'Work sheet diff'!K93-AVERAGE('Work sheet diff'!$C93:$T93)</f>
        <v>0.0133667024158762</v>
      </c>
      <c r="M176" s="324" t="n">
        <f aca="false">'Work sheet diff'!L93-AVERAGE('Work sheet diff'!$C93:$T93)</f>
        <v>0.00142300695532199</v>
      </c>
      <c r="N176" s="324" t="n">
        <f aca="false">'Work sheet diff'!M93-AVERAGE('Work sheet diff'!$C93:$T93)</f>
        <v>0.00230103814318074</v>
      </c>
      <c r="O176" s="324" t="n">
        <f aca="false">'Work sheet diff'!N93-AVERAGE('Work sheet diff'!$C93:$T93)</f>
        <v>0.00708017241344888</v>
      </c>
      <c r="P176" s="324" t="n">
        <f aca="false">'Work sheet diff'!O93-AVERAGE('Work sheet diff'!$C93:$T93)</f>
        <v>0.00423544705524965</v>
      </c>
      <c r="Q176" s="324" t="n">
        <f aca="false">'Work sheet diff'!P93-AVERAGE('Work sheet diff'!$C93:$T93)</f>
        <v>-0.00133785873716728</v>
      </c>
      <c r="R176" s="324" t="n">
        <f aca="false">'Work sheet diff'!Q93-AVERAGE('Work sheet diff'!$C93:$T93)</f>
        <v>0.00889658071024287</v>
      </c>
      <c r="S176" s="324" t="n">
        <f aca="false">'Work sheet diff'!R93-AVERAGE('Work sheet diff'!$C93:$T93)</f>
        <v>0.00796983032243834</v>
      </c>
      <c r="T176" s="324" t="n">
        <f aca="false">'Work sheet diff'!S93-AVERAGE('Work sheet diff'!$C93:$T93)</f>
        <v>0.00175902979988735</v>
      </c>
      <c r="U176" s="324" t="n">
        <f aca="false">'Work sheet diff'!T93-AVERAGE('Work sheet diff'!$C93:$T93)</f>
        <v>0.0045583452834804</v>
      </c>
      <c r="V176" s="324" t="n">
        <f aca="false">'Work sheet diff'!U93</f>
        <v>0.0374642304297621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153910595706433</v>
      </c>
      <c r="C177" s="324" t="n">
        <f aca="false">'Work sheet diff'!B94</f>
        <v>-0.0206188501014086</v>
      </c>
      <c r="D177" s="324" t="n">
        <f aca="false">'Work sheet diff'!C94-AVERAGE('Work sheet diff'!$C94:$T94)</f>
        <v>0.00182937170020478</v>
      </c>
      <c r="E177" s="324" t="n">
        <f aca="false">'Work sheet diff'!D94-AVERAGE('Work sheet diff'!$C94:$T94)</f>
        <v>0.00129571329431848</v>
      </c>
      <c r="F177" s="324" t="n">
        <f aca="false">'Work sheet diff'!E94-AVERAGE('Work sheet diff'!$C94:$T94)</f>
        <v>-0.00133579626131215</v>
      </c>
      <c r="G177" s="324" t="n">
        <f aca="false">'Work sheet diff'!F94-AVERAGE('Work sheet diff'!$C94:$T94)</f>
        <v>0.00174687193684885</v>
      </c>
      <c r="H177" s="324" t="n">
        <f aca="false">'Work sheet diff'!G94-AVERAGE('Work sheet diff'!$C94:$T94)</f>
        <v>0.00106568632703547</v>
      </c>
      <c r="I177" s="324" t="n">
        <f aca="false">'Work sheet diff'!H94-AVERAGE('Work sheet diff'!$C94:$T94)</f>
        <v>-0.00255627438329986</v>
      </c>
      <c r="J177" s="324" t="n">
        <f aca="false">'Work sheet diff'!I94-AVERAGE('Work sheet diff'!$C94:$T94)</f>
        <v>0.00283463857706512</v>
      </c>
      <c r="K177" s="324" t="n">
        <f aca="false">'Work sheet diff'!J94-AVERAGE('Work sheet diff'!$C94:$T94)</f>
        <v>-0.00165591603290811</v>
      </c>
      <c r="L177" s="324" t="n">
        <f aca="false">'Work sheet diff'!K94-AVERAGE('Work sheet diff'!$C94:$T94)</f>
        <v>0.00104981752194022</v>
      </c>
      <c r="M177" s="324" t="n">
        <f aca="false">'Work sheet diff'!L94-AVERAGE('Work sheet diff'!$C94:$T94)</f>
        <v>0.000198493147506258</v>
      </c>
      <c r="N177" s="324" t="n">
        <f aca="false">'Work sheet diff'!M94-AVERAGE('Work sheet diff'!$C94:$T94)</f>
        <v>-0.00171559679308744</v>
      </c>
      <c r="O177" s="324" t="n">
        <f aca="false">'Work sheet diff'!N94-AVERAGE('Work sheet diff'!$C94:$T94)</f>
        <v>-0.000633547350318962</v>
      </c>
      <c r="P177" s="324" t="n">
        <f aca="false">'Work sheet diff'!O94-AVERAGE('Work sheet diff'!$C94:$T94)</f>
        <v>-0.00213320054671105</v>
      </c>
      <c r="Q177" s="324" t="n">
        <f aca="false">'Work sheet diff'!P94-AVERAGE('Work sheet diff'!$C94:$T94)</f>
        <v>-0.00327350395972063</v>
      </c>
      <c r="R177" s="324" t="n">
        <f aca="false">'Work sheet diff'!Q94-AVERAGE('Work sheet diff'!$C94:$T94)</f>
        <v>0.00125017467509819</v>
      </c>
      <c r="S177" s="324" t="n">
        <f aca="false">'Work sheet diff'!R94-AVERAGE('Work sheet diff'!$C94:$T94)</f>
        <v>0.002036820950644</v>
      </c>
      <c r="T177" s="324" t="n">
        <f aca="false">'Work sheet diff'!S94-AVERAGE('Work sheet diff'!$C94:$T94)</f>
        <v>0.00154266922607053</v>
      </c>
      <c r="U177" s="324" t="n">
        <f aca="false">'Work sheet diff'!T94-AVERAGE('Work sheet diff'!$C94:$T94)</f>
        <v>-0.00154642202937371</v>
      </c>
      <c r="V177" s="324" t="n">
        <f aca="false">'Work sheet diff'!U94</f>
        <v>-0.00319771547155884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69734939606824</v>
      </c>
      <c r="C178" s="324" t="n">
        <f aca="false">'Work sheet diff'!B95</f>
        <v>0.00270566308003081</v>
      </c>
      <c r="D178" s="324" t="n">
        <f aca="false">'Work sheet diff'!C95-AVERAGE('Work sheet diff'!$C95:$T95)</f>
        <v>-0.0108739661861814</v>
      </c>
      <c r="E178" s="324" t="n">
        <f aca="false">'Work sheet diff'!D95-AVERAGE('Work sheet diff'!$C95:$T95)</f>
        <v>-0.00755221488870077</v>
      </c>
      <c r="F178" s="324" t="n">
        <f aca="false">'Work sheet diff'!E95-AVERAGE('Work sheet diff'!$C95:$T95)</f>
        <v>-0.00198496515775736</v>
      </c>
      <c r="G178" s="324" t="n">
        <f aca="false">'Work sheet diff'!F95-AVERAGE('Work sheet diff'!$C95:$T95)</f>
        <v>0.00099452461996433</v>
      </c>
      <c r="H178" s="324" t="n">
        <f aca="false">'Work sheet diff'!G95-AVERAGE('Work sheet diff'!$C95:$T95)</f>
        <v>-0.00323037898503095</v>
      </c>
      <c r="I178" s="324" t="n">
        <f aca="false">'Work sheet diff'!H95-AVERAGE('Work sheet diff'!$C95:$T95)</f>
        <v>-0.00172045621325276</v>
      </c>
      <c r="J178" s="324" t="n">
        <f aca="false">'Work sheet diff'!I95-AVERAGE('Work sheet diff'!$C95:$T95)</f>
        <v>-0.00381251059654835</v>
      </c>
      <c r="K178" s="324" t="n">
        <f aca="false">'Work sheet diff'!J95-AVERAGE('Work sheet diff'!$C95:$T95)</f>
        <v>-0.00140555462375714</v>
      </c>
      <c r="L178" s="324" t="n">
        <f aca="false">'Work sheet diff'!K95-AVERAGE('Work sheet diff'!$C95:$T95)</f>
        <v>0.00282245717191207</v>
      </c>
      <c r="M178" s="324" t="n">
        <f aca="false">'Work sheet diff'!L95-AVERAGE('Work sheet diff'!$C95:$T95)</f>
        <v>0.000215691899132647</v>
      </c>
      <c r="N178" s="324" t="n">
        <f aca="false">'Work sheet diff'!M95-AVERAGE('Work sheet diff'!$C95:$T95)</f>
        <v>-0.000411490423530295</v>
      </c>
      <c r="O178" s="324" t="n">
        <f aca="false">'Work sheet diff'!N95-AVERAGE('Work sheet diff'!$C95:$T95)</f>
        <v>0.00553464838699297</v>
      </c>
      <c r="P178" s="324" t="n">
        <f aca="false">'Work sheet diff'!O95-AVERAGE('Work sheet diff'!$C95:$T95)</f>
        <v>0.00095705475442185</v>
      </c>
      <c r="Q178" s="324" t="n">
        <f aca="false">'Work sheet diff'!P95-AVERAGE('Work sheet diff'!$C95:$T95)</f>
        <v>0.00244709183832258</v>
      </c>
      <c r="R178" s="324" t="n">
        <f aca="false">'Work sheet diff'!Q95-AVERAGE('Work sheet diff'!$C95:$T95)</f>
        <v>0.00575337875783227</v>
      </c>
      <c r="S178" s="324" t="n">
        <f aca="false">'Work sheet diff'!R95-AVERAGE('Work sheet diff'!$C95:$T95)</f>
        <v>0.00735782456143829</v>
      </c>
      <c r="T178" s="324" t="n">
        <f aca="false">'Work sheet diff'!S95-AVERAGE('Work sheet diff'!$C95:$T95)</f>
        <v>0.00257041030775775</v>
      </c>
      <c r="U178" s="324" t="n">
        <f aca="false">'Work sheet diff'!T95-AVERAGE('Work sheet diff'!$C95:$T95)</f>
        <v>0.00233845477698426</v>
      </c>
      <c r="V178" s="324" t="n">
        <f aca="false">'Work sheet diff'!U95</f>
        <v>0.0133747116510151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05587203097282E-018</v>
      </c>
      <c r="C179" s="324" t="n">
        <f aca="false">'Work sheet diff'!B96</f>
        <v>-6.93889390390723E-018</v>
      </c>
      <c r="D179" s="324" t="n">
        <f aca="false">'Work sheet diff'!C96-AVERAGE('Work sheet diff'!$C96:$T96)</f>
        <v>-1.05587203097282E-018</v>
      </c>
      <c r="E179" s="324" t="n">
        <f aca="false">'Work sheet diff'!D96-AVERAGE('Work sheet diff'!$C96:$T96)</f>
        <v>-3.20819710643663E-019</v>
      </c>
      <c r="F179" s="324" t="n">
        <f aca="false">'Work sheet diff'!E96-AVERAGE('Work sheet diff'!$C96:$T96)</f>
        <v>-1.4233981911374E-018</v>
      </c>
      <c r="G179" s="324" t="n">
        <f aca="false">'Work sheet diff'!F96-AVERAGE('Work sheet diff'!$C96:$T96)</f>
        <v>-1.05587203097282E-018</v>
      </c>
      <c r="H179" s="324" t="n">
        <f aca="false">'Work sheet diff'!G96-AVERAGE('Work sheet diff'!$C96:$T96)</f>
        <v>-3.26102899196029E-018</v>
      </c>
      <c r="I179" s="324" t="n">
        <f aca="false">'Work sheet diff'!H96-AVERAGE('Work sheet diff'!$C96:$T96)</f>
        <v>-9.66287529432704E-020</v>
      </c>
      <c r="J179" s="324" t="n">
        <f aca="false">'Work sheet diff'!I96-AVERAGE('Work sheet diff'!$C96:$T96)</f>
        <v>6.78851445003989E-019</v>
      </c>
      <c r="K179" s="324" t="n">
        <f aca="false">'Work sheet diff'!J96-AVERAGE('Work sheet diff'!$C96:$T96)</f>
        <v>5.22652826934043E-019</v>
      </c>
      <c r="L179" s="324" t="n">
        <f aca="false">'Work sheet diff'!K96-AVERAGE('Work sheet diff'!$C96:$T96)</f>
        <v>-7.46552826424305E-018</v>
      </c>
      <c r="M179" s="324" t="n">
        <f aca="false">'Work sheet diff'!L96-AVERAGE('Work sheet diff'!$C96:$T96)</f>
        <v>5.51549571276983E-018</v>
      </c>
      <c r="N179" s="324" t="n">
        <f aca="false">'Work sheet diff'!M96-AVERAGE('Work sheet diff'!$C96:$T96)</f>
        <v>6.78851445003989E-019</v>
      </c>
      <c r="O179" s="324" t="n">
        <f aca="false">'Work sheet diff'!N96-AVERAGE('Work sheet diff'!$C96:$T96)</f>
        <v>2.50545646102194E-018</v>
      </c>
      <c r="P179" s="324" t="n">
        <f aca="false">'Work sheet diff'!O96-AVERAGE('Work sheet diff'!$C96:$T96)</f>
        <v>-3.20819710643663E-019</v>
      </c>
      <c r="Q179" s="324" t="n">
        <f aca="false">'Work sheet diff'!P96-AVERAGE('Work sheet diff'!$C96:$T96)</f>
        <v>2.29872299592937E-018</v>
      </c>
      <c r="R179" s="324" t="n">
        <f aca="false">'Work sheet diff'!Q96-AVERAGE('Work sheet diff'!$C96:$T96)</f>
        <v>-2.65828608929038E-018</v>
      </c>
      <c r="S179" s="324" t="n">
        <f aca="false">'Work sheet diff'!R96-AVERAGE('Work sheet diff'!$C96:$T96)</f>
        <v>7.35312651359272E-018</v>
      </c>
      <c r="T179" s="324" t="n">
        <f aca="false">'Work sheet diff'!S96-AVERAGE('Work sheet diff'!$C96:$T96)</f>
        <v>-2.30913623713403E-018</v>
      </c>
      <c r="U179" s="324" t="n">
        <f aca="false">'Work sheet diff'!T96-AVERAGE('Work sheet diff'!$C96:$T96)</f>
        <v>4.14232609685493E-019</v>
      </c>
      <c r="V179" s="324" t="n">
        <f aca="false">'Work sheet diff'!U96</f>
        <v>6.51549344181631E-018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54428335032189</v>
      </c>
      <c r="C180" s="324" t="n">
        <f aca="false">'Work sheet diff'!B97</f>
        <v>0.0070092510798864</v>
      </c>
      <c r="D180" s="324" t="n">
        <f aca="false">'Work sheet diff'!C97-AVERAGE('Work sheet diff'!$C97:$T97)</f>
        <v>-0.0168957920927242</v>
      </c>
      <c r="E180" s="324" t="n">
        <f aca="false">'Work sheet diff'!D97-AVERAGE('Work sheet diff'!$C97:$T97)</f>
        <v>-0.0111779775170182</v>
      </c>
      <c r="F180" s="324" t="n">
        <f aca="false">'Work sheet diff'!E97-AVERAGE('Work sheet diff'!$C97:$T97)</f>
        <v>-0.00534555981446023</v>
      </c>
      <c r="G180" s="324" t="n">
        <f aca="false">'Work sheet diff'!F97-AVERAGE('Work sheet diff'!$C97:$T97)</f>
        <v>-0.000795143381080853</v>
      </c>
      <c r="H180" s="324" t="n">
        <f aca="false">'Work sheet diff'!G97-AVERAGE('Work sheet diff'!$C97:$T97)</f>
        <v>-0.00422118274558974</v>
      </c>
      <c r="I180" s="324" t="n">
        <f aca="false">'Work sheet diff'!H97-AVERAGE('Work sheet diff'!$C97:$T97)</f>
        <v>0.00049963875195258</v>
      </c>
      <c r="J180" s="324" t="n">
        <f aca="false">'Work sheet diff'!I97-AVERAGE('Work sheet diff'!$C97:$T97)</f>
        <v>-0.00818288696703682</v>
      </c>
      <c r="K180" s="324" t="n">
        <f aca="false">'Work sheet diff'!J97-AVERAGE('Work sheet diff'!$C97:$T97)</f>
        <v>0.00277385214421054</v>
      </c>
      <c r="L180" s="324" t="n">
        <f aca="false">'Work sheet diff'!K97-AVERAGE('Work sheet diff'!$C97:$T97)</f>
        <v>0.00890558170506758</v>
      </c>
      <c r="M180" s="324" t="n">
        <f aca="false">'Work sheet diff'!L97-AVERAGE('Work sheet diff'!$C97:$T97)</f>
        <v>0.00508402345362555</v>
      </c>
      <c r="N180" s="324" t="n">
        <f aca="false">'Work sheet diff'!M97-AVERAGE('Work sheet diff'!$C97:$T97)</f>
        <v>0.00467213095306083</v>
      </c>
      <c r="O180" s="324" t="n">
        <f aca="false">'Work sheet diff'!N97-AVERAGE('Work sheet diff'!$C97:$T97)</f>
        <v>0.00666991062511735</v>
      </c>
      <c r="P180" s="324" t="n">
        <f aca="false">'Work sheet diff'!O97-AVERAGE('Work sheet diff'!$C97:$T97)</f>
        <v>0.000277398062719036</v>
      </c>
      <c r="Q180" s="324" t="n">
        <f aca="false">'Work sheet diff'!P97-AVERAGE('Work sheet diff'!$C97:$T97)</f>
        <v>-0.000355345754926385</v>
      </c>
      <c r="R180" s="324" t="n">
        <f aca="false">'Work sheet diff'!Q97-AVERAGE('Work sheet diff'!$C97:$T97)</f>
        <v>0.00737174296485037</v>
      </c>
      <c r="S180" s="324" t="n">
        <f aca="false">'Work sheet diff'!R97-AVERAGE('Work sheet diff'!$C97:$T97)</f>
        <v>0.0090974740691265</v>
      </c>
      <c r="T180" s="324" t="n">
        <f aca="false">'Work sheet diff'!S97-AVERAGE('Work sheet diff'!$C97:$T97)</f>
        <v>-0.000345841312624898</v>
      </c>
      <c r="U180" s="324" t="n">
        <f aca="false">'Work sheet diff'!T97-AVERAGE('Work sheet diff'!$C97:$T97)</f>
        <v>0.00196797685573108</v>
      </c>
      <c r="V180" s="324" t="n">
        <f aca="false">'Work sheet diff'!U97</f>
        <v>0.0356458412963161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0832660313068228</v>
      </c>
      <c r="C181" s="324" t="n">
        <f aca="false">'Work sheet diff'!B98/10</f>
        <v>1.39463149515667E-005</v>
      </c>
      <c r="D181" s="324" t="n">
        <f aca="false">('Work sheet diff'!C98-AVERAGE('Work sheet diff'!$C98:$T98))/10</f>
        <v>0.000363098276863705</v>
      </c>
      <c r="E181" s="324" t="n">
        <f aca="false">('Work sheet diff'!D98-AVERAGE('Work sheet diff'!$C98:$T98))/10</f>
        <v>-0.000456183072185477</v>
      </c>
      <c r="F181" s="324" t="n">
        <f aca="false">('Work sheet diff'!E98-AVERAGE('Work sheet diff'!$C98:$T98))/10</f>
        <v>0.000180265633020291</v>
      </c>
      <c r="G181" s="324" t="n">
        <f aca="false">('Work sheet diff'!F98-AVERAGE('Work sheet diff'!$C98:$T98))/10</f>
        <v>-0.00051193760283541</v>
      </c>
      <c r="H181" s="324" t="n">
        <f aca="false">('Work sheet diff'!G98-AVERAGE('Work sheet diff'!$C98:$T98))/10</f>
        <v>0.000145670352067412</v>
      </c>
      <c r="I181" s="324" t="n">
        <f aca="false">('Work sheet diff'!H98-AVERAGE('Work sheet diff'!$C98:$T98))/10</f>
        <v>2.94432651521265E-005</v>
      </c>
      <c r="J181" s="324" t="n">
        <f aca="false">('Work sheet diff'!I98-AVERAGE('Work sheet diff'!$C98:$T98))/10</f>
        <v>0.000296562302614624</v>
      </c>
      <c r="K181" s="324" t="n">
        <f aca="false">('Work sheet diff'!J98-AVERAGE('Work sheet diff'!$C98:$T98))/10</f>
        <v>-0.000405327974274722</v>
      </c>
      <c r="L181" s="324" t="n">
        <f aca="false">('Work sheet diff'!K98-AVERAGE('Work sheet diff'!$C98:$T98))/10</f>
        <v>0.000908499527772162</v>
      </c>
      <c r="M181" s="324" t="n">
        <f aca="false">('Work sheet diff'!L98-AVERAGE('Work sheet diff'!$C98:$T98))/10</f>
        <v>0.00105609507107476</v>
      </c>
      <c r="N181" s="324" t="n">
        <f aca="false">('Work sheet diff'!M98-AVERAGE('Work sheet diff'!$C98:$T98))/10</f>
        <v>-5.99593572949867E-005</v>
      </c>
      <c r="O181" s="324" t="n">
        <f aca="false">('Work sheet diff'!N98-AVERAGE('Work sheet diff'!$C98:$T98))/10</f>
        <v>0.000174986157542753</v>
      </c>
      <c r="P181" s="324" t="n">
        <f aca="false">('Work sheet diff'!O98-AVERAGE('Work sheet diff'!$C98:$T98))/10</f>
        <v>-0.000188454262717644</v>
      </c>
      <c r="Q181" s="324" t="n">
        <f aca="false">('Work sheet diff'!P98-AVERAGE('Work sheet diff'!$C98:$T98))/10</f>
        <v>-0.000690899291332045</v>
      </c>
      <c r="R181" s="324" t="n">
        <f aca="false">('Work sheet diff'!Q98-AVERAGE('Work sheet diff'!$C98:$T98))/10</f>
        <v>-0.000650213432703842</v>
      </c>
      <c r="S181" s="324" t="n">
        <f aca="false">('Work sheet diff'!R98-AVERAGE('Work sheet diff'!$C98:$T98))/10</f>
        <v>0.000632037052799137</v>
      </c>
      <c r="T181" s="324" t="n">
        <f aca="false">('Work sheet diff'!S98-AVERAGE('Work sheet diff'!$C98:$T98))/10</f>
        <v>-0.000397544056187529</v>
      </c>
      <c r="U181" s="324" t="n">
        <f aca="false">('Work sheet diff'!T98-AVERAGE('Work sheet diff'!$C98:$T98))/10</f>
        <v>-0.000426138589375314</v>
      </c>
      <c r="V181" s="324" t="n">
        <f aca="false">'Work sheet diff'!U98/10</f>
        <v>-0.000636243094962096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46254026569878</v>
      </c>
      <c r="C182" s="324" t="n">
        <f aca="false">'Work sheet diff'!B99/10</f>
        <v>0.00140346085664363</v>
      </c>
      <c r="D182" s="324" t="n">
        <f aca="false">('Work sheet diff'!C99-AVERAGE('Work sheet diff'!$C99:$T99))/10</f>
        <v>-0.00150378683458517</v>
      </c>
      <c r="E182" s="324" t="n">
        <f aca="false">('Work sheet diff'!D99-AVERAGE('Work sheet diff'!$C99:$T99))/10</f>
        <v>-0.00188759227068072</v>
      </c>
      <c r="F182" s="324" t="n">
        <f aca="false">('Work sheet diff'!E99-AVERAGE('Work sheet diff'!$C99:$T99))/10</f>
        <v>0.000265615164659887</v>
      </c>
      <c r="G182" s="324" t="n">
        <f aca="false">('Work sheet diff'!F99-AVERAGE('Work sheet diff'!$C99:$T99))/10</f>
        <v>-0.000189501599862347</v>
      </c>
      <c r="H182" s="324" t="n">
        <f aca="false">('Work sheet diff'!G99-AVERAGE('Work sheet diff'!$C99:$T99))/10</f>
        <v>-0.00132423325007263</v>
      </c>
      <c r="I182" s="324" t="n">
        <f aca="false">('Work sheet diff'!H99-AVERAGE('Work sheet diff'!$C99:$T99))/10</f>
        <v>0.000273701392340261</v>
      </c>
      <c r="J182" s="324" t="n">
        <f aca="false">('Work sheet diff'!I99-AVERAGE('Work sheet diff'!$C99:$T99))/10</f>
        <v>-0.00129103769152413</v>
      </c>
      <c r="K182" s="324" t="n">
        <f aca="false">('Work sheet diff'!J99-AVERAGE('Work sheet diff'!$C99:$T99))/10</f>
        <v>-0.000321066039650978</v>
      </c>
      <c r="L182" s="324" t="n">
        <f aca="false">('Work sheet diff'!K99-AVERAGE('Work sheet diff'!$C99:$T99))/10</f>
        <v>0.000698039940122406</v>
      </c>
      <c r="M182" s="324" t="n">
        <f aca="false">('Work sheet diff'!L99-AVERAGE('Work sheet diff'!$C99:$T99))/10</f>
        <v>0.000573135646306659</v>
      </c>
      <c r="N182" s="324" t="n">
        <f aca="false">('Work sheet diff'!M99-AVERAGE('Work sheet diff'!$C99:$T99))/10</f>
        <v>0.000154837069130269</v>
      </c>
      <c r="O182" s="324" t="n">
        <f aca="false">('Work sheet diff'!N99-AVERAGE('Work sheet diff'!$C99:$T99))/10</f>
        <v>0.000267385092959819</v>
      </c>
      <c r="P182" s="324" t="n">
        <f aca="false">('Work sheet diff'!O99-AVERAGE('Work sheet diff'!$C99:$T99))/10</f>
        <v>0.000434065168039335</v>
      </c>
      <c r="Q182" s="324" t="n">
        <f aca="false">('Work sheet diff'!P99-AVERAGE('Work sheet diff'!$C99:$T99))/10</f>
        <v>0.00103192760062783</v>
      </c>
      <c r="R182" s="324" t="n">
        <f aca="false">('Work sheet diff'!Q99-AVERAGE('Work sheet diff'!$C99:$T99))/10</f>
        <v>0.00100024858107752</v>
      </c>
      <c r="S182" s="324" t="n">
        <f aca="false">('Work sheet diff'!R99-AVERAGE('Work sheet diff'!$C99:$T99))/10</f>
        <v>0.000688746756912561</v>
      </c>
      <c r="T182" s="324" t="n">
        <f aca="false">('Work sheet diff'!S99-AVERAGE('Work sheet diff'!$C99:$T99))/10</f>
        <v>0.00117931766098465</v>
      </c>
      <c r="U182" s="324" t="n">
        <f aca="false">('Work sheet diff'!T99-AVERAGE('Work sheet diff'!$C99:$T99))/10</f>
        <v>-4.98023867852138E-005</v>
      </c>
      <c r="V182" s="324" t="n">
        <f aca="false">'Work sheet diff'!U99/10</f>
        <v>0.00621090016308415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249413403183194</v>
      </c>
      <c r="C183" s="324" t="n">
        <f aca="false">'Work sheet diff'!B100/10</f>
        <v>0.00108713761679503</v>
      </c>
      <c r="D183" s="324" t="n">
        <f aca="false">('Work sheet diff'!C100-AVERAGE('Work sheet diff'!$C100:$T100))/10</f>
        <v>0.000762988296684135</v>
      </c>
      <c r="E183" s="324" t="n">
        <f aca="false">('Work sheet diff'!D100-AVERAGE('Work sheet diff'!$C100:$T100))/10</f>
        <v>0.000113480435169693</v>
      </c>
      <c r="F183" s="324" t="n">
        <f aca="false">('Work sheet diff'!E100-AVERAGE('Work sheet diff'!$C100:$T100))/10</f>
        <v>0.000711498709876118</v>
      </c>
      <c r="G183" s="324" t="n">
        <f aca="false">('Work sheet diff'!F100-AVERAGE('Work sheet diff'!$C100:$T100))/10</f>
        <v>0.0005619730816911</v>
      </c>
      <c r="H183" s="324" t="n">
        <f aca="false">('Work sheet diff'!G100-AVERAGE('Work sheet diff'!$C100:$T100))/10</f>
        <v>0.00019917945236337</v>
      </c>
      <c r="I183" s="324" t="n">
        <f aca="false">('Work sheet diff'!H100-AVERAGE('Work sheet diff'!$C100:$T100))/10</f>
        <v>0.000293136308552947</v>
      </c>
      <c r="J183" s="324" t="n">
        <f aca="false">('Work sheet diff'!I100-AVERAGE('Work sheet diff'!$C100:$T100))/10</f>
        <v>0.000417395986720697</v>
      </c>
      <c r="K183" s="324" t="n">
        <f aca="false">('Work sheet diff'!J100-AVERAGE('Work sheet diff'!$C100:$T100))/10</f>
        <v>-0.00019265485363045</v>
      </c>
      <c r="L183" s="324" t="n">
        <f aca="false">('Work sheet diff'!K100-AVERAGE('Work sheet diff'!$C100:$T100))/10</f>
        <v>-1.16791102132353E-005</v>
      </c>
      <c r="M183" s="324" t="n">
        <f aca="false">('Work sheet diff'!L100-AVERAGE('Work sheet diff'!$C100:$T100))/10</f>
        <v>-0.000804235680274062</v>
      </c>
      <c r="N183" s="324" t="n">
        <f aca="false">('Work sheet diff'!M100-AVERAGE('Work sheet diff'!$C100:$T100))/10</f>
        <v>-0.000750838734089388</v>
      </c>
      <c r="O183" s="324" t="n">
        <f aca="false">('Work sheet diff'!N100-AVERAGE('Work sheet diff'!$C100:$T100))/10</f>
        <v>0.000261465411088994</v>
      </c>
      <c r="P183" s="324" t="n">
        <f aca="false">('Work sheet diff'!O100-AVERAGE('Work sheet diff'!$C100:$T100))/10</f>
        <v>-0.000165262692687885</v>
      </c>
      <c r="Q183" s="324" t="n">
        <f aca="false">('Work sheet diff'!P100-AVERAGE('Work sheet diff'!$C100:$T100))/10</f>
        <v>-0.000942079979983139</v>
      </c>
      <c r="R183" s="324" t="n">
        <f aca="false">('Work sheet diff'!Q100-AVERAGE('Work sheet diff'!$C100:$T100))/10</f>
        <v>5.3923419829089E-006</v>
      </c>
      <c r="S183" s="324" t="n">
        <f aca="false">('Work sheet diff'!R100-AVERAGE('Work sheet diff'!$C100:$T100))/10</f>
        <v>0.000103537345499825</v>
      </c>
      <c r="T183" s="324" t="n">
        <f aca="false">('Work sheet diff'!S100-AVERAGE('Work sheet diff'!$C100:$T100))/10</f>
        <v>0.000301912405307024</v>
      </c>
      <c r="U183" s="324" t="n">
        <f aca="false">('Work sheet diff'!T100-AVERAGE('Work sheet diff'!$C100:$T100))/10</f>
        <v>-0.000865208724058649</v>
      </c>
      <c r="V183" s="324" t="n">
        <f aca="false">'Work sheet diff'!U100/10</f>
        <v>-0.000635235049798689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427291283333333</v>
      </c>
      <c r="C184" s="326" t="n">
        <f aca="false">'Work sheet diff'!B101/10</f>
        <v>-0.000175289452274754</v>
      </c>
      <c r="D184" s="326" t="n">
        <f aca="false">('Work sheet diff'!C101-AVERAGE('Work sheet diff'!$C101:$T101))/10</f>
        <v>0.000253604036723164</v>
      </c>
      <c r="E184" s="326" t="n">
        <f aca="false">('Work sheet diff'!D101-AVERAGE('Work sheet diff'!$C101:$T101))/10</f>
        <v>-0.00132779769209039</v>
      </c>
      <c r="F184" s="326" t="n">
        <f aca="false">('Work sheet diff'!E101-AVERAGE('Work sheet diff'!$C101:$T101))/10</f>
        <v>-0.00156612965819209</v>
      </c>
      <c r="G184" s="326" t="n">
        <f aca="false">('Work sheet diff'!F101-AVERAGE('Work sheet diff'!$C101:$T101))/10</f>
        <v>0.000305101579096047</v>
      </c>
      <c r="H184" s="326" t="n">
        <f aca="false">('Work sheet diff'!G101-AVERAGE('Work sheet diff'!$C101:$T101))/10</f>
        <v>0.00114023029096045</v>
      </c>
      <c r="I184" s="326" t="n">
        <f aca="false">('Work sheet diff'!H101-AVERAGE('Work sheet diff'!$C101:$T101))/10</f>
        <v>0.000391741358757063</v>
      </c>
      <c r="J184" s="326" t="n">
        <f aca="false">('Work sheet diff'!I101-AVERAGE('Work sheet diff'!$C101:$T101))/10</f>
        <v>-0.00206817642090395</v>
      </c>
      <c r="K184" s="326" t="n">
        <f aca="false">('Work sheet diff'!J101-AVERAGE('Work sheet diff'!$C101:$T101))/10</f>
        <v>0.0016828615960452</v>
      </c>
      <c r="L184" s="326" t="n">
        <f aca="false">('Work sheet diff'!K101-AVERAGE('Work sheet diff'!$C101:$T101))/10</f>
        <v>0.00152122454519774</v>
      </c>
      <c r="M184" s="326" t="n">
        <f aca="false">('Work sheet diff'!L101-AVERAGE('Work sheet diff'!$C101:$T101))/10</f>
        <v>-0.00213446248870057</v>
      </c>
      <c r="N184" s="326" t="n">
        <f aca="false">('Work sheet diff'!M101-AVERAGE('Work sheet diff'!$C101:$T101))/10</f>
        <v>-0.00214607655649717</v>
      </c>
      <c r="O184" s="326" t="n">
        <f aca="false">('Work sheet diff'!N101-AVERAGE('Work sheet diff'!$C101:$T101))/10</f>
        <v>-0.000182246573446328</v>
      </c>
      <c r="P184" s="326" t="n">
        <f aca="false">('Work sheet diff'!O101-AVERAGE('Work sheet diff'!$C101:$T101))/10</f>
        <v>0.00188466385028249</v>
      </c>
      <c r="Q184" s="326" t="n">
        <f aca="false">('Work sheet diff'!P101-AVERAGE('Work sheet diff'!$C101:$T101))/10</f>
        <v>0.00144080113841808</v>
      </c>
      <c r="R184" s="326" t="n">
        <f aca="false">('Work sheet diff'!Q101-AVERAGE('Work sheet diff'!$C101:$T101))/10</f>
        <v>0.00064705447740113</v>
      </c>
      <c r="S184" s="326" t="n">
        <f aca="false">('Work sheet diff'!R101-AVERAGE('Work sheet diff'!$C101:$T101))/10</f>
        <v>-0.000293849505649717</v>
      </c>
      <c r="T184" s="326" t="n">
        <f aca="false">('Work sheet diff'!S101-AVERAGE('Work sheet diff'!$C101:$T101))/10</f>
        <v>0.000265853290960452</v>
      </c>
      <c r="U184" s="326" t="n">
        <f aca="false">('Work sheet diff'!T101-AVERAGE('Work sheet diff'!$C101:$T101))/10</f>
        <v>0.000185602731638419</v>
      </c>
      <c r="V184" s="326" t="n">
        <f aca="false">'Work sheet diff'!U101/10</f>
        <v>-0.0111821901141352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399400000000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83.9902411097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18075</v>
      </c>
      <c r="C189" s="331" t="n">
        <f aca="false">('Summary Data'!Y2-AVERAGE('Summary Data'!$Z2:$AQ2))/AVERAGE('Summary Data'!$Z2:$AQ2)*10000</f>
        <v>-4314.41380955737</v>
      </c>
      <c r="D189" s="313" t="n">
        <f aca="false">('Summary Data'!Z2-AVERAGE('Summary Data'!$Z2:$AQ2))/AVERAGE('Summary Data'!$Z2:$AQ2)*10000</f>
        <v>-4.99261958866918</v>
      </c>
      <c r="E189" s="313" t="n">
        <f aca="false">('Summary Data'!AA2-AVERAGE('Summary Data'!$Z2:$AQ2))/AVERAGE('Summary Data'!$Z2:$AQ2)*10000</f>
        <v>0.195411414820768</v>
      </c>
      <c r="F189" s="313" t="n">
        <f aca="false">('Summary Data'!AB2-AVERAGE('Summary Data'!$Z2:$AQ2))/AVERAGE('Summary Data'!$Z2:$AQ2)*10000</f>
        <v>1.44269816757816</v>
      </c>
      <c r="G189" s="313" t="n">
        <f aca="false">('Summary Data'!AC2-AVERAGE('Summary Data'!$Z2:$AQ2))/AVERAGE('Summary Data'!$Z2:$AQ2)*10000</f>
        <v>0.911393787702105</v>
      </c>
      <c r="H189" s="313" t="n">
        <f aca="false">('Summary Data'!AD2-AVERAGE('Summary Data'!$Z2:$AQ2))/AVERAGE('Summary Data'!$Z2:$AQ2)*10000</f>
        <v>2.95989891010703</v>
      </c>
      <c r="I189" s="313" t="n">
        <f aca="false">('Summary Data'!AE2-AVERAGE('Summary Data'!$Z2:$AQ2))/AVERAGE('Summary Data'!$Z2:$AQ2)*10000</f>
        <v>1.59044056198045</v>
      </c>
      <c r="J189" s="313" t="n">
        <f aca="false">('Summary Data'!AF2-AVERAGE('Summary Data'!$Z2:$AQ2))/AVERAGE('Summary Data'!$Z2:$AQ2)*10000</f>
        <v>2.04219134486878</v>
      </c>
      <c r="K189" s="313" t="n">
        <f aca="false">('Summary Data'!AG2-AVERAGE('Summary Data'!$Z2:$AQ2))/AVERAGE('Summary Data'!$Z2:$AQ2)*10000</f>
        <v>0.463904804651269</v>
      </c>
      <c r="L189" s="313" t="n">
        <f aca="false">('Summary Data'!AH2-AVERAGE('Summary Data'!$Z2:$AQ2))/AVERAGE('Summary Data'!$Z2:$AQ2)*10000</f>
        <v>0.934123386841912</v>
      </c>
      <c r="M189" s="313" t="n">
        <f aca="false">('Summary Data'!AI2-AVERAGE('Summary Data'!$Z2:$AQ2))/AVERAGE('Summary Data'!$Z2:$AQ2)*10000</f>
        <v>1.43985696768326</v>
      </c>
      <c r="N189" s="313" t="n">
        <f aca="false">('Summary Data'!AJ2-AVERAGE('Summary Data'!$Z2:$AQ2))/AVERAGE('Summary Data'!$Z2:$AQ2)*10000</f>
        <v>1.22676697575483</v>
      </c>
      <c r="O189" s="313" t="n">
        <f aca="false">('Summary Data'!AK2-AVERAGE('Summary Data'!$Z2:$AQ2))/AVERAGE('Summary Data'!$Z2:$AQ2)*10000</f>
        <v>0.452540005081365</v>
      </c>
      <c r="P189" s="313" t="n">
        <f aca="false">('Summary Data'!AL2-AVERAGE('Summary Data'!$Z2:$AQ2))/AVERAGE('Summary Data'!$Z2:$AQ2)*10000</f>
        <v>-0.0219403769451654</v>
      </c>
      <c r="Q189" s="313" t="n">
        <f aca="false">('Summary Data'!AM2-AVERAGE('Summary Data'!$Z2:$AQ2))/AVERAGE('Summary Data'!$Z2:$AQ2)*10000</f>
        <v>-0.307480966130523</v>
      </c>
      <c r="R189" s="313" t="n">
        <f aca="false">('Summary Data'!AN2-AVERAGE('Summary Data'!$Z2:$AQ2))/AVERAGE('Summary Data'!$Z2:$AQ2)*10000</f>
        <v>-0.229347969090259</v>
      </c>
      <c r="S189" s="313" t="n">
        <f aca="false">('Summary Data'!AO2-AVERAGE('Summary Data'!$Z2:$AQ2))/AVERAGE('Summary Data'!$Z2:$AQ2)*10000</f>
        <v>0.121540217618008</v>
      </c>
      <c r="T189" s="313" t="n">
        <f aca="false">('Summary Data'!AP2-AVERAGE('Summary Data'!$Z2:$AQ2))/AVERAGE('Summary Data'!$Z2:$AQ2)*10000</f>
        <v>-1.3430983269037</v>
      </c>
      <c r="U189" s="313" t="n">
        <f aca="false">('Summary Data'!AQ2-AVERAGE('Summary Data'!$Z2:$AQ2))/AVERAGE('Summary Data'!$Z2:$AQ2)*10000</f>
        <v>-6.88627931694103</v>
      </c>
      <c r="V189" s="313" t="n">
        <f aca="false">('Summary Data'!AR2-AVERAGE('Summary Data'!$Z2:$AQ2))/AVERAGE('Summary Data'!$Z2:$AQ2)*10000</f>
        <v>-4253.5666726621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85025955555556</v>
      </c>
      <c r="D191" s="320" t="n">
        <f aca="false">'Summary Data'!Z3-AVERAGE('Summary Data'!$Z3:$AQ3)</f>
        <v>-0.383355444444444</v>
      </c>
      <c r="E191" s="320" t="n">
        <f aca="false">'Summary Data'!AA3-AVERAGE('Summary Data'!$Z3:$AQ3)</f>
        <v>0.0214295555555556</v>
      </c>
      <c r="F191" s="320" t="n">
        <f aca="false">'Summary Data'!AB3-AVERAGE('Summary Data'!$Z3:$AQ3)</f>
        <v>0.213681555555556</v>
      </c>
      <c r="G191" s="320" t="n">
        <f aca="false">'Summary Data'!AC3-AVERAGE('Summary Data'!$Z3:$AQ3)</f>
        <v>0.300534555555556</v>
      </c>
      <c r="H191" s="320" t="n">
        <f aca="false">'Summary Data'!AD3-AVERAGE('Summary Data'!$Z3:$AQ3)</f>
        <v>0.153494555555556</v>
      </c>
      <c r="I191" s="320" t="n">
        <f aca="false">'Summary Data'!AE3-AVERAGE('Summary Data'!$Z3:$AQ3)</f>
        <v>0.558015555555556</v>
      </c>
      <c r="J191" s="320" t="n">
        <f aca="false">'Summary Data'!AF3-AVERAGE('Summary Data'!$Z3:$AQ3)</f>
        <v>0.235707555555556</v>
      </c>
      <c r="K191" s="320" t="n">
        <f aca="false">'Summary Data'!AG3-AVERAGE('Summary Data'!$Z3:$AQ3)</f>
        <v>0.462518555555556</v>
      </c>
      <c r="L191" s="320" t="n">
        <f aca="false">'Summary Data'!AH3-AVERAGE('Summary Data'!$Z3:$AQ3)</f>
        <v>0.696948555555556</v>
      </c>
      <c r="M191" s="320" t="n">
        <f aca="false">'Summary Data'!AI3-AVERAGE('Summary Data'!$Z3:$AQ3)</f>
        <v>0.367989555555556</v>
      </c>
      <c r="N191" s="320" t="n">
        <f aca="false">'Summary Data'!AJ3-AVERAGE('Summary Data'!$Z3:$AQ3)</f>
        <v>0.419970555555556</v>
      </c>
      <c r="O191" s="320" t="n">
        <f aca="false">'Summary Data'!AK3-AVERAGE('Summary Data'!$Z3:$AQ3)</f>
        <v>0.502829555555556</v>
      </c>
      <c r="P191" s="320" t="n">
        <f aca="false">'Summary Data'!AL3-AVERAGE('Summary Data'!$Z3:$AQ3)</f>
        <v>-0.00932844444444443</v>
      </c>
      <c r="Q191" s="320" t="n">
        <f aca="false">'Summary Data'!AM3-AVERAGE('Summary Data'!$Z3:$AQ3)</f>
        <v>-0.360241444444444</v>
      </c>
      <c r="R191" s="320" t="n">
        <f aca="false">'Summary Data'!AN3-AVERAGE('Summary Data'!$Z3:$AQ3)</f>
        <v>-0.254589444444444</v>
      </c>
      <c r="S191" s="320" t="n">
        <f aca="false">'Summary Data'!AO3-AVERAGE('Summary Data'!$Z3:$AQ3)</f>
        <v>-0.505997444444445</v>
      </c>
      <c r="T191" s="320" t="n">
        <f aca="false">'Summary Data'!AP3-AVERAGE('Summary Data'!$Z3:$AQ3)</f>
        <v>-1.36709644444444</v>
      </c>
      <c r="U191" s="320" t="n">
        <f aca="false">'Summary Data'!AQ3-AVERAGE('Summary Data'!$Z3:$AQ3)</f>
        <v>-1.05251144444444</v>
      </c>
      <c r="V191" s="320" t="n">
        <f aca="false">'Summary Data'!AR3-AVERAGE('Summary Data'!$Z3:$AQ3)</f>
        <v>-1.37211844444444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1657583616045</v>
      </c>
      <c r="C192" s="323" t="n">
        <f aca="false">-'Work sheet diff'!B108</f>
        <v>22.3255842371631</v>
      </c>
      <c r="D192" s="323" t="n">
        <f aca="false">-('Work sheet diff'!C108-AVERAGE('Work sheet diff'!$C108:$T108))</f>
        <v>-0.0742821638284543</v>
      </c>
      <c r="E192" s="323" t="n">
        <f aca="false">-('Work sheet diff'!D108-AVERAGE('Work sheet diff'!$C108:$T108))</f>
        <v>-0.0513561190701439</v>
      </c>
      <c r="F192" s="323" t="n">
        <f aca="false">-('Work sheet diff'!E108-AVERAGE('Work sheet diff'!$C108:$T108))</f>
        <v>-0.0967345132616768</v>
      </c>
      <c r="G192" s="323" t="n">
        <f aca="false">-('Work sheet diff'!F108-AVERAGE('Work sheet diff'!$C108:$T108))</f>
        <v>-0.208089729804438</v>
      </c>
      <c r="H192" s="323" t="n">
        <f aca="false">-('Work sheet diff'!G108-AVERAGE('Work sheet diff'!$C108:$T108))</f>
        <v>-0.193904649316375</v>
      </c>
      <c r="I192" s="323" t="n">
        <f aca="false">-('Work sheet diff'!H108-AVERAGE('Work sheet diff'!$C108:$T108))</f>
        <v>-0.00935426958522601</v>
      </c>
      <c r="J192" s="323" t="n">
        <f aca="false">-('Work sheet diff'!I108-AVERAGE('Work sheet diff'!$C108:$T108))</f>
        <v>-0.126508735973381</v>
      </c>
      <c r="K192" s="323" t="n">
        <f aca="false">-('Work sheet diff'!J108-AVERAGE('Work sheet diff'!$C108:$T108))</f>
        <v>0.119513579050296</v>
      </c>
      <c r="L192" s="323" t="n">
        <f aca="false">-('Work sheet diff'!K108-AVERAGE('Work sheet diff'!$C108:$T108))</f>
        <v>0.10907778993491</v>
      </c>
      <c r="M192" s="323" t="n">
        <f aca="false">-('Work sheet diff'!L108-AVERAGE('Work sheet diff'!$C108:$T108))</f>
        <v>-0.0466658779400391</v>
      </c>
      <c r="N192" s="323" t="n">
        <f aca="false">-('Work sheet diff'!M108-AVERAGE('Work sheet diff'!$C108:$T108))</f>
        <v>0.0310873278595905</v>
      </c>
      <c r="O192" s="323" t="n">
        <f aca="false">-('Work sheet diff'!N108-AVERAGE('Work sheet diff'!$C108:$T108))</f>
        <v>0.00650600304237337</v>
      </c>
      <c r="P192" s="323" t="n">
        <f aca="false">-('Work sheet diff'!O108-AVERAGE('Work sheet diff'!$C108:$T108))</f>
        <v>0.0668637634363951</v>
      </c>
      <c r="Q192" s="323" t="n">
        <f aca="false">-('Work sheet diff'!P108-AVERAGE('Work sheet diff'!$C108:$T108))</f>
        <v>0.105512317402686</v>
      </c>
      <c r="R192" s="323" t="n">
        <f aca="false">-('Work sheet diff'!Q108-AVERAGE('Work sheet diff'!$C108:$T108))</f>
        <v>0.00168903540295395</v>
      </c>
      <c r="S192" s="323" t="n">
        <f aca="false">-('Work sheet diff'!R108-AVERAGE('Work sheet diff'!$C108:$T108))</f>
        <v>0.18186358686009</v>
      </c>
      <c r="T192" s="323" t="n">
        <f aca="false">-('Work sheet diff'!S108-AVERAGE('Work sheet diff'!$C108:$T108))</f>
        <v>0.103438178843654</v>
      </c>
      <c r="U192" s="323" t="n">
        <f aca="false">-('Work sheet diff'!T108-AVERAGE('Work sheet diff'!$C108:$T108))</f>
        <v>0.0813444769467882</v>
      </c>
      <c r="V192" s="320" t="n">
        <f aca="false">-'Work sheet'!U108</f>
        <v>23.5691088423317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4062261946248</v>
      </c>
      <c r="C193" s="324" t="n">
        <f aca="false">-'Work sheet diff'!B109</f>
        <v>-4.58965033442503</v>
      </c>
      <c r="D193" s="324" t="n">
        <f aca="false">'Work sheet diff'!C109-AVERAGE('Work sheet diff'!$C109:$T109)</f>
        <v>0.0193518327692352</v>
      </c>
      <c r="E193" s="324" t="n">
        <f aca="false">'Work sheet diff'!D109-AVERAGE('Work sheet diff'!$C109:$T109)</f>
        <v>0.0158051410848792</v>
      </c>
      <c r="F193" s="324" t="n">
        <f aca="false">'Work sheet diff'!E109-AVERAGE('Work sheet diff'!$C109:$T109)</f>
        <v>-0.00327253726405896</v>
      </c>
      <c r="G193" s="324" t="n">
        <f aca="false">'Work sheet diff'!F109-AVERAGE('Work sheet diff'!$C109:$T109)</f>
        <v>0.012149046874768</v>
      </c>
      <c r="H193" s="324" t="n">
        <f aca="false">'Work sheet diff'!G109-AVERAGE('Work sheet diff'!$C109:$T109)</f>
        <v>0.107102153539467</v>
      </c>
      <c r="I193" s="324" t="n">
        <f aca="false">'Work sheet diff'!H109-AVERAGE('Work sheet diff'!$C109:$T109)</f>
        <v>0.0600029839986851</v>
      </c>
      <c r="J193" s="324" t="n">
        <f aca="false">'Work sheet diff'!I109-AVERAGE('Work sheet diff'!$C109:$T109)</f>
        <v>0.0314551335307165</v>
      </c>
      <c r="K193" s="324" t="n">
        <f aca="false">'Work sheet diff'!J109-AVERAGE('Work sheet diff'!$C109:$T109)</f>
        <v>0.0201558433701647</v>
      </c>
      <c r="L193" s="324" t="n">
        <f aca="false">'Work sheet diff'!K109-AVERAGE('Work sheet diff'!$C109:$T109)</f>
        <v>-0.024923873580291</v>
      </c>
      <c r="M193" s="324" t="n">
        <f aca="false">'Work sheet diff'!L109-AVERAGE('Work sheet diff'!$C109:$T109)</f>
        <v>0.0451066132819831</v>
      </c>
      <c r="N193" s="324" t="n">
        <f aca="false">'Work sheet diff'!M109-AVERAGE('Work sheet diff'!$C109:$T109)</f>
        <v>0.07251091546767</v>
      </c>
      <c r="O193" s="324" t="n">
        <f aca="false">'Work sheet diff'!N109-AVERAGE('Work sheet diff'!$C109:$T109)</f>
        <v>0.0232601536466319</v>
      </c>
      <c r="P193" s="324" t="n">
        <f aca="false">'Work sheet diff'!O109-AVERAGE('Work sheet diff'!$C109:$T109)</f>
        <v>-0.007560379337062</v>
      </c>
      <c r="Q193" s="324" t="n">
        <f aca="false">'Work sheet diff'!P109-AVERAGE('Work sheet diff'!$C109:$T109)</f>
        <v>-0.0584524776951056</v>
      </c>
      <c r="R193" s="324" t="n">
        <f aca="false">'Work sheet diff'!Q109-AVERAGE('Work sheet diff'!$C109:$T109)</f>
        <v>-0.0534456632274569</v>
      </c>
      <c r="S193" s="324" t="n">
        <f aca="false">'Work sheet diff'!R109-AVERAGE('Work sheet diff'!$C109:$T109)</f>
        <v>-0.0898623573273287</v>
      </c>
      <c r="T193" s="324" t="n">
        <f aca="false">'Work sheet diff'!S109-AVERAGE('Work sheet diff'!$C109:$T109)</f>
        <v>-0.0428092609371875</v>
      </c>
      <c r="U193" s="324" t="n">
        <f aca="false">'Work sheet diff'!T109-AVERAGE('Work sheet diff'!$C109:$T109)</f>
        <v>-0.126573268195715</v>
      </c>
      <c r="V193" s="324" t="n">
        <f aca="false">'Work sheet diff'!U109</f>
        <v>9.69507852801558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521590754044933</v>
      </c>
      <c r="C194" s="324" t="n">
        <f aca="false">-'Work sheet diff'!B110</f>
        <v>-0.649702594420394</v>
      </c>
      <c r="D194" s="324" t="n">
        <f aca="false">-('Work sheet diff'!C110-AVERAGE('Work sheet diff'!$C110:$T110))</f>
        <v>0.0131764606863456</v>
      </c>
      <c r="E194" s="324" t="n">
        <f aca="false">-('Work sheet diff'!D110-AVERAGE('Work sheet diff'!$C110:$T110))</f>
        <v>-0.0028084210416923</v>
      </c>
      <c r="F194" s="324" t="n">
        <f aca="false">-('Work sheet diff'!E110-AVERAGE('Work sheet diff'!$C110:$T110))</f>
        <v>0.0203468811221881</v>
      </c>
      <c r="G194" s="324" t="n">
        <f aca="false">-('Work sheet diff'!F110-AVERAGE('Work sheet diff'!$C110:$T110))</f>
        <v>-0.00472922573052194</v>
      </c>
      <c r="H194" s="324" t="n">
        <f aca="false">-('Work sheet diff'!G110-AVERAGE('Work sheet diff'!$C110:$T110))</f>
        <v>-0.00831632226787565</v>
      </c>
      <c r="I194" s="324" t="n">
        <f aca="false">-('Work sheet diff'!H110-AVERAGE('Work sheet diff'!$C110:$T110))</f>
        <v>0.0126336558670504</v>
      </c>
      <c r="J194" s="324" t="n">
        <f aca="false">-('Work sheet diff'!I110-AVERAGE('Work sheet diff'!$C110:$T110))</f>
        <v>-0.0184891849983184</v>
      </c>
      <c r="K194" s="324" t="n">
        <f aca="false">-('Work sheet diff'!J110-AVERAGE('Work sheet diff'!$C110:$T110))</f>
        <v>0.0104470327067308</v>
      </c>
      <c r="L194" s="324" t="n">
        <f aca="false">-('Work sheet diff'!K110-AVERAGE('Work sheet diff'!$C110:$T110))</f>
        <v>-0.0121219561273609</v>
      </c>
      <c r="M194" s="324" t="n">
        <f aca="false">-('Work sheet diff'!L110-AVERAGE('Work sheet diff'!$C110:$T110))</f>
        <v>0.00478159326381893</v>
      </c>
      <c r="N194" s="324" t="n">
        <f aca="false">-('Work sheet diff'!M110-AVERAGE('Work sheet diff'!$C110:$T110))</f>
        <v>-0.00651801611228342</v>
      </c>
      <c r="O194" s="324" t="n">
        <f aca="false">-('Work sheet diff'!N110-AVERAGE('Work sheet diff'!$C110:$T110))</f>
        <v>-0.00633968037165646</v>
      </c>
      <c r="P194" s="324" t="n">
        <f aca="false">-('Work sheet diff'!O110-AVERAGE('Work sheet diff'!$C110:$T110))</f>
        <v>-0.0035561500246613</v>
      </c>
      <c r="Q194" s="324" t="n">
        <f aca="false">-('Work sheet diff'!P110-AVERAGE('Work sheet diff'!$C110:$T110))</f>
        <v>0.00174477052524033</v>
      </c>
      <c r="R194" s="324" t="n">
        <f aca="false">-('Work sheet diff'!Q110-AVERAGE('Work sheet diff'!$C110:$T110))</f>
        <v>0.00783783862070621</v>
      </c>
      <c r="S194" s="324" t="n">
        <f aca="false">-('Work sheet diff'!R110-AVERAGE('Work sheet diff'!$C110:$T110))</f>
        <v>0.00695931375445792</v>
      </c>
      <c r="T194" s="324" t="n">
        <f aca="false">-('Work sheet diff'!S110-AVERAGE('Work sheet diff'!$C110:$T110))</f>
        <v>0.0029242291024567</v>
      </c>
      <c r="U194" s="324" t="n">
        <f aca="false">-('Work sheet diff'!T110-AVERAGE('Work sheet diff'!$C110:$T110))</f>
        <v>-0.0179728189746246</v>
      </c>
      <c r="V194" s="313" t="n">
        <f aca="false">-'Work sheet'!U110</f>
        <v>0.991869365976323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07996020337406</v>
      </c>
      <c r="C195" s="324" t="n">
        <f aca="false">-'Work sheet diff'!B111</f>
        <v>-0.422448005760748</v>
      </c>
      <c r="D195" s="324" t="n">
        <f aca="false">'Work sheet diff'!C111-AVERAGE('Work sheet diff'!$C111:$T111)</f>
        <v>-0.0194741521315594</v>
      </c>
      <c r="E195" s="324" t="n">
        <f aca="false">'Work sheet diff'!D111-AVERAGE('Work sheet diff'!$C111:$T111)</f>
        <v>0.0129083534356786</v>
      </c>
      <c r="F195" s="324" t="n">
        <f aca="false">'Work sheet diff'!E111-AVERAGE('Work sheet diff'!$C111:$T111)</f>
        <v>0.00700367007870094</v>
      </c>
      <c r="G195" s="324" t="n">
        <f aca="false">'Work sheet diff'!F111-AVERAGE('Work sheet diff'!$C111:$T111)</f>
        <v>0.00342733640454283</v>
      </c>
      <c r="H195" s="324" t="n">
        <f aca="false">'Work sheet diff'!G111-AVERAGE('Work sheet diff'!$C111:$T111)</f>
        <v>-0.00247557008086015</v>
      </c>
      <c r="I195" s="324" t="n">
        <f aca="false">'Work sheet diff'!H111-AVERAGE('Work sheet diff'!$C111:$T111)</f>
        <v>0.00335148857829497</v>
      </c>
      <c r="J195" s="324" t="n">
        <f aca="false">'Work sheet diff'!I111-AVERAGE('Work sheet diff'!$C111:$T111)</f>
        <v>0.00521647411410962</v>
      </c>
      <c r="K195" s="324" t="n">
        <f aca="false">'Work sheet diff'!J111-AVERAGE('Work sheet diff'!$C111:$T111)</f>
        <v>-0.0120830732327662</v>
      </c>
      <c r="L195" s="324" t="n">
        <f aca="false">'Work sheet diff'!K111-AVERAGE('Work sheet diff'!$C111:$T111)</f>
        <v>0.013080851673008</v>
      </c>
      <c r="M195" s="324" t="n">
        <f aca="false">'Work sheet diff'!L111-AVERAGE('Work sheet diff'!$C111:$T111)</f>
        <v>-0.000316440741373644</v>
      </c>
      <c r="N195" s="324" t="n">
        <f aca="false">'Work sheet diff'!M111-AVERAGE('Work sheet diff'!$C111:$T111)</f>
        <v>0.00557599961638954</v>
      </c>
      <c r="O195" s="324" t="n">
        <f aca="false">'Work sheet diff'!N111-AVERAGE('Work sheet diff'!$C111:$T111)</f>
        <v>8.01384638382113E-005</v>
      </c>
      <c r="P195" s="324" t="n">
        <f aca="false">'Work sheet diff'!O111-AVERAGE('Work sheet diff'!$C111:$T111)</f>
        <v>-0.00384193983976401</v>
      </c>
      <c r="Q195" s="324" t="n">
        <f aca="false">'Work sheet diff'!P111-AVERAGE('Work sheet diff'!$C111:$T111)</f>
        <v>-0.00074077114206296</v>
      </c>
      <c r="R195" s="324" t="n">
        <f aca="false">'Work sheet diff'!Q111-AVERAGE('Work sheet diff'!$C111:$T111)</f>
        <v>-0.00113042210902677</v>
      </c>
      <c r="S195" s="324" t="n">
        <f aca="false">'Work sheet diff'!R111-AVERAGE('Work sheet diff'!$C111:$T111)</f>
        <v>-0.000589137273975318</v>
      </c>
      <c r="T195" s="324" t="n">
        <f aca="false">'Work sheet diff'!S111-AVERAGE('Work sheet diff'!$C111:$T111)</f>
        <v>0.00155188446768266</v>
      </c>
      <c r="U195" s="324" t="n">
        <f aca="false">'Work sheet diff'!T111-AVERAGE('Work sheet diff'!$C111:$T111)</f>
        <v>-0.011544690280857</v>
      </c>
      <c r="V195" s="324" t="n">
        <f aca="false">'Work sheet diff'!U111</f>
        <v>-0.0069207057704892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0133739399387</v>
      </c>
      <c r="C196" s="324" t="n">
        <f aca="false">-'Work sheet diff'!B112</f>
        <v>-0.507849636511462</v>
      </c>
      <c r="D196" s="324" t="n">
        <f aca="false">-('Work sheet diff'!C112-AVERAGE('Work sheet diff'!$C112:$T112))</f>
        <v>-0.00371925348013191</v>
      </c>
      <c r="E196" s="324" t="n">
        <f aca="false">-('Work sheet diff'!D112-AVERAGE('Work sheet diff'!$C112:$T112))</f>
        <v>0.00181235911962014</v>
      </c>
      <c r="F196" s="324" t="n">
        <f aca="false">-('Work sheet diff'!E112-AVERAGE('Work sheet diff'!$C112:$T112))</f>
        <v>-0.0043289926224492</v>
      </c>
      <c r="G196" s="324" t="n">
        <f aca="false">-('Work sheet diff'!F112-AVERAGE('Work sheet diff'!$C112:$T112))</f>
        <v>0.00483134039246911</v>
      </c>
      <c r="H196" s="324" t="n">
        <f aca="false">-('Work sheet diff'!G112-AVERAGE('Work sheet diff'!$C112:$T112))</f>
        <v>-0.00205530599257322</v>
      </c>
      <c r="I196" s="324" t="n">
        <f aca="false">-('Work sheet diff'!H112-AVERAGE('Work sheet diff'!$C112:$T112))</f>
        <v>0.00335716557669074</v>
      </c>
      <c r="J196" s="324" t="n">
        <f aca="false">-('Work sheet diff'!I112-AVERAGE('Work sheet diff'!$C112:$T112))</f>
        <v>-0.00311198519111964</v>
      </c>
      <c r="K196" s="324" t="n">
        <f aca="false">-('Work sheet diff'!J112-AVERAGE('Work sheet diff'!$C112:$T112))</f>
        <v>0.00474793758000807</v>
      </c>
      <c r="L196" s="324" t="n">
        <f aca="false">-('Work sheet diff'!K112-AVERAGE('Work sheet diff'!$C112:$T112))</f>
        <v>-0.00286589045175937</v>
      </c>
      <c r="M196" s="324" t="n">
        <f aca="false">-('Work sheet diff'!L112-AVERAGE('Work sheet diff'!$C112:$T112))</f>
        <v>-0.000395227347881503</v>
      </c>
      <c r="N196" s="324" t="n">
        <f aca="false">-('Work sheet diff'!M112-AVERAGE('Work sheet diff'!$C112:$T112))</f>
        <v>0.00184525813160724</v>
      </c>
      <c r="O196" s="324" t="n">
        <f aca="false">-('Work sheet diff'!N112-AVERAGE('Work sheet diff'!$C112:$T112))</f>
        <v>0.00188297733753899</v>
      </c>
      <c r="P196" s="324" t="n">
        <f aca="false">-('Work sheet diff'!O112-AVERAGE('Work sheet diff'!$C112:$T112))</f>
        <v>0.000179818401937992</v>
      </c>
      <c r="Q196" s="324" t="n">
        <f aca="false">-('Work sheet diff'!P112-AVERAGE('Work sheet diff'!$C112:$T112))</f>
        <v>-0.000115352283253153</v>
      </c>
      <c r="R196" s="324" t="n">
        <f aca="false">-('Work sheet diff'!Q112-AVERAGE('Work sheet diff'!$C112:$T112))</f>
        <v>0.000715281310037706</v>
      </c>
      <c r="S196" s="324" t="n">
        <f aca="false">-('Work sheet diff'!R112-AVERAGE('Work sheet diff'!$C112:$T112))</f>
        <v>-0.000764068793514577</v>
      </c>
      <c r="T196" s="324" t="n">
        <f aca="false">-('Work sheet diff'!S112-AVERAGE('Work sheet diff'!$C112:$T112))</f>
        <v>0.00183210623729022</v>
      </c>
      <c r="U196" s="324" t="n">
        <f aca="false">-('Work sheet diff'!T112-AVERAGE('Work sheet diff'!$C112:$T112))</f>
        <v>-0.00384816792451763</v>
      </c>
      <c r="V196" s="324" t="n">
        <f aca="false">-'Work sheet diff'!U112</f>
        <v>-0.0105535536382596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145848616488174</v>
      </c>
      <c r="C197" s="324" t="n">
        <f aca="false">-'Work sheet diff'!B113</f>
        <v>0.00439528476412754</v>
      </c>
      <c r="D197" s="324" t="n">
        <f aca="false">'Work sheet diff'!C113-AVERAGE('Work sheet diff'!$C113:$T113)</f>
        <v>0.00477106505044033</v>
      </c>
      <c r="E197" s="324" t="n">
        <f aca="false">'Work sheet diff'!D113-AVERAGE('Work sheet diff'!$C113:$T113)</f>
        <v>0.00408069587376724</v>
      </c>
      <c r="F197" s="324" t="n">
        <f aca="false">'Work sheet diff'!E113-AVERAGE('Work sheet diff'!$C113:$T113)</f>
        <v>-0.00103399094883784</v>
      </c>
      <c r="G197" s="324" t="n">
        <f aca="false">'Work sheet diff'!F113-AVERAGE('Work sheet diff'!$C113:$T113)</f>
        <v>0.00467608098677151</v>
      </c>
      <c r="H197" s="324" t="n">
        <f aca="false">'Work sheet diff'!G113-AVERAGE('Work sheet diff'!$C113:$T113)</f>
        <v>-0.00177353909912249</v>
      </c>
      <c r="I197" s="324" t="n">
        <f aca="false">'Work sheet diff'!H113-AVERAGE('Work sheet diff'!$C113:$T113)</f>
        <v>-0.00131755368907739</v>
      </c>
      <c r="J197" s="324" t="n">
        <f aca="false">'Work sheet diff'!I113-AVERAGE('Work sheet diff'!$C113:$T113)</f>
        <v>0.000685449414854476</v>
      </c>
      <c r="K197" s="324" t="n">
        <f aca="false">'Work sheet diff'!J113-AVERAGE('Work sheet diff'!$C113:$T113)</f>
        <v>-0.00316014641973318</v>
      </c>
      <c r="L197" s="324" t="n">
        <f aca="false">'Work sheet diff'!K113-AVERAGE('Work sheet diff'!$C113:$T113)</f>
        <v>-0.00117750946827712</v>
      </c>
      <c r="M197" s="324" t="n">
        <f aca="false">'Work sheet diff'!L113-AVERAGE('Work sheet diff'!$C113:$T113)</f>
        <v>0.00214479859617088</v>
      </c>
      <c r="N197" s="324" t="n">
        <f aca="false">'Work sheet diff'!M113-AVERAGE('Work sheet diff'!$C113:$T113)</f>
        <v>-0.00314829560178155</v>
      </c>
      <c r="O197" s="324" t="n">
        <f aca="false">'Work sheet diff'!N113-AVERAGE('Work sheet diff'!$C113:$T113)</f>
        <v>0.00270325894535494</v>
      </c>
      <c r="P197" s="324" t="n">
        <f aca="false">'Work sheet diff'!O113-AVERAGE('Work sheet diff'!$C113:$T113)</f>
        <v>-0.00350781212764174</v>
      </c>
      <c r="Q197" s="324" t="n">
        <f aca="false">'Work sheet diff'!P113-AVERAGE('Work sheet diff'!$C113:$T113)</f>
        <v>0.00602594906271968</v>
      </c>
      <c r="R197" s="324" t="n">
        <f aca="false">'Work sheet diff'!Q113-AVERAGE('Work sheet diff'!$C113:$T113)</f>
        <v>-0.0034467817504218</v>
      </c>
      <c r="S197" s="324" t="n">
        <f aca="false">'Work sheet diff'!R113-AVERAGE('Work sheet diff'!$C113:$T113)</f>
        <v>-0.00273263563107386</v>
      </c>
      <c r="T197" s="324" t="n">
        <f aca="false">'Work sheet diff'!S113-AVERAGE('Work sheet diff'!$C113:$T113)</f>
        <v>-0.00102961733163644</v>
      </c>
      <c r="U197" s="324" t="n">
        <f aca="false">'Work sheet diff'!T113-AVERAGE('Work sheet diff'!$C113:$T113)</f>
        <v>-0.00275941586247565</v>
      </c>
      <c r="V197" s="324" t="n">
        <f aca="false">'Work sheet diff'!U113</f>
        <v>0.0435909873106407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97092050544844</v>
      </c>
      <c r="C198" s="324" t="n">
        <f aca="false">-'Work sheet diff'!B114</f>
        <v>-0.108210854364507</v>
      </c>
      <c r="D198" s="324" t="n">
        <f aca="false">-('Work sheet diff'!C114-AVERAGE('Work sheet diff'!$C114:$T114))</f>
        <v>-0.00275930111252578</v>
      </c>
      <c r="E198" s="324" t="n">
        <f aca="false">-('Work sheet diff'!D114-AVERAGE('Work sheet diff'!$C114:$T114))</f>
        <v>0.00103183894661318</v>
      </c>
      <c r="F198" s="324" t="n">
        <f aca="false">-('Work sheet diff'!E114-AVERAGE('Work sheet diff'!$C114:$T114))</f>
        <v>0.00341814331160458</v>
      </c>
      <c r="G198" s="324" t="n">
        <f aca="false">-('Work sheet diff'!F114-AVERAGE('Work sheet diff'!$C114:$T114))</f>
        <v>-0.00272148106850192</v>
      </c>
      <c r="H198" s="324" t="n">
        <f aca="false">-('Work sheet diff'!G114-AVERAGE('Work sheet diff'!$C114:$T114))</f>
        <v>0.00235185339718265</v>
      </c>
      <c r="I198" s="324" t="n">
        <f aca="false">-('Work sheet diff'!H114-AVERAGE('Work sheet diff'!$C114:$T114))</f>
        <v>0.000747135334645606</v>
      </c>
      <c r="J198" s="324" t="n">
        <f aca="false">-('Work sheet diff'!I114-AVERAGE('Work sheet diff'!$C114:$T114))</f>
        <v>-0.00120827957738553</v>
      </c>
      <c r="K198" s="324" t="n">
        <f aca="false">-('Work sheet diff'!J114-AVERAGE('Work sheet diff'!$C114:$T114))</f>
        <v>-0.00053089767710067</v>
      </c>
      <c r="L198" s="324" t="n">
        <f aca="false">-('Work sheet diff'!K114-AVERAGE('Work sheet diff'!$C114:$T114))</f>
        <v>-0.000628398167825575</v>
      </c>
      <c r="M198" s="324" t="n">
        <f aca="false">-('Work sheet diff'!L114-AVERAGE('Work sheet diff'!$C114:$T114))</f>
        <v>0.000621096011209943</v>
      </c>
      <c r="N198" s="324" t="n">
        <f aca="false">-('Work sheet diff'!M114-AVERAGE('Work sheet diff'!$C114:$T114))</f>
        <v>-0.00110023905574632</v>
      </c>
      <c r="O198" s="324" t="n">
        <f aca="false">-('Work sheet diff'!N114-AVERAGE('Work sheet diff'!$C114:$T114))</f>
        <v>-0.000628568864336839</v>
      </c>
      <c r="P198" s="324" t="n">
        <f aca="false">-('Work sheet diff'!O114-AVERAGE('Work sheet diff'!$C114:$T114))</f>
        <v>-0.00237388957946781</v>
      </c>
      <c r="Q198" s="324" t="n">
        <f aca="false">-('Work sheet diff'!P114-AVERAGE('Work sheet diff'!$C114:$T114))</f>
        <v>4.72077858366341E-005</v>
      </c>
      <c r="R198" s="324" t="n">
        <f aca="false">-('Work sheet diff'!Q114-AVERAGE('Work sheet diff'!$C114:$T114))</f>
        <v>0.00249784315668013</v>
      </c>
      <c r="S198" s="324" t="n">
        <f aca="false">-('Work sheet diff'!R114-AVERAGE('Work sheet diff'!$C114:$T114))</f>
        <v>0.00203736992848496</v>
      </c>
      <c r="T198" s="324" t="n">
        <f aca="false">-('Work sheet diff'!S114-AVERAGE('Work sheet diff'!$C114:$T114))</f>
        <v>0.00038905381639116</v>
      </c>
      <c r="U198" s="324" t="n">
        <f aca="false">-('Work sheet diff'!T114-AVERAGE('Work sheet diff'!$C114:$T114))</f>
        <v>-0.00119048658575839</v>
      </c>
      <c r="V198" s="324" t="n">
        <f aca="false">-'Work sheet diff'!U114</f>
        <v>-0.00585357284789659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83154048051285</v>
      </c>
      <c r="C199" s="324" t="n">
        <f aca="false">-'Work sheet diff'!B115</f>
        <v>-0.0256845560231687</v>
      </c>
      <c r="D199" s="324" t="n">
        <f aca="false">'Work sheet diff'!C115-AVERAGE('Work sheet diff'!$C115:$T115)</f>
        <v>-0.00119886285288532</v>
      </c>
      <c r="E199" s="324" t="n">
        <f aca="false">'Work sheet diff'!D115-AVERAGE('Work sheet diff'!$C115:$T115)</f>
        <v>-0.00184274637478502</v>
      </c>
      <c r="F199" s="324" t="n">
        <f aca="false">'Work sheet diff'!E115-AVERAGE('Work sheet diff'!$C115:$T115)</f>
        <v>0.00127637148437473</v>
      </c>
      <c r="G199" s="324" t="n">
        <f aca="false">'Work sheet diff'!F115-AVERAGE('Work sheet diff'!$C115:$T115)</f>
        <v>0.000213044572244712</v>
      </c>
      <c r="H199" s="324" t="n">
        <f aca="false">'Work sheet diff'!G115-AVERAGE('Work sheet diff'!$C115:$T115)</f>
        <v>-0.00135570821503592</v>
      </c>
      <c r="I199" s="324" t="n">
        <f aca="false">'Work sheet diff'!H115-AVERAGE('Work sheet diff'!$C115:$T115)</f>
        <v>-7.68498799907716E-005</v>
      </c>
      <c r="J199" s="324" t="n">
        <f aca="false">'Work sheet diff'!I115-AVERAGE('Work sheet diff'!$C115:$T115)</f>
        <v>0.00071050462197194</v>
      </c>
      <c r="K199" s="324" t="n">
        <f aca="false">'Work sheet diff'!J115-AVERAGE('Work sheet diff'!$C115:$T115)</f>
        <v>-0.00105802793616936</v>
      </c>
      <c r="L199" s="324" t="n">
        <f aca="false">'Work sheet diff'!K115-AVERAGE('Work sheet diff'!$C115:$T115)</f>
        <v>-0.000407733213786378</v>
      </c>
      <c r="M199" s="324" t="n">
        <f aca="false">'Work sheet diff'!L115-AVERAGE('Work sheet diff'!$C115:$T115)</f>
        <v>0.00224565596449091</v>
      </c>
      <c r="N199" s="324" t="n">
        <f aca="false">'Work sheet diff'!M115-AVERAGE('Work sheet diff'!$C115:$T115)</f>
        <v>0.00333885718749274</v>
      </c>
      <c r="O199" s="324" t="n">
        <f aca="false">'Work sheet diff'!N115-AVERAGE('Work sheet diff'!$C115:$T115)</f>
        <v>-0.00189353303360849</v>
      </c>
      <c r="P199" s="324" t="n">
        <f aca="false">'Work sheet diff'!O115-AVERAGE('Work sheet diff'!$C115:$T115)</f>
        <v>-0.00268754433015415</v>
      </c>
      <c r="Q199" s="324" t="n">
        <f aca="false">'Work sheet diff'!P115-AVERAGE('Work sheet diff'!$C115:$T115)</f>
        <v>0.00919689627040778</v>
      </c>
      <c r="R199" s="324" t="n">
        <f aca="false">'Work sheet diff'!Q115-AVERAGE('Work sheet diff'!$C115:$T115)</f>
        <v>-0.00367919830392553</v>
      </c>
      <c r="S199" s="324" t="n">
        <f aca="false">'Work sheet diff'!R115-AVERAGE('Work sheet diff'!$C115:$T115)</f>
        <v>-0.00229197091508696</v>
      </c>
      <c r="T199" s="324" t="n">
        <f aca="false">'Work sheet diff'!S115-AVERAGE('Work sheet diff'!$C115:$T115)</f>
        <v>0.000414318974526949</v>
      </c>
      <c r="U199" s="324" t="n">
        <f aca="false">'Work sheet diff'!T115-AVERAGE('Work sheet diff'!$C115:$T115)</f>
        <v>-0.000903474020081875</v>
      </c>
      <c r="V199" s="324" t="n">
        <f aca="false">'Work sheet diff'!U115</f>
        <v>0.0329108338729796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8.04473928360242E-020</v>
      </c>
      <c r="C200" s="324" t="n">
        <f aca="false">-'Work sheet diff'!B116</f>
        <v>2.77555756156289E-017</v>
      </c>
      <c r="D200" s="324" t="n">
        <f aca="false">-('Work sheet diff'!C116-AVERAGE('Work sheet diff'!$C116:$T116))</f>
        <v>1.18412845181025E-017</v>
      </c>
      <c r="E200" s="324" t="n">
        <f aca="false">-('Work sheet diff'!D116-AVERAGE('Work sheet diff'!$C116:$T116))</f>
        <v>-1.36393041661077E-019</v>
      </c>
      <c r="F200" s="324" t="n">
        <f aca="false">-('Work sheet diff'!E116-AVERAGE('Work sheet diff'!$C116:$T116))</f>
        <v>-5.79997116979722E-018</v>
      </c>
      <c r="G200" s="324" t="n">
        <f aca="false">-('Work sheet diff'!F116-AVERAGE('Work sheet diff'!$C116:$T116))</f>
        <v>5.74402552097217E-018</v>
      </c>
      <c r="H200" s="324" t="n">
        <f aca="false">-('Work sheet diff'!G116-AVERAGE('Work sheet diff'!$C116:$T116))</f>
        <v>-9.19223762811627E-019</v>
      </c>
      <c r="I200" s="324" t="n">
        <f aca="false">-('Work sheet diff'!H116-AVERAGE('Work sheet diff'!$C116:$T116))</f>
        <v>-7.86914345152379E-019</v>
      </c>
      <c r="J200" s="324" t="n">
        <f aca="false">-('Work sheet diff'!I116-AVERAGE('Work sheet diff'!$C116:$T116))</f>
        <v>-2.33052421784361E-018</v>
      </c>
      <c r="K200" s="324" t="n">
        <f aca="false">-('Work sheet diff'!J116-AVERAGE('Work sheet diff'!$C116:$T116))</f>
        <v>-1.65427608314078E-018</v>
      </c>
      <c r="L200" s="324" t="n">
        <f aca="false">-('Work sheet diff'!K116-AVERAGE('Work sheet diff'!$C116:$T116))</f>
        <v>-2.38932840346994E-018</v>
      </c>
      <c r="M200" s="324" t="n">
        <f aca="false">-('Work sheet diff'!L116-AVERAGE('Work sheet diff'!$C116:$T116))</f>
        <v>-2.8597618884806E-018</v>
      </c>
      <c r="N200" s="324" t="n">
        <f aca="false">-('Work sheet diff'!M116-AVERAGE('Work sheet diff'!$C116:$T116))</f>
        <v>7.01934129674325E-018</v>
      </c>
      <c r="O200" s="324" t="n">
        <f aca="false">-('Work sheet diff'!N116-AVERAGE('Work sheet diff'!$C116:$T116))</f>
        <v>-1.96777589776117E-017</v>
      </c>
      <c r="P200" s="324" t="n">
        <f aca="false">-('Work sheet diff'!O116-AVERAGE('Work sheet diff'!$C116:$T116))</f>
        <v>-5.79997116979722E-018</v>
      </c>
      <c r="Q200" s="324" t="n">
        <f aca="false">-('Work sheet diff'!P116-AVERAGE('Work sheet diff'!$C116:$T116))</f>
        <v>2.3602121643369E-017</v>
      </c>
      <c r="R200" s="324" t="n">
        <f aca="false">-('Work sheet diff'!Q116-AVERAGE('Work sheet diff'!$C116:$T116))</f>
        <v>-1.37973404149784E-017</v>
      </c>
      <c r="S200" s="324" t="n">
        <f aca="false">-('Work sheet diff'!R116-AVERAGE('Work sheet diff'!$C116:$T116))</f>
        <v>2.78360230084649E-017</v>
      </c>
      <c r="T200" s="324" t="n">
        <f aca="false">-('Work sheet diff'!S116-AVERAGE('Work sheet diff'!$C116:$T116))</f>
        <v>-9.94566625645366E-018</v>
      </c>
      <c r="U200" s="324" t="n">
        <f aca="false">-('Work sheet diff'!T116-AVERAGE('Work sheet diff'!$C116:$T116))</f>
        <v>-9.94566625645366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10155990241644</v>
      </c>
      <c r="C201" s="324" t="n">
        <f aca="false">-'Work sheet diff'!B117</f>
        <v>-0.0313494004283925</v>
      </c>
      <c r="D201" s="324" t="n">
        <f aca="false">'Work sheet diff'!C117-AVERAGE('Work sheet diff'!$C117:$T117)</f>
        <v>0.000800032555487329</v>
      </c>
      <c r="E201" s="324" t="n">
        <f aca="false">'Work sheet diff'!D117-AVERAGE('Work sheet diff'!$C117:$T117)</f>
        <v>0.000179479953533401</v>
      </c>
      <c r="F201" s="324" t="n">
        <f aca="false">'Work sheet diff'!E117-AVERAGE('Work sheet diff'!$C117:$T117)</f>
        <v>0.00163213665026096</v>
      </c>
      <c r="G201" s="324" t="n">
        <f aca="false">'Work sheet diff'!F117-AVERAGE('Work sheet diff'!$C117:$T117)</f>
        <v>-0.000589836176340564</v>
      </c>
      <c r="H201" s="324" t="n">
        <f aca="false">'Work sheet diff'!G117-AVERAGE('Work sheet diff'!$C117:$T117)</f>
        <v>0.000233706556484137</v>
      </c>
      <c r="I201" s="324" t="n">
        <f aca="false">'Work sheet diff'!H117-AVERAGE('Work sheet diff'!$C117:$T117)</f>
        <v>0.000270968389279203</v>
      </c>
      <c r="J201" s="324" t="n">
        <f aca="false">'Work sheet diff'!I117-AVERAGE('Work sheet diff'!$C117:$T117)</f>
        <v>0.000285405658834725</v>
      </c>
      <c r="K201" s="324" t="n">
        <f aca="false">'Work sheet diff'!J117-AVERAGE('Work sheet diff'!$C117:$T117)</f>
        <v>-0.000712762586855598</v>
      </c>
      <c r="L201" s="324" t="n">
        <f aca="false">'Work sheet diff'!K117-AVERAGE('Work sheet diff'!$C117:$T117)</f>
        <v>-0.000511666614486428</v>
      </c>
      <c r="M201" s="324" t="n">
        <f aca="false">'Work sheet diff'!L117-AVERAGE('Work sheet diff'!$C117:$T117)</f>
        <v>-8.10963085068339E-005</v>
      </c>
      <c r="N201" s="324" t="n">
        <f aca="false">'Work sheet diff'!M117-AVERAGE('Work sheet diff'!$C117:$T117)</f>
        <v>0.00111723151953091</v>
      </c>
      <c r="O201" s="324" t="n">
        <f aca="false">'Work sheet diff'!N117-AVERAGE('Work sheet diff'!$C117:$T117)</f>
        <v>-0.000948297426666023</v>
      </c>
      <c r="P201" s="324" t="n">
        <f aca="false">'Work sheet diff'!O117-AVERAGE('Work sheet diff'!$C117:$T117)</f>
        <v>-0.000810963714438784</v>
      </c>
      <c r="Q201" s="324" t="n">
        <f aca="false">'Work sheet diff'!P117-AVERAGE('Work sheet diff'!$C117:$T117)</f>
        <v>0.00164973653933753</v>
      </c>
      <c r="R201" s="324" t="n">
        <f aca="false">'Work sheet diff'!Q117-AVERAGE('Work sheet diff'!$C117:$T117)</f>
        <v>-0.0017205177217765</v>
      </c>
      <c r="S201" s="324" t="n">
        <f aca="false">'Work sheet diff'!R117-AVERAGE('Work sheet diff'!$C117:$T117)</f>
        <v>-0.000300837185438829</v>
      </c>
      <c r="T201" s="324" t="n">
        <f aca="false">'Work sheet diff'!S117-AVERAGE('Work sheet diff'!$C117:$T117)</f>
        <v>0.000709596988761829</v>
      </c>
      <c r="U201" s="324" t="n">
        <f aca="false">'Work sheet diff'!T117-AVERAGE('Work sheet diff'!$C117:$T117)</f>
        <v>-0.00120231707700047</v>
      </c>
      <c r="V201" s="324" t="n">
        <f aca="false">'Work sheet diff'!U117</f>
        <v>0.0287263630855895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39967198583065</v>
      </c>
      <c r="C202" s="324" t="n">
        <f aca="false">'Work sheet diff'!B118/10</f>
        <v>-0.00243149731056764</v>
      </c>
      <c r="D202" s="324" t="n">
        <f aca="false">-('Work sheet diff'!C118-AVERAGE('Work sheet diff'!$C118:$T118))/10</f>
        <v>0.00118200047845498</v>
      </c>
      <c r="E202" s="324" t="n">
        <f aca="false">-('Work sheet diff'!D118-AVERAGE('Work sheet diff'!$C118:$T118))/10</f>
        <v>-0.00116781859100994</v>
      </c>
      <c r="F202" s="324" t="n">
        <f aca="false">-('Work sheet diff'!E118-AVERAGE('Work sheet diff'!$C118:$T118))/10</f>
        <v>0.000372628623433906</v>
      </c>
      <c r="G202" s="324" t="n">
        <f aca="false">-('Work sheet diff'!F118-AVERAGE('Work sheet diff'!$C118:$T118))/10</f>
        <v>0.000230764568891395</v>
      </c>
      <c r="H202" s="324" t="n">
        <f aca="false">-('Work sheet diff'!G118-AVERAGE('Work sheet diff'!$C118:$T118))/10</f>
        <v>-7.65954936277747E-005</v>
      </c>
      <c r="I202" s="324" t="n">
        <f aca="false">-('Work sheet diff'!H118-AVERAGE('Work sheet diff'!$C118:$T118))/10</f>
        <v>-0.000246468037449867</v>
      </c>
      <c r="J202" s="324" t="n">
        <f aca="false">-('Work sheet diff'!I118-AVERAGE('Work sheet diff'!$C118:$T118))/10</f>
        <v>0.000370227006659207</v>
      </c>
      <c r="K202" s="324" t="n">
        <f aca="false">-('Work sheet diff'!J118-AVERAGE('Work sheet diff'!$C118:$T118))/10</f>
        <v>-0.000167229747373764</v>
      </c>
      <c r="L202" s="324" t="n">
        <f aca="false">-('Work sheet diff'!K118-AVERAGE('Work sheet diff'!$C118:$T118))/10</f>
        <v>7.48524479358871E-005</v>
      </c>
      <c r="M202" s="324" t="n">
        <f aca="false">-('Work sheet diff'!L118-AVERAGE('Work sheet diff'!$C118:$T118))/10</f>
        <v>-0.000839965773175307</v>
      </c>
      <c r="N202" s="324" t="n">
        <f aca="false">-('Work sheet diff'!M118-AVERAGE('Work sheet diff'!$C118:$T118))/10</f>
        <v>-0.000812109302143375</v>
      </c>
      <c r="O202" s="324" t="n">
        <f aca="false">-('Work sheet diff'!N118-AVERAGE('Work sheet diff'!$C118:$T118))/10</f>
        <v>-0.00034658341188899</v>
      </c>
      <c r="P202" s="324" t="n">
        <f aca="false">-('Work sheet diff'!O118-AVERAGE('Work sheet diff'!$C118:$T118))/10</f>
        <v>-0.000269878732242315</v>
      </c>
      <c r="Q202" s="324" t="n">
        <f aca="false">-('Work sheet diff'!P118-AVERAGE('Work sheet diff'!$C118:$T118))/10</f>
        <v>0.00115610987901518</v>
      </c>
      <c r="R202" s="324" t="n">
        <f aca="false">-('Work sheet diff'!Q118-AVERAGE('Work sheet diff'!$C118:$T118))/10</f>
        <v>-0.000205522542873342</v>
      </c>
      <c r="S202" s="324" t="n">
        <f aca="false">-('Work sheet diff'!R118-AVERAGE('Work sheet diff'!$C118:$T118))/10</f>
        <v>-6.76007801748285E-006</v>
      </c>
      <c r="T202" s="324" t="n">
        <f aca="false">-('Work sheet diff'!S118-AVERAGE('Work sheet diff'!$C118:$T118))/10</f>
        <v>0.000594695424891276</v>
      </c>
      <c r="U202" s="324" t="n">
        <f aca="false">-('Work sheet diff'!T118-AVERAGE('Work sheet diff'!$C118:$T118))/10</f>
        <v>0.00015765328052033</v>
      </c>
      <c r="V202" s="313" t="n">
        <f aca="false">-'Work sheet'!U118/10</f>
        <v>0.00134299216418702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73265035010459</v>
      </c>
      <c r="C203" s="324" t="n">
        <f aca="false">'Work sheet diff'!B119/10</f>
        <v>0.00403832420560668</v>
      </c>
      <c r="D203" s="324" t="n">
        <f aca="false">('Work sheet diff'!C119-AVERAGE('Work sheet diff'!$C119:$T119))/10</f>
        <v>0.000277823557067055</v>
      </c>
      <c r="E203" s="324" t="n">
        <f aca="false">('Work sheet diff'!D119-AVERAGE('Work sheet diff'!$C119:$T119))/10</f>
        <v>1.19048176890336E-005</v>
      </c>
      <c r="F203" s="324" t="n">
        <f aca="false">('Work sheet diff'!E119-AVERAGE('Work sheet diff'!$C119:$T119))/10</f>
        <v>-0.00060155464368926</v>
      </c>
      <c r="G203" s="324" t="n">
        <f aca="false">('Work sheet diff'!F119-AVERAGE('Work sheet diff'!$C119:$T119))/10</f>
        <v>6.21906399565834E-005</v>
      </c>
      <c r="H203" s="324" t="n">
        <f aca="false">('Work sheet diff'!G119-AVERAGE('Work sheet diff'!$C119:$T119))/10</f>
        <v>-0.00015294575421742</v>
      </c>
      <c r="I203" s="324" t="n">
        <f aca="false">('Work sheet diff'!H119-AVERAGE('Work sheet diff'!$C119:$T119))/10</f>
        <v>0.000305246466065576</v>
      </c>
      <c r="J203" s="324" t="n">
        <f aca="false">('Work sheet diff'!I119-AVERAGE('Work sheet diff'!$C119:$T119))/10</f>
        <v>1.09688385668053E-005</v>
      </c>
      <c r="K203" s="324" t="n">
        <f aca="false">('Work sheet diff'!J119-AVERAGE('Work sheet diff'!$C119:$T119))/10</f>
        <v>-0.000496940485562142</v>
      </c>
      <c r="L203" s="324" t="n">
        <f aca="false">('Work sheet diff'!K119-AVERAGE('Work sheet diff'!$C119:$T119))/10</f>
        <v>-0.00023590715063901</v>
      </c>
      <c r="M203" s="324" t="n">
        <f aca="false">('Work sheet diff'!L119-AVERAGE('Work sheet diff'!$C119:$T119))/10</f>
        <v>0.000859993338802044</v>
      </c>
      <c r="N203" s="324" t="n">
        <f aca="false">('Work sheet diff'!M119-AVERAGE('Work sheet diff'!$C119:$T119))/10</f>
        <v>9.30239267747577E-005</v>
      </c>
      <c r="O203" s="324" t="n">
        <f aca="false">('Work sheet diff'!N119-AVERAGE('Work sheet diff'!$C119:$T119))/10</f>
        <v>0.000144666155353238</v>
      </c>
      <c r="P203" s="324" t="n">
        <f aca="false">('Work sheet diff'!O119-AVERAGE('Work sheet diff'!$C119:$T119))/10</f>
        <v>4.93140101280033E-005</v>
      </c>
      <c r="Q203" s="324" t="n">
        <f aca="false">('Work sheet diff'!P119-AVERAGE('Work sheet diff'!$C119:$T119))/10</f>
        <v>0.000107019461542518</v>
      </c>
      <c r="R203" s="324" t="n">
        <f aca="false">('Work sheet diff'!Q119-AVERAGE('Work sheet diff'!$C119:$T119))/10</f>
        <v>-0.000719169542129071</v>
      </c>
      <c r="S203" s="324" t="n">
        <f aca="false">('Work sheet diff'!R119-AVERAGE('Work sheet diff'!$C119:$T119))/10</f>
        <v>0.000661102500582613</v>
      </c>
      <c r="T203" s="324" t="n">
        <f aca="false">('Work sheet diff'!S119-AVERAGE('Work sheet diff'!$C119:$T119))/10</f>
        <v>-4.51486864312331E-007</v>
      </c>
      <c r="U203" s="324" t="n">
        <f aca="false">('Work sheet diff'!T119-AVERAGE('Work sheet diff'!$C119:$T119))/10</f>
        <v>-0.000376284649427011</v>
      </c>
      <c r="V203" s="324" t="n">
        <f aca="false">'Work sheet diff'!U119/10</f>
        <v>0.00275361732404791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151344765885106</v>
      </c>
      <c r="C204" s="324" t="n">
        <f aca="false">'Work sheet diff'!B120/10</f>
        <v>-0.000393491121363185</v>
      </c>
      <c r="D204" s="324" t="n">
        <f aca="false">-('Work sheet diff'!C120-AVERAGE('Work sheet diff'!$C120:$T120))/10</f>
        <v>0.000114644584691444</v>
      </c>
      <c r="E204" s="324" t="n">
        <f aca="false">-('Work sheet diff'!D120-AVERAGE('Work sheet diff'!$C120:$T120))/10</f>
        <v>-0.000332415754764475</v>
      </c>
      <c r="F204" s="324" t="n">
        <f aca="false">-('Work sheet diff'!E120-AVERAGE('Work sheet diff'!$C120:$T120))/10</f>
        <v>-0.000240441010999491</v>
      </c>
      <c r="G204" s="324" t="n">
        <f aca="false">-('Work sheet diff'!F120-AVERAGE('Work sheet diff'!$C120:$T120))/10</f>
        <v>-0.000383177010447541</v>
      </c>
      <c r="H204" s="324" t="n">
        <f aca="false">-('Work sheet diff'!G120-AVERAGE('Work sheet diff'!$C120:$T120))/10</f>
        <v>7.33287437784487E-005</v>
      </c>
      <c r="I204" s="324" t="n">
        <f aca="false">-('Work sheet diff'!H120-AVERAGE('Work sheet diff'!$C120:$T120))/10</f>
        <v>0.000259929307152135</v>
      </c>
      <c r="J204" s="324" t="n">
        <f aca="false">-('Work sheet diff'!I120-AVERAGE('Work sheet diff'!$C120:$T120))/10</f>
        <v>-0.000337888838247969</v>
      </c>
      <c r="K204" s="324" t="n">
        <f aca="false">-('Work sheet diff'!J120-AVERAGE('Work sheet diff'!$C120:$T120))/10</f>
        <v>0.000401195880830155</v>
      </c>
      <c r="L204" s="324" t="n">
        <f aca="false">-('Work sheet diff'!K120-AVERAGE('Work sheet diff'!$C120:$T120))/10</f>
        <v>0.000290377186380287</v>
      </c>
      <c r="M204" s="324" t="n">
        <f aca="false">-('Work sheet diff'!L120-AVERAGE('Work sheet diff'!$C120:$T120))/10</f>
        <v>-4.67456160371518E-005</v>
      </c>
      <c r="N204" s="324" t="n">
        <f aca="false">-('Work sheet diff'!M120-AVERAGE('Work sheet diff'!$C120:$T120))/10</f>
        <v>-0.000588997661664108</v>
      </c>
      <c r="O204" s="324" t="n">
        <f aca="false">-('Work sheet diff'!N120-AVERAGE('Work sheet diff'!$C120:$T120))/10</f>
        <v>0.000932364542204017</v>
      </c>
      <c r="P204" s="324" t="n">
        <f aca="false">-('Work sheet diff'!O120-AVERAGE('Work sheet diff'!$C120:$T120))/10</f>
        <v>0.000249552859761404</v>
      </c>
      <c r="Q204" s="324" t="n">
        <f aca="false">-('Work sheet diff'!P120-AVERAGE('Work sheet diff'!$C120:$T120))/10</f>
        <v>-0.000224418267052305</v>
      </c>
      <c r="R204" s="324" t="n">
        <f aca="false">-('Work sheet diff'!Q120-AVERAGE('Work sheet diff'!$C120:$T120))/10</f>
        <v>-0.000265050264613416</v>
      </c>
      <c r="S204" s="324" t="n">
        <f aca="false">-('Work sheet diff'!R120-AVERAGE('Work sheet diff'!$C120:$T120))/10</f>
        <v>-0.00012729671774534</v>
      </c>
      <c r="T204" s="324" t="n">
        <f aca="false">-('Work sheet diff'!S120-AVERAGE('Work sheet diff'!$C120:$T120))/10</f>
        <v>0.000517436320697376</v>
      </c>
      <c r="U204" s="324" t="n">
        <f aca="false">-('Work sheet diff'!T120-AVERAGE('Work sheet diff'!$C120:$T120))/10</f>
        <v>-0.000292398283923471</v>
      </c>
      <c r="V204" s="313" t="n">
        <f aca="false">-'Work sheet'!U120/10</f>
        <v>0.00419589559681192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121185496233522</v>
      </c>
      <c r="C205" s="326" t="n">
        <f aca="false">'Work sheet diff'!B121/10</f>
        <v>0.00390336532827832</v>
      </c>
      <c r="D205" s="326" t="n">
        <f aca="false">('Work sheet diff'!C121-AVERAGE('Work sheet diff'!$C121:$T121))/10</f>
        <v>0.00401183283427495</v>
      </c>
      <c r="E205" s="326" t="n">
        <f aca="false">('Work sheet diff'!D121-AVERAGE('Work sheet diff'!$C121:$T121))/10</f>
        <v>0.00212424147834275</v>
      </c>
      <c r="F205" s="326" t="n">
        <f aca="false">('Work sheet diff'!E121-AVERAGE('Work sheet diff'!$C121:$T121))/10</f>
        <v>7.38930037664789E-005</v>
      </c>
      <c r="G205" s="326" t="n">
        <f aca="false">('Work sheet diff'!F121-AVERAGE('Work sheet diff'!$C121:$T121))/10</f>
        <v>-7.39683521657276E-005</v>
      </c>
      <c r="H205" s="326" t="n">
        <f aca="false">('Work sheet diff'!G121-AVERAGE('Work sheet diff'!$C121:$T121))/10</f>
        <v>0.00162112537664784</v>
      </c>
      <c r="I205" s="326" t="n">
        <f aca="false">('Work sheet diff'!H121-AVERAGE('Work sheet diff'!$C121:$T121))/10</f>
        <v>-0.000551176487758948</v>
      </c>
      <c r="J205" s="326" t="n">
        <f aca="false">('Work sheet diff'!I121-AVERAGE('Work sheet diff'!$C121:$T121))/10</f>
        <v>0.00113815063088512</v>
      </c>
      <c r="K205" s="326" t="n">
        <f aca="false">('Work sheet diff'!J121-AVERAGE('Work sheet diff'!$C121:$T121))/10</f>
        <v>0.00079027554613936</v>
      </c>
      <c r="L205" s="326" t="n">
        <f aca="false">('Work sheet diff'!K121-AVERAGE('Work sheet diff'!$C121:$T121))/10</f>
        <v>-0.00217953919962335</v>
      </c>
      <c r="M205" s="326" t="n">
        <f aca="false">('Work sheet diff'!L121-AVERAGE('Work sheet diff'!$C121:$T121))/10</f>
        <v>-0.000471893267419962</v>
      </c>
      <c r="N205" s="326" t="n">
        <f aca="false">('Work sheet diff'!M121-AVERAGE('Work sheet diff'!$C121:$T121))/10</f>
        <v>0.000940572325800377</v>
      </c>
      <c r="O205" s="326" t="n">
        <f aca="false">('Work sheet diff'!N121-AVERAGE('Work sheet diff'!$C121:$T121))/10</f>
        <v>-0.00403540733521657</v>
      </c>
      <c r="P205" s="326" t="n">
        <f aca="false">('Work sheet diff'!O121-AVERAGE('Work sheet diff'!$C121:$T121))/10</f>
        <v>-5.06377589453901E-006</v>
      </c>
      <c r="Q205" s="326" t="n">
        <f aca="false">('Work sheet diff'!P121-AVERAGE('Work sheet diff'!$C121:$T121))/10</f>
        <v>-0.00389161055555556</v>
      </c>
      <c r="R205" s="326" t="n">
        <f aca="false">('Work sheet diff'!Q121-AVERAGE('Work sheet diff'!$C121:$T121))/10</f>
        <v>0.000155604868173259</v>
      </c>
      <c r="S205" s="326" t="n">
        <f aca="false">('Work sheet diff'!R121-AVERAGE('Work sheet diff'!$C121:$T121))/10</f>
        <v>-0.000433091572504707</v>
      </c>
      <c r="T205" s="326" t="n">
        <f aca="false">('Work sheet diff'!S121-AVERAGE('Work sheet diff'!$C121:$T121))/10</f>
        <v>0.000919035207156312</v>
      </c>
      <c r="U205" s="326" t="n">
        <f aca="false">('Work sheet diff'!T121-AVERAGE('Work sheet diff'!$C121:$T121))/10</f>
        <v>-0.000132980725047083</v>
      </c>
      <c r="V205" s="326" t="n">
        <f aca="false">'Work sheet diff'!U121/10</f>
        <v>-0.00244948431167691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207025447009686</v>
      </c>
      <c r="C206" s="324" t="n">
        <f aca="false">'Work sheet diff'!B128</f>
        <v>-19.4822225929259</v>
      </c>
      <c r="D206" s="324" t="n">
        <f aca="false">'Work sheet diff'!C128-AVERAGE('Work sheet diff'!$C128:$T128)</f>
        <v>0.0974934036019009</v>
      </c>
      <c r="E206" s="324" t="n">
        <f aca="false">'Work sheet diff'!D128-AVERAGE('Work sheet diff'!$C128:$T128)</f>
        <v>0.0418907141248064</v>
      </c>
      <c r="F206" s="324" t="n">
        <f aca="false">'Work sheet diff'!E128-AVERAGE('Work sheet diff'!$C128:$T128)</f>
        <v>0.00544795447580919</v>
      </c>
      <c r="G206" s="324" t="n">
        <f aca="false">'Work sheet diff'!F128-AVERAGE('Work sheet diff'!$C128:$T128)</f>
        <v>-0.120529890566571</v>
      </c>
      <c r="H206" s="324" t="n">
        <f aca="false">'Work sheet diff'!G128-AVERAGE('Work sheet diff'!$C128:$T128)</f>
        <v>0.067991012784411</v>
      </c>
      <c r="I206" s="324" t="n">
        <f aca="false">'Work sheet diff'!H128-AVERAGE('Work sheet diff'!$C128:$T128)</f>
        <v>0.059917528541628</v>
      </c>
      <c r="J206" s="324" t="n">
        <f aca="false">'Work sheet diff'!I128-AVERAGE('Work sheet diff'!$C128:$T128)</f>
        <v>-0.0611520669521623</v>
      </c>
      <c r="K206" s="324" t="n">
        <f aca="false">'Work sheet diff'!J128-AVERAGE('Work sheet diff'!$C128:$T128)</f>
        <v>-0.0353176271906852</v>
      </c>
      <c r="L206" s="324" t="n">
        <f aca="false">'Work sheet diff'!K128-AVERAGE('Work sheet diff'!$C128:$T128)</f>
        <v>0.0589004348041557</v>
      </c>
      <c r="M206" s="324" t="n">
        <f aca="false">'Work sheet diff'!L128-AVERAGE('Work sheet diff'!$C128:$T128)</f>
        <v>0.0702826807807656</v>
      </c>
      <c r="N206" s="324" t="n">
        <f aca="false">'Work sheet diff'!M128-AVERAGE('Work sheet diff'!$C128:$T128)</f>
        <v>0.0307268915619871</v>
      </c>
      <c r="O206" s="324" t="n">
        <f aca="false">'Work sheet diff'!N128-AVERAGE('Work sheet diff'!$C128:$T128)</f>
        <v>-0.0583848502500168</v>
      </c>
      <c r="P206" s="324" t="n">
        <f aca="false">'Work sheet diff'!O128-AVERAGE('Work sheet diff'!$C128:$T128)</f>
        <v>0.0323482935647713</v>
      </c>
      <c r="Q206" s="324" t="n">
        <f aca="false">'Work sheet diff'!P128-AVERAGE('Work sheet diff'!$C128:$T128)</f>
        <v>0.0433871627532507</v>
      </c>
      <c r="R206" s="324" t="n">
        <f aca="false">'Work sheet diff'!Q128-AVERAGE('Work sheet diff'!$C128:$T128)</f>
        <v>-0.0398641989310486</v>
      </c>
      <c r="S206" s="324" t="n">
        <f aca="false">'Work sheet diff'!R128-AVERAGE('Work sheet diff'!$C128:$T128)</f>
        <v>-0.211219282492577</v>
      </c>
      <c r="T206" s="324" t="n">
        <f aca="false">'Work sheet diff'!S128-AVERAGE('Work sheet diff'!$C128:$T128)</f>
        <v>-0.028576458036153</v>
      </c>
      <c r="U206" s="324" t="n">
        <f aca="false">'Work sheet diff'!T128-AVERAGE('Work sheet diff'!$C128:$T128)</f>
        <v>0.0466582974257286</v>
      </c>
      <c r="V206" s="324" t="n">
        <f aca="false">'Work sheet diff'!U128</f>
        <v>-0.62665241867322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0475344506902076</v>
      </c>
      <c r="C207" s="324" t="n">
        <f aca="false">'Work sheet diff'!B129</f>
        <v>-1.99754466643926</v>
      </c>
      <c r="D207" s="324" t="n">
        <f aca="false">'Work sheet diff'!C129-AVERAGE('Work sheet diff'!$C129:$T129)</f>
        <v>0.0810572722094753</v>
      </c>
      <c r="E207" s="324" t="n">
        <f aca="false">'Work sheet diff'!D129-AVERAGE('Work sheet diff'!$C129:$T129)</f>
        <v>0.0436748945989265</v>
      </c>
      <c r="F207" s="324" t="n">
        <f aca="false">'Work sheet diff'!E129-AVERAGE('Work sheet diff'!$C129:$T129)</f>
        <v>0.0784091728528867</v>
      </c>
      <c r="G207" s="324" t="n">
        <f aca="false">'Work sheet diff'!F129-AVERAGE('Work sheet diff'!$C129:$T129)</f>
        <v>-0.0659594536415862</v>
      </c>
      <c r="H207" s="324" t="n">
        <f aca="false">'Work sheet diff'!G129-AVERAGE('Work sheet diff'!$C129:$T129)</f>
        <v>0.0193122723782334</v>
      </c>
      <c r="I207" s="324" t="n">
        <f aca="false">'Work sheet diff'!H129-AVERAGE('Work sheet diff'!$C129:$T129)</f>
        <v>-0.0112451165450541</v>
      </c>
      <c r="J207" s="324" t="n">
        <f aca="false">'Work sheet diff'!I129-AVERAGE('Work sheet diff'!$C129:$T129)</f>
        <v>-0.0101253733578368</v>
      </c>
      <c r="K207" s="324" t="n">
        <f aca="false">'Work sheet diff'!J129-AVERAGE('Work sheet diff'!$C129:$T129)</f>
        <v>0.0798989375358866</v>
      </c>
      <c r="L207" s="324" t="n">
        <f aca="false">'Work sheet diff'!K129-AVERAGE('Work sheet diff'!$C129:$T129)</f>
        <v>0.0346433709418101</v>
      </c>
      <c r="M207" s="324" t="n">
        <f aca="false">'Work sheet diff'!L129-AVERAGE('Work sheet diff'!$C129:$T129)</f>
        <v>0.0194686738847539</v>
      </c>
      <c r="N207" s="324" t="n">
        <f aca="false">'Work sheet diff'!M129-AVERAGE('Work sheet diff'!$C129:$T129)</f>
        <v>0.00602756176676826</v>
      </c>
      <c r="O207" s="324" t="n">
        <f aca="false">'Work sheet diff'!N129-AVERAGE('Work sheet diff'!$C129:$T129)</f>
        <v>-0.0203094219898438</v>
      </c>
      <c r="P207" s="324" t="n">
        <f aca="false">'Work sheet diff'!O129-AVERAGE('Work sheet diff'!$C129:$T129)</f>
        <v>-0.0186258416617401</v>
      </c>
      <c r="Q207" s="324" t="n">
        <f aca="false">'Work sheet diff'!P129-AVERAGE('Work sheet diff'!$C129:$T129)</f>
        <v>-0.0185704589931041</v>
      </c>
      <c r="R207" s="324" t="n">
        <f aca="false">'Work sheet diff'!Q129-AVERAGE('Work sheet diff'!$C129:$T129)</f>
        <v>0.0243319810133185</v>
      </c>
      <c r="S207" s="324" t="n">
        <f aca="false">'Work sheet diff'!R129-AVERAGE('Work sheet diff'!$C129:$T129)</f>
        <v>-0.123599840014251</v>
      </c>
      <c r="T207" s="324" t="n">
        <f aca="false">'Work sheet diff'!S129-AVERAGE('Work sheet diff'!$C129:$T129)</f>
        <v>-0.0580782453857553</v>
      </c>
      <c r="U207" s="324" t="n">
        <f aca="false">'Work sheet diff'!T129-AVERAGE('Work sheet diff'!$C129:$T129)</f>
        <v>-0.0603103855928881</v>
      </c>
      <c r="V207" s="324" t="n">
        <f aca="false">'Work sheet diff'!U129</f>
        <v>-0.262544651005364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287352392035942</v>
      </c>
      <c r="C208" s="324" t="n">
        <f aca="false">'Work sheet diff'!B130</f>
        <v>-3.07528813945976</v>
      </c>
      <c r="D208" s="324" t="n">
        <f aca="false">'Work sheet diff'!C130-AVERAGE('Work sheet diff'!$C130:$T130)</f>
        <v>0.00532341309999616</v>
      </c>
      <c r="E208" s="324" t="n">
        <f aca="false">'Work sheet diff'!D130-AVERAGE('Work sheet diff'!$C130:$T130)</f>
        <v>0.00291833682487686</v>
      </c>
      <c r="F208" s="324" t="n">
        <f aca="false">'Work sheet diff'!E130-AVERAGE('Work sheet diff'!$C130:$T130)</f>
        <v>-0.0151094768509025</v>
      </c>
      <c r="G208" s="324" t="n">
        <f aca="false">'Work sheet diff'!F130-AVERAGE('Work sheet diff'!$C130:$T130)</f>
        <v>0.00321084133045637</v>
      </c>
      <c r="H208" s="324" t="n">
        <f aca="false">'Work sheet diff'!G130-AVERAGE('Work sheet diff'!$C130:$T130)</f>
        <v>-0.0148778868793831</v>
      </c>
      <c r="I208" s="324" t="n">
        <f aca="false">'Work sheet diff'!H130-AVERAGE('Work sheet diff'!$C130:$T130)</f>
        <v>-0.00297089313559145</v>
      </c>
      <c r="J208" s="324" t="n">
        <f aca="false">'Work sheet diff'!I130-AVERAGE('Work sheet diff'!$C130:$T130)</f>
        <v>-0.0155574412709755</v>
      </c>
      <c r="K208" s="324" t="n">
        <f aca="false">'Work sheet diff'!J130-AVERAGE('Work sheet diff'!$C130:$T130)</f>
        <v>0.00315137913485353</v>
      </c>
      <c r="L208" s="324" t="n">
        <f aca="false">'Work sheet diff'!K130-AVERAGE('Work sheet diff'!$C130:$T130)</f>
        <v>0.0144263105000562</v>
      </c>
      <c r="M208" s="324" t="n">
        <f aca="false">'Work sheet diff'!L130-AVERAGE('Work sheet diff'!$C130:$T130)</f>
        <v>-0.00580878971330728</v>
      </c>
      <c r="N208" s="324" t="n">
        <f aca="false">'Work sheet diff'!M130-AVERAGE('Work sheet diff'!$C130:$T130)</f>
        <v>-0.00257693729695085</v>
      </c>
      <c r="O208" s="324" t="n">
        <f aca="false">'Work sheet diff'!N130-AVERAGE('Work sheet diff'!$C130:$T130)</f>
        <v>-0.010113558636054</v>
      </c>
      <c r="P208" s="324" t="n">
        <f aca="false">'Work sheet diff'!O130-AVERAGE('Work sheet diff'!$C130:$T130)</f>
        <v>0.020296693125832</v>
      </c>
      <c r="Q208" s="324" t="n">
        <f aca="false">'Work sheet diff'!P130-AVERAGE('Work sheet diff'!$C130:$T130)</f>
        <v>0.00481912686665757</v>
      </c>
      <c r="R208" s="324" t="n">
        <f aca="false">'Work sheet diff'!Q130-AVERAGE('Work sheet diff'!$C130:$T130)</f>
        <v>-0.00638205989316706</v>
      </c>
      <c r="S208" s="324" t="n">
        <f aca="false">'Work sheet diff'!R130-AVERAGE('Work sheet diff'!$C130:$T130)</f>
        <v>0.0139186435234406</v>
      </c>
      <c r="T208" s="324" t="n">
        <f aca="false">'Work sheet diff'!S130-AVERAGE('Work sheet diff'!$C130:$T130)</f>
        <v>-0.00840423213089433</v>
      </c>
      <c r="U208" s="324" t="n">
        <f aca="false">'Work sheet diff'!T130-AVERAGE('Work sheet diff'!$C130:$T130)</f>
        <v>0.0137365314010569</v>
      </c>
      <c r="V208" s="324" t="n">
        <f aca="false">'Work sheet diff'!U130</f>
        <v>-0.082146910787524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530720597441917</v>
      </c>
      <c r="C209" s="324" t="n">
        <f aca="false">'Work sheet diff'!B131</f>
        <v>-0.368378577754856</v>
      </c>
      <c r="D209" s="324" t="n">
        <f aca="false">'Work sheet diff'!C131-AVERAGE('Work sheet diff'!$C131:$T131)</f>
        <v>0.00483804128294398</v>
      </c>
      <c r="E209" s="324" t="n">
        <f aca="false">'Work sheet diff'!D131-AVERAGE('Work sheet diff'!$C131:$T131)</f>
        <v>-0.00230586883910338</v>
      </c>
      <c r="F209" s="324" t="n">
        <f aca="false">'Work sheet diff'!E131-AVERAGE('Work sheet diff'!$C131:$T131)</f>
        <v>0.00819380879886259</v>
      </c>
      <c r="G209" s="324" t="n">
        <f aca="false">'Work sheet diff'!F131-AVERAGE('Work sheet diff'!$C131:$T131)</f>
        <v>-0.010473203558834</v>
      </c>
      <c r="H209" s="324" t="n">
        <f aca="false">'Work sheet diff'!G131-AVERAGE('Work sheet diff'!$C131:$T131)</f>
        <v>-0.00220519122860903</v>
      </c>
      <c r="I209" s="324" t="n">
        <f aca="false">'Work sheet diff'!H131-AVERAGE('Work sheet diff'!$C131:$T131)</f>
        <v>-0.000451680972496506</v>
      </c>
      <c r="J209" s="324" t="n">
        <f aca="false">'Work sheet diff'!I131-AVERAGE('Work sheet diff'!$C131:$T131)</f>
        <v>-0.00362568944401971</v>
      </c>
      <c r="K209" s="324" t="n">
        <f aca="false">'Work sheet diff'!J131-AVERAGE('Work sheet diff'!$C131:$T131)</f>
        <v>0.01341608880393</v>
      </c>
      <c r="L209" s="324" t="n">
        <f aca="false">'Work sheet diff'!K131-AVERAGE('Work sheet diff'!$C131:$T131)</f>
        <v>-0.00101361438884512</v>
      </c>
      <c r="M209" s="324" t="n">
        <f aca="false">'Work sheet diff'!L131-AVERAGE('Work sheet diff'!$C131:$T131)</f>
        <v>-0.00140364593282771</v>
      </c>
      <c r="N209" s="324" t="n">
        <f aca="false">'Work sheet diff'!M131-AVERAGE('Work sheet diff'!$C131:$T131)</f>
        <v>-0.00778088888956299</v>
      </c>
      <c r="O209" s="324" t="n">
        <f aca="false">'Work sheet diff'!N131-AVERAGE('Work sheet diff'!$C131:$T131)</f>
        <v>0.00235370275349539</v>
      </c>
      <c r="P209" s="324" t="n">
        <f aca="false">'Work sheet diff'!O131-AVERAGE('Work sheet diff'!$C131:$T131)</f>
        <v>0.00701955587009651</v>
      </c>
      <c r="Q209" s="324" t="n">
        <f aca="false">'Work sheet diff'!P131-AVERAGE('Work sheet diff'!$C131:$T131)</f>
        <v>0.00137585102839969</v>
      </c>
      <c r="R209" s="324" t="n">
        <f aca="false">'Work sheet diff'!Q131-AVERAGE('Work sheet diff'!$C131:$T131)</f>
        <v>0.00265138386200646</v>
      </c>
      <c r="S209" s="324" t="n">
        <f aca="false">'Work sheet diff'!R131-AVERAGE('Work sheet diff'!$C131:$T131)</f>
        <v>-0.00593545851263007</v>
      </c>
      <c r="T209" s="324" t="n">
        <f aca="false">'Work sheet diff'!S131-AVERAGE('Work sheet diff'!$C131:$T131)</f>
        <v>0.0011767771934554</v>
      </c>
      <c r="U209" s="324" t="n">
        <f aca="false">'Work sheet diff'!T131-AVERAGE('Work sheet diff'!$C131:$T131)</f>
        <v>-0.00582996782626155</v>
      </c>
      <c r="V209" s="324" t="n">
        <f aca="false">'Work sheet diff'!U131</f>
        <v>0.00280218964063966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47363062299129</v>
      </c>
      <c r="C210" s="324" t="n">
        <f aca="false">'Work sheet diff'!B132</f>
        <v>-0.446211517933496</v>
      </c>
      <c r="D210" s="324" t="n">
        <f aca="false">'Work sheet diff'!C132-AVERAGE('Work sheet diff'!$C132:$T132)</f>
        <v>0.000321701619440333</v>
      </c>
      <c r="E210" s="324" t="n">
        <f aca="false">'Work sheet diff'!D132-AVERAGE('Work sheet diff'!$C132:$T132)</f>
        <v>-0.00188954254384079</v>
      </c>
      <c r="F210" s="324" t="n">
        <f aca="false">'Work sheet diff'!E132-AVERAGE('Work sheet diff'!$C132:$T132)</f>
        <v>0.00369527530024552</v>
      </c>
      <c r="G210" s="324" t="n">
        <f aca="false">'Work sheet diff'!F132-AVERAGE('Work sheet diff'!$C132:$T132)</f>
        <v>-0.00350389288095634</v>
      </c>
      <c r="H210" s="324" t="n">
        <f aca="false">'Work sheet diff'!G132-AVERAGE('Work sheet diff'!$C132:$T132)</f>
        <v>0.000193394356212455</v>
      </c>
      <c r="I210" s="324" t="n">
        <f aca="false">'Work sheet diff'!H132-AVERAGE('Work sheet diff'!$C132:$T132)</f>
        <v>-0.00041354926404431</v>
      </c>
      <c r="J210" s="324" t="n">
        <f aca="false">'Work sheet diff'!I132-AVERAGE('Work sheet diff'!$C132:$T132)</f>
        <v>0.00311821117059367</v>
      </c>
      <c r="K210" s="324" t="n">
        <f aca="false">'Work sheet diff'!J132-AVERAGE('Work sheet diff'!$C132:$T132)</f>
        <v>-0.00299540570450144</v>
      </c>
      <c r="L210" s="324" t="n">
        <f aca="false">'Work sheet diff'!K132-AVERAGE('Work sheet diff'!$C132:$T132)</f>
        <v>-0.00362305495076674</v>
      </c>
      <c r="M210" s="324" t="n">
        <f aca="false">'Work sheet diff'!L132-AVERAGE('Work sheet diff'!$C132:$T132)</f>
        <v>-0.000662533053516372</v>
      </c>
      <c r="N210" s="324" t="n">
        <f aca="false">'Work sheet diff'!M132-AVERAGE('Work sheet diff'!$C132:$T132)</f>
        <v>-0.00166301408242144</v>
      </c>
      <c r="O210" s="324" t="n">
        <f aca="false">'Work sheet diff'!N132-AVERAGE('Work sheet diff'!$C132:$T132)</f>
        <v>0.00223196680994878</v>
      </c>
      <c r="P210" s="324" t="n">
        <f aca="false">'Work sheet diff'!O132-AVERAGE('Work sheet diff'!$C132:$T132)</f>
        <v>-0.00165914944171462</v>
      </c>
      <c r="Q210" s="324" t="n">
        <f aca="false">'Work sheet diff'!P132-AVERAGE('Work sheet diff'!$C132:$T132)</f>
        <v>0.00282547880454473</v>
      </c>
      <c r="R210" s="324" t="n">
        <f aca="false">'Work sheet diff'!Q132-AVERAGE('Work sheet diff'!$C132:$T132)</f>
        <v>-0.000601105223441291</v>
      </c>
      <c r="S210" s="324" t="n">
        <f aca="false">'Work sheet diff'!R132-AVERAGE('Work sheet diff'!$C132:$T132)</f>
        <v>0.0063419538244289</v>
      </c>
      <c r="T210" s="324" t="n">
        <f aca="false">'Work sheet diff'!S132-AVERAGE('Work sheet diff'!$C132:$T132)</f>
        <v>-0.0028596082791376</v>
      </c>
      <c r="U210" s="324" t="n">
        <f aca="false">'Work sheet diff'!T132-AVERAGE('Work sheet diff'!$C132:$T132)</f>
        <v>0.00114287353892654</v>
      </c>
      <c r="V210" s="324" t="n">
        <f aca="false">'Work sheet diff'!U132</f>
        <v>-0.0224675481150743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340940684136461</v>
      </c>
      <c r="C211" s="324" t="n">
        <f aca="false">'Work sheet diff'!B133</f>
        <v>-0.140093306891263</v>
      </c>
      <c r="D211" s="324" t="n">
        <f aca="false">'Work sheet diff'!C133-AVERAGE('Work sheet diff'!$C133:$T133)</f>
        <v>-0.000522848666522614</v>
      </c>
      <c r="E211" s="324" t="n">
        <f aca="false">'Work sheet diff'!D133-AVERAGE('Work sheet diff'!$C133:$T133)</f>
        <v>0.0016079376492251</v>
      </c>
      <c r="F211" s="324" t="n">
        <f aca="false">'Work sheet diff'!E133-AVERAGE('Work sheet diff'!$C133:$T133)</f>
        <v>0.00199420713719791</v>
      </c>
      <c r="G211" s="324" t="n">
        <f aca="false">'Work sheet diff'!F133-AVERAGE('Work sheet diff'!$C133:$T133)</f>
        <v>0.00662452138313592</v>
      </c>
      <c r="H211" s="324" t="n">
        <f aca="false">'Work sheet diff'!G133-AVERAGE('Work sheet diff'!$C133:$T133)</f>
        <v>-0.000301183768534455</v>
      </c>
      <c r="I211" s="324" t="n">
        <f aca="false">'Work sheet diff'!H133-AVERAGE('Work sheet diff'!$C133:$T133)</f>
        <v>0.000633240959086388</v>
      </c>
      <c r="J211" s="324" t="n">
        <f aca="false">'Work sheet diff'!I133-AVERAGE('Work sheet diff'!$C133:$T133)</f>
        <v>-0.000941126929063108</v>
      </c>
      <c r="K211" s="324" t="n">
        <f aca="false">'Work sheet diff'!J133-AVERAGE('Work sheet diff'!$C133:$T133)</f>
        <v>-0.00379565968285928</v>
      </c>
      <c r="L211" s="324" t="n">
        <f aca="false">'Work sheet diff'!K133-AVERAGE('Work sheet diff'!$C133:$T133)</f>
        <v>0.00462535511492906</v>
      </c>
      <c r="M211" s="324" t="n">
        <f aca="false">'Work sheet diff'!L133-AVERAGE('Work sheet diff'!$C133:$T133)</f>
        <v>0.00240057978629511</v>
      </c>
      <c r="N211" s="324" t="n">
        <f aca="false">'Work sheet diff'!M133-AVERAGE('Work sheet diff'!$C133:$T133)</f>
        <v>-0.00194359641678843</v>
      </c>
      <c r="O211" s="324" t="n">
        <f aca="false">'Work sheet diff'!N133-AVERAGE('Work sheet diff'!$C133:$T133)</f>
        <v>0.00195880113303535</v>
      </c>
      <c r="P211" s="324" t="n">
        <f aca="false">'Work sheet diff'!O133-AVERAGE('Work sheet diff'!$C133:$T133)</f>
        <v>-0.00450040245491797</v>
      </c>
      <c r="Q211" s="324" t="n">
        <f aca="false">'Work sheet diff'!P133-AVERAGE('Work sheet diff'!$C133:$T133)</f>
        <v>-0.00303657041463402</v>
      </c>
      <c r="R211" s="324" t="n">
        <f aca="false">'Work sheet diff'!Q133-AVERAGE('Work sheet diff'!$C133:$T133)</f>
        <v>-0.00317343895661774</v>
      </c>
      <c r="S211" s="324" t="n">
        <f aca="false">'Work sheet diff'!R133-AVERAGE('Work sheet diff'!$C133:$T133)</f>
        <v>0.00115050135321903</v>
      </c>
      <c r="T211" s="324" t="n">
        <f aca="false">'Work sheet diff'!S133-AVERAGE('Work sheet diff'!$C133:$T133)</f>
        <v>0.000259111886664045</v>
      </c>
      <c r="U211" s="324" t="n">
        <f aca="false">'Work sheet diff'!T133-AVERAGE('Work sheet diff'!$C133:$T133)</f>
        <v>-0.00303942911285031</v>
      </c>
      <c r="V211" s="324" t="n">
        <f aca="false">'Work sheet diff'!U133</f>
        <v>-0.0118547751565427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020719805710522</v>
      </c>
      <c r="C212" s="324" t="n">
        <f aca="false">'Work sheet diff'!B134</f>
        <v>-0.0178183518183761</v>
      </c>
      <c r="D212" s="324" t="n">
        <f aca="false">'Work sheet diff'!C134-AVERAGE('Work sheet diff'!$C134:$T134)</f>
        <v>-0.00214867561849064</v>
      </c>
      <c r="E212" s="324" t="n">
        <f aca="false">'Work sheet diff'!D134-AVERAGE('Work sheet diff'!$C134:$T134)</f>
        <v>0.000761394096252565</v>
      </c>
      <c r="F212" s="324" t="n">
        <f aca="false">'Work sheet diff'!E134-AVERAGE('Work sheet diff'!$C134:$T134)</f>
        <v>-0.000669175006251678</v>
      </c>
      <c r="G212" s="324" t="n">
        <f aca="false">'Work sheet diff'!F134-AVERAGE('Work sheet diff'!$C134:$T134)</f>
        <v>-0.00168061629514877</v>
      </c>
      <c r="H212" s="324" t="n">
        <f aca="false">'Work sheet diff'!G134-AVERAGE('Work sheet diff'!$C134:$T134)</f>
        <v>0.00245910120273974</v>
      </c>
      <c r="I212" s="324" t="n">
        <f aca="false">'Work sheet diff'!H134-AVERAGE('Work sheet diff'!$C134:$T134)</f>
        <v>-0.000445186193710809</v>
      </c>
      <c r="J212" s="324" t="n">
        <f aca="false">'Work sheet diff'!I134-AVERAGE('Work sheet diff'!$C134:$T134)</f>
        <v>0.00137539955026878</v>
      </c>
      <c r="K212" s="324" t="n">
        <f aca="false">'Work sheet diff'!J134-AVERAGE('Work sheet diff'!$C134:$T134)</f>
        <v>0.000478992765264289</v>
      </c>
      <c r="L212" s="324" t="n">
        <f aca="false">'Work sheet diff'!K134-AVERAGE('Work sheet diff'!$C134:$T134)</f>
        <v>-0.0020388227806735</v>
      </c>
      <c r="M212" s="324" t="n">
        <f aca="false">'Work sheet diff'!L134-AVERAGE('Work sheet diff'!$C134:$T134)</f>
        <v>-0.00121730222041776</v>
      </c>
      <c r="N212" s="324" t="n">
        <f aca="false">'Work sheet diff'!M134-AVERAGE('Work sheet diff'!$C134:$T134)</f>
        <v>2.1344138087134E-005</v>
      </c>
      <c r="O212" s="324" t="n">
        <f aca="false">'Work sheet diff'!N134-AVERAGE('Work sheet diff'!$C134:$T134)</f>
        <v>0.0018757562760126</v>
      </c>
      <c r="P212" s="324" t="n">
        <f aca="false">'Work sheet diff'!O134-AVERAGE('Work sheet diff'!$C134:$T134)</f>
        <v>-0.000459221031574826</v>
      </c>
      <c r="Q212" s="324" t="n">
        <f aca="false">'Work sheet diff'!P134-AVERAGE('Work sheet diff'!$C134:$T134)</f>
        <v>0.00128737107330595</v>
      </c>
      <c r="R212" s="324" t="n">
        <f aca="false">'Work sheet diff'!Q134-AVERAGE('Work sheet diff'!$C134:$T134)</f>
        <v>-0.000412977579925492</v>
      </c>
      <c r="S212" s="324" t="n">
        <f aca="false">'Work sheet diff'!R134-AVERAGE('Work sheet diff'!$C134:$T134)</f>
        <v>0.000744108839473724</v>
      </c>
      <c r="T212" s="324" t="n">
        <f aca="false">'Work sheet diff'!S134-AVERAGE('Work sheet diff'!$C134:$T134)</f>
        <v>-0.00123555950602868</v>
      </c>
      <c r="U212" s="324" t="n">
        <f aca="false">'Work sheet diff'!T134-AVERAGE('Work sheet diff'!$C134:$T134)</f>
        <v>0.00130406829081738</v>
      </c>
      <c r="V212" s="324" t="n">
        <f aca="false">'Work sheet diff'!U134</f>
        <v>-0.00475357282762533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0.000123181758877675</v>
      </c>
      <c r="C213" s="324" t="n">
        <f aca="false">'Work sheet diff'!B135</f>
        <v>0.00153621984138905</v>
      </c>
      <c r="D213" s="324" t="n">
        <f aca="false">'Work sheet diff'!C135-AVERAGE('Work sheet diff'!$C135:$T135)</f>
        <v>-0.00423317012970605</v>
      </c>
      <c r="E213" s="324" t="n">
        <f aca="false">'Work sheet diff'!D135-AVERAGE('Work sheet diff'!$C135:$T135)</f>
        <v>-0.00243481045338327</v>
      </c>
      <c r="F213" s="324" t="n">
        <f aca="false">'Work sheet diff'!E135-AVERAGE('Work sheet diff'!$C135:$T135)</f>
        <v>-0.000485517254613857</v>
      </c>
      <c r="G213" s="324" t="n">
        <f aca="false">'Work sheet diff'!F135-AVERAGE('Work sheet diff'!$C135:$T135)</f>
        <v>0.0029851105066162</v>
      </c>
      <c r="H213" s="324" t="n">
        <f aca="false">'Work sheet diff'!G135-AVERAGE('Work sheet diff'!$C135:$T135)</f>
        <v>0.00276233518809253</v>
      </c>
      <c r="I213" s="324" t="n">
        <f aca="false">'Work sheet diff'!H135-AVERAGE('Work sheet diff'!$C135:$T135)</f>
        <v>0.000658401234438642</v>
      </c>
      <c r="J213" s="324" t="n">
        <f aca="false">'Work sheet diff'!I135-AVERAGE('Work sheet diff'!$C135:$T135)</f>
        <v>-0.000609336736376366</v>
      </c>
      <c r="K213" s="324" t="n">
        <f aca="false">'Work sheet diff'!J135-AVERAGE('Work sheet diff'!$C135:$T135)</f>
        <v>-0.0014456441271948</v>
      </c>
      <c r="L213" s="324" t="n">
        <f aca="false">'Work sheet diff'!K135-AVERAGE('Work sheet diff'!$C135:$T135)</f>
        <v>0.0020433647260389</v>
      </c>
      <c r="M213" s="324" t="n">
        <f aca="false">'Work sheet diff'!L135-AVERAGE('Work sheet diff'!$C135:$T135)</f>
        <v>0.000503804849017125</v>
      </c>
      <c r="N213" s="324" t="n">
        <f aca="false">'Work sheet diff'!M135-AVERAGE('Work sheet diff'!$C135:$T135)</f>
        <v>-0.00128907075452278</v>
      </c>
      <c r="O213" s="324" t="n">
        <f aca="false">'Work sheet diff'!N135-AVERAGE('Work sheet diff'!$C135:$T135)</f>
        <v>0.00435781285695711</v>
      </c>
      <c r="P213" s="324" t="n">
        <f aca="false">'Work sheet diff'!O135-AVERAGE('Work sheet diff'!$C135:$T135)</f>
        <v>-0.00501343709207568</v>
      </c>
      <c r="Q213" s="324" t="n">
        <f aca="false">'Work sheet diff'!P135-AVERAGE('Work sheet diff'!$C135:$T135)</f>
        <v>-0.00029510631291834</v>
      </c>
      <c r="R213" s="324" t="n">
        <f aca="false">'Work sheet diff'!Q135-AVERAGE('Work sheet diff'!$C135:$T135)</f>
        <v>-0.00243847195290639</v>
      </c>
      <c r="S213" s="324" t="n">
        <f aca="false">'Work sheet diff'!R135-AVERAGE('Work sheet diff'!$C135:$T135)</f>
        <v>0.00160107183489797</v>
      </c>
      <c r="T213" s="324" t="n">
        <f aca="false">'Work sheet diff'!S135-AVERAGE('Work sheet diff'!$C135:$T135)</f>
        <v>0.00465358363357152</v>
      </c>
      <c r="U213" s="324" t="n">
        <f aca="false">'Work sheet diff'!T135-AVERAGE('Work sheet diff'!$C135:$T135)</f>
        <v>-0.00132092001593247</v>
      </c>
      <c r="V213" s="313" t="n">
        <f aca="false">'Work sheet'!U135</f>
        <v>-0.0633950839914313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98300781528799E-018</v>
      </c>
      <c r="C214" s="324" t="n">
        <f aca="false">'Work sheet diff'!B136</f>
        <v>-1.21430643318377E-017</v>
      </c>
      <c r="D214" s="324" t="n">
        <f aca="false">'Work sheet diff'!C136-AVERAGE('Work sheet diff'!$C136:$T136)</f>
        <v>1.08363046512525E-017</v>
      </c>
      <c r="E214" s="324" t="n">
        <f aca="false">'Work sheet diff'!D136-AVERAGE('Work sheet diff'!$C136:$T136)</f>
        <v>-1.98300781528799E-018</v>
      </c>
      <c r="F214" s="324" t="n">
        <f aca="false">'Work sheet diff'!E136-AVERAGE('Work sheet diff'!$C136:$T136)</f>
        <v>4.42664841798225E-018</v>
      </c>
      <c r="G214" s="324" t="n">
        <f aca="false">'Work sheet diff'!F136-AVERAGE('Work sheet diff'!$C136:$T136)</f>
        <v>2.22149145699478E-018</v>
      </c>
      <c r="H214" s="324" t="n">
        <f aca="false">'Work sheet diff'!G136-AVERAGE('Work sheet diff'!$C136:$T136)</f>
        <v>-6.18750708757076E-018</v>
      </c>
      <c r="I214" s="324" t="n">
        <f aca="false">'Work sheet diff'!H136-AVERAGE('Work sheet diff'!$C136:$T136)</f>
        <v>-1.98300781528799E-018</v>
      </c>
      <c r="J214" s="324" t="n">
        <f aca="false">'Work sheet diff'!I136-AVERAGE('Work sheet diff'!$C136:$T136)</f>
        <v>5.23520597034432E-019</v>
      </c>
      <c r="K214" s="324" t="n">
        <f aca="false">'Work sheet diff'!J136-AVERAGE('Work sheet diff'!$C136:$T136)</f>
        <v>1.48643913666563E-018</v>
      </c>
      <c r="L214" s="324" t="n">
        <f aca="false">'Work sheet diff'!K136-AVERAGE('Work sheet diff'!$C136:$T136)</f>
        <v>1.48643913666563E-018</v>
      </c>
      <c r="M214" s="324" t="n">
        <f aca="false">'Work sheet diff'!L136-AVERAGE('Work sheet diff'!$C136:$T136)</f>
        <v>-6.92255940789991E-018</v>
      </c>
      <c r="N214" s="324" t="n">
        <f aca="false">'Work sheet diff'!M136-AVERAGE('Work sheet diff'!$C136:$T136)</f>
        <v>4.33109161633946E-018</v>
      </c>
      <c r="O214" s="324" t="n">
        <f aca="false">'Work sheet diff'!N136-AVERAGE('Work sheet diff'!$C136:$T136)</f>
        <v>-5.12903174629677E-019</v>
      </c>
      <c r="P214" s="324" t="n">
        <f aca="false">'Work sheet diff'!O136-AVERAGE('Work sheet diff'!$C136:$T136)</f>
        <v>-6.12870290194443E-018</v>
      </c>
      <c r="Q214" s="324" t="n">
        <f aca="false">'Work sheet diff'!P136-AVERAGE('Work sheet diff'!$C136:$T136)</f>
        <v>-5.08492860707703E-018</v>
      </c>
      <c r="R214" s="324" t="n">
        <f aca="false">'Work sheet diff'!Q136-AVERAGE('Work sheet diff'!$C136:$T136)</f>
        <v>-1.38026491261808E-018</v>
      </c>
      <c r="S214" s="324" t="n">
        <f aca="false">'Work sheet diff'!R136-AVERAGE('Work sheet diff'!$C136:$T136)</f>
        <v>-1.98300781528799E-018</v>
      </c>
      <c r="T214" s="324" t="n">
        <f aca="false">'Work sheet diff'!S136-AVERAGE('Work sheet diff'!$C136:$T136)</f>
        <v>3.89741074734526E-018</v>
      </c>
      <c r="U214" s="324" t="n">
        <f aca="false">'Work sheet diff'!T136-AVERAGE('Work sheet diff'!$C136:$T136)</f>
        <v>2.95654377732394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349189925298799</v>
      </c>
      <c r="C215" s="324" t="n">
        <f aca="false">'Work sheet diff'!B137</f>
        <v>-0.0160007710620105</v>
      </c>
      <c r="D215" s="324" t="n">
        <f aca="false">'Work sheet diff'!C137-AVERAGE('Work sheet diff'!$C137:$T137)</f>
        <v>-0.00196349663414957</v>
      </c>
      <c r="E215" s="324" t="n">
        <f aca="false">'Work sheet diff'!D137-AVERAGE('Work sheet diff'!$C137:$T137)</f>
        <v>0.000861328154568342</v>
      </c>
      <c r="F215" s="324" t="n">
        <f aca="false">'Work sheet diff'!E137-AVERAGE('Work sheet diff'!$C137:$T137)</f>
        <v>0.00409854533483468</v>
      </c>
      <c r="G215" s="324" t="n">
        <f aca="false">'Work sheet diff'!F137-AVERAGE('Work sheet diff'!$C137:$T137)</f>
        <v>0.0041152352202972</v>
      </c>
      <c r="H215" s="324" t="n">
        <f aca="false">'Work sheet diff'!G137-AVERAGE('Work sheet diff'!$C137:$T137)</f>
        <v>0.00283651689282817</v>
      </c>
      <c r="I215" s="324" t="n">
        <f aca="false">'Work sheet diff'!H137-AVERAGE('Work sheet diff'!$C137:$T137)</f>
        <v>0.00259071069865817</v>
      </c>
      <c r="J215" s="324" t="n">
        <f aca="false">'Work sheet diff'!I137-AVERAGE('Work sheet diff'!$C137:$T137)</f>
        <v>-0.000458513089495369</v>
      </c>
      <c r="K215" s="324" t="n">
        <f aca="false">'Work sheet diff'!J137-AVERAGE('Work sheet diff'!$C137:$T137)</f>
        <v>0.000439621934720475</v>
      </c>
      <c r="L215" s="324" t="n">
        <f aca="false">'Work sheet diff'!K137-AVERAGE('Work sheet diff'!$C137:$T137)</f>
        <v>0.0044144999788737</v>
      </c>
      <c r="M215" s="324" t="n">
        <f aca="false">'Work sheet diff'!L137-AVERAGE('Work sheet diff'!$C137:$T137)</f>
        <v>0.00193188679949674</v>
      </c>
      <c r="N215" s="324" t="n">
        <f aca="false">'Work sheet diff'!M137-AVERAGE('Work sheet diff'!$C137:$T137)</f>
        <v>3.74796618246502E-005</v>
      </c>
      <c r="O215" s="324" t="n">
        <f aca="false">'Work sheet diff'!N137-AVERAGE('Work sheet diff'!$C137:$T137)</f>
        <v>0.000182997491672417</v>
      </c>
      <c r="P215" s="324" t="n">
        <f aca="false">'Work sheet diff'!O137-AVERAGE('Work sheet diff'!$C137:$T137)</f>
        <v>-0.00494646480876635</v>
      </c>
      <c r="Q215" s="324" t="n">
        <f aca="false">'Work sheet diff'!P137-AVERAGE('Work sheet diff'!$C137:$T137)</f>
        <v>-0.00509776441408528</v>
      </c>
      <c r="R215" s="324" t="n">
        <f aca="false">'Work sheet diff'!Q137-AVERAGE('Work sheet diff'!$C137:$T137)</f>
        <v>-0.00209342133869553</v>
      </c>
      <c r="S215" s="324" t="n">
        <f aca="false">'Work sheet diff'!R137-AVERAGE('Work sheet diff'!$C137:$T137)</f>
        <v>0.00126221011918334</v>
      </c>
      <c r="T215" s="324" t="n">
        <f aca="false">'Work sheet diff'!S137-AVERAGE('Work sheet diff'!$C137:$T137)</f>
        <v>-0.00393737035071471</v>
      </c>
      <c r="U215" s="324" t="n">
        <f aca="false">'Work sheet diff'!T137-AVERAGE('Work sheet diff'!$C137:$T137)</f>
        <v>-0.00427400165105106</v>
      </c>
      <c r="V215" s="313" t="n">
        <f aca="false">'Work sheet'!U137</f>
        <v>-0.017527296696849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113410386996402</v>
      </c>
      <c r="C216" s="324" t="n">
        <f aca="false">'Work sheet diff'!B138/10</f>
        <v>0.00473167626738182</v>
      </c>
      <c r="D216" s="324" t="n">
        <f aca="false">('Work sheet diff'!C138-AVERAGE('Work sheet diff'!$C138:$T138))/10</f>
        <v>0.000945090711964307</v>
      </c>
      <c r="E216" s="324" t="n">
        <f aca="false">('Work sheet diff'!D138-AVERAGE('Work sheet diff'!$C138:$T138))/10</f>
        <v>-0.000598728284745461</v>
      </c>
      <c r="F216" s="324" t="n">
        <f aca="false">('Work sheet diff'!E138-AVERAGE('Work sheet diff'!$C138:$T138))/10</f>
        <v>0.000630333809474017</v>
      </c>
      <c r="G216" s="324" t="n">
        <f aca="false">('Work sheet diff'!F138-AVERAGE('Work sheet diff'!$C138:$T138))/10</f>
        <v>-1.37147486970954E-006</v>
      </c>
      <c r="H216" s="324" t="n">
        <f aca="false">('Work sheet diff'!G138-AVERAGE('Work sheet diff'!$C138:$T138))/10</f>
        <v>1.90675303874437E-005</v>
      </c>
      <c r="I216" s="324" t="n">
        <f aca="false">('Work sheet diff'!H138-AVERAGE('Work sheet diff'!$C138:$T138))/10</f>
        <v>-0.000640836948797423</v>
      </c>
      <c r="J216" s="324" t="n">
        <f aca="false">('Work sheet diff'!I138-AVERAGE('Work sheet diff'!$C138:$T138))/10</f>
        <v>0.000610482853300609</v>
      </c>
      <c r="K216" s="324" t="n">
        <f aca="false">('Work sheet diff'!J138-AVERAGE('Work sheet diff'!$C138:$T138))/10</f>
        <v>0.000479191542951597</v>
      </c>
      <c r="L216" s="324" t="n">
        <f aca="false">('Work sheet diff'!K138-AVERAGE('Work sheet diff'!$C138:$T138))/10</f>
        <v>-0.000680613627064192</v>
      </c>
      <c r="M216" s="324" t="n">
        <f aca="false">('Work sheet diff'!L138-AVERAGE('Work sheet diff'!$C138:$T138))/10</f>
        <v>-0.000385721146414995</v>
      </c>
      <c r="N216" s="324" t="n">
        <f aca="false">('Work sheet diff'!M138-AVERAGE('Work sheet diff'!$C138:$T138))/10</f>
        <v>-0.000495212709033105</v>
      </c>
      <c r="O216" s="324" t="n">
        <f aca="false">('Work sheet diff'!N138-AVERAGE('Work sheet diff'!$C138:$T138))/10</f>
        <v>0.000845016021609596</v>
      </c>
      <c r="P216" s="324" t="n">
        <f aca="false">('Work sheet diff'!O138-AVERAGE('Work sheet diff'!$C138:$T138))/10</f>
        <v>-0.000425525073155023</v>
      </c>
      <c r="Q216" s="324" t="n">
        <f aca="false">('Work sheet diff'!P138-AVERAGE('Work sheet diff'!$C138:$T138))/10</f>
        <v>-0.000608104162422006</v>
      </c>
      <c r="R216" s="324" t="n">
        <f aca="false">('Work sheet diff'!Q138-AVERAGE('Work sheet diff'!$C138:$T138))/10</f>
        <v>-0.00135923183544792</v>
      </c>
      <c r="S216" s="324" t="n">
        <f aca="false">('Work sheet diff'!R138-AVERAGE('Work sheet diff'!$C138:$T138))/10</f>
        <v>0.00118843301599263</v>
      </c>
      <c r="T216" s="324" t="n">
        <f aca="false">('Work sheet diff'!S138-AVERAGE('Work sheet diff'!$C138:$T138))/10</f>
        <v>-0.000347934778492106</v>
      </c>
      <c r="U216" s="324" t="n">
        <f aca="false">('Work sheet diff'!T138-AVERAGE('Work sheet diff'!$C138:$T138))/10</f>
        <v>0.000825664554761742</v>
      </c>
      <c r="V216" s="313" t="n">
        <f aca="false">'Work sheet'!U138/10</f>
        <v>-0.00021425635104468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0.000266480421286173</v>
      </c>
      <c r="C217" s="324" t="n">
        <f aca="false">'Work sheet diff'!B139/10</f>
        <v>-0.00241076191800031</v>
      </c>
      <c r="D217" s="324" t="n">
        <f aca="false">('Work sheet diff'!C139-AVERAGE('Work sheet diff'!$C139:$T139))/10</f>
        <v>-0.000402515864024179</v>
      </c>
      <c r="E217" s="324" t="n">
        <f aca="false">('Work sheet diff'!D139-AVERAGE('Work sheet diff'!$C139:$T139))/10</f>
        <v>-0.000154016046680825</v>
      </c>
      <c r="F217" s="324" t="n">
        <f aca="false">('Work sheet diff'!E139-AVERAGE('Work sheet diff'!$C139:$T139))/10</f>
        <v>0.000625256690900057</v>
      </c>
      <c r="G217" s="324" t="n">
        <f aca="false">('Work sheet diff'!F139-AVERAGE('Work sheet diff'!$C139:$T139))/10</f>
        <v>0.000415304967661147</v>
      </c>
      <c r="H217" s="324" t="n">
        <f aca="false">('Work sheet diff'!G139-AVERAGE('Work sheet diff'!$C139:$T139))/10</f>
        <v>0.000760085643669554</v>
      </c>
      <c r="I217" s="324" t="n">
        <f aca="false">('Work sheet diff'!H139-AVERAGE('Work sheet diff'!$C139:$T139))/10</f>
        <v>-7.74672880945542E-006</v>
      </c>
      <c r="J217" s="324" t="n">
        <f aca="false">('Work sheet diff'!I139-AVERAGE('Work sheet diff'!$C139:$T139))/10</f>
        <v>-6.47549925807581E-005</v>
      </c>
      <c r="K217" s="324" t="n">
        <f aca="false">('Work sheet diff'!J139-AVERAGE('Work sheet diff'!$C139:$T139))/10</f>
        <v>0.000131581524227055</v>
      </c>
      <c r="L217" s="324" t="n">
        <f aca="false">('Work sheet diff'!K139-AVERAGE('Work sheet diff'!$C139:$T139))/10</f>
        <v>-4.44292418654029E-005</v>
      </c>
      <c r="M217" s="324" t="n">
        <f aca="false">('Work sheet diff'!L139-AVERAGE('Work sheet diff'!$C139:$T139))/10</f>
        <v>0.000221418880739507</v>
      </c>
      <c r="N217" s="324" t="n">
        <f aca="false">('Work sheet diff'!M139-AVERAGE('Work sheet diff'!$C139:$T139))/10</f>
        <v>-2.28034158859279E-005</v>
      </c>
      <c r="O217" s="324" t="n">
        <f aca="false">('Work sheet diff'!N139-AVERAGE('Work sheet diff'!$C139:$T139))/10</f>
        <v>0.000496789744210806</v>
      </c>
      <c r="P217" s="324" t="n">
        <f aca="false">('Work sheet diff'!O139-AVERAGE('Work sheet diff'!$C139:$T139))/10</f>
        <v>-0.000905851853080744</v>
      </c>
      <c r="Q217" s="324" t="n">
        <f aca="false">('Work sheet diff'!P139-AVERAGE('Work sheet diff'!$C139:$T139))/10</f>
        <v>-0.000616412359433867</v>
      </c>
      <c r="R217" s="324" t="n">
        <f aca="false">('Work sheet diff'!Q139-AVERAGE('Work sheet diff'!$C139:$T139))/10</f>
        <v>-0.000114024050324496</v>
      </c>
      <c r="S217" s="324" t="n">
        <f aca="false">('Work sheet diff'!R139-AVERAGE('Work sheet diff'!$C139:$T139))/10</f>
        <v>0.000674752330682295</v>
      </c>
      <c r="T217" s="324" t="n">
        <f aca="false">('Work sheet diff'!S139-AVERAGE('Work sheet diff'!$C139:$T139))/10</f>
        <v>-0.000682431462132636</v>
      </c>
      <c r="U217" s="324" t="n">
        <f aca="false">('Work sheet diff'!T139-AVERAGE('Work sheet diff'!$C139:$T139))/10</f>
        <v>-0.000310203767272132</v>
      </c>
      <c r="V217" s="324" t="n">
        <f aca="false">'Work sheet diff'!U139/10</f>
        <v>0.00170824206415965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274913433668384</v>
      </c>
      <c r="C218" s="324" t="n">
        <f aca="false">'Work sheet diff'!B140/10</f>
        <v>0.00627751411877776</v>
      </c>
      <c r="D218" s="324" t="n">
        <f aca="false">('Work sheet diff'!C140-AVERAGE('Work sheet diff'!$C140:$T140))/10</f>
        <v>0.000294236855811137</v>
      </c>
      <c r="E218" s="324" t="n">
        <f aca="false">('Work sheet diff'!D140-AVERAGE('Work sheet diff'!$C140:$T140))/10</f>
        <v>-0.000408196053573274</v>
      </c>
      <c r="F218" s="324" t="n">
        <f aca="false">('Work sheet diff'!E140-AVERAGE('Work sheet diff'!$C140:$T140))/10</f>
        <v>-0.000705131598595671</v>
      </c>
      <c r="G218" s="324" t="n">
        <f aca="false">('Work sheet diff'!F140-AVERAGE('Work sheet diff'!$C140:$T140))/10</f>
        <v>0.000667664266213778</v>
      </c>
      <c r="H218" s="324" t="n">
        <f aca="false">('Work sheet diff'!G140-AVERAGE('Work sheet diff'!$C140:$T140))/10</f>
        <v>-0.000155381168466165</v>
      </c>
      <c r="I218" s="324" t="n">
        <f aca="false">('Work sheet diff'!H140-AVERAGE('Work sheet diff'!$C140:$T140))/10</f>
        <v>8.02757047000908E-005</v>
      </c>
      <c r="J218" s="324" t="n">
        <f aca="false">('Work sheet diff'!I140-AVERAGE('Work sheet diff'!$C140:$T140))/10</f>
        <v>0.000806823473283504</v>
      </c>
      <c r="K218" s="324" t="n">
        <f aca="false">('Work sheet diff'!J140-AVERAGE('Work sheet diff'!$C140:$T140))/10</f>
        <v>-0.000124011837019877</v>
      </c>
      <c r="L218" s="324" t="n">
        <f aca="false">('Work sheet diff'!K140-AVERAGE('Work sheet diff'!$C140:$T140))/10</f>
        <v>-0.000136432063401548</v>
      </c>
      <c r="M218" s="324" t="n">
        <f aca="false">('Work sheet diff'!L140-AVERAGE('Work sheet diff'!$C140:$T140))/10</f>
        <v>2.1248778118026E-005</v>
      </c>
      <c r="N218" s="324" t="n">
        <f aca="false">('Work sheet diff'!M140-AVERAGE('Work sheet diff'!$C140:$T140))/10</f>
        <v>-0.000271284644336644</v>
      </c>
      <c r="O218" s="324" t="n">
        <f aca="false">('Work sheet diff'!N140-AVERAGE('Work sheet diff'!$C140:$T140))/10</f>
        <v>-0.000460395153352728</v>
      </c>
      <c r="P218" s="324" t="n">
        <f aca="false">('Work sheet diff'!O140-AVERAGE('Work sheet diff'!$C140:$T140))/10</f>
        <v>0.000266081854537608</v>
      </c>
      <c r="Q218" s="324" t="n">
        <f aca="false">('Work sheet diff'!P140-AVERAGE('Work sheet diff'!$C140:$T140))/10</f>
        <v>0.000251739495883583</v>
      </c>
      <c r="R218" s="324" t="n">
        <f aca="false">('Work sheet diff'!Q140-AVERAGE('Work sheet diff'!$C140:$T140))/10</f>
        <v>0.000399901731783346</v>
      </c>
      <c r="S218" s="324" t="n">
        <f aca="false">('Work sheet diff'!R140-AVERAGE('Work sheet diff'!$C140:$T140))/10</f>
        <v>-0.000175454756608342</v>
      </c>
      <c r="T218" s="324" t="n">
        <f aca="false">('Work sheet diff'!S140-AVERAGE('Work sheet diff'!$C140:$T140))/10</f>
        <v>1.39988457225231E-005</v>
      </c>
      <c r="U218" s="324" t="n">
        <f aca="false">('Work sheet diff'!T140-AVERAGE('Work sheet diff'!$C140:$T140))/10</f>
        <v>-0.000365683730699346</v>
      </c>
      <c r="V218" s="313" t="n">
        <f aca="false">'Work sheet'!U140/10</f>
        <v>-0.000395681299158256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509593406450094</v>
      </c>
      <c r="C219" s="326" t="n">
        <f aca="false">'Work sheet diff'!B141/10</f>
        <v>0.00471818977163247</v>
      </c>
      <c r="D219" s="326" t="n">
        <f aca="false">('Work sheet diff'!C141-AVERAGE('Work sheet diff'!$C141:$T141))/10</f>
        <v>0.000791025674670433</v>
      </c>
      <c r="E219" s="326" t="n">
        <f aca="false">('Work sheet diff'!D141-AVERAGE('Work sheet diff'!$C141:$T141))/10</f>
        <v>-0.000312878011770245</v>
      </c>
      <c r="F219" s="326" t="n">
        <f aca="false">('Work sheet diff'!E141-AVERAGE('Work sheet diff'!$C141:$T141))/10</f>
        <v>-0.000317167579566856</v>
      </c>
      <c r="G219" s="326" t="n">
        <f aca="false">('Work sheet diff'!F141-AVERAGE('Work sheet diff'!$C141:$T141))/10</f>
        <v>0.00230210864077213</v>
      </c>
      <c r="H219" s="326" t="n">
        <f aca="false">('Work sheet diff'!G141-AVERAGE('Work sheet diff'!$C141:$T141))/10</f>
        <v>0.000546272403483993</v>
      </c>
      <c r="I219" s="326" t="n">
        <f aca="false">('Work sheet diff'!H141-AVERAGE('Work sheet diff'!$C141:$T141))/10</f>
        <v>0.00155257074246704</v>
      </c>
      <c r="J219" s="326" t="n">
        <f aca="false">('Work sheet diff'!I141-AVERAGE('Work sheet diff'!$C141:$T141))/10</f>
        <v>-0.00128446795244821</v>
      </c>
      <c r="K219" s="326" t="n">
        <f aca="false">('Work sheet diff'!J141-AVERAGE('Work sheet diff'!$C141:$T141))/10</f>
        <v>-6.63173931261758E-005</v>
      </c>
      <c r="L219" s="326" t="n">
        <f aca="false">('Work sheet diff'!K141-AVERAGE('Work sheet diff'!$C141:$T141))/10</f>
        <v>0.000471096640772127</v>
      </c>
      <c r="M219" s="326" t="n">
        <f aca="false">('Work sheet diff'!L141-AVERAGE('Work sheet diff'!$C141:$T141))/10</f>
        <v>-0.00237141234227872</v>
      </c>
      <c r="N219" s="326" t="n">
        <f aca="false">('Work sheet diff'!M141-AVERAGE('Work sheet diff'!$C141:$T141))/10</f>
        <v>-0.00183502222363465</v>
      </c>
      <c r="O219" s="326" t="n">
        <f aca="false">('Work sheet diff'!N141-AVERAGE('Work sheet diff'!$C141:$T141))/10</f>
        <v>-0.000527451359227873</v>
      </c>
      <c r="P219" s="326" t="n">
        <f aca="false">('Work sheet diff'!O141-AVERAGE('Work sheet diff'!$C141:$T141))/10</f>
        <v>0.00138291104755179</v>
      </c>
      <c r="Q219" s="326" t="n">
        <f aca="false">('Work sheet diff'!P141-AVERAGE('Work sheet diff'!$C141:$T141))/10</f>
        <v>-0.00054933734227872</v>
      </c>
      <c r="R219" s="326" t="n">
        <f aca="false">('Work sheet diff'!Q141-AVERAGE('Work sheet diff'!$C141:$T141))/10</f>
        <v>0.0026138271153484</v>
      </c>
      <c r="S219" s="326" t="n">
        <f aca="false">('Work sheet diff'!R141-AVERAGE('Work sheet diff'!$C141:$T141))/10</f>
        <v>0.00312868681026365</v>
      </c>
      <c r="T219" s="326" t="n">
        <f aca="false">('Work sheet diff'!S141-AVERAGE('Work sheet diff'!$C141:$T141))/10</f>
        <v>-0.0034567935287194</v>
      </c>
      <c r="U219" s="326" t="n">
        <f aca="false">('Work sheet diff'!T141-AVERAGE('Work sheet diff'!$C141:$T141))/10</f>
        <v>-0.00206765134227872</v>
      </c>
      <c r="V219" s="304" t="n">
        <f aca="false">'Work sheet'!U141/10</f>
        <v>-0.014134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66095530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974846</v>
      </c>
      <c r="C232" s="255" t="n">
        <f aca="false">'Summary Data'!C$3</f>
        <v>-2.242216</v>
      </c>
      <c r="D232" s="255" t="n">
        <f aca="false">'Summary Data'!D$3</f>
        <v>-1.846656</v>
      </c>
      <c r="E232" s="255" t="n">
        <f aca="false">'Summary Data'!E$3</f>
        <v>-1.373945</v>
      </c>
      <c r="F232" s="255" t="n">
        <f aca="false">'Summary Data'!F$3</f>
        <v>-0.273301</v>
      </c>
      <c r="G232" s="255" t="n">
        <f aca="false">'Summary Data'!G$3</f>
        <v>-0.589805</v>
      </c>
      <c r="H232" s="255" t="n">
        <f aca="false">'Summary Data'!H$3</f>
        <v>0.032646</v>
      </c>
      <c r="I232" s="255" t="n">
        <f aca="false">'Summary Data'!I$3</f>
        <v>-0.986053</v>
      </c>
      <c r="J232" s="255" t="n">
        <f aca="false">'Summary Data'!J$3</f>
        <v>0.783058</v>
      </c>
      <c r="K232" s="255" t="n">
        <f aca="false">'Summary Data'!K$3</f>
        <v>1.242961</v>
      </c>
      <c r="L232" s="255" t="n">
        <f aca="false">'Summary Data'!L$3</f>
        <v>0.60879</v>
      </c>
      <c r="M232" s="255" t="n">
        <f aca="false">'Summary Data'!M$3</f>
        <v>1.043839</v>
      </c>
      <c r="N232" s="255" t="n">
        <f aca="false">'Summary Data'!N$3</f>
        <v>1.528845</v>
      </c>
      <c r="O232" s="255" t="n">
        <f aca="false">'Summary Data'!O$3</f>
        <v>0.44753</v>
      </c>
      <c r="P232" s="255" t="n">
        <f aca="false">'Summary Data'!P$3</f>
        <v>0.276455</v>
      </c>
      <c r="Q232" s="255" t="n">
        <f aca="false">'Summary Data'!Q$3</f>
        <v>0.985572</v>
      </c>
      <c r="R232" s="255" t="n">
        <f aca="false">'Summary Data'!R$3</f>
        <v>0.519551</v>
      </c>
      <c r="S232" s="255" t="n">
        <f aca="false">'Summary Data'!S$3</f>
        <v>-0.795925</v>
      </c>
      <c r="T232" s="255" t="n">
        <f aca="false">'Summary Data'!T$3</f>
        <v>-0.517402</v>
      </c>
      <c r="U232" s="257" t="n">
        <f aca="false">'Summary Data'!U$3</f>
        <v>-0.909715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2.311345</v>
      </c>
      <c r="C233" s="255" t="n">
        <f aca="false">C231*C232</f>
        <v>-31.951578</v>
      </c>
      <c r="D233" s="255" t="n">
        <f aca="false">D231*D232</f>
        <v>-24.929856</v>
      </c>
      <c r="E233" s="255" t="n">
        <f aca="false">E231*E232</f>
        <v>-17.51779875</v>
      </c>
      <c r="F233" s="255" t="n">
        <f aca="false">F231*F232</f>
        <v>-3.279612</v>
      </c>
      <c r="G233" s="255" t="n">
        <f aca="false">G231*G232</f>
        <v>-6.63530625</v>
      </c>
      <c r="H233" s="255" t="n">
        <f aca="false">H231*H232</f>
        <v>0.342783</v>
      </c>
      <c r="I233" s="255" t="n">
        <f aca="false">I231*I232</f>
        <v>-9.61401675</v>
      </c>
      <c r="J233" s="255" t="n">
        <f aca="false">J231*J232</f>
        <v>7.047522</v>
      </c>
      <c r="K233" s="255" t="n">
        <f aca="false">K231*K232</f>
        <v>10.25442825</v>
      </c>
      <c r="L233" s="255" t="n">
        <f aca="false">L231*L232</f>
        <v>4.565925</v>
      </c>
      <c r="M233" s="255" t="n">
        <f aca="false">M231*M232</f>
        <v>7.04591325</v>
      </c>
      <c r="N233" s="255" t="n">
        <f aca="false">N231*N232</f>
        <v>9.17307</v>
      </c>
      <c r="O233" s="255" t="n">
        <f aca="false">O231*O232</f>
        <v>2.3495325</v>
      </c>
      <c r="P233" s="255" t="n">
        <f aca="false">P231*P232</f>
        <v>1.2440475</v>
      </c>
      <c r="Q233" s="255" t="n">
        <f aca="false">Q231*Q232</f>
        <v>3.695895</v>
      </c>
      <c r="R233" s="255" t="n">
        <f aca="false">R231*R232</f>
        <v>1.558653</v>
      </c>
      <c r="S233" s="255" t="n">
        <f aca="false">S231*S232</f>
        <v>-1.79083125</v>
      </c>
      <c r="T233" s="255" t="n">
        <f aca="false">T231*T232</f>
        <v>-0.776103</v>
      </c>
      <c r="U233" s="257" t="n">
        <f aca="false">U231*U232/2</f>
        <v>-0.3411431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204353479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747317</v>
      </c>
      <c r="C239" s="255" t="n">
        <f aca="false">'Summary Data'!Z$3</f>
        <v>-0.486298</v>
      </c>
      <c r="D239" s="255" t="n">
        <f aca="false">'Summary Data'!AA$3</f>
        <v>-0.081513</v>
      </c>
      <c r="E239" s="255" t="n">
        <f aca="false">'Summary Data'!AB$3</f>
        <v>0.110739</v>
      </c>
      <c r="F239" s="255" t="n">
        <f aca="false">'Summary Data'!AC$3</f>
        <v>0.197592</v>
      </c>
      <c r="G239" s="255" t="n">
        <f aca="false">'Summary Data'!AD$3</f>
        <v>0.050552</v>
      </c>
      <c r="H239" s="255" t="n">
        <f aca="false">'Summary Data'!AE$3</f>
        <v>0.455073</v>
      </c>
      <c r="I239" s="255" t="n">
        <f aca="false">'Summary Data'!AF$3</f>
        <v>0.132765</v>
      </c>
      <c r="J239" s="255" t="n">
        <f aca="false">'Summary Data'!AG$3</f>
        <v>0.359576</v>
      </c>
      <c r="K239" s="255" t="n">
        <f aca="false">'Summary Data'!AH$3</f>
        <v>0.594006</v>
      </c>
      <c r="L239" s="255" t="n">
        <f aca="false">'Summary Data'!AI$3</f>
        <v>0.265047</v>
      </c>
      <c r="M239" s="255" t="n">
        <f aca="false">'Summary Data'!AJ$3</f>
        <v>0.317028</v>
      </c>
      <c r="N239" s="255" t="n">
        <f aca="false">'Summary Data'!AK$3</f>
        <v>0.399887</v>
      </c>
      <c r="O239" s="255" t="n">
        <f aca="false">'Summary Data'!AL$3</f>
        <v>-0.112271</v>
      </c>
      <c r="P239" s="255" t="n">
        <f aca="false">'Summary Data'!AM$3</f>
        <v>-0.463184</v>
      </c>
      <c r="Q239" s="255" t="n">
        <f aca="false">'Summary Data'!AN$3</f>
        <v>-0.357532</v>
      </c>
      <c r="R239" s="255" t="n">
        <f aca="false">'Summary Data'!AO$3</f>
        <v>-0.60894</v>
      </c>
      <c r="S239" s="255" t="n">
        <f aca="false">'Summary Data'!AP$3</f>
        <v>-1.470039</v>
      </c>
      <c r="T239" s="255" t="n">
        <f aca="false">'Summary Data'!AQ$3</f>
        <v>-1.155454</v>
      </c>
      <c r="U239" s="257" t="n">
        <f aca="false">'Summary Data'!AR$3</f>
        <v>-1.475061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5.6048775</v>
      </c>
      <c r="C240" s="255" t="n">
        <f aca="false">C238*C239</f>
        <v>-6.9297465</v>
      </c>
      <c r="D240" s="255" t="n">
        <f aca="false">D238*D239</f>
        <v>-1.1004255</v>
      </c>
      <c r="E240" s="255" t="n">
        <f aca="false">E238*E239</f>
        <v>1.41192225</v>
      </c>
      <c r="F240" s="255" t="n">
        <f aca="false">F238*F239</f>
        <v>2.371104</v>
      </c>
      <c r="G240" s="255" t="n">
        <f aca="false">G238*G239</f>
        <v>0.56871</v>
      </c>
      <c r="H240" s="255" t="n">
        <f aca="false">H238*H239</f>
        <v>4.7782665</v>
      </c>
      <c r="I240" s="255" t="n">
        <f aca="false">I238*I239</f>
        <v>1.29445875</v>
      </c>
      <c r="J240" s="255" t="n">
        <f aca="false">J238*J239</f>
        <v>3.236184</v>
      </c>
      <c r="K240" s="255" t="n">
        <f aca="false">K238*K239</f>
        <v>4.9005495</v>
      </c>
      <c r="L240" s="255" t="n">
        <f aca="false">L238*L239</f>
        <v>1.9878525</v>
      </c>
      <c r="M240" s="255" t="n">
        <f aca="false">M238*M239</f>
        <v>2.139939</v>
      </c>
      <c r="N240" s="255" t="n">
        <f aca="false">N238*N239</f>
        <v>2.399322</v>
      </c>
      <c r="O240" s="255" t="n">
        <f aca="false">O238*O239</f>
        <v>-0.58942275</v>
      </c>
      <c r="P240" s="255" t="n">
        <f aca="false">P238*P239</f>
        <v>-2.084328</v>
      </c>
      <c r="Q240" s="255" t="n">
        <f aca="false">Q238*Q239</f>
        <v>-1.340745</v>
      </c>
      <c r="R240" s="255" t="n">
        <f aca="false">R238*R239</f>
        <v>-1.82682</v>
      </c>
      <c r="S240" s="255" t="n">
        <f aca="false">S238*S239</f>
        <v>-3.30758775</v>
      </c>
      <c r="T240" s="255" t="n">
        <f aca="false">T238*T239</f>
        <v>-1.733181</v>
      </c>
      <c r="U240" s="257" t="n">
        <f aca="false">U238*U239/2</f>
        <v>-0.5531478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3092083621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358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06666666667</v>
      </c>
      <c r="E5" s="255" t="n">
        <f aca="false">STDEV(C67:T67)</f>
        <v>0.225153328148765</v>
      </c>
      <c r="F5" s="256" t="n">
        <f aca="false">V87</f>
        <v>0</v>
      </c>
      <c r="G5" s="254"/>
      <c r="H5" s="255" t="n">
        <f aca="false">AVERAGE(C87:T87)</f>
        <v>0.0811437777777778</v>
      </c>
      <c r="I5" s="257" t="n">
        <f aca="false">STDEV(C87:T87)</f>
        <v>0.994047243830437</v>
      </c>
      <c r="J5" s="258"/>
      <c r="K5" s="259"/>
      <c r="L5" s="255" t="n">
        <f aca="false">AVERAGE(C107:T107)</f>
        <v>108.133683333333</v>
      </c>
      <c r="M5" s="260" t="n">
        <f aca="false">STDEV(C107:T107)</f>
        <v>0.254947609958485</v>
      </c>
      <c r="N5" s="255" t="n">
        <f aca="false">V127</f>
        <v>0</v>
      </c>
      <c r="O5" s="254"/>
      <c r="P5" s="255" t="n">
        <f aca="false">AVERAGE(C127:T127)</f>
        <v>0.0464216111111111</v>
      </c>
      <c r="Q5" s="257" t="n">
        <f aca="false">STDEV(C127:T127)</f>
        <v>0.45212920153999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115092664572</v>
      </c>
      <c r="E6" s="255" t="n">
        <f aca="false">STDEV(C68:T68)</f>
        <v>0.119179378595809</v>
      </c>
      <c r="F6" s="256" t="n">
        <f aca="false">V88</f>
        <v>0</v>
      </c>
      <c r="G6" s="254"/>
      <c r="H6" s="255" t="n">
        <f aca="false">AVERAGE(C88:T88)</f>
        <v>-0.149704569976311</v>
      </c>
      <c r="I6" s="257" t="n">
        <f aca="false">STDEV(C88:T88)</f>
        <v>0.0705346612425708</v>
      </c>
      <c r="J6" s="261" t="n">
        <f aca="false">V108</f>
        <v>0</v>
      </c>
      <c r="K6" s="254"/>
      <c r="L6" s="255" t="n">
        <f aca="false">AVERAGE(C108:T108)</f>
        <v>-1.31657583616045</v>
      </c>
      <c r="M6" s="260" t="n">
        <f aca="false">STDEV(C108:T108)</f>
        <v>0.111109456379751</v>
      </c>
      <c r="N6" s="255" t="n">
        <f aca="false">V128</f>
        <v>0</v>
      </c>
      <c r="O6" s="254"/>
      <c r="P6" s="255" t="n">
        <f aca="false">AVERAGE(C128:T128)</f>
        <v>0.0207025447009686</v>
      </c>
      <c r="Q6" s="257" t="n">
        <f aca="false">STDEV(C128:T128)</f>
        <v>0.078179200591909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3199506999776</v>
      </c>
      <c r="E7" s="255" t="n">
        <f aca="false">STDEV(C69:T69)</f>
        <v>0.0597975456609893</v>
      </c>
      <c r="F7" s="256" t="n">
        <f aca="false">V89</f>
        <v>0</v>
      </c>
      <c r="G7" s="254"/>
      <c r="H7" s="255" t="n">
        <f aca="false">AVERAGE(C89:T89)</f>
        <v>-0.0665464048390662</v>
      </c>
      <c r="I7" s="257" t="n">
        <f aca="false">STDEV(C89:T89)</f>
        <v>0.0846758238129844</v>
      </c>
      <c r="J7" s="261" t="n">
        <f aca="false">V109</f>
        <v>0</v>
      </c>
      <c r="K7" s="254"/>
      <c r="L7" s="255" t="n">
        <f aca="false">AVERAGE(C109:T109)</f>
        <v>4.34062261946248</v>
      </c>
      <c r="M7" s="260" t="n">
        <f aca="false">STDEV(C109:T109)</f>
        <v>0.0583917550290456</v>
      </c>
      <c r="N7" s="255" t="n">
        <f aca="false">V129</f>
        <v>0</v>
      </c>
      <c r="O7" s="254"/>
      <c r="P7" s="255" t="n">
        <f aca="false">AVERAGE(C129:T129)</f>
        <v>-0.0475344506902076</v>
      </c>
      <c r="Q7" s="257" t="n">
        <f aca="false">STDEV(C129:T129)</f>
        <v>0.05507288060767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29069962628087</v>
      </c>
      <c r="E8" s="255" t="n">
        <f aca="false">STDEV(C70:T70)</f>
        <v>0.0114253549444435</v>
      </c>
      <c r="F8" s="256" t="n">
        <f aca="false">V90</f>
        <v>0</v>
      </c>
      <c r="G8" s="254"/>
      <c r="H8" s="255" t="n">
        <f aca="false">AVERAGE(C90:T90)</f>
        <v>0.0159023487678746</v>
      </c>
      <c r="I8" s="257" t="n">
        <f aca="false">STDEV(C90:T90)</f>
        <v>0.0129698000320327</v>
      </c>
      <c r="J8" s="261" t="n">
        <f aca="false">V110</f>
        <v>0</v>
      </c>
      <c r="K8" s="254"/>
      <c r="L8" s="255" t="n">
        <f aca="false">AVERAGE(C110:T110)</f>
        <v>-0.0521590754044933</v>
      </c>
      <c r="M8" s="260" t="n">
        <f aca="false">STDEV(C110:T110)</f>
        <v>0.0108661305579278</v>
      </c>
      <c r="N8" s="255" t="n">
        <f aca="false">V130</f>
        <v>0</v>
      </c>
      <c r="O8" s="254"/>
      <c r="P8" s="255" t="n">
        <f aca="false">AVERAGE(C130:T130)</f>
        <v>-0.0287352392035942</v>
      </c>
      <c r="Q8" s="257" t="n">
        <f aca="false">STDEV(C130:T130)</f>
        <v>0.010947338446170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34199932646626</v>
      </c>
      <c r="E9" s="255" t="n">
        <f aca="false">STDEV(C71:T71)</f>
        <v>0.0075480619159277</v>
      </c>
      <c r="F9" s="256" t="n">
        <f aca="false">V91</f>
        <v>0</v>
      </c>
      <c r="G9" s="254"/>
      <c r="H9" s="255" t="n">
        <f aca="false">AVERAGE(C91:T91)</f>
        <v>-0.0116916022412666</v>
      </c>
      <c r="I9" s="257" t="n">
        <f aca="false">STDEV(C91:T91)</f>
        <v>0.00831730370803793</v>
      </c>
      <c r="J9" s="261" t="n">
        <f aca="false">V111</f>
        <v>0</v>
      </c>
      <c r="K9" s="254"/>
      <c r="L9" s="255" t="n">
        <f aca="false">AVERAGE(C111:T111)</f>
        <v>0.0307996020337406</v>
      </c>
      <c r="M9" s="260" t="n">
        <f aca="false">STDEV(C111:T111)</f>
        <v>0.00823253520959499</v>
      </c>
      <c r="N9" s="255" t="n">
        <f aca="false">V131</f>
        <v>0</v>
      </c>
      <c r="O9" s="254"/>
      <c r="P9" s="255" t="n">
        <f aca="false">AVERAGE(C131:T131)</f>
        <v>-0.00530720597441917</v>
      </c>
      <c r="Q9" s="257" t="n">
        <f aca="false">STDEV(C131:T131)</f>
        <v>0.005948968598649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0909667272438585</v>
      </c>
      <c r="E10" s="255" t="n">
        <f aca="false">STDEV(C72:T72)</f>
        <v>0.00269441345085903</v>
      </c>
      <c r="F10" s="256" t="n">
        <f aca="false">V92</f>
        <v>0</v>
      </c>
      <c r="G10" s="254"/>
      <c r="H10" s="255" t="n">
        <f aca="false">AVERAGE(C92:T92)</f>
        <v>0.00211218107056755</v>
      </c>
      <c r="I10" s="257" t="n">
        <f aca="false">STDEV(C92:T92)</f>
        <v>0.00373567675387958</v>
      </c>
      <c r="J10" s="261" t="n">
        <f aca="false">V112</f>
        <v>0</v>
      </c>
      <c r="K10" s="254"/>
      <c r="L10" s="255" t="n">
        <f aca="false">AVERAGE(C112:T112)</f>
        <v>0.0180133739399387</v>
      </c>
      <c r="M10" s="260" t="n">
        <f aca="false">STDEV(C112:T112)</f>
        <v>0.00288554122307882</v>
      </c>
      <c r="N10" s="255" t="n">
        <f aca="false">V132</f>
        <v>0</v>
      </c>
      <c r="O10" s="254"/>
      <c r="P10" s="255" t="n">
        <f aca="false">AVERAGE(C132:T132)</f>
        <v>-0.0047363062299129</v>
      </c>
      <c r="Q10" s="257" t="n">
        <f aca="false">STDEV(C132:T132)</f>
        <v>0.0027719647939010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188907794620986</v>
      </c>
      <c r="E11" s="255" t="n">
        <f aca="false">STDEV(C73:T73)</f>
        <v>0.00315516468490402</v>
      </c>
      <c r="F11" s="256" t="n">
        <f aca="false">V93</f>
        <v>0</v>
      </c>
      <c r="G11" s="254"/>
      <c r="H11" s="255" t="n">
        <f aca="false">AVERAGE(C93:T93)</f>
        <v>0.0333475918876677</v>
      </c>
      <c r="I11" s="257" t="n">
        <f aca="false">STDEV(C93:T93)</f>
        <v>0.00806396068090647</v>
      </c>
      <c r="J11" s="261" t="n">
        <f aca="false">V113</f>
        <v>0</v>
      </c>
      <c r="K11" s="254"/>
      <c r="L11" s="255" t="n">
        <f aca="false">AVERAGE(C113:T113)</f>
        <v>-0.00145848616488174</v>
      </c>
      <c r="M11" s="260" t="n">
        <f aca="false">STDEV(C113:T113)</f>
        <v>0.00323157881243971</v>
      </c>
      <c r="N11" s="255" t="n">
        <f aca="false">V133</f>
        <v>0</v>
      </c>
      <c r="O11" s="254"/>
      <c r="P11" s="255" t="n">
        <f aca="false">AVERAGE(C133:T133)</f>
        <v>-0.00340940684136461</v>
      </c>
      <c r="Q11" s="257" t="n">
        <f aca="false">STDEV(C133:T133)</f>
        <v>0.0029847614817395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03147905193393</v>
      </c>
      <c r="E12" s="255" t="n">
        <f aca="false">STDEV(C74:T74)</f>
        <v>0.00156971860343772</v>
      </c>
      <c r="F12" s="256" t="n">
        <f aca="false">V94</f>
        <v>0</v>
      </c>
      <c r="G12" s="254"/>
      <c r="H12" s="255" t="n">
        <f aca="false">AVERAGE(C94:T94)</f>
        <v>-0.000153910595706433</v>
      </c>
      <c r="I12" s="257" t="n">
        <f aca="false">STDEV(C94:T94)</f>
        <v>0.00185574174578129</v>
      </c>
      <c r="J12" s="261" t="n">
        <f aca="false">V114</f>
        <v>0</v>
      </c>
      <c r="K12" s="254"/>
      <c r="L12" s="255" t="n">
        <f aca="false">AVERAGE(C114:T114)</f>
        <v>0.00297092050544844</v>
      </c>
      <c r="M12" s="260" t="n">
        <f aca="false">STDEV(C114:T114)</f>
        <v>0.00180819022458461</v>
      </c>
      <c r="N12" s="255" t="n">
        <f aca="false">V134</f>
        <v>0</v>
      </c>
      <c r="O12" s="254"/>
      <c r="P12" s="255" t="n">
        <f aca="false">AVERAGE(C134:T134)</f>
        <v>0.00020719805710522</v>
      </c>
      <c r="Q12" s="257" t="n">
        <f aca="false">STDEV(C134:T134)</f>
        <v>0.0013679637068865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36471269928692</v>
      </c>
      <c r="E13" s="255" t="n">
        <f aca="false">STDEV(C75:T75)</f>
        <v>0.00399412190361552</v>
      </c>
      <c r="F13" s="256" t="n">
        <f aca="false">V95</f>
        <v>0</v>
      </c>
      <c r="G13" s="254"/>
      <c r="H13" s="255" t="n">
        <f aca="false">AVERAGE(C95:T95)</f>
        <v>0.0169734939606824</v>
      </c>
      <c r="I13" s="257" t="n">
        <f aca="false">STDEV(C95:T95)</f>
        <v>0.00457066980062357</v>
      </c>
      <c r="J13" s="261" t="n">
        <f aca="false">V115</f>
        <v>0</v>
      </c>
      <c r="K13" s="254"/>
      <c r="L13" s="255" t="n">
        <f aca="false">AVERAGE(C115:T115)</f>
        <v>0.0183154048051285</v>
      </c>
      <c r="M13" s="260" t="n">
        <f aca="false">STDEV(C115:T115)</f>
        <v>0.00288506899436267</v>
      </c>
      <c r="N13" s="255" t="n">
        <f aca="false">V135</f>
        <v>0</v>
      </c>
      <c r="O13" s="254"/>
      <c r="P13" s="255" t="n">
        <f aca="false">AVERAGE(C135:T135)</f>
        <v>0.000123181758877675</v>
      </c>
      <c r="Q13" s="257" t="n">
        <f aca="false">STDEV(C135:T135)</f>
        <v>0.0027195705777661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02886906726073E-018</v>
      </c>
      <c r="E14" s="255" t="n">
        <f aca="false">STDEV(C76:T76)</f>
        <v>4.3730015734395E-018</v>
      </c>
      <c r="F14" s="256" t="n">
        <f aca="false">V96</f>
        <v>0</v>
      </c>
      <c r="G14" s="254"/>
      <c r="H14" s="255" t="n">
        <f aca="false">AVERAGE(C96:T96)</f>
        <v>1.05587203097282E-018</v>
      </c>
      <c r="I14" s="257" t="n">
        <f aca="false">STDEV(C96:T96)</f>
        <v>3.25987219354337E-018</v>
      </c>
      <c r="J14" s="261" t="n">
        <f aca="false">V116</f>
        <v>0</v>
      </c>
      <c r="K14" s="254"/>
      <c r="L14" s="255" t="n">
        <f aca="false">AVERAGE(C116:T116)</f>
        <v>8.04473928360242E-020</v>
      </c>
      <c r="M14" s="260" t="n">
        <f aca="false">STDEV(C116:T116)</f>
        <v>1.19326934004637E-017</v>
      </c>
      <c r="N14" s="255" t="n">
        <f aca="false">V136</f>
        <v>0</v>
      </c>
      <c r="O14" s="254"/>
      <c r="P14" s="255" t="n">
        <f aca="false">AVERAGE(C136:T136)</f>
        <v>1.98300781528799E-018</v>
      </c>
      <c r="Q14" s="257" t="n">
        <f aca="false">STDEV(C136:T136)</f>
        <v>4.5563650596148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00868106949339</v>
      </c>
      <c r="E15" s="255" t="n">
        <f aca="false">STDEV(C77:T77)</f>
        <v>0.000918745136020643</v>
      </c>
      <c r="F15" s="256" t="n">
        <f aca="false">V97</f>
        <v>0</v>
      </c>
      <c r="G15" s="254"/>
      <c r="H15" s="255" t="n">
        <f aca="false">AVERAGE(C97:T97)</f>
        <v>0.0354428335032189</v>
      </c>
      <c r="I15" s="257" t="n">
        <f aca="false">STDEV(C97:T97)</f>
        <v>0.00705073936709016</v>
      </c>
      <c r="J15" s="261" t="n">
        <f aca="false">V117</f>
        <v>0</v>
      </c>
      <c r="K15" s="254"/>
      <c r="L15" s="255" t="n">
        <f aca="false">AVERAGE(C117:T117)</f>
        <v>0.010155990241644</v>
      </c>
      <c r="M15" s="260" t="n">
        <f aca="false">STDEV(C117:T117)</f>
        <v>0.000945468956571903</v>
      </c>
      <c r="N15" s="255" t="n">
        <f aca="false">V137</f>
        <v>0</v>
      </c>
      <c r="O15" s="254"/>
      <c r="P15" s="255" t="n">
        <f aca="false">AVERAGE(C137:T137)</f>
        <v>-0.00349189925298799</v>
      </c>
      <c r="Q15" s="257" t="n">
        <f aca="false">STDEV(C137:T137)</f>
        <v>0.0031337509941713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194454204352525</v>
      </c>
      <c r="E16" s="255" t="n">
        <f aca="false">STDEV(C78:T78)/10</f>
        <v>0.000566523005272343</v>
      </c>
      <c r="F16" s="256" t="n">
        <f aca="false">V98/10</f>
        <v>0</v>
      </c>
      <c r="G16" s="254"/>
      <c r="H16" s="255" t="n">
        <f aca="false">AVERAGE(C98:T98)/10</f>
        <v>-0.000832660313068228</v>
      </c>
      <c r="I16" s="257" t="n">
        <f aca="false">STDEV(C98:T98)/10</f>
        <v>0.000517829742293535</v>
      </c>
      <c r="J16" s="261" t="n">
        <f aca="false">V118/10</f>
        <v>0</v>
      </c>
      <c r="K16" s="254"/>
      <c r="L16" s="255" t="n">
        <f aca="false">AVERAGE(C118:T118)/10</f>
        <v>-0.00139967198583065</v>
      </c>
      <c r="M16" s="260" t="n">
        <f aca="false">STDEV(C118:T118)/10</f>
        <v>0.000618617573062242</v>
      </c>
      <c r="N16" s="255" t="n">
        <f aca="false">V138/10</f>
        <v>0</v>
      </c>
      <c r="O16" s="254"/>
      <c r="P16" s="255" t="n">
        <f aca="false">AVERAGE(C138:T138)/10</f>
        <v>0.00113410386996402</v>
      </c>
      <c r="Q16" s="257" t="n">
        <f aca="false">STDEV(C138:T138)/10</f>
        <v>0.00072140281964196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49366067631463</v>
      </c>
      <c r="E17" s="255" t="n">
        <f aca="false">STDEV(C79:T79)/10</f>
        <v>0.000632109900060169</v>
      </c>
      <c r="F17" s="256" t="n">
        <f aca="false">V99/10</f>
        <v>0</v>
      </c>
      <c r="G17" s="254"/>
      <c r="H17" s="255" t="n">
        <f aca="false">AVERAGE(C99:T99)/10</f>
        <v>0.0046254026569878</v>
      </c>
      <c r="I17" s="257" t="n">
        <f aca="false">STDEV(C99:T99)/10</f>
        <v>0.000925515754152879</v>
      </c>
      <c r="J17" s="261" t="n">
        <f aca="false">V119/10</f>
        <v>0</v>
      </c>
      <c r="K17" s="254"/>
      <c r="L17" s="255" t="n">
        <f aca="false">AVERAGE(C119:T119)/10</f>
        <v>0.00173265035010459</v>
      </c>
      <c r="M17" s="260" t="n">
        <f aca="false">STDEV(C119:T119)/10</f>
        <v>0.000401560228251071</v>
      </c>
      <c r="N17" s="255" t="n">
        <f aca="false">V139/10</f>
        <v>0</v>
      </c>
      <c r="O17" s="254"/>
      <c r="P17" s="255" t="n">
        <f aca="false">AVERAGE(C139:T139)/10</f>
        <v>0.000266480421286173</v>
      </c>
      <c r="Q17" s="257" t="n">
        <f aca="false">STDEV(C139:T139)/10</f>
        <v>0.00047758858638457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501763126122864</v>
      </c>
      <c r="E18" s="255" t="n">
        <f aca="false">STDEV(C80:T80)/10</f>
        <v>0.000500966956223044</v>
      </c>
      <c r="F18" s="256" t="n">
        <f aca="false">V100/10</f>
        <v>0</v>
      </c>
      <c r="G18" s="254"/>
      <c r="H18" s="255" t="n">
        <f aca="false">AVERAGE(C100:T100)/10</f>
        <v>-0.00249413403183194</v>
      </c>
      <c r="I18" s="257" t="n">
        <f aca="false">STDEV(C100:T100)/10</f>
        <v>0.000531279083621564</v>
      </c>
      <c r="J18" s="261" t="n">
        <f aca="false">V120/10</f>
        <v>0</v>
      </c>
      <c r="K18" s="254"/>
      <c r="L18" s="255" t="n">
        <f aca="false">AVERAGE(C120:T120)/10</f>
        <v>-0.00151344765885106</v>
      </c>
      <c r="M18" s="260" t="n">
        <f aca="false">STDEV(C120:T120)/10</f>
        <v>0.000385883768163376</v>
      </c>
      <c r="N18" s="255" t="n">
        <f aca="false">V140/10</f>
        <v>0</v>
      </c>
      <c r="O18" s="254"/>
      <c r="P18" s="255" t="n">
        <f aca="false">AVERAGE(C140:T140)/10</f>
        <v>-0.00274913433668384</v>
      </c>
      <c r="Q18" s="257" t="n">
        <f aca="false">STDEV(C140:T140)/10</f>
        <v>0.00039530620778961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767966041619586</v>
      </c>
      <c r="E19" s="255" t="n">
        <f aca="false">STDEV(C81:T81)/10</f>
        <v>0.00168327085505666</v>
      </c>
      <c r="F19" s="256" t="n">
        <f aca="false">V101/10</f>
        <v>0</v>
      </c>
      <c r="G19" s="254"/>
      <c r="H19" s="255" t="n">
        <f aca="false">AVERAGE(C101:T101)/10</f>
        <v>-0.00427291283333333</v>
      </c>
      <c r="I19" s="257" t="n">
        <f aca="false">STDEV(C101:T101)/10</f>
        <v>0.00134346141657204</v>
      </c>
      <c r="J19" s="261" t="n">
        <f aca="false">V121/10</f>
        <v>0</v>
      </c>
      <c r="K19" s="254"/>
      <c r="L19" s="255" t="n">
        <f aca="false">AVERAGE(C121:T121)/10</f>
        <v>0.00121185496233522</v>
      </c>
      <c r="M19" s="260" t="n">
        <f aca="false">STDEV(C121:T121)/10</f>
        <v>0.00193772021161523</v>
      </c>
      <c r="N19" s="255" t="n">
        <f aca="false">V141/10</f>
        <v>0</v>
      </c>
      <c r="O19" s="254"/>
      <c r="P19" s="255" t="n">
        <f aca="false">AVERAGE(C141:T141)/10</f>
        <v>-0.00509593406450094</v>
      </c>
      <c r="Q19" s="257" t="n">
        <f aca="false">STDEV(C141:T141)/10</f>
        <v>0.0017993085361773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8938828941347</v>
      </c>
      <c r="Q27" s="273" t="n">
        <f aca="false">((LN(M6)+LN(Q6))/2)</f>
        <v>-2.3729955569619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4285790626739</v>
      </c>
      <c r="Q28" s="273" t="n">
        <f aca="false">((LN(M7)+LN(Q7))/2)</f>
        <v>-2.8698392245445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0852598692022</v>
      </c>
      <c r="Q29" s="273" t="n">
        <f aca="false">((LN(M8)+LN(Q8))/2)</f>
        <v>-4.5183817660979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3794079938836</v>
      </c>
      <c r="Q30" s="273" t="n">
        <f aca="false">((LN(M9)+LN(Q9))/2)</f>
        <v>-4.9620993430181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5320051305731</v>
      </c>
      <c r="Q31" s="273" t="n">
        <f aca="false">((LN(M10)+LN(Q10))/2)</f>
        <v>-5.8681208479885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8953251491403</v>
      </c>
      <c r="Q32" s="273" t="n">
        <f aca="false">((LN(M11)+LN(Q11))/2)</f>
        <v>-5.7745099528468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7316485452854</v>
      </c>
      <c r="Q33" s="273" t="n">
        <f aca="false">((LN(M12)+LN(Q12))/2)</f>
        <v>-6.4549304000106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555135214478</v>
      </c>
      <c r="Q34" s="273" t="n">
        <f aca="false">((LN(M13)+LN(Q13))/2)</f>
        <v>-5.8777438757050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11583182093577</v>
      </c>
      <c r="Q35" s="342" t="n">
        <f aca="false">EXP((SUM(Q27:Q34)-LN($G$49)*SUM($N27:$N34)-LN($G$50)*SUM($O27:$O34))/8)/$G$48</f>
        <v>0.001743484955996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25649999999993</v>
      </c>
      <c r="K63" s="266" t="n">
        <v>-0.06399400000000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50.9632</v>
      </c>
      <c r="C67" s="144" t="n">
        <v>107.2397</v>
      </c>
      <c r="D67" s="144" t="n">
        <v>107.9628</v>
      </c>
      <c r="E67" s="144" t="n">
        <v>107.9706</v>
      </c>
      <c r="F67" s="144" t="n">
        <v>108.0059</v>
      </c>
      <c r="G67" s="144" t="n">
        <v>107.9894</v>
      </c>
      <c r="H67" s="144" t="n">
        <v>107.968</v>
      </c>
      <c r="I67" s="144" t="n">
        <v>107.9528</v>
      </c>
      <c r="J67" s="144" t="n">
        <v>108.0307</v>
      </c>
      <c r="K67" s="144" t="n">
        <v>107.9936</v>
      </c>
      <c r="L67" s="144" t="n">
        <v>107.974</v>
      </c>
      <c r="M67" s="144" t="n">
        <v>108.0181</v>
      </c>
      <c r="N67" s="144" t="n">
        <v>108.0519</v>
      </c>
      <c r="O67" s="144" t="n">
        <v>108.0171</v>
      </c>
      <c r="P67" s="144" t="n">
        <v>107.9909</v>
      </c>
      <c r="Q67" s="144" t="n">
        <v>108.0304</v>
      </c>
      <c r="R67" s="144" t="n">
        <v>107.9264</v>
      </c>
      <c r="S67" s="144" t="n">
        <v>107.8243</v>
      </c>
      <c r="T67" s="144" t="n">
        <v>107.3734</v>
      </c>
      <c r="U67" s="144" t="n">
        <v>36.3647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406369785126</v>
      </c>
      <c r="C68" s="144" t="n">
        <v>1.35330694527964</v>
      </c>
      <c r="D68" s="144" t="n">
        <v>1.41370159401895</v>
      </c>
      <c r="E68" s="144" t="n">
        <v>1.56125004641481</v>
      </c>
      <c r="F68" s="144" t="n">
        <v>1.42277662051371</v>
      </c>
      <c r="G68" s="144" t="n">
        <v>1.44440911550432</v>
      </c>
      <c r="H68" s="144" t="n">
        <v>1.59005818207086</v>
      </c>
      <c r="I68" s="144" t="n">
        <v>1.639332899214</v>
      </c>
      <c r="J68" s="144" t="n">
        <v>1.60948285123437</v>
      </c>
      <c r="K68" s="144" t="n">
        <v>1.62770861831342</v>
      </c>
      <c r="L68" s="144" t="n">
        <v>1.54811870329439</v>
      </c>
      <c r="M68" s="144" t="n">
        <v>1.57523665394433</v>
      </c>
      <c r="N68" s="144" t="n">
        <v>1.4660719592525</v>
      </c>
      <c r="O68" s="144" t="n">
        <v>1.45280480084842</v>
      </c>
      <c r="P68" s="144" t="n">
        <v>1.56707559499008</v>
      </c>
      <c r="Q68" s="144" t="n">
        <v>1.31444520330466</v>
      </c>
      <c r="R68" s="144" t="n">
        <v>1.5168692861919</v>
      </c>
      <c r="S68" s="144" t="n">
        <v>1.76465609401192</v>
      </c>
      <c r="T68" s="144" t="n">
        <v>1.33986162782728</v>
      </c>
      <c r="U68" s="144" t="n">
        <v>24.279737109137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5.03514356915204</v>
      </c>
      <c r="C69" s="144" t="n">
        <v>4.23203683656816</v>
      </c>
      <c r="D69" s="144" t="n">
        <v>4.17820112109125</v>
      </c>
      <c r="E69" s="144" t="n">
        <v>4.18489397728417</v>
      </c>
      <c r="F69" s="144" t="n">
        <v>4.27593139472914</v>
      </c>
      <c r="G69" s="144" t="n">
        <v>4.28491366809794</v>
      </c>
      <c r="H69" s="144" t="n">
        <v>4.28305548121535</v>
      </c>
      <c r="I69" s="144" t="n">
        <v>4.27540450370591</v>
      </c>
      <c r="J69" s="144" t="n">
        <v>4.22931081913413</v>
      </c>
      <c r="K69" s="144" t="n">
        <v>4.25042405872145</v>
      </c>
      <c r="L69" s="144" t="n">
        <v>4.3085379441294</v>
      </c>
      <c r="M69" s="144" t="n">
        <v>4.32984523926184</v>
      </c>
      <c r="N69" s="144" t="n">
        <v>4.2925088276284</v>
      </c>
      <c r="O69" s="144" t="n">
        <v>4.25396286704964</v>
      </c>
      <c r="P69" s="144" t="n">
        <v>4.15141472310348</v>
      </c>
      <c r="Q69" s="144" t="n">
        <v>4.15610307835358</v>
      </c>
      <c r="R69" s="144" t="n">
        <v>4.16855637676779</v>
      </c>
      <c r="S69" s="144" t="n">
        <v>4.16103067834127</v>
      </c>
      <c r="T69" s="144" t="n">
        <v>4.15977966477689</v>
      </c>
      <c r="U69" s="144" t="n">
        <v>9.501610226549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09230944001558</v>
      </c>
      <c r="C70" s="144" t="n">
        <v>0.0712959510608672</v>
      </c>
      <c r="D70" s="144" t="n">
        <v>0.073573974539735</v>
      </c>
      <c r="E70" s="144" t="n">
        <v>0.0811538826838802</v>
      </c>
      <c r="F70" s="144" t="n">
        <v>0.0842015652860194</v>
      </c>
      <c r="G70" s="144" t="n">
        <v>0.0648618041049882</v>
      </c>
      <c r="H70" s="144" t="n">
        <v>0.0786834552453941</v>
      </c>
      <c r="I70" s="144" t="n">
        <v>0.0887892578982527</v>
      </c>
      <c r="J70" s="144" t="n">
        <v>0.0912645970638364</v>
      </c>
      <c r="K70" s="144" t="n">
        <v>0.0907640724412637</v>
      </c>
      <c r="L70" s="144" t="n">
        <v>0.105926446867389</v>
      </c>
      <c r="M70" s="144" t="n">
        <v>0.0842445582508839</v>
      </c>
      <c r="N70" s="144" t="n">
        <v>0.102296406047636</v>
      </c>
      <c r="O70" s="144" t="n">
        <v>0.0965840839934974</v>
      </c>
      <c r="P70" s="144" t="n">
        <v>0.0774367927921923</v>
      </c>
      <c r="Q70" s="144" t="n">
        <v>0.0841173480659031</v>
      </c>
      <c r="R70" s="144" t="n">
        <v>0.0745533456283417</v>
      </c>
      <c r="S70" s="144" t="n">
        <v>0.0683718458862416</v>
      </c>
      <c r="T70" s="144" t="n">
        <v>0.0742065448742352</v>
      </c>
      <c r="U70" s="144" t="n">
        <v>0.54002283667154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0993442221988694</v>
      </c>
      <c r="C71" s="144" t="n">
        <v>0.0264054666955557</v>
      </c>
      <c r="D71" s="144" t="n">
        <v>0.0318464436077848</v>
      </c>
      <c r="E71" s="144" t="n">
        <v>0.0364066070112805</v>
      </c>
      <c r="F71" s="144" t="n">
        <v>0.0360705519667699</v>
      </c>
      <c r="G71" s="144" t="n">
        <v>0.0358082645423308</v>
      </c>
      <c r="H71" s="144" t="n">
        <v>0.0413319365837041</v>
      </c>
      <c r="I71" s="144" t="n">
        <v>0.0362446401284585</v>
      </c>
      <c r="J71" s="144" t="n">
        <v>0.027734078537968</v>
      </c>
      <c r="K71" s="144" t="n">
        <v>0.0396759108179402</v>
      </c>
      <c r="L71" s="144" t="n">
        <v>0.0442904654156679</v>
      </c>
      <c r="M71" s="144" t="n">
        <v>0.0470972663661334</v>
      </c>
      <c r="N71" s="144" t="n">
        <v>0.036342616557144</v>
      </c>
      <c r="O71" s="144" t="n">
        <v>0.0298160166049312</v>
      </c>
      <c r="P71" s="144" t="n">
        <v>0.0276407202133748</v>
      </c>
      <c r="Q71" s="144" t="n">
        <v>0.0290338871912809</v>
      </c>
      <c r="R71" s="144" t="n">
        <v>0.0322613965621694</v>
      </c>
      <c r="S71" s="144" t="n">
        <v>0.0288936641921332</v>
      </c>
      <c r="T71" s="144" t="n">
        <v>0.0146599457692989</v>
      </c>
      <c r="U71" s="144" t="n">
        <v>0.046447555698618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89294647014911</v>
      </c>
      <c r="C72" s="144" t="n">
        <v>-0.00944961244218483</v>
      </c>
      <c r="D72" s="144" t="n">
        <v>-0.0086424342161003</v>
      </c>
      <c r="E72" s="144" t="n">
        <v>-0.00660305666299418</v>
      </c>
      <c r="F72" s="144" t="n">
        <v>-0.0115174932480126</v>
      </c>
      <c r="G72" s="144" t="n">
        <v>-0.00794655403164775</v>
      </c>
      <c r="H72" s="144" t="n">
        <v>-0.0103119058506536</v>
      </c>
      <c r="I72" s="144" t="n">
        <v>-0.00990023767855127</v>
      </c>
      <c r="J72" s="144" t="n">
        <v>-0.00729675440022505</v>
      </c>
      <c r="K72" s="144" t="n">
        <v>-0.0151035516134444</v>
      </c>
      <c r="L72" s="144" t="n">
        <v>-0.00392664425236586</v>
      </c>
      <c r="M72" s="144" t="n">
        <v>-0.00743034754110669</v>
      </c>
      <c r="N72" s="144" t="n">
        <v>-0.0118225889029481</v>
      </c>
      <c r="O72" s="144" t="n">
        <v>-0.0122218049205687</v>
      </c>
      <c r="P72" s="144" t="n">
        <v>-0.00897288738211817</v>
      </c>
      <c r="Q72" s="144" t="n">
        <v>-0.00791669705560688</v>
      </c>
      <c r="R72" s="144" t="n">
        <v>-0.00637049216319164</v>
      </c>
      <c r="S72" s="144" t="n">
        <v>-0.00663443442013726</v>
      </c>
      <c r="T72" s="144" t="n">
        <v>-0.0116726122570881</v>
      </c>
      <c r="U72" s="144" t="n">
        <v>-0.016075626419485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491420111471888</v>
      </c>
      <c r="C73" s="144" t="n">
        <v>0.00855110994028741</v>
      </c>
      <c r="D73" s="144" t="n">
        <v>0.00361340379107444</v>
      </c>
      <c r="E73" s="144" t="n">
        <v>9.43538562447888E-005</v>
      </c>
      <c r="F73" s="144" t="n">
        <v>0.0020093646451661</v>
      </c>
      <c r="G73" s="144" t="n">
        <v>0.00198860781058496</v>
      </c>
      <c r="H73" s="144" t="n">
        <v>-0.00360219717710319</v>
      </c>
      <c r="I73" s="144" t="n">
        <v>0.0025148084910821</v>
      </c>
      <c r="J73" s="144" t="n">
        <v>0.00163522396688687</v>
      </c>
      <c r="K73" s="144" t="n">
        <v>0.00423470171212181</v>
      </c>
      <c r="L73" s="144" t="n">
        <v>0.00450758181817901</v>
      </c>
      <c r="M73" s="144" t="n">
        <v>0.00475642208619742</v>
      </c>
      <c r="N73" s="144" t="n">
        <v>0.00130435686934016</v>
      </c>
      <c r="O73" s="144" t="n">
        <v>0.000646288312602383</v>
      </c>
      <c r="P73" s="144" t="n">
        <v>0.00449148278280009</v>
      </c>
      <c r="Q73" s="144" t="n">
        <v>-0.00504132037398786</v>
      </c>
      <c r="R73" s="144" t="n">
        <v>0.00290424351084029</v>
      </c>
      <c r="S73" s="144" t="n">
        <v>-5.92244177288759E-005</v>
      </c>
      <c r="T73" s="144" t="n">
        <v>-0.000545804592810506</v>
      </c>
      <c r="U73" s="144" t="n">
        <v>0.039762848973365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96805970062119</v>
      </c>
      <c r="C74" s="144" t="n">
        <v>-0.00390368421249246</v>
      </c>
      <c r="D74" s="144" t="n">
        <v>-0.00446452358408428</v>
      </c>
      <c r="E74" s="144" t="n">
        <v>-0.00134657436468035</v>
      </c>
      <c r="F74" s="144" t="n">
        <v>-0.00262223731131955</v>
      </c>
      <c r="G74" s="144" t="n">
        <v>-0.00451953192085841</v>
      </c>
      <c r="H74" s="144" t="n">
        <v>-0.00482163016502981</v>
      </c>
      <c r="I74" s="144" t="n">
        <v>-0.00216543862445486</v>
      </c>
      <c r="J74" s="144" t="n">
        <v>-0.00274464565803427</v>
      </c>
      <c r="K74" s="144" t="n">
        <v>-0.00249090389414306</v>
      </c>
      <c r="L74" s="144" t="n">
        <v>0.000660847576798931</v>
      </c>
      <c r="M74" s="144" t="n">
        <v>-0.00455952837640788</v>
      </c>
      <c r="N74" s="144" t="n">
        <v>-0.00161723202802649</v>
      </c>
      <c r="O74" s="144" t="n">
        <v>-0.00523608764186729</v>
      </c>
      <c r="P74" s="144" t="n">
        <v>-0.0051313256310862</v>
      </c>
      <c r="Q74" s="144" t="n">
        <v>-0.00218084547965909</v>
      </c>
      <c r="R74" s="144" t="n">
        <v>-0.00182717079049824</v>
      </c>
      <c r="S74" s="144" t="n">
        <v>-0.00275801174520031</v>
      </c>
      <c r="T74" s="144" t="n">
        <v>-0.0028380990837671</v>
      </c>
      <c r="U74" s="144" t="n">
        <v>0.0018902767102914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117445271067022</v>
      </c>
      <c r="C75" s="144" t="n">
        <v>0.0230528738902576</v>
      </c>
      <c r="D75" s="144" t="n">
        <v>0.0226329547626244</v>
      </c>
      <c r="E75" s="144" t="n">
        <v>0.0224791723277059</v>
      </c>
      <c r="F75" s="144" t="n">
        <v>0.0261599335113078</v>
      </c>
      <c r="G75" s="144" t="n">
        <v>0.0264387632544978</v>
      </c>
      <c r="H75" s="144" t="n">
        <v>0.0239018737261221</v>
      </c>
      <c r="I75" s="144" t="n">
        <v>0.0249342228074112</v>
      </c>
      <c r="J75" s="144" t="n">
        <v>0.0207105570975855</v>
      </c>
      <c r="K75" s="144" t="n">
        <v>0.024645776175428</v>
      </c>
      <c r="L75" s="144" t="n">
        <v>0.0308561425751479</v>
      </c>
      <c r="M75" s="144" t="n">
        <v>0.026663152915704</v>
      </c>
      <c r="N75" s="144" t="n">
        <v>0.017845516422458</v>
      </c>
      <c r="O75" s="144" t="n">
        <v>0.0224494407862597</v>
      </c>
      <c r="P75" s="144" t="n">
        <v>0.0298351837559889</v>
      </c>
      <c r="Q75" s="144" t="n">
        <v>0.0161140393038497</v>
      </c>
      <c r="R75" s="144" t="n">
        <v>0.0252359539778243</v>
      </c>
      <c r="S75" s="144" t="n">
        <v>0.0249447697905097</v>
      </c>
      <c r="T75" s="144" t="n">
        <v>0.0167479587909631</v>
      </c>
      <c r="U75" s="144" t="n">
        <v>0.025691704382502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2.77555756156289E-017</v>
      </c>
      <c r="C76" s="144" t="n">
        <v>-4.14569508665644E-018</v>
      </c>
      <c r="D76" s="144" t="n">
        <v>-4.33680868994202E-019</v>
      </c>
      <c r="E76" s="144" t="n">
        <v>-3.20482811663512E-018</v>
      </c>
      <c r="F76" s="144" t="n">
        <v>1.47010464065831E-018</v>
      </c>
      <c r="G76" s="144" t="n">
        <v>6.93889390390723E-018</v>
      </c>
      <c r="H76" s="144" t="n">
        <v>6.17443949076491E-019</v>
      </c>
      <c r="I76" s="144" t="n">
        <v>6.93889390390723E-018</v>
      </c>
      <c r="J76" s="144" t="n">
        <v>-6.93889390390723E-018</v>
      </c>
      <c r="K76" s="144" t="n">
        <v>5.88041856263325E-018</v>
      </c>
      <c r="L76" s="144" t="n">
        <v>1.73472347597681E-018</v>
      </c>
      <c r="M76" s="144" t="n">
        <v>-4.82194322135926E-018</v>
      </c>
      <c r="N76" s="144" t="n">
        <v>5.88041856263325E-018</v>
      </c>
      <c r="O76" s="144" t="n">
        <v>1.0842021724855E-019</v>
      </c>
      <c r="P76" s="144" t="n">
        <v>0</v>
      </c>
      <c r="Q76" s="144" t="n">
        <v>0</v>
      </c>
      <c r="R76" s="144" t="n">
        <v>5.88041856263325E-018</v>
      </c>
      <c r="S76" s="144" t="n">
        <v>5.55515791088759E-018</v>
      </c>
      <c r="T76" s="144" t="n">
        <v>-2.94020928131662E-018</v>
      </c>
      <c r="U76" s="144" t="n">
        <v>-4.16333634234434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25654739401186</v>
      </c>
      <c r="C77" s="144" t="n">
        <v>0.0105320284592986</v>
      </c>
      <c r="D77" s="144" t="n">
        <v>0.0114834976675489</v>
      </c>
      <c r="E77" s="144" t="n">
        <v>0.00889204376360442</v>
      </c>
      <c r="F77" s="144" t="n">
        <v>0.0106531123961259</v>
      </c>
      <c r="G77" s="144" t="n">
        <v>0.010544306939421</v>
      </c>
      <c r="H77" s="144" t="n">
        <v>0.010391895860642</v>
      </c>
      <c r="I77" s="144" t="n">
        <v>0.00947579510108187</v>
      </c>
      <c r="J77" s="144" t="n">
        <v>0.00888815488106609</v>
      </c>
      <c r="K77" s="144" t="n">
        <v>0.00979115148635612</v>
      </c>
      <c r="L77" s="144" t="n">
        <v>0.00974822046422452</v>
      </c>
      <c r="M77" s="144" t="n">
        <v>0.0104727638205039</v>
      </c>
      <c r="N77" s="144" t="n">
        <v>0.00918822038017186</v>
      </c>
      <c r="O77" s="144" t="n">
        <v>0.0103735226702656</v>
      </c>
      <c r="P77" s="144" t="n">
        <v>0.0115907724394595</v>
      </c>
      <c r="Q77" s="144" t="n">
        <v>0.00867671468117304</v>
      </c>
      <c r="R77" s="144" t="n">
        <v>0.010851050967201</v>
      </c>
      <c r="S77" s="144" t="n">
        <v>0.00894366950819425</v>
      </c>
      <c r="T77" s="144" t="n">
        <v>0.0110656710224721</v>
      </c>
      <c r="U77" s="144" t="n">
        <v>0.029839423262718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167231708070471</v>
      </c>
      <c r="C78" s="144" t="n">
        <v>0.00474157877130418</v>
      </c>
      <c r="D78" s="144" t="n">
        <v>-0.00224717060543007</v>
      </c>
      <c r="E78" s="144" t="n">
        <v>-0.000207481275756821</v>
      </c>
      <c r="F78" s="144" t="n">
        <v>-0.00196133209054859</v>
      </c>
      <c r="G78" s="144" t="n">
        <v>0.00489673335438887</v>
      </c>
      <c r="H78" s="144" t="n">
        <v>-0.0052253270460997</v>
      </c>
      <c r="I78" s="144" t="n">
        <v>-0.00471944340345806</v>
      </c>
      <c r="J78" s="144" t="n">
        <v>-0.000681762857447253</v>
      </c>
      <c r="K78" s="144" t="n">
        <v>0.00054920383718839</v>
      </c>
      <c r="L78" s="144" t="n">
        <v>0.0138057970049658</v>
      </c>
      <c r="M78" s="144" t="n">
        <v>-0.00460829424173495</v>
      </c>
      <c r="N78" s="144" t="n">
        <v>-0.000761738885049338</v>
      </c>
      <c r="O78" s="144" t="n">
        <v>0.000446850418476746</v>
      </c>
      <c r="P78" s="144" t="n">
        <v>0.0110833216369487</v>
      </c>
      <c r="Q78" s="144" t="n">
        <v>0.00855970964079822</v>
      </c>
      <c r="R78" s="144" t="n">
        <v>0.00457449018439103</v>
      </c>
      <c r="S78" s="144" t="n">
        <v>-0.00188732204056287</v>
      </c>
      <c r="T78" s="144" t="n">
        <v>0.00864394438108035</v>
      </c>
      <c r="U78" s="144" t="n">
        <v>-0.00877481197709675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11917420454068</v>
      </c>
      <c r="C79" s="144" t="n">
        <v>0.00841379692258046</v>
      </c>
      <c r="D79" s="144" t="n">
        <v>0.0233275989480423</v>
      </c>
      <c r="E79" s="144" t="n">
        <v>0.0138136893093476</v>
      </c>
      <c r="F79" s="144" t="n">
        <v>0.02127449924619</v>
      </c>
      <c r="G79" s="144" t="n">
        <v>0.0251258768179992</v>
      </c>
      <c r="H79" s="144" t="n">
        <v>0.0219463319343125</v>
      </c>
      <c r="I79" s="144" t="n">
        <v>0.00990544627018829</v>
      </c>
      <c r="J79" s="144" t="n">
        <v>0.0101623751174582</v>
      </c>
      <c r="K79" s="144" t="n">
        <v>0.0197180508879902</v>
      </c>
      <c r="L79" s="144" t="n">
        <v>0.0169476816440915</v>
      </c>
      <c r="M79" s="144" t="n">
        <v>0.0149430489741944</v>
      </c>
      <c r="N79" s="144" t="n">
        <v>0.00573749681661996</v>
      </c>
      <c r="O79" s="144" t="n">
        <v>0.0128920298934491</v>
      </c>
      <c r="P79" s="144" t="n">
        <v>0.0191773557527405</v>
      </c>
      <c r="Q79" s="144" t="n">
        <v>0.00694241078186726</v>
      </c>
      <c r="R79" s="144" t="n">
        <v>0.0187326553882291</v>
      </c>
      <c r="S79" s="144" t="n">
        <v>0.00437447316732037</v>
      </c>
      <c r="T79" s="144" t="n">
        <v>0.0154241038640122</v>
      </c>
      <c r="U79" s="144" t="n">
        <v>0.0615506505152906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496456016771571</v>
      </c>
      <c r="C80" s="144" t="n">
        <v>-0.0464923533561489</v>
      </c>
      <c r="D80" s="144" t="n">
        <v>-0.053546479486629</v>
      </c>
      <c r="E80" s="144" t="n">
        <v>-0.0509631253707258</v>
      </c>
      <c r="F80" s="144" t="n">
        <v>-0.0476191252124606</v>
      </c>
      <c r="G80" s="144" t="n">
        <v>-0.0475343586864961</v>
      </c>
      <c r="H80" s="144" t="n">
        <v>-0.0458131392982533</v>
      </c>
      <c r="I80" s="144" t="n">
        <v>-0.0503678652282524</v>
      </c>
      <c r="J80" s="144" t="n">
        <v>-0.0508332262375893</v>
      </c>
      <c r="K80" s="144" t="n">
        <v>-0.0515261422240317</v>
      </c>
      <c r="L80" s="144" t="n">
        <v>-0.0448484193058165</v>
      </c>
      <c r="M80" s="144" t="n">
        <v>-0.0460522654005137</v>
      </c>
      <c r="N80" s="144" t="n">
        <v>-0.0626791220904526</v>
      </c>
      <c r="O80" s="144" t="n">
        <v>-0.0558293518188779</v>
      </c>
      <c r="P80" s="144" t="n">
        <v>-0.0473858683008603</v>
      </c>
      <c r="Q80" s="144" t="n">
        <v>-0.0600105293051634</v>
      </c>
      <c r="R80" s="144" t="n">
        <v>-0.0460912621858086</v>
      </c>
      <c r="S80" s="144" t="n">
        <v>-0.0478557056172423</v>
      </c>
      <c r="T80" s="144" t="n">
        <v>-0.0477252878958322</v>
      </c>
      <c r="U80" s="144" t="n">
        <v>-0.0490524914674533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0.0159960750223015</v>
      </c>
      <c r="C81" s="144" t="n">
        <v>-0.0673115203389831</v>
      </c>
      <c r="D81" s="144" t="n">
        <v>-0.0722115186440678</v>
      </c>
      <c r="E81" s="144" t="n">
        <v>-0.0602412338983051</v>
      </c>
      <c r="F81" s="144" t="n">
        <v>-0.0631175677966102</v>
      </c>
      <c r="G81" s="144" t="n">
        <v>-0.0557493508474576</v>
      </c>
      <c r="H81" s="144" t="n">
        <v>-0.0883165372881356</v>
      </c>
      <c r="I81" s="144" t="n">
        <v>-0.0886224306779661</v>
      </c>
      <c r="J81" s="144" t="n">
        <v>-0.0633732830508475</v>
      </c>
      <c r="K81" s="144" t="n">
        <v>-0.105854335254237</v>
      </c>
      <c r="L81" s="144" t="n">
        <v>-0.0767879440677966</v>
      </c>
      <c r="M81" s="144" t="n">
        <v>-0.0856793406779661</v>
      </c>
      <c r="N81" s="144" t="n">
        <v>-0.106769019152542</v>
      </c>
      <c r="O81" s="144" t="n">
        <v>-0.0762972338983051</v>
      </c>
      <c r="P81" s="144" t="n">
        <v>-0.101216206779661</v>
      </c>
      <c r="Q81" s="144" t="n">
        <v>-0.0589921762711864</v>
      </c>
      <c r="R81" s="144" t="n">
        <v>-0.0526243915254237</v>
      </c>
      <c r="S81" s="144" t="n">
        <v>-0.0822166847457627</v>
      </c>
      <c r="T81" s="144" t="n">
        <v>-0.0769581</v>
      </c>
      <c r="U81" s="144" t="n">
        <v>-0.155724504741001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2.794493</v>
      </c>
      <c r="C87" s="144" t="n">
        <v>-2.190852</v>
      </c>
      <c r="D87" s="144" t="n">
        <v>-1.394197</v>
      </c>
      <c r="E87" s="144" t="n">
        <v>-0.863342</v>
      </c>
      <c r="F87" s="144" t="n">
        <v>-0.032753</v>
      </c>
      <c r="G87" s="144" t="n">
        <v>-0.464032</v>
      </c>
      <c r="H87" s="144" t="n">
        <v>-0.07274</v>
      </c>
      <c r="I87" s="144" t="n">
        <v>-1.199175</v>
      </c>
      <c r="J87" s="144" t="n">
        <v>0.641382</v>
      </c>
      <c r="K87" s="144" t="n">
        <v>1.299291</v>
      </c>
      <c r="L87" s="144" t="n">
        <v>0.768041</v>
      </c>
      <c r="M87" s="144" t="n">
        <v>0.799538</v>
      </c>
      <c r="N87" s="144" t="n">
        <v>1.015487</v>
      </c>
      <c r="O87" s="144" t="n">
        <v>0.046642</v>
      </c>
      <c r="P87" s="144" t="n">
        <v>0.050669</v>
      </c>
      <c r="Q87" s="144" t="n">
        <v>1.208589</v>
      </c>
      <c r="R87" s="144" t="n">
        <v>1.294378</v>
      </c>
      <c r="S87" s="144" t="n">
        <v>0.038049</v>
      </c>
      <c r="T87" s="144" t="n">
        <v>0.515613</v>
      </c>
      <c r="U87" s="144" t="n">
        <v>0.275887</v>
      </c>
      <c r="V87" s="289"/>
    </row>
    <row r="88" customFormat="false" ht="11.25" hidden="false" customHeight="false" outlineLevel="0" collapsed="false">
      <c r="A88" s="287" t="n">
        <v>2</v>
      </c>
      <c r="B88" s="144" t="n">
        <v>-13.6145215228363</v>
      </c>
      <c r="C88" s="144" t="n">
        <v>-0.16650960995507</v>
      </c>
      <c r="D88" s="144" t="n">
        <v>-0.165432060380493</v>
      </c>
      <c r="E88" s="144" t="n">
        <v>-0.268505701733258</v>
      </c>
      <c r="F88" s="144" t="n">
        <v>-0.201996412135034</v>
      </c>
      <c r="G88" s="144" t="n">
        <v>-0.0802114046529577</v>
      </c>
      <c r="H88" s="144" t="n">
        <v>-0.118833268825277</v>
      </c>
      <c r="I88" s="144" t="n">
        <v>-0.132107017430097</v>
      </c>
      <c r="J88" s="144" t="n">
        <v>-0.174657332377446</v>
      </c>
      <c r="K88" s="144" t="n">
        <v>-0.0395769995602198</v>
      </c>
      <c r="L88" s="144" t="n">
        <v>-0.0953336420472829</v>
      </c>
      <c r="M88" s="144" t="n">
        <v>-0.158237612926428</v>
      </c>
      <c r="N88" s="144" t="n">
        <v>-0.116531725551025</v>
      </c>
      <c r="O88" s="144" t="n">
        <v>-0.0761433724771601</v>
      </c>
      <c r="P88" s="144" t="n">
        <v>-0.183085083508729</v>
      </c>
      <c r="Q88" s="144" t="n">
        <v>-0.332753052978906</v>
      </c>
      <c r="R88" s="144" t="n">
        <v>-0.171458001608039</v>
      </c>
      <c r="S88" s="144" t="n">
        <v>-0.103892615895651</v>
      </c>
      <c r="T88" s="144" t="n">
        <v>-0.10941734553053</v>
      </c>
      <c r="U88" s="144" t="n">
        <v>-0.070968013076051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18973430645879</v>
      </c>
      <c r="C89" s="144" t="n">
        <v>0.0435604882198998</v>
      </c>
      <c r="D89" s="144" t="n">
        <v>-0.0375725302001327</v>
      </c>
      <c r="E89" s="144" t="n">
        <v>-0.0455537694861289</v>
      </c>
      <c r="F89" s="144" t="n">
        <v>-0.138828459218531</v>
      </c>
      <c r="G89" s="144" t="n">
        <v>-0.0341995097575812</v>
      </c>
      <c r="H89" s="144" t="n">
        <v>-0.0553468270982902</v>
      </c>
      <c r="I89" s="144" t="n">
        <v>-0.0719815294322069</v>
      </c>
      <c r="J89" s="144" t="n">
        <v>-0.0332975110360976</v>
      </c>
      <c r="K89" s="144" t="n">
        <v>-0.0316630539671349</v>
      </c>
      <c r="L89" s="144" t="n">
        <v>0.0453150710785285</v>
      </c>
      <c r="M89" s="144" t="n">
        <v>0.0250997234799736</v>
      </c>
      <c r="N89" s="144" t="n">
        <v>-0.0997667962168123</v>
      </c>
      <c r="O89" s="144" t="n">
        <v>-0.0958564583913422</v>
      </c>
      <c r="P89" s="144" t="n">
        <v>-0.114830789155607</v>
      </c>
      <c r="Q89" s="144" t="n">
        <v>-0.134734359688952</v>
      </c>
      <c r="R89" s="144" t="n">
        <v>-0.3288061206243</v>
      </c>
      <c r="S89" s="144" t="n">
        <v>-0.0532408747291372</v>
      </c>
      <c r="T89" s="144" t="n">
        <v>-0.0361319808793401</v>
      </c>
      <c r="U89" s="144" t="n">
        <v>-0.092715647750410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24131210473469</v>
      </c>
      <c r="C90" s="144" t="n">
        <v>0.0359008440809124</v>
      </c>
      <c r="D90" s="144" t="n">
        <v>0.00368229040675405</v>
      </c>
      <c r="E90" s="144" t="n">
        <v>0.0142400055722989</v>
      </c>
      <c r="F90" s="144" t="n">
        <v>0.0154091517109226</v>
      </c>
      <c r="G90" s="144" t="n">
        <v>0.0184031414744424</v>
      </c>
      <c r="H90" s="144" t="n">
        <v>0.0201024008180493</v>
      </c>
      <c r="I90" s="144" t="n">
        <v>0.0245456919025939</v>
      </c>
      <c r="J90" s="144" t="n">
        <v>0.00113657298637576</v>
      </c>
      <c r="K90" s="144" t="n">
        <v>0.0286930918428014</v>
      </c>
      <c r="L90" s="144" t="n">
        <v>0.0366078516769759</v>
      </c>
      <c r="M90" s="144" t="n">
        <v>0.0202497953529859</v>
      </c>
      <c r="N90" s="144" t="n">
        <v>0.00348905492229568</v>
      </c>
      <c r="O90" s="144" t="n">
        <v>0.018235491845305</v>
      </c>
      <c r="P90" s="144" t="n">
        <v>0.0211635908753985</v>
      </c>
      <c r="Q90" s="144" t="n">
        <v>-0.0114879071578256</v>
      </c>
      <c r="R90" s="144" t="n">
        <v>-0.0042042712344571</v>
      </c>
      <c r="S90" s="144" t="n">
        <v>0.0213831729907065</v>
      </c>
      <c r="T90" s="144" t="n">
        <v>0.0186923077552066</v>
      </c>
      <c r="U90" s="144" t="n">
        <v>-0.052914348987459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2190697929728</v>
      </c>
      <c r="C91" s="144" t="n">
        <v>-0.00932972448784078</v>
      </c>
      <c r="D91" s="144" t="n">
        <v>-0.0203966515021206</v>
      </c>
      <c r="E91" s="144" t="n">
        <v>0.00411167772073126</v>
      </c>
      <c r="F91" s="144" t="n">
        <v>-0.0209804939564598</v>
      </c>
      <c r="G91" s="144" t="n">
        <v>-0.01627250811722</v>
      </c>
      <c r="H91" s="144" t="n">
        <v>-0.0095167277336672</v>
      </c>
      <c r="I91" s="144" t="n">
        <v>-0.00730908142995374</v>
      </c>
      <c r="J91" s="144" t="n">
        <v>-0.018212293665794</v>
      </c>
      <c r="K91" s="144" t="n">
        <v>-0.0150654780095131</v>
      </c>
      <c r="L91" s="144" t="n">
        <v>-0.000767804305967304</v>
      </c>
      <c r="M91" s="144" t="n">
        <v>-0.00933491261250495</v>
      </c>
      <c r="N91" s="144" t="n">
        <v>-0.00990692404018986</v>
      </c>
      <c r="O91" s="144" t="n">
        <v>-0.00542529306550611</v>
      </c>
      <c r="P91" s="144" t="n">
        <v>-0.00323780843137728</v>
      </c>
      <c r="Q91" s="144" t="n">
        <v>-0.0152360630014107</v>
      </c>
      <c r="R91" s="144" t="n">
        <v>-0.0314723414786895</v>
      </c>
      <c r="S91" s="144" t="n">
        <v>-0.0081898401786433</v>
      </c>
      <c r="T91" s="144" t="n">
        <v>-0.0139065720466709</v>
      </c>
      <c r="U91" s="144" t="n">
        <v>-0.098481539356695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85243152893291</v>
      </c>
      <c r="C92" s="144" t="n">
        <v>0.00501403323130711</v>
      </c>
      <c r="D92" s="144" t="n">
        <v>0.000758361431309161</v>
      </c>
      <c r="E92" s="144" t="n">
        <v>0.00878434658074535</v>
      </c>
      <c r="F92" s="144" t="n">
        <v>0.00388047720514437</v>
      </c>
      <c r="G92" s="144" t="n">
        <v>0.00463529356519767</v>
      </c>
      <c r="H92" s="144" t="n">
        <v>0.00547133379088935</v>
      </c>
      <c r="I92" s="144" t="n">
        <v>0.002953159994143</v>
      </c>
      <c r="J92" s="144" t="n">
        <v>0.00221352397692334</v>
      </c>
      <c r="K92" s="144" t="n">
        <v>0.000572233860067675</v>
      </c>
      <c r="L92" s="144" t="n">
        <v>0.00273565604062674</v>
      </c>
      <c r="M92" s="144" t="n">
        <v>-0.00325928580518885</v>
      </c>
      <c r="N92" s="144" t="n">
        <v>0.000376727946645415</v>
      </c>
      <c r="O92" s="144" t="n">
        <v>-0.00167900699082438</v>
      </c>
      <c r="P92" s="144" t="n">
        <v>-0.00757430350241988</v>
      </c>
      <c r="Q92" s="144" t="n">
        <v>0.00175041831723695</v>
      </c>
      <c r="R92" s="144" t="n">
        <v>0.00132521996321024</v>
      </c>
      <c r="S92" s="144" t="n">
        <v>0.00545747548873858</v>
      </c>
      <c r="T92" s="144" t="n">
        <v>0.00460359417646405</v>
      </c>
      <c r="U92" s="144" t="n">
        <v>0.00056920344354908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96548422778399</v>
      </c>
      <c r="C93" s="144" t="n">
        <v>0.0144673823983038</v>
      </c>
      <c r="D93" s="144" t="n">
        <v>0.0192179268189653</v>
      </c>
      <c r="E93" s="144" t="n">
        <v>0.0275148063991942</v>
      </c>
      <c r="F93" s="144" t="n">
        <v>0.0280453560130443</v>
      </c>
      <c r="G93" s="144" t="n">
        <v>0.0293322710611031</v>
      </c>
      <c r="H93" s="144" t="n">
        <v>0.0324355033647984</v>
      </c>
      <c r="I93" s="144" t="n">
        <v>0.0279003912849482</v>
      </c>
      <c r="J93" s="144" t="n">
        <v>0.0376148033990255</v>
      </c>
      <c r="K93" s="144" t="n">
        <v>0.0467142943035439</v>
      </c>
      <c r="L93" s="144" t="n">
        <v>0.0347705988429897</v>
      </c>
      <c r="M93" s="144" t="n">
        <v>0.0356486300308485</v>
      </c>
      <c r="N93" s="144" t="n">
        <v>0.0404277643011166</v>
      </c>
      <c r="O93" s="144" t="n">
        <v>0.0375830389429174</v>
      </c>
      <c r="P93" s="144" t="n">
        <v>0.0320097331505005</v>
      </c>
      <c r="Q93" s="144" t="n">
        <v>0.0422441725979106</v>
      </c>
      <c r="R93" s="144" t="n">
        <v>0.0413174222101061</v>
      </c>
      <c r="S93" s="144" t="n">
        <v>0.0351066216875551</v>
      </c>
      <c r="T93" s="144" t="n">
        <v>0.0379059371711481</v>
      </c>
      <c r="U93" s="144" t="n">
        <v>0.037464230429762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06188501014086</v>
      </c>
      <c r="C94" s="144" t="n">
        <v>0.00167546110449834</v>
      </c>
      <c r="D94" s="144" t="n">
        <v>0.00114180269861204</v>
      </c>
      <c r="E94" s="144" t="n">
        <v>-0.00148970685701859</v>
      </c>
      <c r="F94" s="144" t="n">
        <v>0.00159296134114242</v>
      </c>
      <c r="G94" s="144" t="n">
        <v>0.000911775731329039</v>
      </c>
      <c r="H94" s="144" t="n">
        <v>-0.00271018497900629</v>
      </c>
      <c r="I94" s="144" t="n">
        <v>0.00268072798135869</v>
      </c>
      <c r="J94" s="144" t="n">
        <v>-0.00180982662861454</v>
      </c>
      <c r="K94" s="144" t="n">
        <v>0.000895906926233784</v>
      </c>
      <c r="L94" s="144" t="n">
        <v>4.45825517998242E-005</v>
      </c>
      <c r="M94" s="144" t="n">
        <v>-0.00186950738879387</v>
      </c>
      <c r="N94" s="144" t="n">
        <v>-0.000787457946025395</v>
      </c>
      <c r="O94" s="144" t="n">
        <v>-0.00228711114241748</v>
      </c>
      <c r="P94" s="144" t="n">
        <v>-0.00342741455542706</v>
      </c>
      <c r="Q94" s="144" t="n">
        <v>0.00109626407939175</v>
      </c>
      <c r="R94" s="144" t="n">
        <v>0.00188291035493757</v>
      </c>
      <c r="S94" s="144" t="n">
        <v>0.0013887586303641</v>
      </c>
      <c r="T94" s="144" t="n">
        <v>-0.00170033262508014</v>
      </c>
      <c r="U94" s="144" t="n">
        <v>-0.0031977154715588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270566308003081</v>
      </c>
      <c r="C95" s="144" t="n">
        <v>0.00609952777450105</v>
      </c>
      <c r="D95" s="144" t="n">
        <v>0.00942127907198166</v>
      </c>
      <c r="E95" s="144" t="n">
        <v>0.0149885288029251</v>
      </c>
      <c r="F95" s="144" t="n">
        <v>0.0179680185806468</v>
      </c>
      <c r="G95" s="144" t="n">
        <v>0.0137431149756515</v>
      </c>
      <c r="H95" s="144" t="n">
        <v>0.0152530377474297</v>
      </c>
      <c r="I95" s="144" t="n">
        <v>0.0131609833641341</v>
      </c>
      <c r="J95" s="144" t="n">
        <v>0.0155679393369253</v>
      </c>
      <c r="K95" s="144" t="n">
        <v>0.0197959511325945</v>
      </c>
      <c r="L95" s="144" t="n">
        <v>0.0171891858598151</v>
      </c>
      <c r="M95" s="144" t="n">
        <v>0.0165620035371521</v>
      </c>
      <c r="N95" s="144" t="n">
        <v>0.0225081423476754</v>
      </c>
      <c r="O95" s="144" t="n">
        <v>0.0179305487151043</v>
      </c>
      <c r="P95" s="144" t="n">
        <v>0.019420585799005</v>
      </c>
      <c r="Q95" s="144" t="n">
        <v>0.0227268727185147</v>
      </c>
      <c r="R95" s="144" t="n">
        <v>0.0243313185221207</v>
      </c>
      <c r="S95" s="144" t="n">
        <v>0.0195439042684402</v>
      </c>
      <c r="T95" s="144" t="n">
        <v>0.0193119487376667</v>
      </c>
      <c r="U95" s="144" t="n">
        <v>0.013374711651015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93889390390723E-018</v>
      </c>
      <c r="C96" s="144" t="n">
        <v>0</v>
      </c>
      <c r="D96" s="144" t="n">
        <v>7.35052320329156E-019</v>
      </c>
      <c r="E96" s="144" t="n">
        <v>-3.67526160164578E-019</v>
      </c>
      <c r="F96" s="144" t="n">
        <v>0</v>
      </c>
      <c r="G96" s="144" t="n">
        <v>-2.20515696098747E-018</v>
      </c>
      <c r="H96" s="144" t="n">
        <v>9.59243278029548E-019</v>
      </c>
      <c r="I96" s="144" t="n">
        <v>1.73472347597681E-018</v>
      </c>
      <c r="J96" s="144" t="n">
        <v>1.57852485790686E-018</v>
      </c>
      <c r="K96" s="144" t="n">
        <v>-6.40965623327024E-018</v>
      </c>
      <c r="L96" s="144" t="n">
        <v>6.57136774374265E-018</v>
      </c>
      <c r="M96" s="144" t="n">
        <v>1.73472347597681E-018</v>
      </c>
      <c r="N96" s="144" t="n">
        <v>3.56132849199476E-018</v>
      </c>
      <c r="O96" s="144" t="n">
        <v>7.35052320329156E-019</v>
      </c>
      <c r="P96" s="144" t="n">
        <v>3.35459502690218E-018</v>
      </c>
      <c r="Q96" s="144" t="n">
        <v>-1.60241405831756E-018</v>
      </c>
      <c r="R96" s="144" t="n">
        <v>8.40899854456554E-018</v>
      </c>
      <c r="S96" s="144" t="n">
        <v>-1.25326420616121E-018</v>
      </c>
      <c r="T96" s="144" t="n">
        <v>1.47010464065831E-018</v>
      </c>
      <c r="U96" s="144" t="n">
        <v>6.51549344181631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70092510798864</v>
      </c>
      <c r="C97" s="144" t="n">
        <v>0.0185470414104947</v>
      </c>
      <c r="D97" s="144" t="n">
        <v>0.0242648559862007</v>
      </c>
      <c r="E97" s="144" t="n">
        <v>0.0300972736887587</v>
      </c>
      <c r="F97" s="144" t="n">
        <v>0.0346476901221381</v>
      </c>
      <c r="G97" s="144" t="n">
        <v>0.0312216507576292</v>
      </c>
      <c r="H97" s="144" t="n">
        <v>0.0359424722551715</v>
      </c>
      <c r="I97" s="144" t="n">
        <v>0.0272599465361821</v>
      </c>
      <c r="J97" s="144" t="n">
        <v>0.0382166856474295</v>
      </c>
      <c r="K97" s="144" t="n">
        <v>0.0443484152082865</v>
      </c>
      <c r="L97" s="144" t="n">
        <v>0.0405268569568445</v>
      </c>
      <c r="M97" s="144" t="n">
        <v>0.0401149644562798</v>
      </c>
      <c r="N97" s="144" t="n">
        <v>0.0421127441283363</v>
      </c>
      <c r="O97" s="144" t="n">
        <v>0.035720231565938</v>
      </c>
      <c r="P97" s="144" t="n">
        <v>0.0350874877482926</v>
      </c>
      <c r="Q97" s="144" t="n">
        <v>0.0428145764680693</v>
      </c>
      <c r="R97" s="144" t="n">
        <v>0.0445403075723454</v>
      </c>
      <c r="S97" s="144" t="n">
        <v>0.0350969921905941</v>
      </c>
      <c r="T97" s="144" t="n">
        <v>0.03741081035895</v>
      </c>
      <c r="U97" s="144" t="n">
        <v>0.0356458412963161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00139463149515667</v>
      </c>
      <c r="C98" s="144" t="n">
        <v>-0.00469562036204523</v>
      </c>
      <c r="D98" s="144" t="n">
        <v>-0.012888433852537</v>
      </c>
      <c r="E98" s="144" t="n">
        <v>-0.00652394680047937</v>
      </c>
      <c r="F98" s="144" t="n">
        <v>-0.0134459791590364</v>
      </c>
      <c r="G98" s="144" t="n">
        <v>-0.00686989961000816</v>
      </c>
      <c r="H98" s="144" t="n">
        <v>-0.00803217047916102</v>
      </c>
      <c r="I98" s="144" t="n">
        <v>-0.00536098010453604</v>
      </c>
      <c r="J98" s="144" t="n">
        <v>-0.0123798828734295</v>
      </c>
      <c r="K98" s="144" t="n">
        <v>0.000758392147039339</v>
      </c>
      <c r="L98" s="144" t="n">
        <v>0.00223434758006531</v>
      </c>
      <c r="M98" s="144" t="n">
        <v>-0.00892619670363215</v>
      </c>
      <c r="N98" s="144" t="n">
        <v>-0.00657674155525475</v>
      </c>
      <c r="O98" s="144" t="n">
        <v>-0.0102111457578587</v>
      </c>
      <c r="P98" s="144" t="n">
        <v>-0.0152355960440027</v>
      </c>
      <c r="Q98" s="144" t="n">
        <v>-0.0148287374577207</v>
      </c>
      <c r="R98" s="144" t="n">
        <v>-0.00200623260269091</v>
      </c>
      <c r="S98" s="144" t="n">
        <v>-0.0123020436925576</v>
      </c>
      <c r="T98" s="144" t="n">
        <v>-0.0125879890244354</v>
      </c>
      <c r="U98" s="144" t="n">
        <v>-0.00636243094962095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140346085664363</v>
      </c>
      <c r="C99" s="144" t="n">
        <v>0.0312161582240263</v>
      </c>
      <c r="D99" s="144" t="n">
        <v>0.0273781038630708</v>
      </c>
      <c r="E99" s="144" t="n">
        <v>0.0489101782164769</v>
      </c>
      <c r="F99" s="144" t="n">
        <v>0.0443590105712546</v>
      </c>
      <c r="G99" s="144" t="n">
        <v>0.0330116940691517</v>
      </c>
      <c r="H99" s="144" t="n">
        <v>0.0489910404932806</v>
      </c>
      <c r="I99" s="144" t="n">
        <v>0.0333436496546367</v>
      </c>
      <c r="J99" s="144" t="n">
        <v>0.0430433661733682</v>
      </c>
      <c r="K99" s="144" t="n">
        <v>0.0532344259711021</v>
      </c>
      <c r="L99" s="144" t="n">
        <v>0.0519853830329446</v>
      </c>
      <c r="M99" s="144" t="n">
        <v>0.0478023972611807</v>
      </c>
      <c r="N99" s="144" t="n">
        <v>0.0489278774994762</v>
      </c>
      <c r="O99" s="144" t="n">
        <v>0.0505946782502714</v>
      </c>
      <c r="P99" s="144" t="n">
        <v>0.0565733025761563</v>
      </c>
      <c r="Q99" s="144" t="n">
        <v>0.0562565123806532</v>
      </c>
      <c r="R99" s="144" t="n">
        <v>0.0531414941390036</v>
      </c>
      <c r="S99" s="144" t="n">
        <v>0.0580472031797245</v>
      </c>
      <c r="T99" s="144" t="n">
        <v>0.0457560027020259</v>
      </c>
      <c r="U99" s="144" t="n">
        <v>0.0621090016308415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108713761679503</v>
      </c>
      <c r="C100" s="144" t="n">
        <v>-0.0173114573514781</v>
      </c>
      <c r="D100" s="144" t="n">
        <v>-0.0238065359666225</v>
      </c>
      <c r="E100" s="144" t="n">
        <v>-0.0178263532195583</v>
      </c>
      <c r="F100" s="144" t="n">
        <v>-0.0193216095014084</v>
      </c>
      <c r="G100" s="144" t="n">
        <v>-0.0229495457946857</v>
      </c>
      <c r="H100" s="144" t="n">
        <v>-0.02200997723279</v>
      </c>
      <c r="I100" s="144" t="n">
        <v>-0.0207673804511125</v>
      </c>
      <c r="J100" s="144" t="n">
        <v>-0.0268678888546239</v>
      </c>
      <c r="K100" s="144" t="n">
        <v>-0.0250581314204518</v>
      </c>
      <c r="L100" s="144" t="n">
        <v>-0.0329836971210601</v>
      </c>
      <c r="M100" s="144" t="n">
        <v>-0.0324497276592133</v>
      </c>
      <c r="N100" s="144" t="n">
        <v>-0.0223266862074295</v>
      </c>
      <c r="O100" s="144" t="n">
        <v>-0.0265939672451983</v>
      </c>
      <c r="P100" s="144" t="n">
        <v>-0.0343621401181508</v>
      </c>
      <c r="Q100" s="144" t="n">
        <v>-0.0248874168984903</v>
      </c>
      <c r="R100" s="144" t="n">
        <v>-0.0239059668633212</v>
      </c>
      <c r="S100" s="144" t="n">
        <v>-0.0219222162652492</v>
      </c>
      <c r="T100" s="144" t="n">
        <v>-0.0335934275589059</v>
      </c>
      <c r="U100" s="144" t="n">
        <v>-0.00635235049798689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0175289452274754</v>
      </c>
      <c r="C101" s="144" t="n">
        <v>-0.0401930879661017</v>
      </c>
      <c r="D101" s="144" t="n">
        <v>-0.0560071052542373</v>
      </c>
      <c r="E101" s="144" t="n">
        <v>-0.0583904249152542</v>
      </c>
      <c r="F101" s="144" t="n">
        <v>-0.0396781125423729</v>
      </c>
      <c r="G101" s="144" t="n">
        <v>-0.0313268254237288</v>
      </c>
      <c r="H101" s="144" t="n">
        <v>-0.0388117147457627</v>
      </c>
      <c r="I101" s="144" t="n">
        <v>-0.0634108925423729</v>
      </c>
      <c r="J101" s="144" t="n">
        <v>-0.0259005123728814</v>
      </c>
      <c r="K101" s="144" t="n">
        <v>-0.0275168828813559</v>
      </c>
      <c r="L101" s="144" t="n">
        <v>-0.064073753220339</v>
      </c>
      <c r="M101" s="144" t="n">
        <v>-0.0641898938983051</v>
      </c>
      <c r="N101" s="144" t="n">
        <v>-0.0445515940677966</v>
      </c>
      <c r="O101" s="144" t="n">
        <v>-0.0238824898305085</v>
      </c>
      <c r="P101" s="144" t="n">
        <v>-0.0283211169491525</v>
      </c>
      <c r="Q101" s="144" t="n">
        <v>-0.036258583559322</v>
      </c>
      <c r="R101" s="144" t="n">
        <v>-0.0456676233898305</v>
      </c>
      <c r="S101" s="144" t="n">
        <v>-0.0400705954237288</v>
      </c>
      <c r="T101" s="144" t="n">
        <v>-0.0408731010169491</v>
      </c>
      <c r="U101" s="144" t="n">
        <v>-0.111821901141352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60.2076</v>
      </c>
      <c r="C107" s="144" t="n">
        <v>107.5174</v>
      </c>
      <c r="D107" s="144" t="n">
        <v>108.2384</v>
      </c>
      <c r="E107" s="144" t="n">
        <v>108.2924</v>
      </c>
      <c r="F107" s="144" t="n">
        <v>108.2994</v>
      </c>
      <c r="G107" s="144" t="n">
        <v>108.3111</v>
      </c>
      <c r="H107" s="144" t="n">
        <v>108.2747</v>
      </c>
      <c r="I107" s="144" t="n">
        <v>108.2909</v>
      </c>
      <c r="J107" s="144" t="n">
        <v>108.2104</v>
      </c>
      <c r="K107" s="144" t="n">
        <v>108.2042</v>
      </c>
      <c r="L107" s="144" t="n">
        <v>108.2684</v>
      </c>
      <c r="M107" s="144" t="n">
        <v>108.2402</v>
      </c>
      <c r="N107" s="144" t="n">
        <v>108.1784</v>
      </c>
      <c r="O107" s="144" t="n">
        <v>108.1588</v>
      </c>
      <c r="P107" s="144" t="n">
        <v>108.1545</v>
      </c>
      <c r="Q107" s="144" t="n">
        <v>108.1572</v>
      </c>
      <c r="R107" s="144" t="n">
        <v>108.1289</v>
      </c>
      <c r="S107" s="144" t="n">
        <v>108.0813</v>
      </c>
      <c r="T107" s="144" t="n">
        <v>107.3997</v>
      </c>
      <c r="U107" s="144" t="n">
        <v>33.2245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2.3255842371631</v>
      </c>
      <c r="C108" s="144" t="n">
        <v>-1.242293672332</v>
      </c>
      <c r="D108" s="144" t="n">
        <v>-1.26521971709031</v>
      </c>
      <c r="E108" s="144" t="n">
        <v>-1.21984132289877</v>
      </c>
      <c r="F108" s="144" t="n">
        <v>-1.10848610635601</v>
      </c>
      <c r="G108" s="144" t="n">
        <v>-1.12267118684408</v>
      </c>
      <c r="H108" s="144" t="n">
        <v>-1.30722156657523</v>
      </c>
      <c r="I108" s="144" t="n">
        <v>-1.19006710018707</v>
      </c>
      <c r="J108" s="144" t="n">
        <v>-1.43608941521075</v>
      </c>
      <c r="K108" s="144" t="n">
        <v>-1.42565362609536</v>
      </c>
      <c r="L108" s="144" t="n">
        <v>-1.26990995822041</v>
      </c>
      <c r="M108" s="144" t="n">
        <v>-1.34766316402004</v>
      </c>
      <c r="N108" s="144" t="n">
        <v>-1.32308183920282</v>
      </c>
      <c r="O108" s="144" t="n">
        <v>-1.38343959959685</v>
      </c>
      <c r="P108" s="144" t="n">
        <v>-1.42208815356314</v>
      </c>
      <c r="Q108" s="144" t="n">
        <v>-1.31826487156341</v>
      </c>
      <c r="R108" s="144" t="n">
        <v>-1.49843942302054</v>
      </c>
      <c r="S108" s="144" t="n">
        <v>-1.42001401500411</v>
      </c>
      <c r="T108" s="144" t="n">
        <v>-1.39792031310724</v>
      </c>
      <c r="U108" s="144" t="n">
        <v>-23.638795709796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4.58965033442503</v>
      </c>
      <c r="C109" s="144" t="n">
        <v>4.35997445223172</v>
      </c>
      <c r="D109" s="144" t="n">
        <v>4.35642776054736</v>
      </c>
      <c r="E109" s="144" t="n">
        <v>4.33735008219842</v>
      </c>
      <c r="F109" s="144" t="n">
        <v>4.35277166633725</v>
      </c>
      <c r="G109" s="144" t="n">
        <v>4.44772477300195</v>
      </c>
      <c r="H109" s="144" t="n">
        <v>4.40062560346117</v>
      </c>
      <c r="I109" s="144" t="n">
        <v>4.3720777529932</v>
      </c>
      <c r="J109" s="144" t="n">
        <v>4.36077846283265</v>
      </c>
      <c r="K109" s="144" t="n">
        <v>4.31569874588219</v>
      </c>
      <c r="L109" s="144" t="n">
        <v>4.38572923274446</v>
      </c>
      <c r="M109" s="144" t="n">
        <v>4.41313353493015</v>
      </c>
      <c r="N109" s="144" t="n">
        <v>4.36388277310911</v>
      </c>
      <c r="O109" s="144" t="n">
        <v>4.33306224012542</v>
      </c>
      <c r="P109" s="144" t="n">
        <v>4.28217014176738</v>
      </c>
      <c r="Q109" s="144" t="n">
        <v>4.28717695623502</v>
      </c>
      <c r="R109" s="144" t="n">
        <v>4.25076026213515</v>
      </c>
      <c r="S109" s="144" t="n">
        <v>4.29781335852529</v>
      </c>
      <c r="T109" s="144" t="n">
        <v>4.21404935126677</v>
      </c>
      <c r="U109" s="144" t="n">
        <v>9.6950785280155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649702594420394</v>
      </c>
      <c r="C110" s="144" t="n">
        <v>-0.0653355360908389</v>
      </c>
      <c r="D110" s="144" t="n">
        <v>-0.049350654362801</v>
      </c>
      <c r="E110" s="144" t="n">
        <v>-0.0725059565266814</v>
      </c>
      <c r="F110" s="144" t="n">
        <v>-0.0474298496739714</v>
      </c>
      <c r="G110" s="144" t="n">
        <v>-0.0438427531366176</v>
      </c>
      <c r="H110" s="144" t="n">
        <v>-0.0647927312715437</v>
      </c>
      <c r="I110" s="144" t="n">
        <v>-0.0336698904061749</v>
      </c>
      <c r="J110" s="144" t="n">
        <v>-0.0626061081112241</v>
      </c>
      <c r="K110" s="144" t="n">
        <v>-0.0400371192771324</v>
      </c>
      <c r="L110" s="144" t="n">
        <v>-0.0569406686683122</v>
      </c>
      <c r="M110" s="144" t="n">
        <v>-0.0456410592922099</v>
      </c>
      <c r="N110" s="144" t="n">
        <v>-0.0458193950328368</v>
      </c>
      <c r="O110" s="144" t="n">
        <v>-0.048602925379832</v>
      </c>
      <c r="P110" s="144" t="n">
        <v>-0.0539038459297336</v>
      </c>
      <c r="Q110" s="144" t="n">
        <v>-0.0599969140251995</v>
      </c>
      <c r="R110" s="144" t="n">
        <v>-0.0591183891589512</v>
      </c>
      <c r="S110" s="144" t="n">
        <v>-0.05508330450695</v>
      </c>
      <c r="T110" s="144" t="n">
        <v>-0.0341862564298687</v>
      </c>
      <c r="U110" s="144" t="n">
        <v>-1.1059445289219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22448005760748</v>
      </c>
      <c r="C111" s="144" t="n">
        <v>0.0113254499021812</v>
      </c>
      <c r="D111" s="144" t="n">
        <v>0.0437079554694192</v>
      </c>
      <c r="E111" s="144" t="n">
        <v>0.0378032721124416</v>
      </c>
      <c r="F111" s="144" t="n">
        <v>0.0342269384382835</v>
      </c>
      <c r="G111" s="144" t="n">
        <v>0.0283240319528805</v>
      </c>
      <c r="H111" s="144" t="n">
        <v>0.0341510906120356</v>
      </c>
      <c r="I111" s="144" t="n">
        <v>0.0360160761478502</v>
      </c>
      <c r="J111" s="144" t="n">
        <v>0.0187165288009745</v>
      </c>
      <c r="K111" s="144" t="n">
        <v>0.0438804537067486</v>
      </c>
      <c r="L111" s="144" t="n">
        <v>0.030483161292367</v>
      </c>
      <c r="M111" s="144" t="n">
        <v>0.0363756016501302</v>
      </c>
      <c r="N111" s="144" t="n">
        <v>0.0308797404975788</v>
      </c>
      <c r="O111" s="144" t="n">
        <v>0.0269576621939766</v>
      </c>
      <c r="P111" s="144" t="n">
        <v>0.0300588308916777</v>
      </c>
      <c r="Q111" s="144" t="n">
        <v>0.0296691799247139</v>
      </c>
      <c r="R111" s="144" t="n">
        <v>0.0302104647597653</v>
      </c>
      <c r="S111" s="144" t="n">
        <v>0.0323514865014233</v>
      </c>
      <c r="T111" s="144" t="n">
        <v>0.0192549117528836</v>
      </c>
      <c r="U111" s="144" t="n">
        <v>-0.006920705770489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507849636511462</v>
      </c>
      <c r="C112" s="144" t="n">
        <v>0.0217326274200706</v>
      </c>
      <c r="D112" s="144" t="n">
        <v>0.0162010148203185</v>
      </c>
      <c r="E112" s="144" t="n">
        <v>0.0223423665623879</v>
      </c>
      <c r="F112" s="144" t="n">
        <v>0.0131820335474696</v>
      </c>
      <c r="G112" s="144" t="n">
        <v>0.0200686799325119</v>
      </c>
      <c r="H112" s="144" t="n">
        <v>0.0146562083632479</v>
      </c>
      <c r="I112" s="144" t="n">
        <v>0.0211253591310583</v>
      </c>
      <c r="J112" s="144" t="n">
        <v>0.0132654363599306</v>
      </c>
      <c r="K112" s="144" t="n">
        <v>0.020879264391698</v>
      </c>
      <c r="L112" s="144" t="n">
        <v>0.0184086012878202</v>
      </c>
      <c r="M112" s="144" t="n">
        <v>0.0161681158083314</v>
      </c>
      <c r="N112" s="144" t="n">
        <v>0.0161303966023997</v>
      </c>
      <c r="O112" s="144" t="n">
        <v>0.0178335555380007</v>
      </c>
      <c r="P112" s="144" t="n">
        <v>0.0181287262231918</v>
      </c>
      <c r="Q112" s="144" t="n">
        <v>0.017298092629901</v>
      </c>
      <c r="R112" s="144" t="n">
        <v>0.0187774427334532</v>
      </c>
      <c r="S112" s="144" t="n">
        <v>0.0161812677026484</v>
      </c>
      <c r="T112" s="144" t="n">
        <v>0.0218615418644563</v>
      </c>
      <c r="U112" s="144" t="n">
        <v>0.010553553638259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0439528476412754</v>
      </c>
      <c r="C113" s="144" t="n">
        <v>0.00331257888555858</v>
      </c>
      <c r="D113" s="144" t="n">
        <v>0.00262220970888549</v>
      </c>
      <c r="E113" s="144" t="n">
        <v>-0.00249247711371958</v>
      </c>
      <c r="F113" s="144" t="n">
        <v>0.00321759482188977</v>
      </c>
      <c r="G113" s="144" t="n">
        <v>-0.00323202526400423</v>
      </c>
      <c r="H113" s="144" t="n">
        <v>-0.00277603985395913</v>
      </c>
      <c r="I113" s="144" t="n">
        <v>-0.000773036750027267</v>
      </c>
      <c r="J113" s="144" t="n">
        <v>-0.00461863258461492</v>
      </c>
      <c r="K113" s="144" t="n">
        <v>-0.00263599563315886</v>
      </c>
      <c r="L113" s="144" t="n">
        <v>0.000686312431289138</v>
      </c>
      <c r="M113" s="144" t="n">
        <v>-0.00460678176666329</v>
      </c>
      <c r="N113" s="144" t="n">
        <v>0.00124477278047319</v>
      </c>
      <c r="O113" s="144" t="n">
        <v>-0.00496629829252349</v>
      </c>
      <c r="P113" s="144" t="n">
        <v>0.00456746289783794</v>
      </c>
      <c r="Q113" s="144" t="n">
        <v>-0.00490526791530355</v>
      </c>
      <c r="R113" s="144" t="n">
        <v>-0.0041911217959556</v>
      </c>
      <c r="S113" s="144" t="n">
        <v>-0.00248810349651818</v>
      </c>
      <c r="T113" s="144" t="n">
        <v>-0.00421790202735739</v>
      </c>
      <c r="U113" s="144" t="n">
        <v>0.043590987310640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8210854364507</v>
      </c>
      <c r="C114" s="144" t="n">
        <v>0.00573022161797422</v>
      </c>
      <c r="D114" s="144" t="n">
        <v>0.00193908155883527</v>
      </c>
      <c r="E114" s="144" t="n">
        <v>-0.000447222806156142</v>
      </c>
      <c r="F114" s="144" t="n">
        <v>0.00569240157395037</v>
      </c>
      <c r="G114" s="144" t="n">
        <v>0.000619067108265792</v>
      </c>
      <c r="H114" s="144" t="n">
        <v>0.00222378517080284</v>
      </c>
      <c r="I114" s="144" t="n">
        <v>0.00417920008283397</v>
      </c>
      <c r="J114" s="144" t="n">
        <v>0.00350181818254911</v>
      </c>
      <c r="K114" s="144" t="n">
        <v>0.00359931867327402</v>
      </c>
      <c r="L114" s="144" t="n">
        <v>0.0023498244942385</v>
      </c>
      <c r="M114" s="144" t="n">
        <v>0.00407115956119477</v>
      </c>
      <c r="N114" s="144" t="n">
        <v>0.00359948936978528</v>
      </c>
      <c r="O114" s="144" t="n">
        <v>0.00534481008491626</v>
      </c>
      <c r="P114" s="144" t="n">
        <v>0.00292371271961181</v>
      </c>
      <c r="Q114" s="144" t="n">
        <v>0.000473077348768312</v>
      </c>
      <c r="R114" s="144" t="n">
        <v>0.000933550576963485</v>
      </c>
      <c r="S114" s="144" t="n">
        <v>0.00258186668905728</v>
      </c>
      <c r="T114" s="144" t="n">
        <v>0.00416140709120683</v>
      </c>
      <c r="U114" s="144" t="n">
        <v>0.0058535728478965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56845560231687</v>
      </c>
      <c r="C115" s="144" t="n">
        <v>0.0171165419522432</v>
      </c>
      <c r="D115" s="144" t="n">
        <v>0.0164726584303435</v>
      </c>
      <c r="E115" s="144" t="n">
        <v>0.0195917762895032</v>
      </c>
      <c r="F115" s="144" t="n">
        <v>0.0185284493773732</v>
      </c>
      <c r="G115" s="144" t="n">
        <v>0.0169596965900926</v>
      </c>
      <c r="H115" s="144" t="n">
        <v>0.0182385549251377</v>
      </c>
      <c r="I115" s="144" t="n">
        <v>0.0190259094271004</v>
      </c>
      <c r="J115" s="144" t="n">
        <v>0.0172573768689591</v>
      </c>
      <c r="K115" s="144" t="n">
        <v>0.0179076715913421</v>
      </c>
      <c r="L115" s="144" t="n">
        <v>0.0205610607696194</v>
      </c>
      <c r="M115" s="144" t="n">
        <v>0.0216542619926212</v>
      </c>
      <c r="N115" s="144" t="n">
        <v>0.01642187177152</v>
      </c>
      <c r="O115" s="144" t="n">
        <v>0.0156278604749743</v>
      </c>
      <c r="P115" s="144" t="n">
        <v>0.0275123010755363</v>
      </c>
      <c r="Q115" s="144" t="n">
        <v>0.014636206501203</v>
      </c>
      <c r="R115" s="144" t="n">
        <v>0.0160234338900415</v>
      </c>
      <c r="S115" s="144" t="n">
        <v>0.0187297237796554</v>
      </c>
      <c r="T115" s="144" t="n">
        <v>0.0174119307850466</v>
      </c>
      <c r="U115" s="144" t="n">
        <v>0.032910833872979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2.77555756156289E-017</v>
      </c>
      <c r="C116" s="144" t="n">
        <v>-1.17608371252665E-017</v>
      </c>
      <c r="D116" s="144" t="n">
        <v>2.16840434497101E-019</v>
      </c>
      <c r="E116" s="144" t="n">
        <v>5.88041856263325E-018</v>
      </c>
      <c r="F116" s="144" t="n">
        <v>-5.66357812813614E-018</v>
      </c>
      <c r="G116" s="144" t="n">
        <v>9.99671155647652E-019</v>
      </c>
      <c r="H116" s="144" t="n">
        <v>8.67361737988404E-019</v>
      </c>
      <c r="I116" s="144" t="n">
        <v>2.41097161067963E-018</v>
      </c>
      <c r="J116" s="144" t="n">
        <v>1.73472347597681E-018</v>
      </c>
      <c r="K116" s="144" t="n">
        <v>2.46977579630596E-018</v>
      </c>
      <c r="L116" s="144" t="n">
        <v>2.94020928131662E-018</v>
      </c>
      <c r="M116" s="144" t="n">
        <v>-6.93889390390723E-018</v>
      </c>
      <c r="N116" s="144" t="n">
        <v>1.97582063704477E-017</v>
      </c>
      <c r="O116" s="144" t="n">
        <v>5.88041856263325E-018</v>
      </c>
      <c r="P116" s="144" t="n">
        <v>-2.3521674250533E-017</v>
      </c>
      <c r="Q116" s="144" t="n">
        <v>1.38777878078145E-017</v>
      </c>
      <c r="R116" s="144" t="n">
        <v>-2.77555756156289E-017</v>
      </c>
      <c r="S116" s="144" t="n">
        <v>1.00261136492897E-017</v>
      </c>
      <c r="T116" s="144" t="n">
        <v>1.00261136492897E-017</v>
      </c>
      <c r="U116" s="144" t="n">
        <v>-1.9969880787539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13494004283925</v>
      </c>
      <c r="C117" s="144" t="n">
        <v>0.0109560227971314</v>
      </c>
      <c r="D117" s="144" t="n">
        <v>0.0103354701951774</v>
      </c>
      <c r="E117" s="144" t="n">
        <v>0.011788126891905</v>
      </c>
      <c r="F117" s="144" t="n">
        <v>0.00956615406530348</v>
      </c>
      <c r="G117" s="144" t="n">
        <v>0.0103896967981282</v>
      </c>
      <c r="H117" s="144" t="n">
        <v>0.0104269586309232</v>
      </c>
      <c r="I117" s="144" t="n">
        <v>0.0104413959004788</v>
      </c>
      <c r="J117" s="144" t="n">
        <v>0.00944322765478844</v>
      </c>
      <c r="K117" s="144" t="n">
        <v>0.00964432362715761</v>
      </c>
      <c r="L117" s="144" t="n">
        <v>0.0100748939331372</v>
      </c>
      <c r="M117" s="144" t="n">
        <v>0.011273221761175</v>
      </c>
      <c r="N117" s="144" t="n">
        <v>0.00920769281497802</v>
      </c>
      <c r="O117" s="144" t="n">
        <v>0.00934502652720526</v>
      </c>
      <c r="P117" s="144" t="n">
        <v>0.0118057267809816</v>
      </c>
      <c r="Q117" s="144" t="n">
        <v>0.00843547251986754</v>
      </c>
      <c r="R117" s="144" t="n">
        <v>0.00985515305620521</v>
      </c>
      <c r="S117" s="144" t="n">
        <v>0.0108655872304059</v>
      </c>
      <c r="T117" s="144" t="n">
        <v>0.00895367316464357</v>
      </c>
      <c r="U117" s="144" t="n">
        <v>0.028726363085589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43149731056764</v>
      </c>
      <c r="C118" s="144" t="n">
        <v>-0.0258167246428563</v>
      </c>
      <c r="D118" s="144" t="n">
        <v>-0.00231853394820705</v>
      </c>
      <c r="E118" s="144" t="n">
        <v>-0.0177230060926455</v>
      </c>
      <c r="F118" s="144" t="n">
        <v>-0.0163043655472204</v>
      </c>
      <c r="G118" s="144" t="n">
        <v>-0.0132307649220287</v>
      </c>
      <c r="H118" s="144" t="n">
        <v>-0.0115320394838078</v>
      </c>
      <c r="I118" s="144" t="n">
        <v>-0.0176989899248985</v>
      </c>
      <c r="J118" s="144" t="n">
        <v>-0.0123244223845688</v>
      </c>
      <c r="K118" s="144" t="n">
        <v>-0.0147452443376653</v>
      </c>
      <c r="L118" s="144" t="n">
        <v>-0.0055970621265534</v>
      </c>
      <c r="M118" s="144" t="n">
        <v>-0.00587562683687271</v>
      </c>
      <c r="N118" s="144" t="n">
        <v>-0.0105308857394166</v>
      </c>
      <c r="O118" s="144" t="n">
        <v>-0.0112979325358833</v>
      </c>
      <c r="P118" s="144" t="n">
        <v>-0.0255578186484582</v>
      </c>
      <c r="Q118" s="144" t="n">
        <v>-0.011941494429573</v>
      </c>
      <c r="R118" s="144" t="n">
        <v>-0.0139291190781316</v>
      </c>
      <c r="S118" s="144" t="n">
        <v>-0.0199436741072192</v>
      </c>
      <c r="T118" s="144" t="n">
        <v>-0.0155732526635098</v>
      </c>
      <c r="U118" s="144" t="n">
        <v>-0.0326655784430438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403832420560668</v>
      </c>
      <c r="C119" s="144" t="n">
        <v>0.0201047390717165</v>
      </c>
      <c r="D119" s="144" t="n">
        <v>0.0174455516779363</v>
      </c>
      <c r="E119" s="144" t="n">
        <v>0.0113109570641533</v>
      </c>
      <c r="F119" s="144" t="n">
        <v>0.0179484099006118</v>
      </c>
      <c r="G119" s="144" t="n">
        <v>0.0157970459588717</v>
      </c>
      <c r="H119" s="144" t="n">
        <v>0.0203789681617017</v>
      </c>
      <c r="I119" s="144" t="n">
        <v>0.017436191886714</v>
      </c>
      <c r="J119" s="144" t="n">
        <v>0.0123570986454245</v>
      </c>
      <c r="K119" s="144" t="n">
        <v>0.0149674319946558</v>
      </c>
      <c r="L119" s="144" t="n">
        <v>0.0259264368890664</v>
      </c>
      <c r="M119" s="144" t="n">
        <v>0.0182567427687935</v>
      </c>
      <c r="N119" s="144" t="n">
        <v>0.0187731650545783</v>
      </c>
      <c r="O119" s="144" t="n">
        <v>0.017819643602326</v>
      </c>
      <c r="P119" s="144" t="n">
        <v>0.0183966981164711</v>
      </c>
      <c r="Q119" s="144" t="n">
        <v>0.0101348080797552</v>
      </c>
      <c r="R119" s="144" t="n">
        <v>0.0239375285068721</v>
      </c>
      <c r="S119" s="144" t="n">
        <v>0.0173219886324028</v>
      </c>
      <c r="T119" s="144" t="n">
        <v>0.0135636570067758</v>
      </c>
      <c r="U119" s="144" t="n">
        <v>0.0275361732404791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0393491121363185</v>
      </c>
      <c r="C120" s="144" t="n">
        <v>-0.016280922435425</v>
      </c>
      <c r="D120" s="144" t="n">
        <v>-0.0118103190408658</v>
      </c>
      <c r="E120" s="144" t="n">
        <v>-0.0127300664785157</v>
      </c>
      <c r="F120" s="144" t="n">
        <v>-0.0113027064840352</v>
      </c>
      <c r="G120" s="144" t="n">
        <v>-0.0158677640262951</v>
      </c>
      <c r="H120" s="144" t="n">
        <v>-0.0177337696600319</v>
      </c>
      <c r="I120" s="144" t="n">
        <v>-0.0117555882060309</v>
      </c>
      <c r="J120" s="144" t="n">
        <v>-0.0191464353968121</v>
      </c>
      <c r="K120" s="144" t="n">
        <v>-0.0180382484523135</v>
      </c>
      <c r="L120" s="144" t="n">
        <v>-0.0146670204281391</v>
      </c>
      <c r="M120" s="144" t="n">
        <v>-0.00924449997186951</v>
      </c>
      <c r="N120" s="144" t="n">
        <v>-0.0244581220105508</v>
      </c>
      <c r="O120" s="144" t="n">
        <v>-0.0176300051861246</v>
      </c>
      <c r="P120" s="144" t="n">
        <v>-0.0128902939179875</v>
      </c>
      <c r="Q120" s="144" t="n">
        <v>-0.0124839739423764</v>
      </c>
      <c r="R120" s="144" t="n">
        <v>-0.0138615094110572</v>
      </c>
      <c r="S120" s="144" t="n">
        <v>-0.0203088397954844</v>
      </c>
      <c r="T120" s="144" t="n">
        <v>-0.0122104937492759</v>
      </c>
      <c r="U120" s="144" t="n">
        <v>-0.0396188926170623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390336532827832</v>
      </c>
      <c r="C121" s="144" t="n">
        <v>0.0522368779661017</v>
      </c>
      <c r="D121" s="144" t="n">
        <v>0.0333609644067796</v>
      </c>
      <c r="E121" s="144" t="n">
        <v>0.012857479661017</v>
      </c>
      <c r="F121" s="144" t="n">
        <v>0.0113788661016949</v>
      </c>
      <c r="G121" s="144" t="n">
        <v>0.0283298033898305</v>
      </c>
      <c r="H121" s="144" t="n">
        <v>0.00660678474576269</v>
      </c>
      <c r="I121" s="144" t="n">
        <v>0.0235000559322034</v>
      </c>
      <c r="J121" s="144" t="n">
        <v>0.0200213050847458</v>
      </c>
      <c r="K121" s="144" t="n">
        <v>-0.00967684237288134</v>
      </c>
      <c r="L121" s="144" t="n">
        <v>0.00739961694915255</v>
      </c>
      <c r="M121" s="144" t="n">
        <v>0.0215242728813559</v>
      </c>
      <c r="N121" s="144" t="n">
        <v>-0.0282355237288135</v>
      </c>
      <c r="O121" s="144" t="n">
        <v>0.0120679118644068</v>
      </c>
      <c r="P121" s="144" t="n">
        <v>-0.0267975559322034</v>
      </c>
      <c r="Q121" s="144" t="n">
        <v>0.0136745983050848</v>
      </c>
      <c r="R121" s="144" t="n">
        <v>0.0077876338983051</v>
      </c>
      <c r="S121" s="144" t="n">
        <v>0.0213089016949153</v>
      </c>
      <c r="T121" s="144" t="n">
        <v>0.0107887423728813</v>
      </c>
      <c r="U121" s="144" t="n">
        <v>-0.0244948431167691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840427</v>
      </c>
      <c r="C127" s="144" t="n">
        <v>-0.428269</v>
      </c>
      <c r="D127" s="144" t="n">
        <v>0.184887</v>
      </c>
      <c r="E127" s="144" t="n">
        <v>0.757151</v>
      </c>
      <c r="F127" s="144" t="n">
        <v>0.580726</v>
      </c>
      <c r="G127" s="144" t="n">
        <v>0.457986</v>
      </c>
      <c r="H127" s="144" t="n">
        <v>0.486783</v>
      </c>
      <c r="I127" s="144" t="n">
        <v>-0.15828</v>
      </c>
      <c r="J127" s="144" t="n">
        <v>0.182352</v>
      </c>
      <c r="K127" s="144" t="n">
        <v>0.621992</v>
      </c>
      <c r="L127" s="144" t="n">
        <v>0.406236</v>
      </c>
      <c r="M127" s="144" t="n">
        <v>0.030999</v>
      </c>
      <c r="N127" s="144" t="n">
        <v>-0.069774</v>
      </c>
      <c r="O127" s="144" t="n">
        <v>-0.555204</v>
      </c>
      <c r="P127" s="144" t="n">
        <v>-0.665619</v>
      </c>
      <c r="Q127" s="144" t="n">
        <v>-0.187874</v>
      </c>
      <c r="R127" s="144" t="n">
        <v>0.173462</v>
      </c>
      <c r="S127" s="144" t="n">
        <v>-0.601135</v>
      </c>
      <c r="T127" s="144" t="n">
        <v>-0.38083</v>
      </c>
      <c r="U127" s="144" t="n">
        <v>-0.67262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9.4822225929259</v>
      </c>
      <c r="C128" s="144" t="n">
        <v>0.11819594830287</v>
      </c>
      <c r="D128" s="144" t="n">
        <v>0.0625932588257749</v>
      </c>
      <c r="E128" s="144" t="n">
        <v>0.0261504991767778</v>
      </c>
      <c r="F128" s="144" t="n">
        <v>-0.0998273458656027</v>
      </c>
      <c r="G128" s="144" t="n">
        <v>0.0886935574853796</v>
      </c>
      <c r="H128" s="144" t="n">
        <v>0.0806200732425966</v>
      </c>
      <c r="I128" s="144" t="n">
        <v>-0.0404495222511937</v>
      </c>
      <c r="J128" s="144" t="n">
        <v>-0.0146150824897167</v>
      </c>
      <c r="K128" s="144" t="n">
        <v>0.0796029795051243</v>
      </c>
      <c r="L128" s="144" t="n">
        <v>0.0909852254817342</v>
      </c>
      <c r="M128" s="144" t="n">
        <v>0.0514294362629556</v>
      </c>
      <c r="N128" s="144" t="n">
        <v>-0.0376823055490483</v>
      </c>
      <c r="O128" s="144" t="n">
        <v>0.0530508382657399</v>
      </c>
      <c r="P128" s="144" t="n">
        <v>0.0640897074542193</v>
      </c>
      <c r="Q128" s="144" t="n">
        <v>-0.01916165423008</v>
      </c>
      <c r="R128" s="144" t="n">
        <v>-0.190516737791609</v>
      </c>
      <c r="S128" s="144" t="n">
        <v>-0.00787391333518439</v>
      </c>
      <c r="T128" s="144" t="n">
        <v>0.0673608421266971</v>
      </c>
      <c r="U128" s="144" t="n">
        <v>-0.62665241867322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99754466643926</v>
      </c>
      <c r="C129" s="144" t="n">
        <v>0.0335228215192677</v>
      </c>
      <c r="D129" s="144" t="n">
        <v>-0.00385955609128108</v>
      </c>
      <c r="E129" s="144" t="n">
        <v>0.0308747221626791</v>
      </c>
      <c r="F129" s="144" t="n">
        <v>-0.113493904331794</v>
      </c>
      <c r="G129" s="144" t="n">
        <v>-0.0282221783119742</v>
      </c>
      <c r="H129" s="144" t="n">
        <v>-0.0587795672352617</v>
      </c>
      <c r="I129" s="144" t="n">
        <v>-0.0576598240480444</v>
      </c>
      <c r="J129" s="144" t="n">
        <v>0.032364486845679</v>
      </c>
      <c r="K129" s="144" t="n">
        <v>-0.0128910797483975</v>
      </c>
      <c r="L129" s="144" t="n">
        <v>-0.0280657768054537</v>
      </c>
      <c r="M129" s="144" t="n">
        <v>-0.0415068889234393</v>
      </c>
      <c r="N129" s="144" t="n">
        <v>-0.0678438726800514</v>
      </c>
      <c r="O129" s="144" t="n">
        <v>-0.0661602923519477</v>
      </c>
      <c r="P129" s="144" t="n">
        <v>-0.0661049096833117</v>
      </c>
      <c r="Q129" s="144" t="n">
        <v>-0.0232024696768891</v>
      </c>
      <c r="R129" s="144" t="n">
        <v>-0.171134290704458</v>
      </c>
      <c r="S129" s="144" t="n">
        <v>-0.105612696075963</v>
      </c>
      <c r="T129" s="144" t="n">
        <v>-0.107844836283096</v>
      </c>
      <c r="U129" s="144" t="n">
        <v>-0.26254465100536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3.07528813945976</v>
      </c>
      <c r="C130" s="144" t="n">
        <v>-0.0234118261035981</v>
      </c>
      <c r="D130" s="144" t="n">
        <v>-0.0258169023787174</v>
      </c>
      <c r="E130" s="144" t="n">
        <v>-0.0438447160544967</v>
      </c>
      <c r="F130" s="144" t="n">
        <v>-0.0255243978731379</v>
      </c>
      <c r="G130" s="144" t="n">
        <v>-0.0436131260829774</v>
      </c>
      <c r="H130" s="144" t="n">
        <v>-0.0317061323391857</v>
      </c>
      <c r="I130" s="144" t="n">
        <v>-0.0442926804745697</v>
      </c>
      <c r="J130" s="144" t="n">
        <v>-0.0255838600687407</v>
      </c>
      <c r="K130" s="144" t="n">
        <v>-0.0143089287035381</v>
      </c>
      <c r="L130" s="144" t="n">
        <v>-0.0345440289169015</v>
      </c>
      <c r="M130" s="144" t="n">
        <v>-0.0313121765005451</v>
      </c>
      <c r="N130" s="144" t="n">
        <v>-0.0388487978396482</v>
      </c>
      <c r="O130" s="144" t="n">
        <v>-0.00843854607776221</v>
      </c>
      <c r="P130" s="144" t="n">
        <v>-0.0239161123369367</v>
      </c>
      <c r="Q130" s="144" t="n">
        <v>-0.0351172990967613</v>
      </c>
      <c r="R130" s="144" t="n">
        <v>-0.0148165956801536</v>
      </c>
      <c r="S130" s="144" t="n">
        <v>-0.0371394713344886</v>
      </c>
      <c r="T130" s="144" t="n">
        <v>-0.0149987078025374</v>
      </c>
      <c r="U130" s="144" t="n">
        <v>-0.08214691078752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68378577754856</v>
      </c>
      <c r="C131" s="144" t="n">
        <v>-0.000469164691475191</v>
      </c>
      <c r="D131" s="144" t="n">
        <v>-0.00761307481352255</v>
      </c>
      <c r="E131" s="144" t="n">
        <v>0.00288660282444342</v>
      </c>
      <c r="F131" s="144" t="n">
        <v>-0.0157804095332532</v>
      </c>
      <c r="G131" s="144" t="n">
        <v>-0.0075123972030282</v>
      </c>
      <c r="H131" s="144" t="n">
        <v>-0.00575888694691568</v>
      </c>
      <c r="I131" s="144" t="n">
        <v>-0.00893289541843888</v>
      </c>
      <c r="J131" s="144" t="n">
        <v>0.00810888282951087</v>
      </c>
      <c r="K131" s="144" t="n">
        <v>-0.00632082036326428</v>
      </c>
      <c r="L131" s="144" t="n">
        <v>-0.00671085190724688</v>
      </c>
      <c r="M131" s="144" t="n">
        <v>-0.0130880948639822</v>
      </c>
      <c r="N131" s="144" t="n">
        <v>-0.00295350322092378</v>
      </c>
      <c r="O131" s="144" t="n">
        <v>0.00171234989567734</v>
      </c>
      <c r="P131" s="144" t="n">
        <v>-0.00393135494601948</v>
      </c>
      <c r="Q131" s="144" t="n">
        <v>-0.00265582211241271</v>
      </c>
      <c r="R131" s="144" t="n">
        <v>-0.0112426644870492</v>
      </c>
      <c r="S131" s="144" t="n">
        <v>-0.00413042878096377</v>
      </c>
      <c r="T131" s="144" t="n">
        <v>-0.0111371738006807</v>
      </c>
      <c r="U131" s="144" t="n">
        <v>0.0028021896406396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46211517933496</v>
      </c>
      <c r="C132" s="144" t="n">
        <v>-0.00441460461047257</v>
      </c>
      <c r="D132" s="144" t="n">
        <v>-0.00662584877375369</v>
      </c>
      <c r="E132" s="144" t="n">
        <v>-0.00104103092966738</v>
      </c>
      <c r="F132" s="144" t="n">
        <v>-0.00824019911086924</v>
      </c>
      <c r="G132" s="144" t="n">
        <v>-0.00454291187370045</v>
      </c>
      <c r="H132" s="144" t="n">
        <v>-0.00514985549395721</v>
      </c>
      <c r="I132" s="144" t="n">
        <v>-0.00161809505931923</v>
      </c>
      <c r="J132" s="144" t="n">
        <v>-0.00773171193441434</v>
      </c>
      <c r="K132" s="144" t="n">
        <v>-0.00835936118067965</v>
      </c>
      <c r="L132" s="144" t="n">
        <v>-0.00539883928342928</v>
      </c>
      <c r="M132" s="144" t="n">
        <v>-0.00639932031233434</v>
      </c>
      <c r="N132" s="144" t="n">
        <v>-0.00250433941996413</v>
      </c>
      <c r="O132" s="144" t="n">
        <v>-0.00639545567162753</v>
      </c>
      <c r="P132" s="144" t="n">
        <v>-0.00191082742536818</v>
      </c>
      <c r="Q132" s="144" t="n">
        <v>-0.0053374114533542</v>
      </c>
      <c r="R132" s="144" t="n">
        <v>0.00160564759451599</v>
      </c>
      <c r="S132" s="144" t="n">
        <v>-0.0075959145090505</v>
      </c>
      <c r="T132" s="144" t="n">
        <v>-0.00359343269098636</v>
      </c>
      <c r="U132" s="144" t="n">
        <v>-0.022467548115074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40093306891263</v>
      </c>
      <c r="C133" s="144" t="n">
        <v>-0.00393225550788722</v>
      </c>
      <c r="D133" s="144" t="n">
        <v>-0.00180146919213951</v>
      </c>
      <c r="E133" s="144" t="n">
        <v>-0.00141519970416669</v>
      </c>
      <c r="F133" s="144" t="n">
        <v>0.00321511454177131</v>
      </c>
      <c r="G133" s="144" t="n">
        <v>-0.00371059060989906</v>
      </c>
      <c r="H133" s="144" t="n">
        <v>-0.00277616588227822</v>
      </c>
      <c r="I133" s="144" t="n">
        <v>-0.00435053377042772</v>
      </c>
      <c r="J133" s="144" t="n">
        <v>-0.00720506652422388</v>
      </c>
      <c r="K133" s="144" t="n">
        <v>0.00121594827356446</v>
      </c>
      <c r="L133" s="144" t="n">
        <v>-0.00100882705506949</v>
      </c>
      <c r="M133" s="144" t="n">
        <v>-0.00535300325815304</v>
      </c>
      <c r="N133" s="144" t="n">
        <v>-0.00145060570832925</v>
      </c>
      <c r="O133" s="144" t="n">
        <v>-0.00790980929628258</v>
      </c>
      <c r="P133" s="144" t="n">
        <v>-0.00644597725599862</v>
      </c>
      <c r="Q133" s="144" t="n">
        <v>-0.00658284579798235</v>
      </c>
      <c r="R133" s="144" t="n">
        <v>-0.00225890548814557</v>
      </c>
      <c r="S133" s="144" t="n">
        <v>-0.00315029495470056</v>
      </c>
      <c r="T133" s="144" t="n">
        <v>-0.00644883595421492</v>
      </c>
      <c r="U133" s="144" t="n">
        <v>-0.011854775156542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78183518183761</v>
      </c>
      <c r="C134" s="144" t="n">
        <v>-0.00194147756138542</v>
      </c>
      <c r="D134" s="144" t="n">
        <v>0.000968592153357785</v>
      </c>
      <c r="E134" s="144" t="n">
        <v>-0.000461976949146459</v>
      </c>
      <c r="F134" s="144" t="n">
        <v>-0.00147341823804355</v>
      </c>
      <c r="G134" s="144" t="n">
        <v>0.00266629925984496</v>
      </c>
      <c r="H134" s="144" t="n">
        <v>-0.000237988136605589</v>
      </c>
      <c r="I134" s="144" t="n">
        <v>0.001582597607374</v>
      </c>
      <c r="J134" s="144" t="n">
        <v>0.000686190822369509</v>
      </c>
      <c r="K134" s="144" t="n">
        <v>-0.00183162472356828</v>
      </c>
      <c r="L134" s="144" t="n">
        <v>-0.00101010416331254</v>
      </c>
      <c r="M134" s="144" t="n">
        <v>0.000228542195192354</v>
      </c>
      <c r="N134" s="144" t="n">
        <v>0.00208295433311782</v>
      </c>
      <c r="O134" s="144" t="n">
        <v>-0.000252022974469607</v>
      </c>
      <c r="P134" s="144" t="n">
        <v>0.00149456913041117</v>
      </c>
      <c r="Q134" s="144" t="n">
        <v>-0.000205779522820273</v>
      </c>
      <c r="R134" s="144" t="n">
        <v>0.000951306896578944</v>
      </c>
      <c r="S134" s="144" t="n">
        <v>-0.00102836144892346</v>
      </c>
      <c r="T134" s="144" t="n">
        <v>0.0015112663479226</v>
      </c>
      <c r="U134" s="144" t="n">
        <v>-0.0047535728276253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153621984138905</v>
      </c>
      <c r="C135" s="144" t="n">
        <v>-0.00410998837082838</v>
      </c>
      <c r="D135" s="144" t="n">
        <v>-0.00231162869450559</v>
      </c>
      <c r="E135" s="144" t="n">
        <v>-0.000362335495736181</v>
      </c>
      <c r="F135" s="144" t="n">
        <v>0.00310829226549388</v>
      </c>
      <c r="G135" s="144" t="n">
        <v>0.00288551694697021</v>
      </c>
      <c r="H135" s="144" t="n">
        <v>0.000781582993316318</v>
      </c>
      <c r="I135" s="144" t="n">
        <v>-0.00048615497749869</v>
      </c>
      <c r="J135" s="144" t="n">
        <v>-0.00132246236831713</v>
      </c>
      <c r="K135" s="144" t="n">
        <v>0.00216654648491657</v>
      </c>
      <c r="L135" s="144" t="n">
        <v>0.0006269866078948</v>
      </c>
      <c r="M135" s="144" t="n">
        <v>-0.0011658889956451</v>
      </c>
      <c r="N135" s="144" t="n">
        <v>0.00448099461583479</v>
      </c>
      <c r="O135" s="144" t="n">
        <v>-0.00489025533319801</v>
      </c>
      <c r="P135" s="144" t="n">
        <v>-0.000171924554040664</v>
      </c>
      <c r="Q135" s="144" t="n">
        <v>-0.00231529019402871</v>
      </c>
      <c r="R135" s="144" t="n">
        <v>0.00172425359377564</v>
      </c>
      <c r="S135" s="144" t="n">
        <v>0.0047767653924492</v>
      </c>
      <c r="T135" s="144" t="n">
        <v>-0.00119773825705479</v>
      </c>
      <c r="U135" s="144" t="n">
        <v>-0.0061533619315444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21430643318377E-017</v>
      </c>
      <c r="C136" s="144" t="n">
        <v>1.28193124665405E-017</v>
      </c>
      <c r="D136" s="144" t="n">
        <v>0</v>
      </c>
      <c r="E136" s="144" t="n">
        <v>6.40965623327024E-018</v>
      </c>
      <c r="F136" s="144" t="n">
        <v>4.20449927228277E-018</v>
      </c>
      <c r="G136" s="144" t="n">
        <v>-4.20449927228277E-018</v>
      </c>
      <c r="H136" s="144" t="n">
        <v>0</v>
      </c>
      <c r="I136" s="144" t="n">
        <v>2.50652841232242E-018</v>
      </c>
      <c r="J136" s="144" t="n">
        <v>3.46944695195361E-018</v>
      </c>
      <c r="K136" s="144" t="n">
        <v>3.46944695195361E-018</v>
      </c>
      <c r="L136" s="144" t="n">
        <v>-4.93955159261193E-018</v>
      </c>
      <c r="M136" s="144" t="n">
        <v>6.31409943162745E-018</v>
      </c>
      <c r="N136" s="144" t="n">
        <v>1.47010464065831E-018</v>
      </c>
      <c r="O136" s="144" t="n">
        <v>-4.14569508665644E-018</v>
      </c>
      <c r="P136" s="144" t="n">
        <v>-3.10192079178904E-018</v>
      </c>
      <c r="Q136" s="144" t="n">
        <v>6.02742902669908E-019</v>
      </c>
      <c r="R136" s="144" t="n">
        <v>0</v>
      </c>
      <c r="S136" s="144" t="n">
        <v>5.88041856263325E-018</v>
      </c>
      <c r="T136" s="144" t="n">
        <v>4.93955159261193E-018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60007710620105</v>
      </c>
      <c r="C137" s="144" t="n">
        <v>-0.00545539588713757</v>
      </c>
      <c r="D137" s="144" t="n">
        <v>-0.00263057109841965</v>
      </c>
      <c r="E137" s="144" t="n">
        <v>0.000606646081846686</v>
      </c>
      <c r="F137" s="144" t="n">
        <v>0.000623335967309206</v>
      </c>
      <c r="G137" s="144" t="n">
        <v>-0.000655382360159825</v>
      </c>
      <c r="H137" s="144" t="n">
        <v>-0.000901188554329828</v>
      </c>
      <c r="I137" s="144" t="n">
        <v>-0.00395041234248336</v>
      </c>
      <c r="J137" s="144" t="n">
        <v>-0.00305227731826752</v>
      </c>
      <c r="K137" s="144" t="n">
        <v>0.000922600725885701</v>
      </c>
      <c r="L137" s="144" t="n">
        <v>-0.00156001245349125</v>
      </c>
      <c r="M137" s="144" t="n">
        <v>-0.00345441959116334</v>
      </c>
      <c r="N137" s="144" t="n">
        <v>-0.00330890176131558</v>
      </c>
      <c r="O137" s="144" t="n">
        <v>-0.00843836406175434</v>
      </c>
      <c r="P137" s="144" t="n">
        <v>-0.00858966366707328</v>
      </c>
      <c r="Q137" s="144" t="n">
        <v>-0.00558532059168353</v>
      </c>
      <c r="R137" s="144" t="n">
        <v>-0.00222968913380465</v>
      </c>
      <c r="S137" s="144" t="n">
        <v>-0.00742926960370271</v>
      </c>
      <c r="T137" s="144" t="n">
        <v>-0.00776590090403906</v>
      </c>
      <c r="U137" s="144" t="n">
        <v>-6.06991474642465E-00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73167626738182</v>
      </c>
      <c r="C138" s="144" t="n">
        <v>0.0207919458192833</v>
      </c>
      <c r="D138" s="144" t="n">
        <v>0.00535375585218559</v>
      </c>
      <c r="E138" s="144" t="n">
        <v>0.0176443767943804</v>
      </c>
      <c r="F138" s="144" t="n">
        <v>0.0113273239509431</v>
      </c>
      <c r="G138" s="144" t="n">
        <v>0.0115317140035146</v>
      </c>
      <c r="H138" s="144" t="n">
        <v>0.00493266921166597</v>
      </c>
      <c r="I138" s="144" t="n">
        <v>0.0174458672326463</v>
      </c>
      <c r="J138" s="144" t="n">
        <v>0.0161329541291562</v>
      </c>
      <c r="K138" s="144" t="n">
        <v>0.00453490242899828</v>
      </c>
      <c r="L138" s="144" t="n">
        <v>0.00748382723549025</v>
      </c>
      <c r="M138" s="144" t="n">
        <v>0.00638891160930915</v>
      </c>
      <c r="N138" s="144" t="n">
        <v>0.0197911989157362</v>
      </c>
      <c r="O138" s="144" t="n">
        <v>0.00708578796808997</v>
      </c>
      <c r="P138" s="144" t="n">
        <v>0.00525999707542013</v>
      </c>
      <c r="Q138" s="144" t="n">
        <v>-0.00225127965483898</v>
      </c>
      <c r="R138" s="144" t="n">
        <v>0.0232253688595665</v>
      </c>
      <c r="S138" s="144" t="n">
        <v>0.00786169091471914</v>
      </c>
      <c r="T138" s="144" t="n">
        <v>0.0195976842472576</v>
      </c>
      <c r="U138" s="144" t="n">
        <v>0.038766428902609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241076191800031</v>
      </c>
      <c r="C139" s="144" t="n">
        <v>-0.00136035442738006</v>
      </c>
      <c r="D139" s="144" t="n">
        <v>0.00112464374605348</v>
      </c>
      <c r="E139" s="144" t="n">
        <v>0.0089173711218623</v>
      </c>
      <c r="F139" s="144" t="n">
        <v>0.0068178538894732</v>
      </c>
      <c r="G139" s="144" t="n">
        <v>0.0102656606495573</v>
      </c>
      <c r="H139" s="144" t="n">
        <v>0.00258733692476718</v>
      </c>
      <c r="I139" s="144" t="n">
        <v>0.00201725428705415</v>
      </c>
      <c r="J139" s="144" t="n">
        <v>0.00398061945513228</v>
      </c>
      <c r="K139" s="144" t="n">
        <v>0.0022205117942077</v>
      </c>
      <c r="L139" s="144" t="n">
        <v>0.00487899302025681</v>
      </c>
      <c r="M139" s="144" t="n">
        <v>0.00243677005400245</v>
      </c>
      <c r="N139" s="144" t="n">
        <v>0.00763270165496979</v>
      </c>
      <c r="O139" s="144" t="n">
        <v>-0.0063937143179457</v>
      </c>
      <c r="P139" s="144" t="n">
        <v>-0.00349931938147694</v>
      </c>
      <c r="Q139" s="144" t="n">
        <v>0.00152456370961677</v>
      </c>
      <c r="R139" s="144" t="n">
        <v>0.00941232751968468</v>
      </c>
      <c r="S139" s="144" t="n">
        <v>-0.00415951040846463</v>
      </c>
      <c r="T139" s="144" t="n">
        <v>-0.000437233459859585</v>
      </c>
      <c r="U139" s="144" t="n">
        <v>0.0170824206415965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627751411877776</v>
      </c>
      <c r="C140" s="144" t="n">
        <v>-0.024548974808727</v>
      </c>
      <c r="D140" s="144" t="n">
        <v>-0.0315733039025711</v>
      </c>
      <c r="E140" s="144" t="n">
        <v>-0.0345426593527951</v>
      </c>
      <c r="F140" s="144" t="n">
        <v>-0.0208147007047006</v>
      </c>
      <c r="G140" s="144" t="n">
        <v>-0.0290451550515</v>
      </c>
      <c r="H140" s="144" t="n">
        <v>-0.0266885863198375</v>
      </c>
      <c r="I140" s="144" t="n">
        <v>-0.0194231086340033</v>
      </c>
      <c r="J140" s="144" t="n">
        <v>-0.0287314617370371</v>
      </c>
      <c r="K140" s="144" t="n">
        <v>-0.0288556640008538</v>
      </c>
      <c r="L140" s="144" t="n">
        <v>-0.0272788555856581</v>
      </c>
      <c r="M140" s="144" t="n">
        <v>-0.0302041898102048</v>
      </c>
      <c r="N140" s="144" t="n">
        <v>-0.0320952949003656</v>
      </c>
      <c r="O140" s="144" t="n">
        <v>-0.0248305248214623</v>
      </c>
      <c r="P140" s="144" t="n">
        <v>-0.0249739484080025</v>
      </c>
      <c r="Q140" s="144" t="n">
        <v>-0.0234923260490049</v>
      </c>
      <c r="R140" s="144" t="n">
        <v>-0.0292458909329218</v>
      </c>
      <c r="S140" s="144" t="n">
        <v>-0.0273513549096131</v>
      </c>
      <c r="T140" s="144" t="n">
        <v>-0.0311481806738318</v>
      </c>
      <c r="U140" s="144" t="n">
        <v>-0.00494507613523879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471818977163247</v>
      </c>
      <c r="C141" s="144" t="n">
        <v>-0.0430490838983051</v>
      </c>
      <c r="D141" s="144" t="n">
        <v>-0.0540881207627119</v>
      </c>
      <c r="E141" s="144" t="n">
        <v>-0.054131016440678</v>
      </c>
      <c r="F141" s="144" t="n">
        <v>-0.0279382542372881</v>
      </c>
      <c r="G141" s="144" t="n">
        <v>-0.0454966166101695</v>
      </c>
      <c r="H141" s="144" t="n">
        <v>-0.035433633220339</v>
      </c>
      <c r="I141" s="144" t="n">
        <v>-0.0638040201694915</v>
      </c>
      <c r="J141" s="144" t="n">
        <v>-0.0516225145762712</v>
      </c>
      <c r="K141" s="144" t="n">
        <v>-0.0462483742372881</v>
      </c>
      <c r="L141" s="144" t="n">
        <v>-0.0746734640677966</v>
      </c>
      <c r="M141" s="144" t="n">
        <v>-0.0693095628813559</v>
      </c>
      <c r="N141" s="144" t="n">
        <v>-0.0562338542372881</v>
      </c>
      <c r="O141" s="144" t="n">
        <v>-0.0371302301694915</v>
      </c>
      <c r="P141" s="144" t="n">
        <v>-0.0564527140677966</v>
      </c>
      <c r="Q141" s="144" t="n">
        <v>-0.0248210694915254</v>
      </c>
      <c r="R141" s="144" t="n">
        <v>-0.0196724725423729</v>
      </c>
      <c r="S141" s="144" t="n">
        <v>-0.0855272759322034</v>
      </c>
      <c r="T141" s="144" t="n">
        <v>-0.0716358540677966</v>
      </c>
      <c r="U141" s="144" t="n">
        <v>-0.087604035118525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02052271975982</v>
      </c>
      <c r="B4" s="504" t="n">
        <f aca="false">'Work sheet'!D7</f>
        <v>0.0821902402787757</v>
      </c>
      <c r="C4" s="504" t="n">
        <f aca="false">'Work sheet'!D8</f>
        <v>-0.0417879667216985</v>
      </c>
      <c r="D4" s="504" t="n">
        <f aca="false">'Work sheet'!D9</f>
        <v>-0.343609466439512</v>
      </c>
      <c r="E4" s="504" t="n">
        <f aca="false">'Work sheet'!D11</f>
        <v>0.89732838690371</v>
      </c>
      <c r="F4" s="504" t="n">
        <f aca="false">'Work sheet'!H5</f>
        <v>-0.642113674163053</v>
      </c>
      <c r="G4" s="504" t="n">
        <f aca="false">'Work sheet'!H6</f>
        <v>0.0945902603076525</v>
      </c>
      <c r="H4" s="504" t="n">
        <f aca="false">'Work sheet'!H7</f>
        <v>0.459050652426609</v>
      </c>
      <c r="I4" s="504" t="n">
        <f aca="false">'Work sheet'!H8</f>
        <v>-0.469724634540897</v>
      </c>
      <c r="J4" s="505" t="n">
        <f aca="false">'Work sheet'!P35*1000</f>
        <v>14.7284000924894</v>
      </c>
      <c r="K4" s="506" t="n">
        <f aca="false">'Work sheet'!D5/1000</f>
        <v>0.703658955555556</v>
      </c>
      <c r="L4" s="503" t="n">
        <f aca="false">'Work sheet'!L6</f>
        <v>-1.09231954758989</v>
      </c>
      <c r="M4" s="504" t="n">
        <f aca="false">'Work sheet'!L7</f>
        <v>0.179153145006732</v>
      </c>
      <c r="N4" s="504" t="n">
        <f aca="false">'Work sheet'!L8</f>
        <v>-0.0568713545217828</v>
      </c>
      <c r="O4" s="504" t="n">
        <f aca="false">'Work sheet'!L9</f>
        <v>-0.430070639463013</v>
      </c>
      <c r="P4" s="504" t="n">
        <f aca="false">'Work sheet'!L11</f>
        <v>0.910325184842885</v>
      </c>
      <c r="Q4" s="504" t="n">
        <f aca="false">'Work sheet'!P5</f>
        <v>-1.02845005802754</v>
      </c>
      <c r="R4" s="504" t="n">
        <f aca="false">'Work sheet'!P6</f>
        <v>0.53422233919231</v>
      </c>
      <c r="S4" s="504" t="n">
        <f aca="false">'Work sheet'!P7</f>
        <v>0.274698324083599</v>
      </c>
      <c r="T4" s="504" t="n">
        <f aca="false">'Work sheet'!P8</f>
        <v>0.0617559191659944</v>
      </c>
      <c r="U4" s="505" t="n">
        <f aca="false">'Work sheet'!Q35*1000</f>
        <v>14.7230558756702</v>
      </c>
      <c r="V4" s="506" t="n">
        <f aca="false">'Work sheet'!L5/1000</f>
        <v>0.703927944444444</v>
      </c>
      <c r="W4" s="503" t="n">
        <f aca="false">'Work sheet'!V68</f>
        <v>2.41543322921979</v>
      </c>
      <c r="X4" s="504" t="n">
        <f aca="false">'Work sheet'!V69</f>
        <v>1.49842646270926</v>
      </c>
      <c r="Y4" s="504" t="n">
        <f aca="false">'Work sheet'!V70</f>
        <v>0.0194291779191035</v>
      </c>
      <c r="Z4" s="504" t="n">
        <f aca="false">'Work sheet'!V71</f>
        <v>-0.575527674543462</v>
      </c>
      <c r="AA4" s="504" t="n">
        <f aca="false">'Work sheet'!V73</f>
        <v>0.940911651889837</v>
      </c>
      <c r="AB4" s="504" t="n">
        <f aca="false">'Work sheet'!V87</f>
        <v>0.0148917227440779</v>
      </c>
      <c r="AC4" s="504" t="n">
        <f aca="false">'Work sheet'!V88</f>
        <v>0.0694210484425052</v>
      </c>
      <c r="AD4" s="504" t="n">
        <f aca="false">'Work sheet'!V89</f>
        <v>0.407900074010826</v>
      </c>
      <c r="AE4" s="504" t="n">
        <f aca="false">'Work sheet'!V90</f>
        <v>-0.469791088898309</v>
      </c>
      <c r="AF4" s="507" t="n">
        <f aca="false">'Summary Data'!$B$41*1000</f>
        <v>14354.552</v>
      </c>
      <c r="AG4" s="503" t="n">
        <f aca="false">'Work sheet'!V108</f>
        <v>-2.39918820028928</v>
      </c>
      <c r="AH4" s="504" t="n">
        <f aca="false">'Work sheet'!V109</f>
        <v>1.59898815887838</v>
      </c>
      <c r="AI4" s="504" t="n">
        <f aca="false">'Work sheet'!V110</f>
        <v>-0.0909476200083212</v>
      </c>
      <c r="AJ4" s="504" t="n">
        <f aca="false">'Work sheet'!V111</f>
        <v>-0.659387419244972</v>
      </c>
      <c r="AK4" s="504" t="n">
        <f aca="false">'Work sheet'!V113</f>
        <v>0.959051521430505</v>
      </c>
      <c r="AL4" s="504" t="n">
        <f aca="false">'Work sheet'!V127</f>
        <v>-0.0112680039439088</v>
      </c>
      <c r="AM4" s="504" t="n">
        <f aca="false">'Work sheet'!V128</f>
        <v>0.250484520753416</v>
      </c>
      <c r="AN4" s="504" t="n">
        <f aca="false">'Work sheet'!V129</f>
        <v>0.197901233494801</v>
      </c>
      <c r="AO4" s="504" t="n">
        <f aca="false">'Work sheet'!V130</f>
        <v>0.0284859902021953</v>
      </c>
      <c r="AP4" s="507" t="n">
        <f aca="false">'Summary Data'!$Y$41*1000</f>
        <v>14354.3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-0.000634211683</v>
      </c>
      <c r="D4" s="168" t="n">
        <v>-0.000634211683</v>
      </c>
    </row>
    <row r="5" customFormat="false" ht="12.75" hidden="false" customHeight="false" outlineLevel="0" collapsed="false">
      <c r="B5" s="518" t="s">
        <v>384</v>
      </c>
      <c r="C5" s="78" t="n">
        <v>-0.000349342966</v>
      </c>
      <c r="D5" s="168" t="n">
        <v>-0.000349342966</v>
      </c>
    </row>
    <row r="6" customFormat="false" ht="12.75" hidden="false" customHeight="false" outlineLevel="0" collapsed="false">
      <c r="B6" s="518" t="s">
        <v>385</v>
      </c>
      <c r="C6" s="78" t="n">
        <v>-9.6853806E-005</v>
      </c>
      <c r="D6" s="168" t="n">
        <v>-9.6853806E-005</v>
      </c>
    </row>
    <row r="7" customFormat="false" ht="13.5" hidden="false" customHeight="false" outlineLevel="0" collapsed="false">
      <c r="B7" s="89" t="s">
        <v>386</v>
      </c>
      <c r="C7" s="519" t="n">
        <v>-6.6690647E-005</v>
      </c>
      <c r="D7" s="520" t="n">
        <v>-6.669064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35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1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1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3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43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358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35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5</v>
      </c>
      <c r="B9" s="6"/>
      <c r="C9" s="97" t="n">
        <v>38510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510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5091336</v>
      </c>
      <c r="D15" s="113"/>
      <c r="E15" s="113"/>
      <c r="F15" s="114" t="s">
        <v>163</v>
      </c>
      <c r="G15" s="114"/>
      <c r="H15" s="114"/>
      <c r="I15" s="115" t="n">
        <f aca="false">V58</f>
        <v>0.0002720176</v>
      </c>
      <c r="J15" s="115"/>
      <c r="K15" s="115"/>
      <c r="M15" s="100" t="s">
        <v>162</v>
      </c>
      <c r="N15" s="100"/>
      <c r="O15" s="113" t="n">
        <f aca="false">AS57</f>
        <v>0.0003406019</v>
      </c>
      <c r="P15" s="113"/>
      <c r="Q15" s="113"/>
      <c r="R15" s="114" t="s">
        <v>163</v>
      </c>
      <c r="S15" s="114"/>
      <c r="T15" s="114"/>
      <c r="U15" s="113" t="n">
        <f aca="false">AS58</f>
        <v>0.0003766517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4552</v>
      </c>
      <c r="D16" s="116"/>
      <c r="E16" s="116"/>
      <c r="F16" s="73" t="s">
        <v>164</v>
      </c>
      <c r="G16" s="73"/>
      <c r="H16" s="73"/>
      <c r="I16" s="117" t="n">
        <f aca="false">C60</f>
        <v>703.658955555556</v>
      </c>
      <c r="J16" s="117"/>
      <c r="K16" s="117"/>
      <c r="M16" s="6" t="s">
        <v>7</v>
      </c>
      <c r="N16" s="6"/>
      <c r="O16" s="116" t="n">
        <f aca="false">Z59</f>
        <v>14.354387</v>
      </c>
      <c r="P16" s="116"/>
      <c r="Q16" s="116"/>
      <c r="R16" s="73" t="s">
        <v>164</v>
      </c>
      <c r="S16" s="73"/>
      <c r="T16" s="73"/>
      <c r="U16" s="117" t="n">
        <f aca="false">Z60</f>
        <v>703.927944444444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366112093</v>
      </c>
      <c r="D17" s="118"/>
      <c r="E17" s="118"/>
      <c r="F17" s="95" t="s">
        <v>166</v>
      </c>
      <c r="G17" s="95"/>
      <c r="H17" s="95"/>
      <c r="I17" s="119" t="n">
        <f aca="false">V20</f>
        <v>101.022543553</v>
      </c>
      <c r="J17" s="119"/>
      <c r="K17" s="119"/>
      <c r="M17" s="21" t="s">
        <v>165</v>
      </c>
      <c r="N17" s="21"/>
      <c r="O17" s="118" t="n">
        <f aca="false">AS21</f>
        <v>0.294843212</v>
      </c>
      <c r="P17" s="118"/>
      <c r="Q17" s="118"/>
      <c r="R17" s="95" t="s">
        <v>166</v>
      </c>
      <c r="S17" s="95"/>
      <c r="T17" s="95"/>
      <c r="U17" s="119" t="n">
        <f aca="false">AS20</f>
        <v>101.051343893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3.975732</v>
      </c>
      <c r="C20" s="124" t="n">
        <v>7.032026</v>
      </c>
      <c r="D20" s="124" t="n">
        <v>7.03636</v>
      </c>
      <c r="E20" s="124" t="n">
        <v>7.036899</v>
      </c>
      <c r="F20" s="124" t="n">
        <v>7.036768</v>
      </c>
      <c r="G20" s="124" t="n">
        <v>7.037046</v>
      </c>
      <c r="H20" s="124" t="n">
        <v>7.036865</v>
      </c>
      <c r="I20" s="124" t="n">
        <v>7.036525</v>
      </c>
      <c r="J20" s="124" t="n">
        <v>7.037583</v>
      </c>
      <c r="K20" s="124" t="n">
        <v>7.036907</v>
      </c>
      <c r="L20" s="124" t="n">
        <v>7.036888</v>
      </c>
      <c r="M20" s="124" t="n">
        <v>7.0378</v>
      </c>
      <c r="N20" s="124" t="n">
        <v>7.037853</v>
      </c>
      <c r="O20" s="124" t="n">
        <v>7.037496</v>
      </c>
      <c r="P20" s="124" t="n">
        <v>7.037355</v>
      </c>
      <c r="Q20" s="124" t="n">
        <v>7.037197</v>
      </c>
      <c r="R20" s="124" t="n">
        <v>7.037033</v>
      </c>
      <c r="S20" s="124" t="n">
        <v>7.035542</v>
      </c>
      <c r="T20" s="124" t="n">
        <v>7.034469</v>
      </c>
      <c r="U20" s="125" t="n">
        <v>4.079439</v>
      </c>
      <c r="V20" s="126" t="n">
        <v>101.022543553</v>
      </c>
      <c r="W20" s="127"/>
      <c r="X20" s="86" t="s">
        <v>172</v>
      </c>
      <c r="Y20" s="123" t="n">
        <v>4.002243</v>
      </c>
      <c r="Z20" s="124" t="n">
        <v>7.035765</v>
      </c>
      <c r="AA20" s="124" t="n">
        <v>7.039417</v>
      </c>
      <c r="AB20" s="124" t="n">
        <v>7.040295</v>
      </c>
      <c r="AC20" s="124" t="n">
        <v>7.039921</v>
      </c>
      <c r="AD20" s="124" t="n">
        <v>7.041363</v>
      </c>
      <c r="AE20" s="124" t="n">
        <v>7.040399</v>
      </c>
      <c r="AF20" s="124" t="n">
        <v>7.040717</v>
      </c>
      <c r="AG20" s="124" t="n">
        <v>7.039606</v>
      </c>
      <c r="AH20" s="124" t="n">
        <v>7.039937</v>
      </c>
      <c r="AI20" s="124" t="n">
        <v>7.040293</v>
      </c>
      <c r="AJ20" s="124" t="n">
        <v>7.040143</v>
      </c>
      <c r="AK20" s="124" t="n">
        <v>7.039598</v>
      </c>
      <c r="AL20" s="124" t="n">
        <v>7.039264</v>
      </c>
      <c r="AM20" s="124" t="n">
        <v>7.039063</v>
      </c>
      <c r="AN20" s="124" t="n">
        <v>7.039118</v>
      </c>
      <c r="AO20" s="124" t="n">
        <v>7.039365</v>
      </c>
      <c r="AP20" s="124" t="n">
        <v>7.038334</v>
      </c>
      <c r="AQ20" s="124" t="n">
        <v>7.034432</v>
      </c>
      <c r="AR20" s="125" t="n">
        <v>4.045075</v>
      </c>
      <c r="AS20" s="125" t="n">
        <v>101.051343893</v>
      </c>
    </row>
    <row r="21" customFormat="false" ht="13.5" hidden="false" customHeight="false" outlineLevel="0" collapsed="false">
      <c r="A21" s="128" t="s">
        <v>173</v>
      </c>
      <c r="B21" s="129" t="n">
        <v>2.974846</v>
      </c>
      <c r="C21" s="130" t="n">
        <v>-2.242216</v>
      </c>
      <c r="D21" s="130" t="n">
        <v>-1.846656</v>
      </c>
      <c r="E21" s="130" t="n">
        <v>-1.373945</v>
      </c>
      <c r="F21" s="130" t="n">
        <v>-0.273301</v>
      </c>
      <c r="G21" s="130" t="n">
        <v>-0.589805</v>
      </c>
      <c r="H21" s="130" t="n">
        <v>0.032646</v>
      </c>
      <c r="I21" s="130" t="n">
        <v>-0.986053</v>
      </c>
      <c r="J21" s="130" t="n">
        <v>0.783058</v>
      </c>
      <c r="K21" s="130" t="n">
        <v>1.242961</v>
      </c>
      <c r="L21" s="130" t="n">
        <v>0.60879</v>
      </c>
      <c r="M21" s="130" t="n">
        <v>1.043839</v>
      </c>
      <c r="N21" s="130" t="n">
        <v>1.528845</v>
      </c>
      <c r="O21" s="130" t="n">
        <v>0.44753</v>
      </c>
      <c r="P21" s="130" t="n">
        <v>0.276455</v>
      </c>
      <c r="Q21" s="130" t="n">
        <v>0.985572</v>
      </c>
      <c r="R21" s="130" t="n">
        <v>0.519551</v>
      </c>
      <c r="S21" s="130" t="n">
        <v>-0.795925</v>
      </c>
      <c r="T21" s="130" t="n">
        <v>-0.517402</v>
      </c>
      <c r="U21" s="131" t="n">
        <v>-0.909715</v>
      </c>
      <c r="V21" s="132" t="n">
        <v>-0.366112093</v>
      </c>
      <c r="W21" s="127"/>
      <c r="X21" s="133" t="s">
        <v>173</v>
      </c>
      <c r="Y21" s="129" t="n">
        <v>4.747317</v>
      </c>
      <c r="Z21" s="130" t="n">
        <v>-0.486298</v>
      </c>
      <c r="AA21" s="130" t="n">
        <v>-0.081513</v>
      </c>
      <c r="AB21" s="130" t="n">
        <v>0.110739</v>
      </c>
      <c r="AC21" s="130" t="n">
        <v>0.197592</v>
      </c>
      <c r="AD21" s="130" t="n">
        <v>0.050552</v>
      </c>
      <c r="AE21" s="130" t="n">
        <v>0.455073</v>
      </c>
      <c r="AF21" s="130" t="n">
        <v>0.132765</v>
      </c>
      <c r="AG21" s="130" t="n">
        <v>0.359576</v>
      </c>
      <c r="AH21" s="130" t="n">
        <v>0.594006</v>
      </c>
      <c r="AI21" s="130" t="n">
        <v>0.265047</v>
      </c>
      <c r="AJ21" s="130" t="n">
        <v>0.317028</v>
      </c>
      <c r="AK21" s="130" t="n">
        <v>0.399887</v>
      </c>
      <c r="AL21" s="130" t="n">
        <v>-0.112271</v>
      </c>
      <c r="AM21" s="130" t="n">
        <v>-0.463184</v>
      </c>
      <c r="AN21" s="130" t="n">
        <v>-0.357532</v>
      </c>
      <c r="AO21" s="130" t="n">
        <v>-0.60894</v>
      </c>
      <c r="AP21" s="130" t="n">
        <v>-1.470039</v>
      </c>
      <c r="AQ21" s="130" t="n">
        <v>-1.155454</v>
      </c>
      <c r="AR21" s="131" t="n">
        <v>-1.475061</v>
      </c>
      <c r="AS21" s="131" t="n">
        <v>0.294843212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7.54188</v>
      </c>
      <c r="C24" s="144" t="n">
        <v>0.6242735</v>
      </c>
      <c r="D24" s="144" t="n">
        <v>0.7033808</v>
      </c>
      <c r="E24" s="144" t="n">
        <v>0.6189229</v>
      </c>
      <c r="F24" s="144" t="n">
        <v>1.097937</v>
      </c>
      <c r="G24" s="144" t="n">
        <v>0.8437054</v>
      </c>
      <c r="H24" s="144" t="n">
        <v>0.9948636</v>
      </c>
      <c r="I24" s="144" t="n">
        <v>1.383189</v>
      </c>
      <c r="J24" s="144" t="n">
        <v>1.218301</v>
      </c>
      <c r="K24" s="144" t="n">
        <v>1.468337</v>
      </c>
      <c r="L24" s="144" t="n">
        <v>1.558028</v>
      </c>
      <c r="M24" s="144" t="n">
        <v>1.106841</v>
      </c>
      <c r="N24" s="144" t="n">
        <v>0.8266621</v>
      </c>
      <c r="O24" s="144" t="n">
        <v>0.9775296</v>
      </c>
      <c r="P24" s="144" t="n">
        <v>0.7962596</v>
      </c>
      <c r="Q24" s="144" t="n">
        <v>0.5890733</v>
      </c>
      <c r="R24" s="144" t="n">
        <v>1.354356</v>
      </c>
      <c r="S24" s="144" t="n">
        <v>1.401571</v>
      </c>
      <c r="T24" s="144" t="n">
        <v>0.7921091</v>
      </c>
      <c r="U24" s="144" t="n">
        <v>23.50122</v>
      </c>
      <c r="V24" s="145" t="n">
        <v>2.483377</v>
      </c>
      <c r="W24" s="146"/>
      <c r="X24" s="147" t="s">
        <v>18</v>
      </c>
      <c r="Y24" s="144" t="n">
        <v>-20.266</v>
      </c>
      <c r="Z24" s="144" t="n">
        <v>-0.9174582</v>
      </c>
      <c r="AA24" s="144" t="n">
        <v>-0.9705593</v>
      </c>
      <c r="AB24" s="144" t="n">
        <v>-1.062255</v>
      </c>
      <c r="AC24" s="144" t="n">
        <v>-1.4347</v>
      </c>
      <c r="AD24" s="144" t="n">
        <v>-0.9095738</v>
      </c>
      <c r="AE24" s="144" t="n">
        <v>-1.004272</v>
      </c>
      <c r="AF24" s="144" t="n">
        <v>-0.9295367</v>
      </c>
      <c r="AG24" s="144" t="n">
        <v>-1.170777</v>
      </c>
      <c r="AH24" s="144" t="n">
        <v>-1.486454</v>
      </c>
      <c r="AI24" s="144" t="n">
        <v>-1.2724</v>
      </c>
      <c r="AJ24" s="144" t="n">
        <v>-1.14036</v>
      </c>
      <c r="AK24" s="144" t="n">
        <v>-0.6222181</v>
      </c>
      <c r="AL24" s="144" t="n">
        <v>-1.471003</v>
      </c>
      <c r="AM24" s="144" t="n">
        <v>-1.193563</v>
      </c>
      <c r="AN24" s="144" t="n">
        <v>-1.022314</v>
      </c>
      <c r="AO24" s="144" t="n">
        <v>-0.784353</v>
      </c>
      <c r="AP24" s="144" t="n">
        <v>-1.158614</v>
      </c>
      <c r="AQ24" s="144" t="n">
        <v>-1.094283</v>
      </c>
      <c r="AR24" s="144" t="n">
        <v>-23.84243</v>
      </c>
      <c r="AS24" s="145" t="n">
        <v>-2.343768</v>
      </c>
    </row>
    <row r="25" customFormat="false" ht="12.75" hidden="false" customHeight="false" outlineLevel="0" collapsed="false">
      <c r="A25" s="139" t="s">
        <v>19</v>
      </c>
      <c r="B25" s="144" t="n">
        <v>39.17612</v>
      </c>
      <c r="C25" s="144" t="n">
        <v>0.3090415</v>
      </c>
      <c r="D25" s="144" t="n">
        <v>-0.2201838</v>
      </c>
      <c r="E25" s="144" t="n">
        <v>-0.5041647</v>
      </c>
      <c r="F25" s="144" t="n">
        <v>0.03535314</v>
      </c>
      <c r="G25" s="144" t="n">
        <v>-0.7444185</v>
      </c>
      <c r="H25" s="144" t="n">
        <v>0.169192</v>
      </c>
      <c r="I25" s="144" t="n">
        <v>0.6723128</v>
      </c>
      <c r="J25" s="144" t="n">
        <v>0.5790297</v>
      </c>
      <c r="K25" s="144" t="n">
        <v>-0.1838427</v>
      </c>
      <c r="L25" s="144" t="n">
        <v>-0.2117262</v>
      </c>
      <c r="M25" s="144" t="n">
        <v>0.7109446</v>
      </c>
      <c r="N25" s="144" t="n">
        <v>-0.0005939707</v>
      </c>
      <c r="O25" s="144" t="n">
        <v>-1.205892</v>
      </c>
      <c r="P25" s="144" t="n">
        <v>-0.6075759</v>
      </c>
      <c r="Q25" s="144" t="n">
        <v>0.165092</v>
      </c>
      <c r="R25" s="144" t="n">
        <v>0.6027088</v>
      </c>
      <c r="S25" s="144" t="n">
        <v>0.7109117</v>
      </c>
      <c r="T25" s="144" t="n">
        <v>1.205376</v>
      </c>
      <c r="U25" s="144" t="n">
        <v>8.778426</v>
      </c>
      <c r="V25" s="145" t="n">
        <v>1.499466</v>
      </c>
      <c r="W25" s="146"/>
      <c r="X25" s="147" t="s">
        <v>19</v>
      </c>
      <c r="Y25" s="144" t="n">
        <v>39.36082</v>
      </c>
      <c r="Z25" s="144" t="n">
        <v>0.8326702</v>
      </c>
      <c r="AA25" s="144" t="n">
        <v>0.8101553</v>
      </c>
      <c r="AB25" s="144" t="n">
        <v>0.1613865</v>
      </c>
      <c r="AC25" s="144" t="n">
        <v>0.1460842</v>
      </c>
      <c r="AD25" s="144" t="n">
        <v>-0.1913326</v>
      </c>
      <c r="AE25" s="144" t="n">
        <v>0.4546828</v>
      </c>
      <c r="AF25" s="144" t="n">
        <v>0.4884146</v>
      </c>
      <c r="AG25" s="144" t="n">
        <v>0.3610065</v>
      </c>
      <c r="AH25" s="144" t="n">
        <v>-0.08066859</v>
      </c>
      <c r="AI25" s="144" t="n">
        <v>-0.8897751</v>
      </c>
      <c r="AJ25" s="144" t="n">
        <v>0.1223357</v>
      </c>
      <c r="AK25" s="144" t="n">
        <v>0.2773552</v>
      </c>
      <c r="AL25" s="144" t="n">
        <v>-1.395554</v>
      </c>
      <c r="AM25" s="144" t="n">
        <v>-0.6363374</v>
      </c>
      <c r="AN25" s="144" t="n">
        <v>0.7463333</v>
      </c>
      <c r="AO25" s="144" t="n">
        <v>0.8925629</v>
      </c>
      <c r="AP25" s="144" t="n">
        <v>0.4649663</v>
      </c>
      <c r="AQ25" s="144" t="n">
        <v>0.6542814</v>
      </c>
      <c r="AR25" s="144" t="n">
        <v>8.67929</v>
      </c>
      <c r="AS25" s="145" t="n">
        <v>1.597591</v>
      </c>
    </row>
    <row r="26" customFormat="false" ht="12.75" hidden="false" customHeight="false" outlineLevel="0" collapsed="false">
      <c r="A26" s="139" t="s">
        <v>20</v>
      </c>
      <c r="B26" s="144" t="n">
        <v>0.8502726</v>
      </c>
      <c r="C26" s="144" t="n">
        <v>0.02239105</v>
      </c>
      <c r="D26" s="144" t="n">
        <v>-0.09217394</v>
      </c>
      <c r="E26" s="144" t="n">
        <v>-0.2019246</v>
      </c>
      <c r="F26" s="144" t="n">
        <v>0.03089521</v>
      </c>
      <c r="G26" s="144" t="n">
        <v>-0.111525</v>
      </c>
      <c r="H26" s="144" t="n">
        <v>-0.0851117</v>
      </c>
      <c r="I26" s="144" t="n">
        <v>0.02189276</v>
      </c>
      <c r="J26" s="144" t="n">
        <v>-0.04674453</v>
      </c>
      <c r="K26" s="144" t="n">
        <v>0.1593966</v>
      </c>
      <c r="L26" s="144" t="n">
        <v>0.02047579</v>
      </c>
      <c r="M26" s="144" t="n">
        <v>-0.1760608</v>
      </c>
      <c r="N26" s="144" t="n">
        <v>-0.1140296</v>
      </c>
      <c r="O26" s="144" t="n">
        <v>-0.04120556</v>
      </c>
      <c r="P26" s="144" t="n">
        <v>-0.07913373</v>
      </c>
      <c r="Q26" s="144" t="n">
        <v>-0.06234294</v>
      </c>
      <c r="R26" s="144" t="n">
        <v>0.04170605</v>
      </c>
      <c r="S26" s="144" t="n">
        <v>0.04465994</v>
      </c>
      <c r="T26" s="144" t="n">
        <v>-0.08603994</v>
      </c>
      <c r="U26" s="144" t="n">
        <v>0.7938776</v>
      </c>
      <c r="V26" s="145" t="n">
        <v>0.009703668</v>
      </c>
      <c r="W26" s="146"/>
      <c r="X26" s="147" t="s">
        <v>20</v>
      </c>
      <c r="Y26" s="144" t="n">
        <v>-0.7314458</v>
      </c>
      <c r="Z26" s="144" t="n">
        <v>-0.02601555</v>
      </c>
      <c r="AA26" s="144" t="n">
        <v>0.04400977</v>
      </c>
      <c r="AB26" s="144" t="n">
        <v>-0.01105083</v>
      </c>
      <c r="AC26" s="144" t="n">
        <v>-0.3007054</v>
      </c>
      <c r="AD26" s="144" t="n">
        <v>-0.0008195357</v>
      </c>
      <c r="AE26" s="144" t="n">
        <v>-0.01650131</v>
      </c>
      <c r="AF26" s="144" t="n">
        <v>0.05971804</v>
      </c>
      <c r="AG26" s="144" t="n">
        <v>0.02103769</v>
      </c>
      <c r="AH26" s="144" t="n">
        <v>-0.1777215</v>
      </c>
      <c r="AI26" s="144" t="n">
        <v>-0.1573424</v>
      </c>
      <c r="AJ26" s="144" t="n">
        <v>-0.1071212</v>
      </c>
      <c r="AK26" s="144" t="n">
        <v>0.1370238</v>
      </c>
      <c r="AL26" s="144" t="n">
        <v>-0.2528419</v>
      </c>
      <c r="AM26" s="144" t="n">
        <v>-0.1805867</v>
      </c>
      <c r="AN26" s="144" t="n">
        <v>0.0386615</v>
      </c>
      <c r="AO26" s="144" t="n">
        <v>0.06628332</v>
      </c>
      <c r="AP26" s="144" t="n">
        <v>-0.105955</v>
      </c>
      <c r="AQ26" s="144" t="n">
        <v>-0.06122107</v>
      </c>
      <c r="AR26" s="144" t="n">
        <v>-0.7656378</v>
      </c>
      <c r="AS26" s="145" t="n">
        <v>-0.09857013</v>
      </c>
    </row>
    <row r="27" customFormat="false" ht="12.75" hidden="false" customHeight="false" outlineLevel="0" collapsed="false">
      <c r="A27" s="139" t="s">
        <v>21</v>
      </c>
      <c r="B27" s="144" t="n">
        <v>-4.840967</v>
      </c>
      <c r="C27" s="144" t="n">
        <v>-0.8851841</v>
      </c>
      <c r="D27" s="144" t="n">
        <v>-0.7962964</v>
      </c>
      <c r="E27" s="144" t="n">
        <v>-0.4979272</v>
      </c>
      <c r="F27" s="144" t="n">
        <v>-0.3393011</v>
      </c>
      <c r="G27" s="144" t="n">
        <v>-0.1633162</v>
      </c>
      <c r="H27" s="144" t="n">
        <v>-0.2607727</v>
      </c>
      <c r="I27" s="144" t="n">
        <v>-0.3033573</v>
      </c>
      <c r="J27" s="144" t="n">
        <v>-0.4351681</v>
      </c>
      <c r="K27" s="144" t="n">
        <v>-0.2743024</v>
      </c>
      <c r="L27" s="144" t="n">
        <v>-0.1332382</v>
      </c>
      <c r="M27" s="144" t="n">
        <v>-0.2255786</v>
      </c>
      <c r="N27" s="144" t="n">
        <v>-0.1487841</v>
      </c>
      <c r="O27" s="144" t="n">
        <v>0.0006881117</v>
      </c>
      <c r="P27" s="144" t="n">
        <v>-0.1503435</v>
      </c>
      <c r="Q27" s="144" t="n">
        <v>-0.2904074</v>
      </c>
      <c r="R27" s="144" t="n">
        <v>-0.3907349</v>
      </c>
      <c r="S27" s="144" t="n">
        <v>-0.4004944</v>
      </c>
      <c r="T27" s="144" t="n">
        <v>-0.482877</v>
      </c>
      <c r="U27" s="144" t="n">
        <v>-3.514697</v>
      </c>
      <c r="V27" s="145" t="n">
        <v>-0.5719567</v>
      </c>
      <c r="W27" s="146"/>
      <c r="X27" s="147" t="s">
        <v>21</v>
      </c>
      <c r="Y27" s="144" t="n">
        <v>-4.767123</v>
      </c>
      <c r="Z27" s="144" t="n">
        <v>-0.7518815</v>
      </c>
      <c r="AA27" s="144" t="n">
        <v>-0.7280287</v>
      </c>
      <c r="AB27" s="144" t="n">
        <v>-0.4687418</v>
      </c>
      <c r="AC27" s="144" t="n">
        <v>-0.3436422</v>
      </c>
      <c r="AD27" s="144" t="n">
        <v>-0.2864094</v>
      </c>
      <c r="AE27" s="144" t="n">
        <v>-0.2792356</v>
      </c>
      <c r="AF27" s="144" t="n">
        <v>-0.3543919</v>
      </c>
      <c r="AG27" s="144" t="n">
        <v>-0.441729</v>
      </c>
      <c r="AH27" s="144" t="n">
        <v>-0.4281065</v>
      </c>
      <c r="AI27" s="144" t="n">
        <v>-0.1536745</v>
      </c>
      <c r="AJ27" s="144" t="n">
        <v>-0.3293916</v>
      </c>
      <c r="AK27" s="144" t="n">
        <v>-0.2411664</v>
      </c>
      <c r="AL27" s="144" t="n">
        <v>-0.3563178</v>
      </c>
      <c r="AM27" s="144" t="n">
        <v>-0.3371792</v>
      </c>
      <c r="AN27" s="144" t="n">
        <v>-0.5320709</v>
      </c>
      <c r="AO27" s="144" t="n">
        <v>-0.5431757</v>
      </c>
      <c r="AP27" s="144" t="n">
        <v>-0.541467</v>
      </c>
      <c r="AQ27" s="144" t="n">
        <v>-0.6301058</v>
      </c>
      <c r="AR27" s="144" t="n">
        <v>-3.695017</v>
      </c>
      <c r="AS27" s="145" t="n">
        <v>-0.6571425</v>
      </c>
    </row>
    <row r="28" customFormat="false" ht="12.75" hidden="false" customHeight="false" outlineLevel="0" collapsed="false">
      <c r="A28" s="139" t="s">
        <v>22</v>
      </c>
      <c r="B28" s="144" t="n">
        <v>0.5567108</v>
      </c>
      <c r="C28" s="144" t="n">
        <v>-0.008072545</v>
      </c>
      <c r="D28" s="144" t="n">
        <v>-0.009074565</v>
      </c>
      <c r="E28" s="144" t="n">
        <v>0.02086626</v>
      </c>
      <c r="F28" s="144" t="n">
        <v>0.01506212</v>
      </c>
      <c r="G28" s="144" t="n">
        <v>-0.0004487749</v>
      </c>
      <c r="H28" s="144" t="n">
        <v>-0.01338613</v>
      </c>
      <c r="I28" s="144" t="n">
        <v>-0.04158378</v>
      </c>
      <c r="J28" s="144" t="n">
        <v>0.03655138</v>
      </c>
      <c r="K28" s="144" t="n">
        <v>-0.07914002</v>
      </c>
      <c r="L28" s="144" t="n">
        <v>-0.03653364</v>
      </c>
      <c r="M28" s="144" t="n">
        <v>-0.04538646</v>
      </c>
      <c r="N28" s="144" t="n">
        <v>-0.08375851</v>
      </c>
      <c r="O28" s="144" t="n">
        <v>-0.1037337</v>
      </c>
      <c r="P28" s="144" t="n">
        <v>-0.1160599</v>
      </c>
      <c r="Q28" s="144" t="n">
        <v>-0.01693565</v>
      </c>
      <c r="R28" s="144" t="n">
        <v>0.04745117</v>
      </c>
      <c r="S28" s="144" t="n">
        <v>-0.02362664</v>
      </c>
      <c r="T28" s="144" t="n">
        <v>-0.04596884</v>
      </c>
      <c r="U28" s="144" t="n">
        <v>-0.1149042</v>
      </c>
      <c r="V28" s="145" t="n">
        <v>-0.01336389</v>
      </c>
      <c r="W28" s="146"/>
      <c r="X28" s="147" t="s">
        <v>22</v>
      </c>
      <c r="Y28" s="144" t="n">
        <v>0.6411931</v>
      </c>
      <c r="Z28" s="144" t="n">
        <v>0.01398811</v>
      </c>
      <c r="AA28" s="144" t="n">
        <v>0.02198722</v>
      </c>
      <c r="AB28" s="144" t="n">
        <v>0.03106428</v>
      </c>
      <c r="AC28" s="144" t="n">
        <v>0.1621303</v>
      </c>
      <c r="AD28" s="144" t="n">
        <v>0.1041515</v>
      </c>
      <c r="AE28" s="144" t="n">
        <v>0.0541735</v>
      </c>
      <c r="AF28" s="144" t="n">
        <v>0.03232512</v>
      </c>
      <c r="AG28" s="144" t="n">
        <v>0.08657388</v>
      </c>
      <c r="AH28" s="144" t="n">
        <v>0.05880643</v>
      </c>
      <c r="AI28" s="144" t="n">
        <v>0.01996458</v>
      </c>
      <c r="AJ28" s="144" t="n">
        <v>-0.0456599</v>
      </c>
      <c r="AK28" s="144" t="n">
        <v>-0.01548805</v>
      </c>
      <c r="AL28" s="144" t="n">
        <v>-0.008985528</v>
      </c>
      <c r="AM28" s="144" t="n">
        <v>-0.01034523</v>
      </c>
      <c r="AN28" s="144" t="n">
        <v>0.01213524</v>
      </c>
      <c r="AO28" s="144" t="n">
        <v>0.0422253</v>
      </c>
      <c r="AP28" s="144" t="n">
        <v>0.03529161</v>
      </c>
      <c r="AQ28" s="144" t="n">
        <v>0.01391801</v>
      </c>
      <c r="AR28" s="144" t="n">
        <v>-0.08421468</v>
      </c>
      <c r="AS28" s="145" t="n">
        <v>0.04829158</v>
      </c>
    </row>
    <row r="29" customFormat="false" ht="12.75" hidden="false" customHeight="false" outlineLevel="0" collapsed="false">
      <c r="A29" s="139" t="s">
        <v>23</v>
      </c>
      <c r="B29" s="144" t="n">
        <v>2.423661</v>
      </c>
      <c r="C29" s="144" t="n">
        <v>0.7640258</v>
      </c>
      <c r="D29" s="144" t="n">
        <v>0.7908379</v>
      </c>
      <c r="E29" s="144" t="n">
        <v>0.8598742</v>
      </c>
      <c r="F29" s="144" t="n">
        <v>0.8569324</v>
      </c>
      <c r="G29" s="144" t="n">
        <v>0.8982804</v>
      </c>
      <c r="H29" s="144" t="n">
        <v>0.907675</v>
      </c>
      <c r="I29" s="144" t="n">
        <v>0.8940361</v>
      </c>
      <c r="J29" s="144" t="n">
        <v>0.93547</v>
      </c>
      <c r="K29" s="144" t="n">
        <v>0.9447951</v>
      </c>
      <c r="L29" s="144" t="n">
        <v>0.9356944</v>
      </c>
      <c r="M29" s="144" t="n">
        <v>0.9088379</v>
      </c>
      <c r="N29" s="144" t="n">
        <v>0.9088906</v>
      </c>
      <c r="O29" s="144" t="n">
        <v>0.9497413</v>
      </c>
      <c r="P29" s="144" t="n">
        <v>0.9287233</v>
      </c>
      <c r="Q29" s="144" t="n">
        <v>0.926662</v>
      </c>
      <c r="R29" s="144" t="n">
        <v>0.9052035</v>
      </c>
      <c r="S29" s="144" t="n">
        <v>0.8999894</v>
      </c>
      <c r="T29" s="144" t="n">
        <v>0.9407705</v>
      </c>
      <c r="U29" s="144" t="n">
        <v>0.8722534</v>
      </c>
      <c r="V29" s="145" t="n">
        <v>0.94186</v>
      </c>
      <c r="W29" s="146"/>
      <c r="X29" s="147" t="s">
        <v>23</v>
      </c>
      <c r="Y29" s="144" t="n">
        <v>2.567658</v>
      </c>
      <c r="Z29" s="144" t="n">
        <v>0.7970638</v>
      </c>
      <c r="AA29" s="144" t="n">
        <v>0.8601323</v>
      </c>
      <c r="AB29" s="144" t="n">
        <v>0.9293873</v>
      </c>
      <c r="AC29" s="144" t="n">
        <v>0.9310695</v>
      </c>
      <c r="AD29" s="144" t="n">
        <v>0.8936355</v>
      </c>
      <c r="AE29" s="144" t="n">
        <v>0.9256035</v>
      </c>
      <c r="AF29" s="144" t="n">
        <v>0.9422286</v>
      </c>
      <c r="AG29" s="144" t="n">
        <v>0.9231205</v>
      </c>
      <c r="AH29" s="144" t="n">
        <v>0.9198111</v>
      </c>
      <c r="AI29" s="144" t="n">
        <v>0.9444077</v>
      </c>
      <c r="AJ29" s="144" t="n">
        <v>0.9354826</v>
      </c>
      <c r="AK29" s="144" t="n">
        <v>0.9625238</v>
      </c>
      <c r="AL29" s="144" t="n">
        <v>0.9071278</v>
      </c>
      <c r="AM29" s="144" t="n">
        <v>0.8829654</v>
      </c>
      <c r="AN29" s="144" t="n">
        <v>0.9164754</v>
      </c>
      <c r="AO29" s="144" t="n">
        <v>0.9120301</v>
      </c>
      <c r="AP29" s="144" t="n">
        <v>0.9043788</v>
      </c>
      <c r="AQ29" s="144" t="n">
        <v>0.9072587</v>
      </c>
      <c r="AR29" s="144" t="n">
        <v>0.9103168</v>
      </c>
      <c r="AS29" s="145" t="n">
        <v>0.9600123</v>
      </c>
    </row>
    <row r="30" customFormat="false" ht="12.75" hidden="false" customHeight="false" outlineLevel="0" collapsed="false">
      <c r="A30" s="139" t="s">
        <v>24</v>
      </c>
      <c r="B30" s="144" t="n">
        <v>0.07599629</v>
      </c>
      <c r="C30" s="144" t="n">
        <v>-0.01739111</v>
      </c>
      <c r="D30" s="144" t="n">
        <v>-0.0009756781</v>
      </c>
      <c r="E30" s="144" t="n">
        <v>-0.002215931</v>
      </c>
      <c r="F30" s="144" t="n">
        <v>0.01338482</v>
      </c>
      <c r="G30" s="144" t="n">
        <v>0.03858982</v>
      </c>
      <c r="H30" s="144" t="n">
        <v>-0.01282388</v>
      </c>
      <c r="I30" s="144" t="n">
        <v>-0.02338822</v>
      </c>
      <c r="J30" s="144" t="n">
        <v>0.00365676</v>
      </c>
      <c r="K30" s="144" t="n">
        <v>-0.01936208</v>
      </c>
      <c r="L30" s="144" t="n">
        <v>-0.001120786</v>
      </c>
      <c r="M30" s="144" t="n">
        <v>-0.01440946</v>
      </c>
      <c r="N30" s="144" t="n">
        <v>-0.0297904</v>
      </c>
      <c r="O30" s="144" t="n">
        <v>-0.02695085</v>
      </c>
      <c r="P30" s="144" t="n">
        <v>-0.01389466</v>
      </c>
      <c r="Q30" s="144" t="n">
        <v>-0.001724437</v>
      </c>
      <c r="R30" s="144" t="n">
        <v>0.03614682</v>
      </c>
      <c r="S30" s="144" t="n">
        <v>0.004190801</v>
      </c>
      <c r="T30" s="144" t="n">
        <v>-0.02732014</v>
      </c>
      <c r="U30" s="144" t="n">
        <v>-0.07728002</v>
      </c>
      <c r="V30" s="145" t="n">
        <v>-0.005079797</v>
      </c>
      <c r="W30" s="146"/>
      <c r="X30" s="147" t="s">
        <v>24</v>
      </c>
      <c r="Y30" s="144" t="n">
        <v>0.07226466</v>
      </c>
      <c r="Z30" s="144" t="n">
        <v>-0.002452624</v>
      </c>
      <c r="AA30" s="144" t="n">
        <v>0.007006237</v>
      </c>
      <c r="AB30" s="144" t="n">
        <v>-0.03872884</v>
      </c>
      <c r="AC30" s="144" t="n">
        <v>-0.01065501</v>
      </c>
      <c r="AD30" s="144" t="n">
        <v>0.003861684</v>
      </c>
      <c r="AE30" s="144" t="n">
        <v>-0.003340772</v>
      </c>
      <c r="AF30" s="144" t="n">
        <v>-0.02773669</v>
      </c>
      <c r="AG30" s="144" t="n">
        <v>0.01186842</v>
      </c>
      <c r="AH30" s="144" t="n">
        <v>-0.01708014</v>
      </c>
      <c r="AI30" s="144" t="n">
        <v>-0.02774841</v>
      </c>
      <c r="AJ30" s="144" t="n">
        <v>-0.01562308</v>
      </c>
      <c r="AK30" s="144" t="n">
        <v>-0.02672142</v>
      </c>
      <c r="AL30" s="144" t="n">
        <v>0.0125204</v>
      </c>
      <c r="AM30" s="144" t="n">
        <v>0.009170762</v>
      </c>
      <c r="AN30" s="144" t="n">
        <v>0.05839564</v>
      </c>
      <c r="AO30" s="144" t="n">
        <v>0.0358617</v>
      </c>
      <c r="AP30" s="144" t="n">
        <v>0.008141775</v>
      </c>
      <c r="AQ30" s="144" t="n">
        <v>-0.003483649</v>
      </c>
      <c r="AR30" s="144" t="n">
        <v>-0.05366553</v>
      </c>
      <c r="AS30" s="145" t="n">
        <v>-0.0008627279</v>
      </c>
    </row>
    <row r="31" customFormat="false" ht="12.75" hidden="false" customHeight="false" outlineLevel="0" collapsed="false">
      <c r="A31" s="139" t="s">
        <v>25</v>
      </c>
      <c r="B31" s="144" t="n">
        <v>0.3883117</v>
      </c>
      <c r="C31" s="144" t="n">
        <v>0.3942119</v>
      </c>
      <c r="D31" s="144" t="n">
        <v>0.3856757</v>
      </c>
      <c r="E31" s="144" t="n">
        <v>0.3900277</v>
      </c>
      <c r="F31" s="144" t="n">
        <v>0.4070342</v>
      </c>
      <c r="G31" s="144" t="n">
        <v>0.3851926</v>
      </c>
      <c r="H31" s="144" t="n">
        <v>0.393229</v>
      </c>
      <c r="I31" s="144" t="n">
        <v>0.398893</v>
      </c>
      <c r="J31" s="144" t="n">
        <v>0.4042501</v>
      </c>
      <c r="K31" s="144" t="n">
        <v>0.3902564</v>
      </c>
      <c r="L31" s="144" t="n">
        <v>0.3951151</v>
      </c>
      <c r="M31" s="144" t="n">
        <v>0.3961898</v>
      </c>
      <c r="N31" s="144" t="n">
        <v>0.39972</v>
      </c>
      <c r="O31" s="144" t="n">
        <v>0.4048275</v>
      </c>
      <c r="P31" s="144" t="n">
        <v>0.3959263</v>
      </c>
      <c r="Q31" s="144" t="n">
        <v>0.399214</v>
      </c>
      <c r="R31" s="144" t="n">
        <v>0.4038144</v>
      </c>
      <c r="S31" s="144" t="n">
        <v>0.4107096</v>
      </c>
      <c r="T31" s="144" t="n">
        <v>0.4129191</v>
      </c>
      <c r="U31" s="144" t="n">
        <v>0.3949971</v>
      </c>
      <c r="V31" s="145" t="n">
        <v>0.3977904</v>
      </c>
      <c r="W31" s="146"/>
      <c r="X31" s="147" t="s">
        <v>25</v>
      </c>
      <c r="Y31" s="144" t="n">
        <v>0.3943328</v>
      </c>
      <c r="Z31" s="144" t="n">
        <v>0.3908354</v>
      </c>
      <c r="AA31" s="144" t="n">
        <v>0.3853715</v>
      </c>
      <c r="AB31" s="144" t="n">
        <v>0.4014753</v>
      </c>
      <c r="AC31" s="144" t="n">
        <v>0.3933233</v>
      </c>
      <c r="AD31" s="144" t="n">
        <v>0.376236</v>
      </c>
      <c r="AE31" s="144" t="n">
        <v>0.3951226</v>
      </c>
      <c r="AF31" s="144" t="n">
        <v>0.3887992</v>
      </c>
      <c r="AG31" s="144" t="n">
        <v>0.4017687</v>
      </c>
      <c r="AH31" s="144" t="n">
        <v>0.3847985</v>
      </c>
      <c r="AI31" s="144" t="n">
        <v>0.3803677</v>
      </c>
      <c r="AJ31" s="144" t="n">
        <v>0.3921763</v>
      </c>
      <c r="AK31" s="144" t="n">
        <v>0.401451</v>
      </c>
      <c r="AL31" s="144" t="n">
        <v>0.3811494</v>
      </c>
      <c r="AM31" s="144" t="n">
        <v>0.378432</v>
      </c>
      <c r="AN31" s="144" t="n">
        <v>0.4035751</v>
      </c>
      <c r="AO31" s="144" t="n">
        <v>0.3975439</v>
      </c>
      <c r="AP31" s="144" t="n">
        <v>0.4032432</v>
      </c>
      <c r="AQ31" s="144" t="n">
        <v>0.4007427</v>
      </c>
      <c r="AR31" s="144" t="n">
        <v>0.3982869</v>
      </c>
      <c r="AS31" s="145" t="n">
        <v>0.3922789</v>
      </c>
    </row>
    <row r="32" customFormat="false" ht="12.75" hidden="false" customHeight="false" outlineLevel="0" collapsed="false">
      <c r="A32" s="139" t="s">
        <v>26</v>
      </c>
      <c r="B32" s="144" t="n">
        <v>0.2083406</v>
      </c>
      <c r="C32" s="144" t="n">
        <v>-0.006446769</v>
      </c>
      <c r="D32" s="144" t="n">
        <v>-0.003140873</v>
      </c>
      <c r="E32" s="144" t="n">
        <v>0.01062649</v>
      </c>
      <c r="F32" s="144" t="n">
        <v>0.03277498</v>
      </c>
      <c r="G32" s="144" t="n">
        <v>0.0318267</v>
      </c>
      <c r="H32" s="144" t="n">
        <v>-0.00285821</v>
      </c>
      <c r="I32" s="144" t="n">
        <v>-0.0269193</v>
      </c>
      <c r="J32" s="144" t="n">
        <v>0.02376561</v>
      </c>
      <c r="K32" s="144" t="n">
        <v>-0.01755398</v>
      </c>
      <c r="L32" s="144" t="n">
        <v>-0.01491698</v>
      </c>
      <c r="M32" s="144" t="n">
        <v>-0.03380115</v>
      </c>
      <c r="N32" s="144" t="n">
        <v>-0.05686737</v>
      </c>
      <c r="O32" s="144" t="n">
        <v>-0.0008754877</v>
      </c>
      <c r="P32" s="144" t="n">
        <v>-0.0072168</v>
      </c>
      <c r="Q32" s="144" t="n">
        <v>0.004528429</v>
      </c>
      <c r="R32" s="144" t="n">
        <v>0.03730633</v>
      </c>
      <c r="S32" s="144" t="n">
        <v>0.0008759241</v>
      </c>
      <c r="T32" s="144" t="n">
        <v>-0.01933354</v>
      </c>
      <c r="U32" s="144" t="n">
        <v>-0.1198704</v>
      </c>
      <c r="V32" s="145" t="n">
        <v>0</v>
      </c>
      <c r="W32" s="146"/>
      <c r="X32" s="147" t="s">
        <v>26</v>
      </c>
      <c r="Y32" s="144" t="n">
        <v>0.1622318</v>
      </c>
      <c r="Z32" s="144" t="n">
        <v>-0.005253884</v>
      </c>
      <c r="AA32" s="144" t="n">
        <v>0.001398863</v>
      </c>
      <c r="AB32" s="144" t="n">
        <v>-0.03004698</v>
      </c>
      <c r="AC32" s="144" t="n">
        <v>-0.001744471</v>
      </c>
      <c r="AD32" s="144" t="n">
        <v>0.01328167</v>
      </c>
      <c r="AE32" s="144" t="n">
        <v>-0.005876496</v>
      </c>
      <c r="AF32" s="144" t="n">
        <v>-0.02477378</v>
      </c>
      <c r="AG32" s="144" t="n">
        <v>-0.005842249</v>
      </c>
      <c r="AH32" s="144" t="n">
        <v>-0.01174032</v>
      </c>
      <c r="AI32" s="144" t="n">
        <v>-0.029423</v>
      </c>
      <c r="AJ32" s="144" t="n">
        <v>-0.0347473</v>
      </c>
      <c r="AK32" s="144" t="n">
        <v>-0.06899289</v>
      </c>
      <c r="AL32" s="144" t="n">
        <v>0.02249807</v>
      </c>
      <c r="AM32" s="144" t="n">
        <v>0.006087233</v>
      </c>
      <c r="AN32" s="144" t="n">
        <v>0.06855411</v>
      </c>
      <c r="AO32" s="144" t="n">
        <v>0.07219744</v>
      </c>
      <c r="AP32" s="144" t="n">
        <v>0.009791796</v>
      </c>
      <c r="AQ32" s="144" t="n">
        <v>-0.01510376</v>
      </c>
      <c r="AR32" s="144" t="n">
        <v>-0.0913447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71828</v>
      </c>
      <c r="C33" s="144" t="n">
        <v>0.6317518</v>
      </c>
      <c r="D33" s="144" t="n">
        <v>0.6376304</v>
      </c>
      <c r="E33" s="144" t="n">
        <v>0.6409203</v>
      </c>
      <c r="F33" s="144" t="n">
        <v>0.6418178</v>
      </c>
      <c r="G33" s="144" t="n">
        <v>0.6461192</v>
      </c>
      <c r="H33" s="144" t="n">
        <v>0.6404623</v>
      </c>
      <c r="I33" s="144" t="n">
        <v>0.6341984</v>
      </c>
      <c r="J33" s="144" t="n">
        <v>0.6379361</v>
      </c>
      <c r="K33" s="144" t="n">
        <v>0.6365025</v>
      </c>
      <c r="L33" s="144" t="n">
        <v>0.6435438</v>
      </c>
      <c r="M33" s="144" t="n">
        <v>0.6379898</v>
      </c>
      <c r="N33" s="144" t="n">
        <v>0.6404273</v>
      </c>
      <c r="O33" s="144" t="n">
        <v>0.650058</v>
      </c>
      <c r="P33" s="144" t="n">
        <v>0.6487583</v>
      </c>
      <c r="Q33" s="144" t="n">
        <v>0.6410853</v>
      </c>
      <c r="R33" s="144" t="n">
        <v>0.639053</v>
      </c>
      <c r="S33" s="144" t="n">
        <v>0.6338488</v>
      </c>
      <c r="T33" s="144" t="n">
        <v>0.6286993</v>
      </c>
      <c r="U33" s="144" t="n">
        <v>0.5913695</v>
      </c>
      <c r="V33" s="145" t="n">
        <v>0.6360354</v>
      </c>
      <c r="W33" s="146"/>
      <c r="X33" s="147" t="s">
        <v>27</v>
      </c>
      <c r="Y33" s="144" t="n">
        <v>0.5639297</v>
      </c>
      <c r="Z33" s="144" t="n">
        <v>0.6288639</v>
      </c>
      <c r="AA33" s="144" t="n">
        <v>0.6306827</v>
      </c>
      <c r="AB33" s="144" t="n">
        <v>0.6363721</v>
      </c>
      <c r="AC33" s="144" t="n">
        <v>0.6364691</v>
      </c>
      <c r="AD33" s="144" t="n">
        <v>0.6421183</v>
      </c>
      <c r="AE33" s="144" t="n">
        <v>0.6350348</v>
      </c>
      <c r="AF33" s="144" t="n">
        <v>0.6319687</v>
      </c>
      <c r="AG33" s="144" t="n">
        <v>0.6375395</v>
      </c>
      <c r="AH33" s="144" t="n">
        <v>0.640354</v>
      </c>
      <c r="AI33" s="144" t="n">
        <v>0.6472923</v>
      </c>
      <c r="AJ33" s="144" t="n">
        <v>0.64019</v>
      </c>
      <c r="AK33" s="144" t="n">
        <v>0.6391732</v>
      </c>
      <c r="AL33" s="144" t="n">
        <v>0.648917</v>
      </c>
      <c r="AM33" s="144" t="n">
        <v>0.6459551</v>
      </c>
      <c r="AN33" s="144" t="n">
        <v>0.6380254</v>
      </c>
      <c r="AO33" s="144" t="n">
        <v>0.6334671</v>
      </c>
      <c r="AP33" s="144" t="n">
        <v>0.6334307</v>
      </c>
      <c r="AQ33" s="144" t="n">
        <v>0.6261311</v>
      </c>
      <c r="AR33" s="144" t="n">
        <v>0.5782464</v>
      </c>
      <c r="AS33" s="145" t="n">
        <v>0.6333796</v>
      </c>
    </row>
    <row r="34" customFormat="false" ht="12.75" hidden="false" customHeight="false" outlineLevel="0" collapsed="false">
      <c r="A34" s="139" t="s">
        <v>28</v>
      </c>
      <c r="B34" s="144" t="n">
        <v>0.03121879</v>
      </c>
      <c r="C34" s="144" t="n">
        <v>-0.002649145</v>
      </c>
      <c r="D34" s="144" t="n">
        <v>-0.001199274</v>
      </c>
      <c r="E34" s="144" t="n">
        <v>-0.0004888466</v>
      </c>
      <c r="F34" s="144" t="n">
        <v>0.001372013</v>
      </c>
      <c r="G34" s="144" t="n">
        <v>0.004172296</v>
      </c>
      <c r="H34" s="144" t="n">
        <v>-0.002956948</v>
      </c>
      <c r="I34" s="144" t="n">
        <v>-0.004727589</v>
      </c>
      <c r="J34" s="144" t="n">
        <v>0.002965503</v>
      </c>
      <c r="K34" s="144" t="n">
        <v>-0.003612824</v>
      </c>
      <c r="L34" s="144" t="n">
        <v>2.175188E-005</v>
      </c>
      <c r="M34" s="144" t="n">
        <v>-0.003049814</v>
      </c>
      <c r="N34" s="144" t="n">
        <v>-0.006308671</v>
      </c>
      <c r="O34" s="144" t="n">
        <v>0.0001151198</v>
      </c>
      <c r="P34" s="144" t="n">
        <v>0.0001654745</v>
      </c>
      <c r="Q34" s="144" t="n">
        <v>0.001799686</v>
      </c>
      <c r="R34" s="144" t="n">
        <v>0.005546791</v>
      </c>
      <c r="S34" s="144" t="n">
        <v>-0.0007562337</v>
      </c>
      <c r="T34" s="144" t="n">
        <v>-0.003496361</v>
      </c>
      <c r="U34" s="144" t="n">
        <v>-0.01644275</v>
      </c>
      <c r="V34" s="145" t="n">
        <v>-0.0002600045</v>
      </c>
      <c r="W34" s="146"/>
      <c r="X34" s="147" t="s">
        <v>28</v>
      </c>
      <c r="Y34" s="144" t="n">
        <v>0.03011659</v>
      </c>
      <c r="Z34" s="144" t="n">
        <v>-0.0008434618</v>
      </c>
      <c r="AA34" s="144" t="n">
        <v>-0.0003561503</v>
      </c>
      <c r="AB34" s="144" t="n">
        <v>-0.004040833</v>
      </c>
      <c r="AC34" s="144" t="n">
        <v>0.0007592783</v>
      </c>
      <c r="AD34" s="144" t="n">
        <v>0.0002142047</v>
      </c>
      <c r="AE34" s="144" t="n">
        <v>-0.002091826</v>
      </c>
      <c r="AF34" s="144" t="n">
        <v>-0.00329043</v>
      </c>
      <c r="AG34" s="144" t="n">
        <v>-0.0006310097</v>
      </c>
      <c r="AH34" s="144" t="n">
        <v>-0.003263451</v>
      </c>
      <c r="AI34" s="144" t="n">
        <v>-0.005443627</v>
      </c>
      <c r="AJ34" s="144" t="n">
        <v>-0.004841557</v>
      </c>
      <c r="AK34" s="144" t="n">
        <v>-0.007934681</v>
      </c>
      <c r="AL34" s="144" t="n">
        <v>0.001281247</v>
      </c>
      <c r="AM34" s="144" t="n">
        <v>0.001412022</v>
      </c>
      <c r="AN34" s="144" t="n">
        <v>0.005349858</v>
      </c>
      <c r="AO34" s="144" t="n">
        <v>0.007270021</v>
      </c>
      <c r="AP34" s="144" t="n">
        <v>0.002361682</v>
      </c>
      <c r="AQ34" s="144" t="n">
        <v>-0.0007859775</v>
      </c>
      <c r="AR34" s="144" t="n">
        <v>-0.01096702</v>
      </c>
      <c r="AS34" s="145" t="n">
        <v>-0.0002119501</v>
      </c>
    </row>
    <row r="35" customFormat="false" ht="12.75" hidden="false" customHeight="false" outlineLevel="0" collapsed="false">
      <c r="A35" s="139" t="s">
        <v>29</v>
      </c>
      <c r="B35" s="144" t="n">
        <v>0.08394361</v>
      </c>
      <c r="C35" s="144" t="n">
        <v>0.06203724</v>
      </c>
      <c r="D35" s="144" t="n">
        <v>0.0622965</v>
      </c>
      <c r="E35" s="144" t="n">
        <v>0.05866931</v>
      </c>
      <c r="F35" s="144" t="n">
        <v>0.05958075</v>
      </c>
      <c r="G35" s="144" t="n">
        <v>0.0590947</v>
      </c>
      <c r="H35" s="144" t="n">
        <v>0.06045353</v>
      </c>
      <c r="I35" s="144" t="n">
        <v>0.05850138</v>
      </c>
      <c r="J35" s="144" t="n">
        <v>0.06046796</v>
      </c>
      <c r="K35" s="144" t="n">
        <v>0.0604757</v>
      </c>
      <c r="L35" s="144" t="n">
        <v>0.06000673</v>
      </c>
      <c r="M35" s="144" t="n">
        <v>0.05935821</v>
      </c>
      <c r="N35" s="144" t="n">
        <v>0.05856627</v>
      </c>
      <c r="O35" s="144" t="n">
        <v>0.05836123</v>
      </c>
      <c r="P35" s="144" t="n">
        <v>0.06090973</v>
      </c>
      <c r="Q35" s="144" t="n">
        <v>0.05968124</v>
      </c>
      <c r="R35" s="144" t="n">
        <v>0.05940431</v>
      </c>
      <c r="S35" s="144" t="n">
        <v>0.05984193</v>
      </c>
      <c r="T35" s="144" t="n">
        <v>0.06170107</v>
      </c>
      <c r="U35" s="144" t="n">
        <v>0.05505734</v>
      </c>
      <c r="V35" s="145" t="n">
        <v>0.06052594</v>
      </c>
      <c r="W35" s="146"/>
      <c r="X35" s="147" t="s">
        <v>29</v>
      </c>
      <c r="Y35" s="144" t="n">
        <v>0.08594667</v>
      </c>
      <c r="Z35" s="144" t="n">
        <v>0.06094739</v>
      </c>
      <c r="AA35" s="144" t="n">
        <v>0.06209466</v>
      </c>
      <c r="AB35" s="144" t="n">
        <v>0.05798743</v>
      </c>
      <c r="AC35" s="144" t="n">
        <v>0.05890887</v>
      </c>
      <c r="AD35" s="144" t="n">
        <v>0.0578898</v>
      </c>
      <c r="AE35" s="144" t="n">
        <v>0.058404</v>
      </c>
      <c r="AF35" s="144" t="n">
        <v>0.05842462</v>
      </c>
      <c r="AG35" s="144" t="n">
        <v>0.05912798</v>
      </c>
      <c r="AH35" s="144" t="n">
        <v>0.06080979</v>
      </c>
      <c r="AI35" s="144" t="n">
        <v>0.06146363</v>
      </c>
      <c r="AJ35" s="144" t="n">
        <v>0.06004983</v>
      </c>
      <c r="AK35" s="144" t="n">
        <v>0.06089467</v>
      </c>
      <c r="AL35" s="144" t="n">
        <v>0.06155099</v>
      </c>
      <c r="AM35" s="144" t="n">
        <v>0.05986907</v>
      </c>
      <c r="AN35" s="144" t="n">
        <v>0.06010945</v>
      </c>
      <c r="AO35" s="144" t="n">
        <v>0.06150869</v>
      </c>
      <c r="AP35" s="144" t="n">
        <v>0.06059211</v>
      </c>
      <c r="AQ35" s="144" t="n">
        <v>0.05948492</v>
      </c>
      <c r="AR35" s="144" t="n">
        <v>0.04997451</v>
      </c>
      <c r="AS35" s="145" t="n">
        <v>0.06047573</v>
      </c>
    </row>
    <row r="36" customFormat="false" ht="12.75" hidden="false" customHeight="false" outlineLevel="0" collapsed="false">
      <c r="A36" s="139" t="s">
        <v>30</v>
      </c>
      <c r="B36" s="144" t="n">
        <v>0.003068969</v>
      </c>
      <c r="C36" s="144" t="n">
        <v>-0.006030552</v>
      </c>
      <c r="D36" s="144" t="n">
        <v>-0.006462161</v>
      </c>
      <c r="E36" s="144" t="n">
        <v>-0.006749865</v>
      </c>
      <c r="F36" s="144" t="n">
        <v>-0.005151434</v>
      </c>
      <c r="G36" s="144" t="n">
        <v>-0.004430213</v>
      </c>
      <c r="H36" s="144" t="n">
        <v>-0.005196994</v>
      </c>
      <c r="I36" s="144" t="n">
        <v>-0.00687119</v>
      </c>
      <c r="J36" s="144" t="n">
        <v>-0.005219723</v>
      </c>
      <c r="K36" s="144" t="n">
        <v>-0.005566234</v>
      </c>
      <c r="L36" s="144" t="n">
        <v>-0.006203741</v>
      </c>
      <c r="M36" s="144" t="n">
        <v>-0.006749552</v>
      </c>
      <c r="N36" s="144" t="n">
        <v>-0.008112273</v>
      </c>
      <c r="O36" s="144" t="n">
        <v>-0.006148391</v>
      </c>
      <c r="P36" s="144" t="n">
        <v>-0.005741882</v>
      </c>
      <c r="Q36" s="144" t="n">
        <v>-0.006153416</v>
      </c>
      <c r="R36" s="144" t="n">
        <v>-0.004760559</v>
      </c>
      <c r="S36" s="144" t="n">
        <v>-0.005645063</v>
      </c>
      <c r="T36" s="144" t="n">
        <v>-0.006000152</v>
      </c>
      <c r="U36" s="144" t="n">
        <v>-0.001828754</v>
      </c>
      <c r="V36" s="145" t="n">
        <v>-0.005563889</v>
      </c>
      <c r="W36" s="146"/>
      <c r="X36" s="147" t="s">
        <v>30</v>
      </c>
      <c r="Y36" s="144" t="n">
        <v>0.002912559</v>
      </c>
      <c r="Z36" s="144" t="n">
        <v>-0.006982118</v>
      </c>
      <c r="AA36" s="144" t="n">
        <v>-0.00549156</v>
      </c>
      <c r="AB36" s="144" t="n">
        <v>-0.006553285</v>
      </c>
      <c r="AC36" s="144" t="n">
        <v>-0.005396293</v>
      </c>
      <c r="AD36" s="144" t="n">
        <v>-0.006428248</v>
      </c>
      <c r="AE36" s="144" t="n">
        <v>-0.006440835</v>
      </c>
      <c r="AF36" s="144" t="n">
        <v>-0.006796894</v>
      </c>
      <c r="AG36" s="144" t="n">
        <v>-0.006847331</v>
      </c>
      <c r="AH36" s="144" t="n">
        <v>-0.006445938</v>
      </c>
      <c r="AI36" s="144" t="n">
        <v>-0.007457496</v>
      </c>
      <c r="AJ36" s="144" t="n">
        <v>-0.007177022</v>
      </c>
      <c r="AK36" s="144" t="n">
        <v>-0.008281312</v>
      </c>
      <c r="AL36" s="144" t="n">
        <v>-0.005219533</v>
      </c>
      <c r="AM36" s="144" t="n">
        <v>-0.005363504</v>
      </c>
      <c r="AN36" s="144" t="n">
        <v>-0.003378101</v>
      </c>
      <c r="AO36" s="144" t="n">
        <v>-0.003001225</v>
      </c>
      <c r="AP36" s="144" t="n">
        <v>-0.006660697</v>
      </c>
      <c r="AQ36" s="144" t="n">
        <v>-0.00748005</v>
      </c>
      <c r="AR36" s="144" t="n">
        <v>-0.004782394</v>
      </c>
      <c r="AS36" s="145" t="n">
        <v>-0.005876408</v>
      </c>
    </row>
    <row r="37" customFormat="false" ht="12.75" hidden="false" customHeight="false" outlineLevel="0" collapsed="false">
      <c r="A37" s="139" t="s">
        <v>31</v>
      </c>
      <c r="B37" s="144" t="n">
        <v>-0.01004719</v>
      </c>
      <c r="C37" s="144" t="n">
        <v>0.01127617</v>
      </c>
      <c r="D37" s="144" t="n">
        <v>0.01187256</v>
      </c>
      <c r="E37" s="144" t="n">
        <v>0.01334708</v>
      </c>
      <c r="F37" s="144" t="n">
        <v>0.01396715</v>
      </c>
      <c r="G37" s="144" t="n">
        <v>0.01370237</v>
      </c>
      <c r="H37" s="144" t="n">
        <v>0.01051427</v>
      </c>
      <c r="I37" s="144" t="n">
        <v>0.009939901</v>
      </c>
      <c r="J37" s="144" t="n">
        <v>0.01331657</v>
      </c>
      <c r="K37" s="144" t="n">
        <v>0.009478558</v>
      </c>
      <c r="L37" s="144" t="n">
        <v>0.01187007</v>
      </c>
      <c r="M37" s="144" t="n">
        <v>0.01093621</v>
      </c>
      <c r="N37" s="144" t="n">
        <v>0.008935293</v>
      </c>
      <c r="O37" s="144" t="n">
        <v>0.01220548</v>
      </c>
      <c r="P37" s="144" t="n">
        <v>0.01022632</v>
      </c>
      <c r="Q37" s="144" t="n">
        <v>0.01355774</v>
      </c>
      <c r="R37" s="144" t="n">
        <v>0.01435901</v>
      </c>
      <c r="S37" s="144" t="n">
        <v>0.01150884</v>
      </c>
      <c r="T37" s="144" t="n">
        <v>0.01014119</v>
      </c>
      <c r="U37" s="144" t="n">
        <v>-0.01330331</v>
      </c>
      <c r="V37" s="145" t="n">
        <v>0.01032995</v>
      </c>
      <c r="W37" s="146"/>
      <c r="X37" s="147" t="s">
        <v>31</v>
      </c>
      <c r="Y37" s="144" t="n">
        <v>-0.008823227</v>
      </c>
      <c r="Z37" s="144" t="n">
        <v>0.01987812</v>
      </c>
      <c r="AA37" s="144" t="n">
        <v>0.01680441</v>
      </c>
      <c r="AB37" s="144" t="n">
        <v>0.01544707</v>
      </c>
      <c r="AC37" s="144" t="n">
        <v>0.01646209</v>
      </c>
      <c r="AD37" s="144" t="n">
        <v>0.02001926</v>
      </c>
      <c r="AE37" s="144" t="n">
        <v>0.01704267</v>
      </c>
      <c r="AF37" s="144" t="n">
        <v>0.01637487</v>
      </c>
      <c r="AG37" s="144" t="n">
        <v>0.0183658</v>
      </c>
      <c r="AH37" s="144" t="n">
        <v>0.01636407</v>
      </c>
      <c r="AI37" s="144" t="n">
        <v>0.01635636</v>
      </c>
      <c r="AJ37" s="144" t="n">
        <v>0.01647169</v>
      </c>
      <c r="AK37" s="144" t="n">
        <v>0.01293999</v>
      </c>
      <c r="AL37" s="144" t="n">
        <v>0.01955302</v>
      </c>
      <c r="AM37" s="144" t="n">
        <v>0.01699288</v>
      </c>
      <c r="AN37" s="144" t="n">
        <v>0.02012807</v>
      </c>
      <c r="AO37" s="144" t="n">
        <v>0.01897456</v>
      </c>
      <c r="AP37" s="144" t="n">
        <v>0.02076978</v>
      </c>
      <c r="AQ37" s="144" t="n">
        <v>0.01833062</v>
      </c>
      <c r="AR37" s="144" t="n">
        <v>-0.003025429</v>
      </c>
      <c r="AS37" s="145" t="n">
        <v>0.01622082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29.74854</v>
      </c>
      <c r="C40" s="153" t="n">
        <v>-22.4222</v>
      </c>
      <c r="D40" s="153" t="n">
        <v>-18.46658</v>
      </c>
      <c r="E40" s="153" t="n">
        <v>-13.73946</v>
      </c>
      <c r="F40" s="153" t="n">
        <v>-2.73301</v>
      </c>
      <c r="G40" s="153" t="n">
        <v>-5.898053</v>
      </c>
      <c r="H40" s="153" t="n">
        <v>0.326458</v>
      </c>
      <c r="I40" s="153" t="n">
        <v>-9.860533</v>
      </c>
      <c r="J40" s="153" t="n">
        <v>7.83058</v>
      </c>
      <c r="K40" s="153" t="n">
        <v>12.42962</v>
      </c>
      <c r="L40" s="153" t="n">
        <v>6.0879</v>
      </c>
      <c r="M40" s="153" t="n">
        <v>10.4384</v>
      </c>
      <c r="N40" s="153" t="n">
        <v>15.28846</v>
      </c>
      <c r="O40" s="153" t="n">
        <v>4.475297</v>
      </c>
      <c r="P40" s="153" t="n">
        <v>2.764546</v>
      </c>
      <c r="Q40" s="153" t="n">
        <v>9.855722</v>
      </c>
      <c r="R40" s="153" t="n">
        <v>5.195515</v>
      </c>
      <c r="S40" s="153" t="n">
        <v>-7.959248</v>
      </c>
      <c r="T40" s="153" t="n">
        <v>-5.17402</v>
      </c>
      <c r="U40" s="153" t="n">
        <v>-9.097148</v>
      </c>
      <c r="V40" s="154" t="n">
        <v>0</v>
      </c>
      <c r="W40" s="146"/>
      <c r="X40" s="147" t="s">
        <v>198</v>
      </c>
      <c r="Y40" s="144" t="n">
        <v>47.47352</v>
      </c>
      <c r="Z40" s="144" t="n">
        <v>-4.862978</v>
      </c>
      <c r="AA40" s="144" t="n">
        <v>-0.8151307</v>
      </c>
      <c r="AB40" s="144" t="n">
        <v>1.107393</v>
      </c>
      <c r="AC40" s="144" t="n">
        <v>1.975918</v>
      </c>
      <c r="AD40" s="144" t="n">
        <v>0.5055152</v>
      </c>
      <c r="AE40" s="144" t="n">
        <v>4.550727</v>
      </c>
      <c r="AF40" s="144" t="n">
        <v>1.327648</v>
      </c>
      <c r="AG40" s="144" t="n">
        <v>3.595762</v>
      </c>
      <c r="AH40" s="144" t="n">
        <v>5.940058</v>
      </c>
      <c r="AI40" s="144" t="n">
        <v>2.650471</v>
      </c>
      <c r="AJ40" s="144" t="n">
        <v>3.170277</v>
      </c>
      <c r="AK40" s="144" t="n">
        <v>3.99887</v>
      </c>
      <c r="AL40" s="144" t="n">
        <v>-1.122709</v>
      </c>
      <c r="AM40" s="144" t="n">
        <v>-4.631843</v>
      </c>
      <c r="AN40" s="144" t="n">
        <v>-3.575323</v>
      </c>
      <c r="AO40" s="144" t="n">
        <v>-6.089406</v>
      </c>
      <c r="AP40" s="144" t="n">
        <v>-14.7004</v>
      </c>
      <c r="AQ40" s="144" t="n">
        <v>-11.55454</v>
      </c>
      <c r="AR40" s="144" t="n">
        <v>-14.75062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4.33261</v>
      </c>
      <c r="C41" s="144" t="n">
        <v>-0.9069342</v>
      </c>
      <c r="D41" s="144" t="n">
        <v>-0.8400959</v>
      </c>
      <c r="E41" s="144" t="n">
        <v>-0.1416155</v>
      </c>
      <c r="F41" s="144" t="n">
        <v>-0.1657246</v>
      </c>
      <c r="G41" s="144" t="n">
        <v>-0.339905</v>
      </c>
      <c r="H41" s="144" t="n">
        <v>0.1310087</v>
      </c>
      <c r="I41" s="144" t="n">
        <v>0.06460317</v>
      </c>
      <c r="J41" s="144" t="n">
        <v>0.8199911</v>
      </c>
      <c r="K41" s="144" t="n">
        <v>1.019134</v>
      </c>
      <c r="L41" s="144" t="n">
        <v>0.5929042</v>
      </c>
      <c r="M41" s="144" t="n">
        <v>0.01802635</v>
      </c>
      <c r="N41" s="144" t="n">
        <v>-0.2073502</v>
      </c>
      <c r="O41" s="144" t="n">
        <v>1.939719</v>
      </c>
      <c r="P41" s="144" t="n">
        <v>0.03727549</v>
      </c>
      <c r="Q41" s="144" t="n">
        <v>-0.05138797</v>
      </c>
      <c r="R41" s="144" t="n">
        <v>0.3437152</v>
      </c>
      <c r="S41" s="144" t="n">
        <v>-0.2000311</v>
      </c>
      <c r="T41" s="144" t="n">
        <v>-0.4311682</v>
      </c>
      <c r="U41" s="144" t="n">
        <v>2.923823</v>
      </c>
      <c r="V41" s="145" t="n">
        <v>0.04859597</v>
      </c>
      <c r="W41" s="146"/>
      <c r="X41" s="147" t="s">
        <v>32</v>
      </c>
      <c r="Y41" s="144" t="n">
        <v>-0.1355738</v>
      </c>
      <c r="Z41" s="144" t="n">
        <v>0.7947656</v>
      </c>
      <c r="AA41" s="144" t="n">
        <v>1.159724</v>
      </c>
      <c r="AB41" s="144" t="n">
        <v>-0.06211576</v>
      </c>
      <c r="AC41" s="144" t="n">
        <v>-0.1592688</v>
      </c>
      <c r="AD41" s="144" t="n">
        <v>0.4602747</v>
      </c>
      <c r="AE41" s="144" t="n">
        <v>0.3538881</v>
      </c>
      <c r="AF41" s="144" t="n">
        <v>0.7808384</v>
      </c>
      <c r="AG41" s="144" t="n">
        <v>1.226543</v>
      </c>
      <c r="AH41" s="144" t="n">
        <v>-0.02738102</v>
      </c>
      <c r="AI41" s="144" t="n">
        <v>0.8956058</v>
      </c>
      <c r="AJ41" s="144" t="n">
        <v>0.2378066</v>
      </c>
      <c r="AK41" s="144" t="n">
        <v>1.559021</v>
      </c>
      <c r="AL41" s="144" t="n">
        <v>0.8449429</v>
      </c>
      <c r="AM41" s="144" t="n">
        <v>-0.05793559</v>
      </c>
      <c r="AN41" s="144" t="n">
        <v>0.2931854</v>
      </c>
      <c r="AO41" s="144" t="n">
        <v>0.234044</v>
      </c>
      <c r="AP41" s="144" t="n">
        <v>0.5820897</v>
      </c>
      <c r="AQ41" s="144" t="n">
        <v>0.5147422</v>
      </c>
      <c r="AR41" s="144" t="n">
        <v>-8.928138</v>
      </c>
      <c r="AS41" s="145" t="n">
        <v>0.2310552</v>
      </c>
    </row>
    <row r="42" customFormat="false" ht="12.75" hidden="false" customHeight="false" outlineLevel="0" collapsed="false">
      <c r="A42" s="139" t="s">
        <v>33</v>
      </c>
      <c r="B42" s="144" t="n">
        <v>-0.9591652</v>
      </c>
      <c r="C42" s="144" t="n">
        <v>0.3645549</v>
      </c>
      <c r="D42" s="144" t="n">
        <v>0.3169882</v>
      </c>
      <c r="E42" s="144" t="n">
        <v>0.3173723</v>
      </c>
      <c r="F42" s="144" t="n">
        <v>0.7581556</v>
      </c>
      <c r="G42" s="144" t="n">
        <v>0.5764035</v>
      </c>
      <c r="H42" s="144" t="n">
        <v>0.5197486</v>
      </c>
      <c r="I42" s="144" t="n">
        <v>0.3796201</v>
      </c>
      <c r="J42" s="144" t="n">
        <v>0.2243713</v>
      </c>
      <c r="K42" s="144" t="n">
        <v>0.2120531</v>
      </c>
      <c r="L42" s="144" t="n">
        <v>0.5961741</v>
      </c>
      <c r="M42" s="144" t="n">
        <v>0.5217232</v>
      </c>
      <c r="N42" s="144" t="n">
        <v>0.5040489</v>
      </c>
      <c r="O42" s="144" t="n">
        <v>0.5082624</v>
      </c>
      <c r="P42" s="144" t="n">
        <v>0.5913645</v>
      </c>
      <c r="Q42" s="144" t="n">
        <v>0.4932566</v>
      </c>
      <c r="R42" s="144" t="n">
        <v>0.2620101</v>
      </c>
      <c r="S42" s="144" t="n">
        <v>0.8054909</v>
      </c>
      <c r="T42" s="144" t="n">
        <v>0.3389628</v>
      </c>
      <c r="U42" s="144" t="n">
        <v>0.03755437</v>
      </c>
      <c r="V42" s="145" t="n">
        <v>0.405875</v>
      </c>
      <c r="W42" s="146"/>
      <c r="X42" s="147" t="s">
        <v>33</v>
      </c>
      <c r="Y42" s="144" t="n">
        <v>-1.798223</v>
      </c>
      <c r="Z42" s="144" t="n">
        <v>0.04021548</v>
      </c>
      <c r="AA42" s="144" t="n">
        <v>0.05961805</v>
      </c>
      <c r="AB42" s="144" t="n">
        <v>0.2800241</v>
      </c>
      <c r="AC42" s="144" t="n">
        <v>0.3815765</v>
      </c>
      <c r="AD42" s="144" t="n">
        <v>0.1206068</v>
      </c>
      <c r="AE42" s="144" t="n">
        <v>0.2378584</v>
      </c>
      <c r="AF42" s="144" t="n">
        <v>0.1144313</v>
      </c>
      <c r="AG42" s="144" t="n">
        <v>0.005076182</v>
      </c>
      <c r="AH42" s="144" t="n">
        <v>0.3003171</v>
      </c>
      <c r="AI42" s="144" t="n">
        <v>0.4232793</v>
      </c>
      <c r="AJ42" s="144" t="n">
        <v>0.3124417</v>
      </c>
      <c r="AK42" s="144" t="n">
        <v>-0.03209513</v>
      </c>
      <c r="AL42" s="144" t="n">
        <v>0.4132595</v>
      </c>
      <c r="AM42" s="144" t="n">
        <v>0.5202262</v>
      </c>
      <c r="AN42" s="144" t="n">
        <v>0.5594826</v>
      </c>
      <c r="AO42" s="144" t="n">
        <v>0.3560267</v>
      </c>
      <c r="AP42" s="144" t="n">
        <v>0.4740788</v>
      </c>
      <c r="AQ42" s="144" t="n">
        <v>0.3815248</v>
      </c>
      <c r="AR42" s="144" t="n">
        <v>-0.1724556</v>
      </c>
      <c r="AS42" s="145" t="n">
        <v>0.1998852</v>
      </c>
    </row>
    <row r="43" customFormat="false" ht="12.75" hidden="false" customHeight="false" outlineLevel="0" collapsed="false">
      <c r="A43" s="139" t="s">
        <v>34</v>
      </c>
      <c r="B43" s="144" t="n">
        <v>-0.7125314</v>
      </c>
      <c r="C43" s="144" t="n">
        <v>-0.2713856</v>
      </c>
      <c r="D43" s="144" t="n">
        <v>-0.4023549</v>
      </c>
      <c r="E43" s="144" t="n">
        <v>-0.8320431</v>
      </c>
      <c r="F43" s="144" t="n">
        <v>-0.5255252</v>
      </c>
      <c r="G43" s="144" t="n">
        <v>-0.284879</v>
      </c>
      <c r="H43" s="144" t="n">
        <v>-0.451352</v>
      </c>
      <c r="I43" s="144" t="n">
        <v>-0.4930599</v>
      </c>
      <c r="J43" s="144" t="n">
        <v>-0.2883893</v>
      </c>
      <c r="K43" s="144" t="n">
        <v>-0.6147327</v>
      </c>
      <c r="L43" s="144" t="n">
        <v>-0.8313645</v>
      </c>
      <c r="M43" s="144" t="n">
        <v>-0.5625627</v>
      </c>
      <c r="N43" s="144" t="n">
        <v>-0.8548747</v>
      </c>
      <c r="O43" s="144" t="n">
        <v>-0.7268536</v>
      </c>
      <c r="P43" s="144" t="n">
        <v>-0.646713</v>
      </c>
      <c r="Q43" s="144" t="n">
        <v>-0.2856886</v>
      </c>
      <c r="R43" s="144" t="n">
        <v>-0.2912008</v>
      </c>
      <c r="S43" s="144" t="n">
        <v>-0.08401084</v>
      </c>
      <c r="T43" s="144" t="n">
        <v>-0.0006592378</v>
      </c>
      <c r="U43" s="144" t="n">
        <v>0.2541997</v>
      </c>
      <c r="V43" s="145" t="n">
        <v>-0.4546044</v>
      </c>
      <c r="W43" s="146"/>
      <c r="X43" s="147" t="s">
        <v>34</v>
      </c>
      <c r="Y43" s="144" t="n">
        <v>0.04507769</v>
      </c>
      <c r="Z43" s="144" t="n">
        <v>0.2118291</v>
      </c>
      <c r="AA43" s="144" t="n">
        <v>0.277962</v>
      </c>
      <c r="AB43" s="144" t="n">
        <v>0.3590262</v>
      </c>
      <c r="AC43" s="144" t="n">
        <v>0.09090766</v>
      </c>
      <c r="AD43" s="144" t="n">
        <v>0.02545788</v>
      </c>
      <c r="AE43" s="144" t="n">
        <v>-0.3421265</v>
      </c>
      <c r="AF43" s="144" t="n">
        <v>-0.006264125</v>
      </c>
      <c r="AG43" s="144" t="n">
        <v>-0.4333355</v>
      </c>
      <c r="AH43" s="144" t="n">
        <v>0.2749759</v>
      </c>
      <c r="AI43" s="144" t="n">
        <v>0.1460731</v>
      </c>
      <c r="AJ43" s="144" t="n">
        <v>0.07376216</v>
      </c>
      <c r="AK43" s="144" t="n">
        <v>-0.09091732</v>
      </c>
      <c r="AL43" s="144" t="n">
        <v>0.2058334</v>
      </c>
      <c r="AM43" s="144" t="n">
        <v>0.226076</v>
      </c>
      <c r="AN43" s="144" t="n">
        <v>-0.1165817</v>
      </c>
      <c r="AO43" s="144" t="n">
        <v>0.1686293</v>
      </c>
      <c r="AP43" s="144" t="n">
        <v>0.1910093</v>
      </c>
      <c r="AQ43" s="144" t="n">
        <v>-0.1356324</v>
      </c>
      <c r="AR43" s="144" t="n">
        <v>-0.6149998</v>
      </c>
      <c r="AS43" s="145" t="n">
        <v>0.04173424</v>
      </c>
    </row>
    <row r="44" customFormat="false" ht="12.75" hidden="false" customHeight="false" outlineLevel="0" collapsed="false">
      <c r="A44" s="139" t="s">
        <v>35</v>
      </c>
      <c r="B44" s="144" t="n">
        <v>2.094242</v>
      </c>
      <c r="C44" s="144" t="n">
        <v>-0.05292372</v>
      </c>
      <c r="D44" s="144" t="n">
        <v>0.02563007</v>
      </c>
      <c r="E44" s="144" t="n">
        <v>-0.005072661</v>
      </c>
      <c r="F44" s="144" t="n">
        <v>0.005410692</v>
      </c>
      <c r="G44" s="144" t="n">
        <v>-0.0801616</v>
      </c>
      <c r="H44" s="144" t="n">
        <v>-0.1319992</v>
      </c>
      <c r="I44" s="144" t="n">
        <v>-0.005035841</v>
      </c>
      <c r="J44" s="144" t="n">
        <v>-0.07938854</v>
      </c>
      <c r="K44" s="144" t="n">
        <v>0.003012109</v>
      </c>
      <c r="L44" s="144" t="n">
        <v>0.04826528</v>
      </c>
      <c r="M44" s="144" t="n">
        <v>-0.09557064</v>
      </c>
      <c r="N44" s="144" t="n">
        <v>-0.03554086</v>
      </c>
      <c r="O44" s="144" t="n">
        <v>0.09032774</v>
      </c>
      <c r="P44" s="144" t="n">
        <v>0.1544902</v>
      </c>
      <c r="Q44" s="144" t="n">
        <v>0.01742031</v>
      </c>
      <c r="R44" s="144" t="n">
        <v>-0.006225323</v>
      </c>
      <c r="S44" s="144" t="n">
        <v>0.1823601</v>
      </c>
      <c r="T44" s="144" t="n">
        <v>0.1591845</v>
      </c>
      <c r="U44" s="144" t="n">
        <v>-0.2291953</v>
      </c>
      <c r="V44" s="145" t="n">
        <v>0.06500986</v>
      </c>
      <c r="W44" s="146"/>
      <c r="X44" s="147" t="s">
        <v>35</v>
      </c>
      <c r="Y44" s="144" t="n">
        <v>1.827197</v>
      </c>
      <c r="Z44" s="144" t="n">
        <v>-0.1007241</v>
      </c>
      <c r="AA44" s="144" t="n">
        <v>-0.1059106</v>
      </c>
      <c r="AB44" s="144" t="n">
        <v>0.1171884</v>
      </c>
      <c r="AC44" s="144" t="n">
        <v>0.1808359</v>
      </c>
      <c r="AD44" s="144" t="n">
        <v>-0.0313851</v>
      </c>
      <c r="AE44" s="144" t="n">
        <v>-0.1040587</v>
      </c>
      <c r="AF44" s="144" t="n">
        <v>-0.06873139</v>
      </c>
      <c r="AG44" s="144" t="n">
        <v>-0.01421162</v>
      </c>
      <c r="AH44" s="144" t="n">
        <v>0.04448031</v>
      </c>
      <c r="AI44" s="144" t="n">
        <v>0.01683534</v>
      </c>
      <c r="AJ44" s="144" t="n">
        <v>-0.06412073</v>
      </c>
      <c r="AK44" s="144" t="n">
        <v>-0.2078847</v>
      </c>
      <c r="AL44" s="144" t="n">
        <v>0.06005855</v>
      </c>
      <c r="AM44" s="144" t="n">
        <v>0.1260837</v>
      </c>
      <c r="AN44" s="144" t="n">
        <v>0.01160765</v>
      </c>
      <c r="AO44" s="144" t="n">
        <v>-0.03815905</v>
      </c>
      <c r="AP44" s="144" t="n">
        <v>0.08090052</v>
      </c>
      <c r="AQ44" s="144" t="n">
        <v>0.1350303</v>
      </c>
      <c r="AR44" s="144" t="n">
        <v>-0.1837957</v>
      </c>
      <c r="AS44" s="145" t="n">
        <v>0.05072103</v>
      </c>
    </row>
    <row r="45" customFormat="false" ht="12.75" hidden="false" customHeight="false" outlineLevel="0" collapsed="false">
      <c r="A45" s="139" t="s">
        <v>36</v>
      </c>
      <c r="B45" s="144" t="n">
        <v>0.02169707</v>
      </c>
      <c r="C45" s="144" t="n">
        <v>-0.05125431</v>
      </c>
      <c r="D45" s="144" t="n">
        <v>-0.03590185</v>
      </c>
      <c r="E45" s="144" t="n">
        <v>0.000102986</v>
      </c>
      <c r="F45" s="144" t="n">
        <v>0.02604469</v>
      </c>
      <c r="G45" s="144" t="n">
        <v>0.00461151</v>
      </c>
      <c r="H45" s="144" t="n">
        <v>0.02258382</v>
      </c>
      <c r="I45" s="144" t="n">
        <v>0.03852088</v>
      </c>
      <c r="J45" s="144" t="n">
        <v>-0.08629218</v>
      </c>
      <c r="K45" s="144" t="n">
        <v>-0.01333039</v>
      </c>
      <c r="L45" s="144" t="n">
        <v>-0.1158081</v>
      </c>
      <c r="M45" s="144" t="n">
        <v>-0.0285361</v>
      </c>
      <c r="N45" s="144" t="n">
        <v>-0.03749848</v>
      </c>
      <c r="O45" s="144" t="n">
        <v>0.005108383</v>
      </c>
      <c r="P45" s="144" t="n">
        <v>0.0143383</v>
      </c>
      <c r="Q45" s="144" t="n">
        <v>-0.05983474</v>
      </c>
      <c r="R45" s="144" t="n">
        <v>-0.02450618</v>
      </c>
      <c r="S45" s="144" t="n">
        <v>-0.0001747856</v>
      </c>
      <c r="T45" s="144" t="n">
        <v>0.02888381</v>
      </c>
      <c r="U45" s="144" t="n">
        <v>-0.01660082</v>
      </c>
      <c r="V45" s="145" t="n">
        <v>-0.01620876</v>
      </c>
      <c r="W45" s="146"/>
      <c r="X45" s="147" t="s">
        <v>36</v>
      </c>
      <c r="Y45" s="144" t="n">
        <v>-0.1906894</v>
      </c>
      <c r="Z45" s="144" t="n">
        <v>0.02438578</v>
      </c>
      <c r="AA45" s="144" t="n">
        <v>0.0495301</v>
      </c>
      <c r="AB45" s="144" t="n">
        <v>0.1369715</v>
      </c>
      <c r="AC45" s="144" t="n">
        <v>0.05229698</v>
      </c>
      <c r="AD45" s="144" t="n">
        <v>0.01252939</v>
      </c>
      <c r="AE45" s="144" t="n">
        <v>0.03797383</v>
      </c>
      <c r="AF45" s="144" t="n">
        <v>0.1150362</v>
      </c>
      <c r="AG45" s="144" t="n">
        <v>0.07368267</v>
      </c>
      <c r="AH45" s="144" t="n">
        <v>0.1097788</v>
      </c>
      <c r="AI45" s="144" t="n">
        <v>0.02596627</v>
      </c>
      <c r="AJ45" s="144" t="n">
        <v>0.03743676</v>
      </c>
      <c r="AK45" s="144" t="n">
        <v>0.07290858</v>
      </c>
      <c r="AL45" s="144" t="n">
        <v>0.05924202</v>
      </c>
      <c r="AM45" s="144" t="n">
        <v>0.05890131</v>
      </c>
      <c r="AN45" s="144" t="n">
        <v>0.05051162</v>
      </c>
      <c r="AO45" s="144" t="n">
        <v>0.09739711</v>
      </c>
      <c r="AP45" s="144" t="n">
        <v>-0.01513657</v>
      </c>
      <c r="AQ45" s="144" t="n">
        <v>0.0106022</v>
      </c>
      <c r="AR45" s="144" t="n">
        <v>-0.08882037</v>
      </c>
      <c r="AS45" s="145" t="n">
        <v>0.04443509</v>
      </c>
    </row>
    <row r="46" customFormat="false" ht="12.75" hidden="false" customHeight="false" outlineLevel="0" collapsed="false">
      <c r="A46" s="139" t="s">
        <v>37</v>
      </c>
      <c r="B46" s="144" t="n">
        <v>1.426157</v>
      </c>
      <c r="C46" s="144" t="n">
        <v>-0.03743972</v>
      </c>
      <c r="D46" s="144" t="n">
        <v>-0.03636136</v>
      </c>
      <c r="E46" s="144" t="n">
        <v>-0.02758483</v>
      </c>
      <c r="F46" s="144" t="n">
        <v>0.01517643</v>
      </c>
      <c r="G46" s="144" t="n">
        <v>0.005408995</v>
      </c>
      <c r="H46" s="144" t="n">
        <v>-0.01832417</v>
      </c>
      <c r="I46" s="144" t="n">
        <v>0.0313708</v>
      </c>
      <c r="J46" s="144" t="n">
        <v>0.02476046</v>
      </c>
      <c r="K46" s="144" t="n">
        <v>-0.02928748</v>
      </c>
      <c r="L46" s="144" t="n">
        <v>-0.01035382</v>
      </c>
      <c r="M46" s="144" t="n">
        <v>-0.03244232</v>
      </c>
      <c r="N46" s="144" t="n">
        <v>0.01384919</v>
      </c>
      <c r="O46" s="144" t="n">
        <v>0.0242953</v>
      </c>
      <c r="P46" s="144" t="n">
        <v>-0.02849706</v>
      </c>
      <c r="Q46" s="144" t="n">
        <v>0.02352299</v>
      </c>
      <c r="R46" s="144" t="n">
        <v>0.009896589</v>
      </c>
      <c r="S46" s="144" t="n">
        <v>-0.008920374</v>
      </c>
      <c r="T46" s="144" t="n">
        <v>-0.03177877</v>
      </c>
      <c r="U46" s="144" t="n">
        <v>-0.0006961902</v>
      </c>
      <c r="V46" s="145" t="n">
        <v>0.03618616</v>
      </c>
      <c r="W46" s="146"/>
      <c r="X46" s="147" t="s">
        <v>37</v>
      </c>
      <c r="Y46" s="144" t="n">
        <v>1.384462</v>
      </c>
      <c r="Z46" s="144" t="n">
        <v>-0.01710096</v>
      </c>
      <c r="AA46" s="144" t="n">
        <v>-0.01172345</v>
      </c>
      <c r="AB46" s="144" t="n">
        <v>-0.02660146</v>
      </c>
      <c r="AC46" s="144" t="n">
        <v>0.02218802</v>
      </c>
      <c r="AD46" s="144" t="n">
        <v>0.0232876</v>
      </c>
      <c r="AE46" s="144" t="n">
        <v>0.001260784</v>
      </c>
      <c r="AF46" s="144" t="n">
        <v>-0.006386509</v>
      </c>
      <c r="AG46" s="144" t="n">
        <v>0.003571302</v>
      </c>
      <c r="AH46" s="144" t="n">
        <v>-0.0536034</v>
      </c>
      <c r="AI46" s="144" t="n">
        <v>-0.01570598</v>
      </c>
      <c r="AJ46" s="144" t="n">
        <v>-0.01548324</v>
      </c>
      <c r="AK46" s="144" t="n">
        <v>0.02212983</v>
      </c>
      <c r="AL46" s="144" t="n">
        <v>0.03335174</v>
      </c>
      <c r="AM46" s="144" t="n">
        <v>-0.0003789194</v>
      </c>
      <c r="AN46" s="144" t="n">
        <v>0.04203977</v>
      </c>
      <c r="AO46" s="144" t="n">
        <v>0.01047311</v>
      </c>
      <c r="AP46" s="144" t="n">
        <v>-0.003891728</v>
      </c>
      <c r="AQ46" s="144" t="n">
        <v>-0.04503495</v>
      </c>
      <c r="AR46" s="144" t="n">
        <v>-0.1108848</v>
      </c>
      <c r="AS46" s="145" t="n">
        <v>0.03582577</v>
      </c>
    </row>
    <row r="47" customFormat="false" ht="12.75" hidden="false" customHeight="false" outlineLevel="0" collapsed="false">
      <c r="A47" s="139" t="s">
        <v>38</v>
      </c>
      <c r="B47" s="144" t="n">
        <v>-0.1010885</v>
      </c>
      <c r="C47" s="144" t="n">
        <v>0.008398387</v>
      </c>
      <c r="D47" s="144" t="n">
        <v>-0.009512423</v>
      </c>
      <c r="E47" s="144" t="n">
        <v>-0.01089613</v>
      </c>
      <c r="F47" s="144" t="n">
        <v>-0.02976509</v>
      </c>
      <c r="G47" s="144" t="n">
        <v>-0.01284898</v>
      </c>
      <c r="H47" s="144" t="n">
        <v>-0.002441867</v>
      </c>
      <c r="I47" s="144" t="n">
        <v>-0.007012247</v>
      </c>
      <c r="J47" s="144" t="n">
        <v>-0.01331653</v>
      </c>
      <c r="K47" s="144" t="n">
        <v>0.02359559</v>
      </c>
      <c r="L47" s="144" t="n">
        <v>-0.03116675</v>
      </c>
      <c r="M47" s="144" t="n">
        <v>-0.02659066</v>
      </c>
      <c r="N47" s="144" t="n">
        <v>-0.0168461</v>
      </c>
      <c r="O47" s="144" t="n">
        <v>0.019434</v>
      </c>
      <c r="P47" s="144" t="n">
        <v>-0.01188609</v>
      </c>
      <c r="Q47" s="144" t="n">
        <v>-0.02699199</v>
      </c>
      <c r="R47" s="144" t="n">
        <v>-0.03594606</v>
      </c>
      <c r="S47" s="144" t="n">
        <v>-0.02858202</v>
      </c>
      <c r="T47" s="144" t="n">
        <v>-0.01163641</v>
      </c>
      <c r="U47" s="144" t="n">
        <v>-0.02521163</v>
      </c>
      <c r="V47" s="145" t="n">
        <v>-0.01544865</v>
      </c>
      <c r="W47" s="146"/>
      <c r="X47" s="147" t="s">
        <v>38</v>
      </c>
      <c r="Y47" s="144" t="n">
        <v>-0.0432899</v>
      </c>
      <c r="Z47" s="144" t="n">
        <v>-0.04501815</v>
      </c>
      <c r="AA47" s="144" t="n">
        <v>0.01112273</v>
      </c>
      <c r="AB47" s="144" t="n">
        <v>-0.03191243</v>
      </c>
      <c r="AC47" s="144" t="n">
        <v>-0.01184777</v>
      </c>
      <c r="AD47" s="144" t="n">
        <v>-0.04115676</v>
      </c>
      <c r="AE47" s="144" t="n">
        <v>-0.03079392</v>
      </c>
      <c r="AF47" s="144" t="n">
        <v>-0.03917299</v>
      </c>
      <c r="AG47" s="144" t="n">
        <v>-0.03170353</v>
      </c>
      <c r="AH47" s="144" t="n">
        <v>-0.04499958</v>
      </c>
      <c r="AI47" s="144" t="n">
        <v>-0.0783311</v>
      </c>
      <c r="AJ47" s="144" t="n">
        <v>-0.04201469</v>
      </c>
      <c r="AK47" s="144" t="n">
        <v>0.005480818</v>
      </c>
      <c r="AL47" s="144" t="n">
        <v>-0.02013565</v>
      </c>
      <c r="AM47" s="144" t="n">
        <v>-0.04059179</v>
      </c>
      <c r="AN47" s="144" t="n">
        <v>-0.03408696</v>
      </c>
      <c r="AO47" s="144" t="n">
        <v>0.005757555</v>
      </c>
      <c r="AP47" s="144" t="n">
        <v>-0.02906518</v>
      </c>
      <c r="AQ47" s="144" t="n">
        <v>-0.03126848</v>
      </c>
      <c r="AR47" s="144" t="n">
        <v>-0.02097143</v>
      </c>
      <c r="AS47" s="145" t="n">
        <v>-0.02958773</v>
      </c>
    </row>
    <row r="48" customFormat="false" ht="12.75" hidden="false" customHeight="false" outlineLevel="0" collapsed="false">
      <c r="A48" s="139" t="s">
        <v>39</v>
      </c>
      <c r="B48" s="144" t="n">
        <v>-0.2085243</v>
      </c>
      <c r="C48" s="144" t="n">
        <v>-0.01729755</v>
      </c>
      <c r="D48" s="144" t="n">
        <v>0.0009686106</v>
      </c>
      <c r="E48" s="144" t="n">
        <v>0.00249645</v>
      </c>
      <c r="F48" s="144" t="n">
        <v>-0.0123477</v>
      </c>
      <c r="G48" s="144" t="n">
        <v>-0.02022021</v>
      </c>
      <c r="H48" s="144" t="n">
        <v>-0.01139828</v>
      </c>
      <c r="I48" s="144" t="n">
        <v>-0.001166672</v>
      </c>
      <c r="J48" s="144" t="n">
        <v>-0.007887058</v>
      </c>
      <c r="K48" s="144" t="n">
        <v>-0.01290331</v>
      </c>
      <c r="L48" s="144" t="n">
        <v>-0.003894781</v>
      </c>
      <c r="M48" s="144" t="n">
        <v>-0.006901263</v>
      </c>
      <c r="N48" s="144" t="n">
        <v>0.006438198</v>
      </c>
      <c r="O48" s="144" t="n">
        <v>-0.009099423</v>
      </c>
      <c r="P48" s="144" t="n">
        <v>-0.004171891</v>
      </c>
      <c r="Q48" s="144" t="n">
        <v>-0.002048394</v>
      </c>
      <c r="R48" s="144" t="n">
        <v>-0.01139502</v>
      </c>
      <c r="S48" s="144" t="n">
        <v>-0.003377533</v>
      </c>
      <c r="T48" s="144" t="n">
        <v>-0.01235159</v>
      </c>
      <c r="U48" s="144" t="n">
        <v>-0.02512434</v>
      </c>
      <c r="V48" s="145" t="n">
        <v>-0.01352544</v>
      </c>
      <c r="W48" s="146"/>
      <c r="X48" s="147" t="s">
        <v>39</v>
      </c>
      <c r="Y48" s="144" t="n">
        <v>-0.2155255</v>
      </c>
      <c r="Z48" s="144" t="n">
        <v>-0.01168325</v>
      </c>
      <c r="AA48" s="144" t="n">
        <v>-0.01395266</v>
      </c>
      <c r="AB48" s="144" t="n">
        <v>-0.01365807</v>
      </c>
      <c r="AC48" s="144" t="n">
        <v>-0.02028144</v>
      </c>
      <c r="AD48" s="144" t="n">
        <v>-0.01736789</v>
      </c>
      <c r="AE48" s="144" t="n">
        <v>-0.02137723</v>
      </c>
      <c r="AF48" s="144" t="n">
        <v>-0.007601451</v>
      </c>
      <c r="AG48" s="144" t="n">
        <v>-0.02371732</v>
      </c>
      <c r="AH48" s="144" t="n">
        <v>-0.03817571</v>
      </c>
      <c r="AI48" s="144" t="n">
        <v>-0.03099392</v>
      </c>
      <c r="AJ48" s="144" t="n">
        <v>-0.02529211</v>
      </c>
      <c r="AK48" s="144" t="n">
        <v>-0.01759785</v>
      </c>
      <c r="AL48" s="144" t="n">
        <v>-0.02013348</v>
      </c>
      <c r="AM48" s="144" t="n">
        <v>-0.03719244</v>
      </c>
      <c r="AN48" s="144" t="n">
        <v>-0.01806339</v>
      </c>
      <c r="AO48" s="144" t="n">
        <v>-0.0005872915</v>
      </c>
      <c r="AP48" s="144" t="n">
        <v>-0.004699466</v>
      </c>
      <c r="AQ48" s="144" t="n">
        <v>-0.01705185</v>
      </c>
      <c r="AR48" s="144" t="n">
        <v>-0.05343795</v>
      </c>
      <c r="AS48" s="145" t="n">
        <v>-0.0257363</v>
      </c>
    </row>
    <row r="49" customFormat="false" ht="12.75" hidden="false" customHeight="false" outlineLevel="0" collapsed="false">
      <c r="A49" s="139" t="s">
        <v>40</v>
      </c>
      <c r="B49" s="144" t="n">
        <v>0.02089066</v>
      </c>
      <c r="C49" s="144" t="n">
        <v>-0.004519203</v>
      </c>
      <c r="D49" s="144" t="n">
        <v>-0.005612239</v>
      </c>
      <c r="E49" s="144" t="n">
        <v>-0.01653602</v>
      </c>
      <c r="F49" s="144" t="n">
        <v>-0.007806503</v>
      </c>
      <c r="G49" s="144" t="n">
        <v>0.00416221</v>
      </c>
      <c r="H49" s="144" t="n">
        <v>0.005126549</v>
      </c>
      <c r="I49" s="144" t="n">
        <v>-0.01240446</v>
      </c>
      <c r="J49" s="144" t="n">
        <v>0.0006590168</v>
      </c>
      <c r="K49" s="144" t="n">
        <v>0.02609157</v>
      </c>
      <c r="L49" s="144" t="n">
        <v>-0.03869449</v>
      </c>
      <c r="M49" s="144" t="n">
        <v>-0.01272112</v>
      </c>
      <c r="N49" s="144" t="n">
        <v>0.02023575</v>
      </c>
      <c r="O49" s="144" t="n">
        <v>0.02178071</v>
      </c>
      <c r="P49" s="144" t="n">
        <v>0.0265673</v>
      </c>
      <c r="Q49" s="144" t="n">
        <v>0.003088574</v>
      </c>
      <c r="R49" s="144" t="n">
        <v>-0.02257207</v>
      </c>
      <c r="S49" s="144" t="n">
        <v>-0.001462762</v>
      </c>
      <c r="T49" s="144" t="n">
        <v>0.01678271</v>
      </c>
      <c r="U49" s="144" t="n">
        <v>-0.02410084</v>
      </c>
      <c r="V49" s="145" t="n">
        <v>0</v>
      </c>
      <c r="W49" s="146"/>
      <c r="X49" s="147" t="s">
        <v>40</v>
      </c>
      <c r="Y49" s="144" t="n">
        <v>0.007997934</v>
      </c>
      <c r="Z49" s="144" t="n">
        <v>-0.03419296</v>
      </c>
      <c r="AA49" s="144" t="n">
        <v>0.02309175</v>
      </c>
      <c r="AB49" s="144" t="n">
        <v>0.0204693</v>
      </c>
      <c r="AC49" s="144" t="n">
        <v>0.02716964</v>
      </c>
      <c r="AD49" s="144" t="n">
        <v>-0.0210848</v>
      </c>
      <c r="AE49" s="144" t="n">
        <v>0.01351029</v>
      </c>
      <c r="AF49" s="144" t="n">
        <v>-0.003737851</v>
      </c>
      <c r="AG49" s="144" t="n">
        <v>-0.01774031</v>
      </c>
      <c r="AH49" s="144" t="n">
        <v>0.01991906</v>
      </c>
      <c r="AI49" s="144" t="n">
        <v>-0.01672343</v>
      </c>
      <c r="AJ49" s="144" t="n">
        <v>0.002045777</v>
      </c>
      <c r="AK49" s="144" t="n">
        <v>0.04314671</v>
      </c>
      <c r="AL49" s="144" t="n">
        <v>-0.01203479</v>
      </c>
      <c r="AM49" s="144" t="n">
        <v>0.0213776</v>
      </c>
      <c r="AN49" s="144" t="n">
        <v>-0.00518809</v>
      </c>
      <c r="AO49" s="144" t="n">
        <v>0.02073203</v>
      </c>
      <c r="AP49" s="144" t="n">
        <v>-0.03754386</v>
      </c>
      <c r="AQ49" s="144" t="n">
        <v>-0.02830168</v>
      </c>
      <c r="AR49" s="144" t="n">
        <v>-0.03394334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707763</v>
      </c>
      <c r="C50" s="144" t="n">
        <v>-0.02773881</v>
      </c>
      <c r="D50" s="144" t="n">
        <v>-0.02272446</v>
      </c>
      <c r="E50" s="144" t="n">
        <v>-0.01149295</v>
      </c>
      <c r="F50" s="144" t="n">
        <v>-0.0109843</v>
      </c>
      <c r="G50" s="144" t="n">
        <v>-0.01307275</v>
      </c>
      <c r="H50" s="144" t="n">
        <v>-0.008823397</v>
      </c>
      <c r="I50" s="144" t="n">
        <v>-0.01219515</v>
      </c>
      <c r="J50" s="144" t="n">
        <v>-0.000862709</v>
      </c>
      <c r="K50" s="144" t="n">
        <v>-0.001669561</v>
      </c>
      <c r="L50" s="144" t="n">
        <v>-0.003259661</v>
      </c>
      <c r="M50" s="144" t="n">
        <v>-0.003983161</v>
      </c>
      <c r="N50" s="144" t="n">
        <v>0.006491017</v>
      </c>
      <c r="O50" s="144" t="n">
        <v>-0.002586398</v>
      </c>
      <c r="P50" s="144" t="n">
        <v>-0.007009185</v>
      </c>
      <c r="Q50" s="144" t="n">
        <v>0.0006447965</v>
      </c>
      <c r="R50" s="144" t="n">
        <v>-0.001374175</v>
      </c>
      <c r="S50" s="144" t="n">
        <v>-0.00873923</v>
      </c>
      <c r="T50" s="144" t="n">
        <v>-0.008717052</v>
      </c>
      <c r="U50" s="144" t="n">
        <v>-0.01343436</v>
      </c>
      <c r="V50" s="145" t="n">
        <v>-0.002578689</v>
      </c>
      <c r="W50" s="146"/>
      <c r="X50" s="147" t="s">
        <v>41</v>
      </c>
      <c r="Y50" s="144" t="n">
        <v>0.1558622</v>
      </c>
      <c r="Z50" s="144" t="n">
        <v>-0.02234523</v>
      </c>
      <c r="AA50" s="144" t="n">
        <v>-0.01899468</v>
      </c>
      <c r="AB50" s="144" t="n">
        <v>-0.01389723</v>
      </c>
      <c r="AC50" s="144" t="n">
        <v>-0.01542171</v>
      </c>
      <c r="AD50" s="144" t="n">
        <v>-0.01802501</v>
      </c>
      <c r="AE50" s="144" t="n">
        <v>-0.01537301</v>
      </c>
      <c r="AF50" s="144" t="n">
        <v>-0.01354585</v>
      </c>
      <c r="AG50" s="144" t="n">
        <v>-0.01028265</v>
      </c>
      <c r="AH50" s="144" t="n">
        <v>-0.02059489</v>
      </c>
      <c r="AI50" s="144" t="n">
        <v>-0.01826649</v>
      </c>
      <c r="AJ50" s="144" t="n">
        <v>-0.01961401</v>
      </c>
      <c r="AK50" s="144" t="n">
        <v>-0.01476707</v>
      </c>
      <c r="AL50" s="144" t="n">
        <v>-0.01561548</v>
      </c>
      <c r="AM50" s="144" t="n">
        <v>-0.01957634</v>
      </c>
      <c r="AN50" s="144" t="n">
        <v>-0.01619736</v>
      </c>
      <c r="AO50" s="144" t="n">
        <v>-0.02049752</v>
      </c>
      <c r="AP50" s="144" t="n">
        <v>-0.02387195</v>
      </c>
      <c r="AQ50" s="144" t="n">
        <v>-0.02558858</v>
      </c>
      <c r="AR50" s="144" t="n">
        <v>-0.01618887</v>
      </c>
      <c r="AS50" s="145" t="n">
        <v>-0.01270192</v>
      </c>
    </row>
    <row r="51" customFormat="false" ht="12.75" hidden="false" customHeight="false" outlineLevel="0" collapsed="false">
      <c r="A51" s="139" t="s">
        <v>42</v>
      </c>
      <c r="B51" s="144" t="n">
        <v>-0.009322557</v>
      </c>
      <c r="C51" s="144" t="n">
        <v>-0.00191579</v>
      </c>
      <c r="D51" s="144" t="n">
        <v>0.0006523974</v>
      </c>
      <c r="E51" s="144" t="n">
        <v>0.001944777</v>
      </c>
      <c r="F51" s="144" t="n">
        <v>2.055867E-005</v>
      </c>
      <c r="G51" s="144" t="n">
        <v>0.0003468619</v>
      </c>
      <c r="H51" s="144" t="n">
        <v>0.0009197268</v>
      </c>
      <c r="I51" s="144" t="n">
        <v>0.001166065</v>
      </c>
      <c r="J51" s="144" t="n">
        <v>-0.0017198</v>
      </c>
      <c r="K51" s="144" t="n">
        <v>0.003636083</v>
      </c>
      <c r="L51" s="144" t="n">
        <v>-0.005399167</v>
      </c>
      <c r="M51" s="144" t="n">
        <v>-0.0007014118</v>
      </c>
      <c r="N51" s="144" t="n">
        <v>0.001826267</v>
      </c>
      <c r="O51" s="144" t="n">
        <v>0.005708151</v>
      </c>
      <c r="P51" s="144" t="n">
        <v>0.003043148</v>
      </c>
      <c r="Q51" s="144" t="n">
        <v>-0.002322514</v>
      </c>
      <c r="R51" s="144" t="n">
        <v>-0.00089344</v>
      </c>
      <c r="S51" s="144" t="n">
        <v>-0.0005710335</v>
      </c>
      <c r="T51" s="144" t="n">
        <v>0.0009898926</v>
      </c>
      <c r="U51" s="144" t="n">
        <v>-0.001485092</v>
      </c>
      <c r="V51" s="145" t="n">
        <v>3.154004E-005</v>
      </c>
      <c r="W51" s="146"/>
      <c r="X51" s="147" t="s">
        <v>42</v>
      </c>
      <c r="Y51" s="144" t="n">
        <v>-0.0111845</v>
      </c>
      <c r="Z51" s="144" t="n">
        <v>-0.00420277</v>
      </c>
      <c r="AA51" s="144" t="n">
        <v>0.001311157</v>
      </c>
      <c r="AB51" s="144" t="n">
        <v>0.002582311</v>
      </c>
      <c r="AC51" s="144" t="n">
        <v>0.003494241</v>
      </c>
      <c r="AD51" s="144" t="n">
        <v>-0.002077846</v>
      </c>
      <c r="AE51" s="144" t="n">
        <v>0.0006042826</v>
      </c>
      <c r="AF51" s="144" t="n">
        <v>0.0007017131</v>
      </c>
      <c r="AG51" s="144" t="n">
        <v>0.0001113653</v>
      </c>
      <c r="AH51" s="144" t="n">
        <v>0.002096119</v>
      </c>
      <c r="AI51" s="144" t="n">
        <v>-0.0025903</v>
      </c>
      <c r="AJ51" s="144" t="n">
        <v>-0.001430357</v>
      </c>
      <c r="AK51" s="144" t="n">
        <v>0.004766366</v>
      </c>
      <c r="AL51" s="144" t="n">
        <v>-0.001195477</v>
      </c>
      <c r="AM51" s="144" t="n">
        <v>0.001447744</v>
      </c>
      <c r="AN51" s="144" t="n">
        <v>-0.001385413</v>
      </c>
      <c r="AO51" s="144" t="n">
        <v>0.004534653</v>
      </c>
      <c r="AP51" s="144" t="n">
        <v>-0.004026974</v>
      </c>
      <c r="AQ51" s="144" t="n">
        <v>-0.0003153185</v>
      </c>
      <c r="AR51" s="144" t="n">
        <v>-0.003361159</v>
      </c>
      <c r="AS51" s="145" t="n">
        <v>-0.0002017185</v>
      </c>
    </row>
    <row r="52" customFormat="false" ht="12.75" hidden="false" customHeight="false" outlineLevel="0" collapsed="false">
      <c r="A52" s="139" t="s">
        <v>43</v>
      </c>
      <c r="B52" s="144" t="n">
        <v>-0.010971</v>
      </c>
      <c r="C52" s="144" t="n">
        <v>-0.000679651</v>
      </c>
      <c r="D52" s="144" t="n">
        <v>-0.0002924441</v>
      </c>
      <c r="E52" s="144" t="n">
        <v>0.0001977713</v>
      </c>
      <c r="F52" s="144" t="n">
        <v>0.001736955</v>
      </c>
      <c r="G52" s="144" t="n">
        <v>-0.001337444</v>
      </c>
      <c r="H52" s="144" t="n">
        <v>-0.0005678163</v>
      </c>
      <c r="I52" s="144" t="n">
        <v>7.992479E-006</v>
      </c>
      <c r="J52" s="144" t="n">
        <v>7.130113E-007</v>
      </c>
      <c r="K52" s="144" t="n">
        <v>-0.0004233552</v>
      </c>
      <c r="L52" s="144" t="n">
        <v>0.00115418</v>
      </c>
      <c r="M52" s="144" t="n">
        <v>0.001097588</v>
      </c>
      <c r="N52" s="144" t="n">
        <v>0.001554279</v>
      </c>
      <c r="O52" s="144" t="n">
        <v>0.001572394</v>
      </c>
      <c r="P52" s="144" t="n">
        <v>0.001403643</v>
      </c>
      <c r="Q52" s="144" t="n">
        <v>0.0009722356</v>
      </c>
      <c r="R52" s="144" t="n">
        <v>0.0005879035</v>
      </c>
      <c r="S52" s="144" t="n">
        <v>0.002573729</v>
      </c>
      <c r="T52" s="144" t="n">
        <v>0.0006249424</v>
      </c>
      <c r="U52" s="144" t="n">
        <v>-0.002517006</v>
      </c>
      <c r="V52" s="145" t="n">
        <v>0.000131936</v>
      </c>
      <c r="W52" s="146"/>
      <c r="X52" s="147" t="s">
        <v>43</v>
      </c>
      <c r="Y52" s="144" t="n">
        <v>-0.01074429</v>
      </c>
      <c r="Z52" s="144" t="n">
        <v>-0.0006030629</v>
      </c>
      <c r="AA52" s="144" t="n">
        <v>-0.002094833</v>
      </c>
      <c r="AB52" s="144" t="n">
        <v>-0.0001399916</v>
      </c>
      <c r="AC52" s="144" t="n">
        <v>-0.0008032487</v>
      </c>
      <c r="AD52" s="144" t="n">
        <v>-0.0004721789</v>
      </c>
      <c r="AE52" s="144" t="n">
        <v>-0.001283474</v>
      </c>
      <c r="AF52" s="144" t="n">
        <v>-0.001047847</v>
      </c>
      <c r="AG52" s="144" t="n">
        <v>-0.002836135</v>
      </c>
      <c r="AH52" s="144" t="n">
        <v>-0.001882728</v>
      </c>
      <c r="AI52" s="144" t="n">
        <v>-0.001393354</v>
      </c>
      <c r="AJ52" s="144" t="n">
        <v>-2.477646E-005</v>
      </c>
      <c r="AK52" s="144" t="n">
        <v>-0.001227113</v>
      </c>
      <c r="AL52" s="144" t="n">
        <v>-0.0004278099</v>
      </c>
      <c r="AM52" s="144" t="n">
        <v>-0.002071323</v>
      </c>
      <c r="AN52" s="144" t="n">
        <v>-0.001105569</v>
      </c>
      <c r="AO52" s="144" t="n">
        <v>-0.0006330774</v>
      </c>
      <c r="AP52" s="144" t="n">
        <v>-0.0004111185</v>
      </c>
      <c r="AQ52" s="144" t="n">
        <v>0.0001301184</v>
      </c>
      <c r="AR52" s="144" t="n">
        <v>-0.00339081</v>
      </c>
      <c r="AS52" s="145" t="n">
        <v>-0.001378317</v>
      </c>
    </row>
    <row r="53" customFormat="false" ht="12.75" hidden="false" customHeight="false" outlineLevel="0" collapsed="false">
      <c r="A53" s="139" t="s">
        <v>44</v>
      </c>
      <c r="B53" s="144" t="n">
        <v>0.004965752</v>
      </c>
      <c r="C53" s="144" t="n">
        <v>-0.002714782</v>
      </c>
      <c r="D53" s="144" t="n">
        <v>-0.003380815</v>
      </c>
      <c r="E53" s="144" t="n">
        <v>-0.005173942</v>
      </c>
      <c r="F53" s="144" t="n">
        <v>-0.004877182</v>
      </c>
      <c r="G53" s="144" t="n">
        <v>-0.004428253</v>
      </c>
      <c r="H53" s="144" t="n">
        <v>-0.003166132</v>
      </c>
      <c r="I53" s="144" t="n">
        <v>-0.003840088</v>
      </c>
      <c r="J53" s="144" t="n">
        <v>-0.003907043</v>
      </c>
      <c r="K53" s="144" t="n">
        <v>-0.001480876</v>
      </c>
      <c r="L53" s="144" t="n">
        <v>-0.005085531</v>
      </c>
      <c r="M53" s="144" t="n">
        <v>-0.003770103</v>
      </c>
      <c r="N53" s="144" t="n">
        <v>-0.002667795</v>
      </c>
      <c r="O53" s="144" t="n">
        <v>-0.001814822</v>
      </c>
      <c r="P53" s="144" t="n">
        <v>-0.003839446</v>
      </c>
      <c r="Q53" s="144" t="n">
        <v>-0.00369796</v>
      </c>
      <c r="R53" s="144" t="n">
        <v>-0.004504854</v>
      </c>
      <c r="S53" s="144" t="n">
        <v>-0.002329848</v>
      </c>
      <c r="T53" s="144" t="n">
        <v>-0.002665773</v>
      </c>
      <c r="U53" s="144" t="n">
        <v>0.004402135</v>
      </c>
      <c r="V53" s="145" t="n">
        <v>-0.003028909</v>
      </c>
      <c r="W53" s="146"/>
      <c r="X53" s="147" t="s">
        <v>44</v>
      </c>
      <c r="Y53" s="144" t="n">
        <v>0.01272889</v>
      </c>
      <c r="Z53" s="144" t="n">
        <v>-0.00600204</v>
      </c>
      <c r="AA53" s="144" t="n">
        <v>-0.003708927</v>
      </c>
      <c r="AB53" s="144" t="n">
        <v>-0.005604999</v>
      </c>
      <c r="AC53" s="144" t="n">
        <v>-0.004415313</v>
      </c>
      <c r="AD53" s="144" t="n">
        <v>-0.007050263</v>
      </c>
      <c r="AE53" s="144" t="n">
        <v>-0.006368974</v>
      </c>
      <c r="AF53" s="144" t="n">
        <v>-0.005807359</v>
      </c>
      <c r="AG53" s="144" t="n">
        <v>-0.006567308</v>
      </c>
      <c r="AH53" s="144" t="n">
        <v>-0.005250778</v>
      </c>
      <c r="AI53" s="144" t="n">
        <v>-0.006642332</v>
      </c>
      <c r="AJ53" s="144" t="n">
        <v>-0.005606339</v>
      </c>
      <c r="AK53" s="144" t="n">
        <v>-0.004146177</v>
      </c>
      <c r="AL53" s="144" t="n">
        <v>-0.004452162</v>
      </c>
      <c r="AM53" s="144" t="n">
        <v>-0.00531488</v>
      </c>
      <c r="AN53" s="144" t="n">
        <v>-0.0064289</v>
      </c>
      <c r="AO53" s="144" t="n">
        <v>-0.004316564</v>
      </c>
      <c r="AP53" s="144" t="n">
        <v>-0.007099914</v>
      </c>
      <c r="AQ53" s="144" t="n">
        <v>-0.006471766</v>
      </c>
      <c r="AR53" s="144" t="n">
        <v>0.002962437</v>
      </c>
      <c r="AS53" s="145" t="n">
        <v>-0.004822373</v>
      </c>
    </row>
    <row r="54" customFormat="false" ht="12.75" hidden="false" customHeight="false" outlineLevel="0" collapsed="false">
      <c r="A54" s="139" t="s">
        <v>45</v>
      </c>
      <c r="B54" s="144" t="n">
        <v>0.005282244</v>
      </c>
      <c r="C54" s="144" t="n">
        <v>-0.006586491</v>
      </c>
      <c r="D54" s="144" t="n">
        <v>-0.006805019</v>
      </c>
      <c r="E54" s="144" t="n">
        <v>-0.006853723</v>
      </c>
      <c r="F54" s="144" t="n">
        <v>-0.005051396</v>
      </c>
      <c r="G54" s="144" t="n">
        <v>-0.00467668</v>
      </c>
      <c r="H54" s="144" t="n">
        <v>-0.005101463</v>
      </c>
      <c r="I54" s="144" t="n">
        <v>-0.006661924</v>
      </c>
      <c r="J54" s="144" t="n">
        <v>-0.003760547</v>
      </c>
      <c r="K54" s="144" t="n">
        <v>-0.004014001</v>
      </c>
      <c r="L54" s="144" t="n">
        <v>-0.006801286</v>
      </c>
      <c r="M54" s="144" t="n">
        <v>-0.006729781</v>
      </c>
      <c r="N54" s="144" t="n">
        <v>-0.004754205</v>
      </c>
      <c r="O54" s="144" t="n">
        <v>-0.00329286</v>
      </c>
      <c r="P54" s="144" t="n">
        <v>-0.00332963</v>
      </c>
      <c r="Q54" s="144" t="n">
        <v>-0.004435477</v>
      </c>
      <c r="R54" s="144" t="n">
        <v>-0.005477342</v>
      </c>
      <c r="S54" s="144" t="n">
        <v>-0.004493862</v>
      </c>
      <c r="T54" s="144" t="n">
        <v>-0.004710559</v>
      </c>
      <c r="U54" s="144" t="n">
        <v>-0.01179966</v>
      </c>
      <c r="V54" s="145" t="n">
        <v>-0.005087093</v>
      </c>
      <c r="W54" s="146"/>
      <c r="X54" s="147" t="s">
        <v>45</v>
      </c>
      <c r="Y54" s="144" t="n">
        <v>0.005978254</v>
      </c>
      <c r="Z54" s="144" t="n">
        <v>-0.008730205</v>
      </c>
      <c r="AA54" s="144" t="n">
        <v>-0.005464078</v>
      </c>
      <c r="AB54" s="144" t="n">
        <v>-0.007010233</v>
      </c>
      <c r="AC54" s="144" t="n">
        <v>-0.0045986</v>
      </c>
      <c r="AD54" s="144" t="n">
        <v>-0.006118732</v>
      </c>
      <c r="AE54" s="144" t="n">
        <v>-0.005887454</v>
      </c>
      <c r="AF54" s="144" t="n">
        <v>-0.008325941</v>
      </c>
      <c r="AG54" s="144" t="n">
        <v>-0.007849954</v>
      </c>
      <c r="AH54" s="144" t="n">
        <v>-0.007306912</v>
      </c>
      <c r="AI54" s="144" t="n">
        <v>-0.009166032</v>
      </c>
      <c r="AJ54" s="144" t="n">
        <v>-0.007559669</v>
      </c>
      <c r="AK54" s="144" t="n">
        <v>-0.00703926</v>
      </c>
      <c r="AL54" s="144" t="n">
        <v>-0.005211312</v>
      </c>
      <c r="AM54" s="144" t="n">
        <v>-0.005316282</v>
      </c>
      <c r="AN54" s="144" t="n">
        <v>-0.002668745</v>
      </c>
      <c r="AO54" s="144" t="n">
        <v>-0.002714457</v>
      </c>
      <c r="AP54" s="144" t="n">
        <v>-0.007718412</v>
      </c>
      <c r="AQ54" s="144" t="n">
        <v>-0.009313271</v>
      </c>
      <c r="AR54" s="144" t="n">
        <v>-0.0141344</v>
      </c>
      <c r="AS54" s="145" t="n">
        <v>-0.006410662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-0.0005880345</v>
      </c>
      <c r="C57" s="157" t="n">
        <v>1.678122E-005</v>
      </c>
      <c r="D57" s="157" t="n">
        <v>0</v>
      </c>
      <c r="E57" s="157" t="n">
        <v>-2.896696E-005</v>
      </c>
      <c r="F57" s="157" t="n">
        <v>-8.714125E-005</v>
      </c>
      <c r="G57" s="157" t="n">
        <v>-8.349325E-005</v>
      </c>
      <c r="H57" s="157" t="n">
        <v>0</v>
      </c>
      <c r="I57" s="157" t="n">
        <v>7.15042E-005</v>
      </c>
      <c r="J57" s="157" t="n">
        <v>-6.333356E-005</v>
      </c>
      <c r="K57" s="157" t="n">
        <v>4.705371E-005</v>
      </c>
      <c r="L57" s="157" t="n">
        <v>3.887308E-005</v>
      </c>
      <c r="M57" s="157" t="n">
        <v>8.985772E-005</v>
      </c>
      <c r="N57" s="157" t="n">
        <v>0.0001504251</v>
      </c>
      <c r="O57" s="157" t="n">
        <v>0</v>
      </c>
      <c r="P57" s="157" t="n">
        <v>1.965886E-005</v>
      </c>
      <c r="Q57" s="157" t="n">
        <v>-1.201681E-005</v>
      </c>
      <c r="R57" s="157" t="n">
        <v>-9.938331E-005</v>
      </c>
      <c r="S57" s="157" t="n">
        <v>0</v>
      </c>
      <c r="T57" s="157" t="n">
        <v>5.28972E-005</v>
      </c>
      <c r="U57" s="158" t="n">
        <v>0.0003435419</v>
      </c>
      <c r="V57" s="159" t="n">
        <v>0.0005091336</v>
      </c>
      <c r="X57" s="155" t="s">
        <v>201</v>
      </c>
      <c r="Y57" s="156" t="n">
        <v>-0.0004618662</v>
      </c>
      <c r="Z57" s="157" t="n">
        <v>1.089908E-005</v>
      </c>
      <c r="AA57" s="157" t="n">
        <v>0</v>
      </c>
      <c r="AB57" s="157" t="n">
        <v>8.142053E-005</v>
      </c>
      <c r="AC57" s="157" t="n">
        <v>0</v>
      </c>
      <c r="AD57" s="157" t="n">
        <v>-3.669862E-005</v>
      </c>
      <c r="AE57" s="157" t="n">
        <v>1.659631E-005</v>
      </c>
      <c r="AF57" s="157" t="n">
        <v>6.640147E-005</v>
      </c>
      <c r="AG57" s="157" t="n">
        <v>1.481167E-005</v>
      </c>
      <c r="AH57" s="157" t="n">
        <v>3.283028E-005</v>
      </c>
      <c r="AI57" s="157" t="n">
        <v>7.597495E-005</v>
      </c>
      <c r="AJ57" s="157" t="n">
        <v>9.236528E-005</v>
      </c>
      <c r="AK57" s="157" t="n">
        <v>0.0001860496</v>
      </c>
      <c r="AL57" s="157" t="n">
        <v>-5.96627E-005</v>
      </c>
      <c r="AM57" s="157" t="n">
        <v>-1.429966E-005</v>
      </c>
      <c r="AN57" s="157" t="n">
        <v>-0.0001829388</v>
      </c>
      <c r="AO57" s="157" t="n">
        <v>-0.0001917783</v>
      </c>
      <c r="AP57" s="157" t="n">
        <v>-3.001676E-005</v>
      </c>
      <c r="AQ57" s="157" t="n">
        <v>3.78062E-005</v>
      </c>
      <c r="AR57" s="158" t="n">
        <v>0.0002657179</v>
      </c>
      <c r="AS57" s="152" t="n">
        <v>0.0003406019</v>
      </c>
    </row>
    <row r="58" customFormat="false" ht="13.5" hidden="false" customHeight="false" outlineLevel="0" collapsed="false">
      <c r="A58" s="155" t="s">
        <v>202</v>
      </c>
      <c r="B58" s="160" t="n">
        <v>0.0001160825</v>
      </c>
      <c r="C58" s="161" t="n">
        <v>1.289832E-005</v>
      </c>
      <c r="D58" s="162" t="n">
        <v>1.52422E-005</v>
      </c>
      <c r="E58" s="162" t="n">
        <v>4.33415E-005</v>
      </c>
      <c r="F58" s="162" t="n">
        <v>1.918524E-005</v>
      </c>
      <c r="G58" s="162" t="n">
        <v>-1.264431E-005</v>
      </c>
      <c r="H58" s="162" t="n">
        <v>-1.350075E-005</v>
      </c>
      <c r="I58" s="162" t="n">
        <v>3.463191E-005</v>
      </c>
      <c r="J58" s="162" t="n">
        <v>0</v>
      </c>
      <c r="K58" s="162" t="n">
        <v>-6.956943E-005</v>
      </c>
      <c r="L58" s="162" t="n">
        <v>0.0001023932</v>
      </c>
      <c r="M58" s="162" t="n">
        <v>3.446431E-005</v>
      </c>
      <c r="N58" s="162" t="n">
        <v>-5.528649E-005</v>
      </c>
      <c r="O58" s="162" t="n">
        <v>-5.694189E-005</v>
      </c>
      <c r="P58" s="162" t="n">
        <v>-6.939912E-005</v>
      </c>
      <c r="Q58" s="162" t="n">
        <v>0</v>
      </c>
      <c r="R58" s="162" t="n">
        <v>5.985743E-005</v>
      </c>
      <c r="S58" s="162" t="n">
        <v>0</v>
      </c>
      <c r="T58" s="162" t="n">
        <v>-4.465369E-005</v>
      </c>
      <c r="U58" s="163" t="n">
        <v>7.747638E-005</v>
      </c>
      <c r="V58" s="164" t="n">
        <v>0.0002720176</v>
      </c>
      <c r="X58" s="155" t="s">
        <v>202</v>
      </c>
      <c r="Y58" s="160" t="n">
        <v>0.0001056328</v>
      </c>
      <c r="Z58" s="161" t="n">
        <v>9.280882E-005</v>
      </c>
      <c r="AA58" s="162" t="n">
        <v>-6.229984E-005</v>
      </c>
      <c r="AB58" s="162" t="n">
        <v>-5.291992E-005</v>
      </c>
      <c r="AC58" s="162" t="n">
        <v>-7.240731E-005</v>
      </c>
      <c r="AD58" s="162" t="n">
        <v>5.47899E-005</v>
      </c>
      <c r="AE58" s="162" t="n">
        <v>-3.576662E-005</v>
      </c>
      <c r="AF58" s="162" t="n">
        <v>1.147813E-005</v>
      </c>
      <c r="AG58" s="162" t="n">
        <v>4.754452E-005</v>
      </c>
      <c r="AH58" s="162" t="n">
        <v>-5.182863E-005</v>
      </c>
      <c r="AI58" s="162" t="n">
        <v>4.608388E-005</v>
      </c>
      <c r="AJ58" s="162" t="n">
        <v>0</v>
      </c>
      <c r="AK58" s="162" t="n">
        <v>-0.0001106043</v>
      </c>
      <c r="AL58" s="162" t="n">
        <v>3.009417E-005</v>
      </c>
      <c r="AM58" s="162" t="n">
        <v>-5.669408E-005</v>
      </c>
      <c r="AN58" s="162" t="n">
        <v>0</v>
      </c>
      <c r="AO58" s="162" t="n">
        <v>-6.195896E-005</v>
      </c>
      <c r="AP58" s="162" t="n">
        <v>9.962284E-005</v>
      </c>
      <c r="AQ58" s="162" t="n">
        <v>7.838925E-005</v>
      </c>
      <c r="AR58" s="163" t="n">
        <v>0.0001075545</v>
      </c>
      <c r="AS58" s="149" t="n">
        <v>0.0003766517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4552</v>
      </c>
      <c r="D59" s="166"/>
      <c r="X59" s="165" t="s">
        <v>203</v>
      </c>
      <c r="Y59" s="165"/>
      <c r="Z59" s="0" t="n">
        <v>14.354387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658955555556</v>
      </c>
      <c r="D60" s="75"/>
      <c r="X60" s="81" t="s">
        <v>204</v>
      </c>
      <c r="Y60" s="81"/>
      <c r="Z60" s="168" t="n">
        <f aca="false">AVERAGE(Z20:AQ20)/Z62*1000</f>
        <v>703.927944444444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47284000924894</v>
      </c>
      <c r="D61" s="171"/>
      <c r="E61" s="146"/>
      <c r="X61" s="169" t="s">
        <v>205</v>
      </c>
      <c r="Y61" s="169"/>
      <c r="Z61" s="170" t="n">
        <f aca="false">'Work sheet'!Q35</f>
        <v>0.0147230558756702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0.060948</v>
      </c>
      <c r="C66" s="180" t="n">
        <v>0.050106</v>
      </c>
      <c r="D66" s="180" t="n">
        <v>0.096917</v>
      </c>
      <c r="E66" s="180" t="n">
        <v>0.070343</v>
      </c>
      <c r="F66" s="180" t="n">
        <v>0.045343</v>
      </c>
      <c r="G66" s="180" t="n">
        <v>0.071676</v>
      </c>
      <c r="H66" s="180" t="n">
        <v>0.103649</v>
      </c>
      <c r="I66" s="180" t="n">
        <v>0.157296</v>
      </c>
      <c r="J66" s="180" t="n">
        <v>0.022622</v>
      </c>
      <c r="K66" s="180" t="n">
        <v>0.01466</v>
      </c>
      <c r="L66" s="180" t="n">
        <v>0.760968</v>
      </c>
      <c r="M66" s="180" t="n">
        <v>1.104655</v>
      </c>
      <c r="N66" s="180" t="n">
        <v>-1.066882</v>
      </c>
      <c r="O66" s="180" t="n">
        <v>0.9826</v>
      </c>
      <c r="P66" s="180" t="n">
        <v>-0.510647</v>
      </c>
      <c r="Q66" s="180" t="n">
        <v>0.900575</v>
      </c>
      <c r="R66" s="180" t="n">
        <v>-0.034287</v>
      </c>
      <c r="S66" s="180" t="n">
        <v>-0.033233</v>
      </c>
      <c r="T66" s="180" t="n">
        <v>0.031821</v>
      </c>
      <c r="U66" s="180" t="n">
        <v>-0.071573</v>
      </c>
      <c r="V66" s="181"/>
      <c r="X66" s="179" t="s">
        <v>209</v>
      </c>
      <c r="Y66" s="180" t="n">
        <v>-0.048329</v>
      </c>
      <c r="Z66" s="180" t="n">
        <v>-0.111205</v>
      </c>
      <c r="AA66" s="180" t="n">
        <v>-0.10475</v>
      </c>
      <c r="AB66" s="180" t="n">
        <v>-0.145407</v>
      </c>
      <c r="AC66" s="180" t="n">
        <v>-0.077559</v>
      </c>
      <c r="AD66" s="180" t="n">
        <v>-0.16034</v>
      </c>
      <c r="AE66" s="180" t="n">
        <v>-0.211555</v>
      </c>
      <c r="AF66" s="180" t="n">
        <v>-0.198339</v>
      </c>
      <c r="AG66" s="180" t="n">
        <v>-0.175424</v>
      </c>
      <c r="AH66" s="180" t="n">
        <v>-0.174588</v>
      </c>
      <c r="AI66" s="180" t="n">
        <v>0.061152</v>
      </c>
      <c r="AJ66" s="180" t="n">
        <v>0.146639</v>
      </c>
      <c r="AK66" s="180" t="n">
        <v>0.086321</v>
      </c>
      <c r="AL66" s="180" t="n">
        <v>0.071546</v>
      </c>
      <c r="AM66" s="180" t="n">
        <v>0.07073</v>
      </c>
      <c r="AN66" s="180" t="n">
        <v>0.112421</v>
      </c>
      <c r="AO66" s="180" t="n">
        <v>0.022288</v>
      </c>
      <c r="AP66" s="180" t="n">
        <v>0.077115</v>
      </c>
      <c r="AQ66" s="180" t="n">
        <v>0.118613</v>
      </c>
      <c r="AR66" s="180" t="n">
        <v>0.068078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361954</v>
      </c>
      <c r="C67" s="180" t="n">
        <v>0.202564</v>
      </c>
      <c r="D67" s="180" t="n">
        <v>0.495654</v>
      </c>
      <c r="E67" s="180" t="n">
        <v>0.187207</v>
      </c>
      <c r="F67" s="180" t="n">
        <v>0.049079</v>
      </c>
      <c r="G67" s="180" t="n">
        <v>0.624205</v>
      </c>
      <c r="H67" s="180" t="n">
        <v>0.8201</v>
      </c>
      <c r="I67" s="180" t="n">
        <v>0.79295</v>
      </c>
      <c r="J67" s="180" t="n">
        <v>0.026571</v>
      </c>
      <c r="K67" s="180" t="n">
        <v>0.015047</v>
      </c>
      <c r="L67" s="180" t="n">
        <v>0.004556</v>
      </c>
      <c r="M67" s="180" t="n">
        <v>0.073338</v>
      </c>
      <c r="N67" s="180" t="n">
        <v>0.043799</v>
      </c>
      <c r="O67" s="180" t="n">
        <v>0.402825</v>
      </c>
      <c r="P67" s="180" t="n">
        <v>0.233272</v>
      </c>
      <c r="Q67" s="180" t="n">
        <v>0.125945</v>
      </c>
      <c r="R67" s="180" t="n">
        <v>0.224971</v>
      </c>
      <c r="S67" s="180" t="n">
        <v>0.176893</v>
      </c>
      <c r="T67" s="180" t="n">
        <v>0.007026</v>
      </c>
      <c r="U67" s="180" t="n">
        <v>0.520971</v>
      </c>
      <c r="V67" s="181"/>
      <c r="X67" s="179" t="s">
        <v>210</v>
      </c>
      <c r="Y67" s="180" t="n">
        <v>0.125545</v>
      </c>
      <c r="Z67" s="180" t="n">
        <v>0.487936</v>
      </c>
      <c r="AA67" s="180" t="n">
        <v>0.244719</v>
      </c>
      <c r="AB67" s="180" t="n">
        <v>0.789024</v>
      </c>
      <c r="AC67" s="180" t="n">
        <v>0.160318</v>
      </c>
      <c r="AD67" s="180" t="n">
        <v>0.327964</v>
      </c>
      <c r="AE67" s="180" t="n">
        <v>0.492731</v>
      </c>
      <c r="AF67" s="180" t="n">
        <v>0.266605</v>
      </c>
      <c r="AG67" s="180" t="n">
        <v>0.258753</v>
      </c>
      <c r="AH67" s="180" t="n">
        <v>0.448271</v>
      </c>
      <c r="AI67" s="180" t="n">
        <v>0.01189</v>
      </c>
      <c r="AJ67" s="180" t="n">
        <v>0.004687</v>
      </c>
      <c r="AK67" s="180" t="n">
        <v>0.051185</v>
      </c>
      <c r="AL67" s="180" t="n">
        <v>0.027078</v>
      </c>
      <c r="AM67" s="180" t="n">
        <v>0.023641</v>
      </c>
      <c r="AN67" s="180" t="n">
        <v>0.058189</v>
      </c>
      <c r="AO67" s="180" t="n">
        <v>0.094736</v>
      </c>
      <c r="AP67" s="180" t="n">
        <v>0.908655</v>
      </c>
      <c r="AQ67" s="180" t="n">
        <v>0.017268</v>
      </c>
      <c r="AR67" s="180" t="n">
        <v>0.237004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0</v>
      </c>
      <c r="D68" s="180" t="n">
        <v>1498</v>
      </c>
      <c r="E68" s="180" t="n">
        <v>2251</v>
      </c>
      <c r="F68" s="180" t="n">
        <v>2999</v>
      </c>
      <c r="G68" s="180" t="n">
        <v>3749</v>
      </c>
      <c r="H68" s="180" t="n">
        <v>4499</v>
      </c>
      <c r="I68" s="180" t="n">
        <v>5247</v>
      </c>
      <c r="J68" s="180" t="n">
        <v>5998</v>
      </c>
      <c r="K68" s="180" t="n">
        <v>6747</v>
      </c>
      <c r="L68" s="180" t="n">
        <v>7496</v>
      </c>
      <c r="M68" s="180" t="n">
        <v>8248</v>
      </c>
      <c r="N68" s="180" t="n">
        <v>8996</v>
      </c>
      <c r="O68" s="180" t="n">
        <v>9747</v>
      </c>
      <c r="P68" s="180" t="n">
        <v>10498</v>
      </c>
      <c r="Q68" s="180" t="n">
        <v>11247</v>
      </c>
      <c r="R68" s="180" t="n">
        <v>11997</v>
      </c>
      <c r="S68" s="180" t="n">
        <v>12747</v>
      </c>
      <c r="T68" s="180" t="n">
        <v>13496</v>
      </c>
      <c r="U68" s="180" t="n">
        <v>14246</v>
      </c>
      <c r="V68" s="181"/>
      <c r="X68" s="179" t="s">
        <v>211</v>
      </c>
      <c r="Y68" s="180" t="n">
        <v>0</v>
      </c>
      <c r="Z68" s="180" t="n">
        <v>752</v>
      </c>
      <c r="AA68" s="180" t="n">
        <v>1497</v>
      </c>
      <c r="AB68" s="180" t="n">
        <v>2251</v>
      </c>
      <c r="AC68" s="180" t="n">
        <v>2997</v>
      </c>
      <c r="AD68" s="180" t="n">
        <v>3750</v>
      </c>
      <c r="AE68" s="180" t="n">
        <v>4498</v>
      </c>
      <c r="AF68" s="180" t="n">
        <v>5248</v>
      </c>
      <c r="AG68" s="180" t="n">
        <v>5998</v>
      </c>
      <c r="AH68" s="180" t="n">
        <v>6748</v>
      </c>
      <c r="AI68" s="180" t="n">
        <v>7497</v>
      </c>
      <c r="AJ68" s="180" t="n">
        <v>8249</v>
      </c>
      <c r="AK68" s="180" t="n">
        <v>8998</v>
      </c>
      <c r="AL68" s="180" t="n">
        <v>9749</v>
      </c>
      <c r="AM68" s="180" t="n">
        <v>10499</v>
      </c>
      <c r="AN68" s="180" t="n">
        <v>11248</v>
      </c>
      <c r="AO68" s="180" t="n">
        <v>11999</v>
      </c>
      <c r="AP68" s="180" t="n">
        <v>12748</v>
      </c>
      <c r="AQ68" s="180" t="n">
        <v>13497</v>
      </c>
      <c r="AR68" s="180" t="n">
        <v>14247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6.241347</v>
      </c>
      <c r="D69" s="180" t="s">
        <v>214</v>
      </c>
      <c r="E69" s="181" t="n">
        <v>873.422255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RA001-03000358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RA001-3000358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5732</v>
      </c>
      <c r="C2" s="187" t="n">
        <f aca="false">'Original data'!C20/'Original data'!$C62*1000</f>
        <v>703.2026</v>
      </c>
      <c r="D2" s="187" t="n">
        <f aca="false">'Original data'!D20/'Original data'!$C62*1000</f>
        <v>703.636</v>
      </c>
      <c r="E2" s="187" t="n">
        <f aca="false">'Original data'!E20/'Original data'!$C62*1000</f>
        <v>703.6899</v>
      </c>
      <c r="F2" s="187" t="n">
        <f aca="false">'Original data'!F20/'Original data'!$C62*1000</f>
        <v>703.6768</v>
      </c>
      <c r="G2" s="187" t="n">
        <f aca="false">'Original data'!G20/'Original data'!$C62*1000</f>
        <v>703.7046</v>
      </c>
      <c r="H2" s="187" t="n">
        <f aca="false">'Original data'!H20/'Original data'!$C62*1000</f>
        <v>703.6865</v>
      </c>
      <c r="I2" s="187" t="n">
        <f aca="false">'Original data'!I20/'Original data'!$C62*1000</f>
        <v>703.6525</v>
      </c>
      <c r="J2" s="187" t="n">
        <f aca="false">'Original data'!J20/'Original data'!$C62*1000</f>
        <v>703.7583</v>
      </c>
      <c r="K2" s="187" t="n">
        <f aca="false">'Original data'!K20/'Original data'!$C62*1000</f>
        <v>703.6907</v>
      </c>
      <c r="L2" s="187" t="n">
        <f aca="false">'Original data'!L20/'Original data'!$C62*1000</f>
        <v>703.6888</v>
      </c>
      <c r="M2" s="187" t="n">
        <f aca="false">'Original data'!M20/'Original data'!$C62*1000</f>
        <v>703.78</v>
      </c>
      <c r="N2" s="187" t="n">
        <f aca="false">'Original data'!N20/'Original data'!$C62*1000</f>
        <v>703.7853</v>
      </c>
      <c r="O2" s="187" t="n">
        <f aca="false">'Original data'!O20/'Original data'!$C62*1000</f>
        <v>703.7496</v>
      </c>
      <c r="P2" s="187" t="n">
        <f aca="false">'Original data'!P20/'Original data'!$C62*1000</f>
        <v>703.7355</v>
      </c>
      <c r="Q2" s="187" t="n">
        <f aca="false">'Original data'!Q20/'Original data'!$C62*1000</f>
        <v>703.7197</v>
      </c>
      <c r="R2" s="187" t="n">
        <f aca="false">'Original data'!R20/'Original data'!$C62*1000</f>
        <v>703.7033</v>
      </c>
      <c r="S2" s="187" t="n">
        <f aca="false">'Original data'!S20/'Original data'!$C62*1000</f>
        <v>703.5542</v>
      </c>
      <c r="T2" s="187" t="n">
        <f aca="false">'Original data'!T20/'Original data'!$C62*1000</f>
        <v>703.4469</v>
      </c>
      <c r="U2" s="188" t="n">
        <f aca="false">'Original data'!U20/'Original data'!$C62*1000</f>
        <v>407.9439</v>
      </c>
      <c r="V2" s="189" t="n">
        <f aca="false">'Original data'!V20</f>
        <v>101.022543553</v>
      </c>
      <c r="W2" s="190"/>
      <c r="X2" s="182" t="s">
        <v>216</v>
      </c>
      <c r="Y2" s="186" t="n">
        <f aca="false">'Original data'!Y20/'Original data'!$Z62*1000</f>
        <v>400.2243</v>
      </c>
      <c r="Z2" s="187" t="n">
        <f aca="false">'Original data'!Z20/'Original data'!$Z62*1000</f>
        <v>703.5765</v>
      </c>
      <c r="AA2" s="187" t="n">
        <f aca="false">'Original data'!AA20/'Original data'!$Z62*1000</f>
        <v>703.9417</v>
      </c>
      <c r="AB2" s="187" t="n">
        <f aca="false">'Original data'!AB20/'Original data'!$Z62*1000</f>
        <v>704.0295</v>
      </c>
      <c r="AC2" s="187" t="n">
        <f aca="false">'Original data'!AC20/'Original data'!$Z62*1000</f>
        <v>703.9921</v>
      </c>
      <c r="AD2" s="187" t="n">
        <f aca="false">'Original data'!AD20/'Original data'!$Z62*1000</f>
        <v>704.1363</v>
      </c>
      <c r="AE2" s="187" t="n">
        <f aca="false">'Original data'!AE20/'Original data'!$Z62*1000</f>
        <v>704.0399</v>
      </c>
      <c r="AF2" s="187" t="n">
        <f aca="false">'Original data'!AF20/'Original data'!$Z62*1000</f>
        <v>704.0717</v>
      </c>
      <c r="AG2" s="187" t="n">
        <f aca="false">'Original data'!AG20/'Original data'!$Z62*1000</f>
        <v>703.9606</v>
      </c>
      <c r="AH2" s="187" t="n">
        <f aca="false">'Original data'!AH20/'Original data'!$Z62*1000</f>
        <v>703.9937</v>
      </c>
      <c r="AI2" s="187" t="n">
        <f aca="false">'Original data'!AI20/'Original data'!$Z62*1000</f>
        <v>704.0293</v>
      </c>
      <c r="AJ2" s="187" t="n">
        <f aca="false">'Original data'!AJ20/'Original data'!$Z62*1000</f>
        <v>704.0143</v>
      </c>
      <c r="AK2" s="187" t="n">
        <f aca="false">'Original data'!AK20/'Original data'!$Z62*1000</f>
        <v>703.9598</v>
      </c>
      <c r="AL2" s="187" t="n">
        <f aca="false">'Original data'!AL20/'Original data'!$Z62*1000</f>
        <v>703.9264</v>
      </c>
      <c r="AM2" s="187" t="n">
        <f aca="false">'Original data'!AM20/'Original data'!$Z62*1000</f>
        <v>703.9063</v>
      </c>
      <c r="AN2" s="187" t="n">
        <f aca="false">'Original data'!AN20/'Original data'!$Z62*1000</f>
        <v>703.9118</v>
      </c>
      <c r="AO2" s="187" t="n">
        <f aca="false">'Original data'!AO20/'Original data'!$Z62*1000</f>
        <v>703.9365</v>
      </c>
      <c r="AP2" s="187" t="n">
        <f aca="false">'Original data'!AP20/'Original data'!$Z62*1000</f>
        <v>703.8334</v>
      </c>
      <c r="AQ2" s="187" t="n">
        <f aca="false">'Original data'!AQ20/'Original data'!$Z62*1000</f>
        <v>703.4432</v>
      </c>
      <c r="AR2" s="188" t="n">
        <f aca="false">'Original data'!AR20/'Original data'!$Z62*1000</f>
        <v>404.5075</v>
      </c>
      <c r="AS2" s="188" t="n">
        <f aca="false">'Original data'!AS20</f>
        <v>101.051343893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974846</v>
      </c>
      <c r="C3" s="193" t="n">
        <f aca="false">'Original data'!C21*'Original data'!$U4</f>
        <v>-2.242216</v>
      </c>
      <c r="D3" s="193" t="n">
        <f aca="false">'Original data'!D21*'Original data'!$U4</f>
        <v>-1.846656</v>
      </c>
      <c r="E3" s="193" t="n">
        <f aca="false">'Original data'!E21*'Original data'!$U4</f>
        <v>-1.373945</v>
      </c>
      <c r="F3" s="193" t="n">
        <f aca="false">'Original data'!F21*'Original data'!$U4</f>
        <v>-0.273301</v>
      </c>
      <c r="G3" s="193" t="n">
        <f aca="false">'Original data'!G21*'Original data'!$U4</f>
        <v>-0.589805</v>
      </c>
      <c r="H3" s="193" t="n">
        <f aca="false">'Original data'!H21*'Original data'!$U4</f>
        <v>0.032646</v>
      </c>
      <c r="I3" s="193" t="n">
        <f aca="false">'Original data'!I21*'Original data'!$U4</f>
        <v>-0.986053</v>
      </c>
      <c r="J3" s="193" t="n">
        <f aca="false">'Original data'!J21*'Original data'!$U4</f>
        <v>0.783058</v>
      </c>
      <c r="K3" s="193" t="n">
        <f aca="false">'Original data'!K21*'Original data'!$U4</f>
        <v>1.242961</v>
      </c>
      <c r="L3" s="193" t="n">
        <f aca="false">'Original data'!L21*'Original data'!$U4</f>
        <v>0.60879</v>
      </c>
      <c r="M3" s="193" t="n">
        <f aca="false">'Original data'!M21*'Original data'!$U4</f>
        <v>1.043839</v>
      </c>
      <c r="N3" s="193" t="n">
        <f aca="false">'Original data'!N21*'Original data'!$U4</f>
        <v>1.528845</v>
      </c>
      <c r="O3" s="193" t="n">
        <f aca="false">'Original data'!O21*'Original data'!$U4</f>
        <v>0.44753</v>
      </c>
      <c r="P3" s="193" t="n">
        <f aca="false">'Original data'!P21*'Original data'!$U4</f>
        <v>0.276455</v>
      </c>
      <c r="Q3" s="193" t="n">
        <f aca="false">'Original data'!Q21*'Original data'!$U4</f>
        <v>0.985572</v>
      </c>
      <c r="R3" s="193" t="n">
        <f aca="false">'Original data'!R21*'Original data'!$U4</f>
        <v>0.519551</v>
      </c>
      <c r="S3" s="193" t="n">
        <f aca="false">'Original data'!S21*'Original data'!$U4</f>
        <v>-0.795925</v>
      </c>
      <c r="T3" s="193" t="n">
        <f aca="false">'Original data'!T21*'Original data'!$U4</f>
        <v>-0.517402</v>
      </c>
      <c r="U3" s="194" t="n">
        <f aca="false">'Original data'!U21*'Original data'!$U4</f>
        <v>-0.909715</v>
      </c>
      <c r="V3" s="195" t="n">
        <f aca="false">'Original data'!V21*'Original data'!$U4</f>
        <v>-0.366112093</v>
      </c>
      <c r="W3" s="190"/>
      <c r="X3" s="196" t="str">
        <f aca="false">'Original data'!X21</f>
        <v>Angle (mrad)</v>
      </c>
      <c r="Y3" s="192" t="n">
        <f aca="false">'Original data'!Y21*'Original data'!$U4</f>
        <v>4.747317</v>
      </c>
      <c r="Z3" s="193" t="n">
        <f aca="false">'Original data'!Z21*'Original data'!$U4</f>
        <v>-0.486298</v>
      </c>
      <c r="AA3" s="193" t="n">
        <f aca="false">'Original data'!AA21*'Original data'!$U4</f>
        <v>-0.081513</v>
      </c>
      <c r="AB3" s="193" t="n">
        <f aca="false">'Original data'!AB21*'Original data'!$U4</f>
        <v>0.110739</v>
      </c>
      <c r="AC3" s="193" t="n">
        <f aca="false">'Original data'!AC21*'Original data'!$U4</f>
        <v>0.197592</v>
      </c>
      <c r="AD3" s="193" t="n">
        <f aca="false">'Original data'!AD21*'Original data'!$U4</f>
        <v>0.050552</v>
      </c>
      <c r="AE3" s="193" t="n">
        <f aca="false">'Original data'!AE21*'Original data'!$U4</f>
        <v>0.455073</v>
      </c>
      <c r="AF3" s="193" t="n">
        <f aca="false">'Original data'!AF21*'Original data'!$U4</f>
        <v>0.132765</v>
      </c>
      <c r="AG3" s="193" t="n">
        <f aca="false">'Original data'!AG21*'Original data'!$U4</f>
        <v>0.359576</v>
      </c>
      <c r="AH3" s="193" t="n">
        <f aca="false">'Original data'!AH21*'Original data'!$U4</f>
        <v>0.594006</v>
      </c>
      <c r="AI3" s="193" t="n">
        <f aca="false">'Original data'!AI21*'Original data'!$U4</f>
        <v>0.265047</v>
      </c>
      <c r="AJ3" s="193" t="n">
        <f aca="false">'Original data'!AJ21*'Original data'!$U4</f>
        <v>0.317028</v>
      </c>
      <c r="AK3" s="193" t="n">
        <f aca="false">'Original data'!AK21*'Original data'!$U4</f>
        <v>0.399887</v>
      </c>
      <c r="AL3" s="193" t="n">
        <f aca="false">'Original data'!AL21*'Original data'!$U4</f>
        <v>-0.112271</v>
      </c>
      <c r="AM3" s="193" t="n">
        <f aca="false">'Original data'!AM21*'Original data'!$U4</f>
        <v>-0.463184</v>
      </c>
      <c r="AN3" s="193" t="n">
        <f aca="false">'Original data'!AN21*'Original data'!$U4</f>
        <v>-0.357532</v>
      </c>
      <c r="AO3" s="193" t="n">
        <f aca="false">'Original data'!AO21*'Original data'!$U4</f>
        <v>-0.60894</v>
      </c>
      <c r="AP3" s="193" t="n">
        <f aca="false">'Original data'!AP21*'Original data'!$U4</f>
        <v>-1.470039</v>
      </c>
      <c r="AQ3" s="193" t="n">
        <f aca="false">'Original data'!AQ21*'Original data'!$U4</f>
        <v>-1.155454</v>
      </c>
      <c r="AR3" s="194" t="n">
        <f aca="false">'Original data'!AR21*'Original data'!$U4</f>
        <v>-1.475061</v>
      </c>
      <c r="AS3" s="194" t="n">
        <f aca="false">'Original data'!AS21*'Original data'!$U4</f>
        <v>0.294843212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54188</v>
      </c>
      <c r="C6" s="207" t="n">
        <f aca="false">'Original data'!C24*'Original data'!$U$3</f>
        <v>0.6242735</v>
      </c>
      <c r="D6" s="207" t="n">
        <f aca="false">'Original data'!D24*'Original data'!$U$3</f>
        <v>0.7033808</v>
      </c>
      <c r="E6" s="207" t="n">
        <f aca="false">'Original data'!E24*'Original data'!$U$3</f>
        <v>0.6189229</v>
      </c>
      <c r="F6" s="207" t="n">
        <f aca="false">'Original data'!F24*'Original data'!$U$3</f>
        <v>1.097937</v>
      </c>
      <c r="G6" s="207" t="n">
        <f aca="false">'Original data'!G24*'Original data'!$U$3</f>
        <v>0.8437054</v>
      </c>
      <c r="H6" s="207" t="n">
        <f aca="false">'Original data'!H24*'Original data'!$U$3</f>
        <v>0.9948636</v>
      </c>
      <c r="I6" s="207" t="n">
        <f aca="false">'Original data'!I24*'Original data'!$U$3</f>
        <v>1.383189</v>
      </c>
      <c r="J6" s="207" t="n">
        <f aca="false">'Original data'!J24*'Original data'!$U$3</f>
        <v>1.218301</v>
      </c>
      <c r="K6" s="207" t="n">
        <f aca="false">'Original data'!K24*'Original data'!$U$3</f>
        <v>1.468337</v>
      </c>
      <c r="L6" s="207" t="n">
        <f aca="false">'Original data'!L24*'Original data'!$U$3</f>
        <v>1.558028</v>
      </c>
      <c r="M6" s="207" t="n">
        <f aca="false">'Original data'!M24*'Original data'!$U$3</f>
        <v>1.106841</v>
      </c>
      <c r="N6" s="207" t="n">
        <f aca="false">'Original data'!N24*'Original data'!$U$3</f>
        <v>0.8266621</v>
      </c>
      <c r="O6" s="207" t="n">
        <f aca="false">'Original data'!O24*'Original data'!$U$3</f>
        <v>0.9775296</v>
      </c>
      <c r="P6" s="207" t="n">
        <f aca="false">'Original data'!P24*'Original data'!$U$3</f>
        <v>0.7962596</v>
      </c>
      <c r="Q6" s="207" t="n">
        <f aca="false">'Original data'!Q24*'Original data'!$U$3</f>
        <v>0.5890733</v>
      </c>
      <c r="R6" s="207" t="n">
        <f aca="false">'Original data'!R24*'Original data'!$U$3</f>
        <v>1.354356</v>
      </c>
      <c r="S6" s="207" t="n">
        <f aca="false">'Original data'!S24*'Original data'!$U$3</f>
        <v>1.401571</v>
      </c>
      <c r="T6" s="207" t="n">
        <f aca="false">'Original data'!T24*'Original data'!$U$3</f>
        <v>0.7921091</v>
      </c>
      <c r="U6" s="207" t="n">
        <f aca="false">'Original data'!U24*'Original data'!$U$3</f>
        <v>23.5012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0.266</v>
      </c>
      <c r="Z6" s="207" t="n">
        <f aca="false">'Original data'!Z24*'Original data'!$U$3</f>
        <v>-0.9174582</v>
      </c>
      <c r="AA6" s="207" t="n">
        <f aca="false">'Original data'!AA24*'Original data'!$U$3</f>
        <v>-0.9705593</v>
      </c>
      <c r="AB6" s="207" t="n">
        <f aca="false">'Original data'!AB24*'Original data'!$U$3</f>
        <v>-1.062255</v>
      </c>
      <c r="AC6" s="207" t="n">
        <f aca="false">'Original data'!AC24*'Original data'!$U$3</f>
        <v>-1.4347</v>
      </c>
      <c r="AD6" s="207" t="n">
        <f aca="false">'Original data'!AD24*'Original data'!$U$3</f>
        <v>-0.9095738</v>
      </c>
      <c r="AE6" s="207" t="n">
        <f aca="false">'Original data'!AE24*'Original data'!$U$3</f>
        <v>-1.004272</v>
      </c>
      <c r="AF6" s="207" t="n">
        <f aca="false">'Original data'!AF24*'Original data'!$U$3</f>
        <v>-0.9295367</v>
      </c>
      <c r="AG6" s="207" t="n">
        <f aca="false">'Original data'!AG24*'Original data'!$U$3</f>
        <v>-1.170777</v>
      </c>
      <c r="AH6" s="207" t="n">
        <f aca="false">'Original data'!AH24*'Original data'!$U$3</f>
        <v>-1.486454</v>
      </c>
      <c r="AI6" s="207" t="n">
        <f aca="false">'Original data'!AI24*'Original data'!$U$3</f>
        <v>-1.2724</v>
      </c>
      <c r="AJ6" s="207" t="n">
        <f aca="false">'Original data'!AJ24*'Original data'!$U$3</f>
        <v>-1.14036</v>
      </c>
      <c r="AK6" s="207" t="n">
        <f aca="false">'Original data'!AK24*'Original data'!$U$3</f>
        <v>-0.6222181</v>
      </c>
      <c r="AL6" s="207" t="n">
        <f aca="false">'Original data'!AL24*'Original data'!$U$3</f>
        <v>-1.471003</v>
      </c>
      <c r="AM6" s="207" t="n">
        <f aca="false">'Original data'!AM24*'Original data'!$U$3</f>
        <v>-1.193563</v>
      </c>
      <c r="AN6" s="207" t="n">
        <f aca="false">'Original data'!AN24*'Original data'!$U$3</f>
        <v>-1.022314</v>
      </c>
      <c r="AO6" s="207" t="n">
        <f aca="false">'Original data'!AO24*'Original data'!$U$3</f>
        <v>-0.784353</v>
      </c>
      <c r="AP6" s="207" t="n">
        <f aca="false">'Original data'!AP24*'Original data'!$U$3</f>
        <v>-1.158614</v>
      </c>
      <c r="AQ6" s="207" t="n">
        <f aca="false">'Original data'!AQ24*'Original data'!$U$3</f>
        <v>-1.094283</v>
      </c>
      <c r="AR6" s="207" t="n">
        <f aca="false">'Original data'!AR24*'Original data'!$U$3</f>
        <v>-23.8424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17612</v>
      </c>
      <c r="C7" s="207" t="n">
        <f aca="false">'Original data'!C25</f>
        <v>0.3090415</v>
      </c>
      <c r="D7" s="207" t="n">
        <f aca="false">'Original data'!D25</f>
        <v>-0.2201838</v>
      </c>
      <c r="E7" s="207" t="n">
        <f aca="false">'Original data'!E25</f>
        <v>-0.5041647</v>
      </c>
      <c r="F7" s="207" t="n">
        <f aca="false">'Original data'!F25</f>
        <v>0.03535314</v>
      </c>
      <c r="G7" s="207" t="n">
        <f aca="false">'Original data'!G25</f>
        <v>-0.7444185</v>
      </c>
      <c r="H7" s="207" t="n">
        <f aca="false">'Original data'!H25</f>
        <v>0.169192</v>
      </c>
      <c r="I7" s="207" t="n">
        <f aca="false">'Original data'!I25</f>
        <v>0.6723128</v>
      </c>
      <c r="J7" s="207" t="n">
        <f aca="false">'Original data'!J25</f>
        <v>0.5790297</v>
      </c>
      <c r="K7" s="207" t="n">
        <f aca="false">'Original data'!K25</f>
        <v>-0.1838427</v>
      </c>
      <c r="L7" s="207" t="n">
        <f aca="false">'Original data'!L25</f>
        <v>-0.2117262</v>
      </c>
      <c r="M7" s="207" t="n">
        <f aca="false">'Original data'!M25</f>
        <v>0.7109446</v>
      </c>
      <c r="N7" s="207" t="n">
        <f aca="false">'Original data'!N25</f>
        <v>-0.0005939707</v>
      </c>
      <c r="O7" s="207" t="n">
        <f aca="false">'Original data'!O25</f>
        <v>-1.205892</v>
      </c>
      <c r="P7" s="207" t="n">
        <f aca="false">'Original data'!P25</f>
        <v>-0.6075759</v>
      </c>
      <c r="Q7" s="207" t="n">
        <f aca="false">'Original data'!Q25</f>
        <v>0.165092</v>
      </c>
      <c r="R7" s="207" t="n">
        <f aca="false">'Original data'!R25</f>
        <v>0.6027088</v>
      </c>
      <c r="S7" s="207" t="n">
        <f aca="false">'Original data'!S25</f>
        <v>0.7109117</v>
      </c>
      <c r="T7" s="207" t="n">
        <f aca="false">'Original data'!T25</f>
        <v>1.205376</v>
      </c>
      <c r="U7" s="207" t="n">
        <f aca="false">'Original data'!U25</f>
        <v>8.778426</v>
      </c>
      <c r="V7" s="208"/>
      <c r="W7" s="209"/>
      <c r="X7" s="210" t="str">
        <f aca="false">'Original data'!X25</f>
        <v>b3</v>
      </c>
      <c r="Y7" s="207" t="n">
        <f aca="false">'Original data'!Y25</f>
        <v>39.36082</v>
      </c>
      <c r="Z7" s="207" t="n">
        <f aca="false">'Original data'!Z25</f>
        <v>0.8326702</v>
      </c>
      <c r="AA7" s="207" t="n">
        <f aca="false">'Original data'!AA25</f>
        <v>0.8101553</v>
      </c>
      <c r="AB7" s="207" t="n">
        <f aca="false">'Original data'!AB25</f>
        <v>0.1613865</v>
      </c>
      <c r="AC7" s="207" t="n">
        <f aca="false">'Original data'!AC25</f>
        <v>0.1460842</v>
      </c>
      <c r="AD7" s="207" t="n">
        <f aca="false">'Original data'!AD25</f>
        <v>-0.1913326</v>
      </c>
      <c r="AE7" s="207" t="n">
        <f aca="false">'Original data'!AE25</f>
        <v>0.4546828</v>
      </c>
      <c r="AF7" s="207" t="n">
        <f aca="false">'Original data'!AF25</f>
        <v>0.4884146</v>
      </c>
      <c r="AG7" s="207" t="n">
        <f aca="false">'Original data'!AG25</f>
        <v>0.3610065</v>
      </c>
      <c r="AH7" s="207" t="n">
        <f aca="false">'Original data'!AH25</f>
        <v>-0.08066859</v>
      </c>
      <c r="AI7" s="207" t="n">
        <f aca="false">'Original data'!AI25</f>
        <v>-0.8897751</v>
      </c>
      <c r="AJ7" s="207" t="n">
        <f aca="false">'Original data'!AJ25</f>
        <v>0.1223357</v>
      </c>
      <c r="AK7" s="207" t="n">
        <f aca="false">'Original data'!AK25</f>
        <v>0.2773552</v>
      </c>
      <c r="AL7" s="207" t="n">
        <f aca="false">'Original data'!AL25</f>
        <v>-1.395554</v>
      </c>
      <c r="AM7" s="207" t="n">
        <f aca="false">'Original data'!AM25</f>
        <v>-0.6363374</v>
      </c>
      <c r="AN7" s="207" t="n">
        <f aca="false">'Original data'!AN25</f>
        <v>0.7463333</v>
      </c>
      <c r="AO7" s="207" t="n">
        <f aca="false">'Original data'!AO25</f>
        <v>0.8925629</v>
      </c>
      <c r="AP7" s="207" t="n">
        <f aca="false">'Original data'!AP25</f>
        <v>0.4649663</v>
      </c>
      <c r="AQ7" s="207" t="n">
        <f aca="false">'Original data'!AQ25</f>
        <v>0.6542814</v>
      </c>
      <c r="AR7" s="207" t="n">
        <f aca="false">'Original data'!AR25</f>
        <v>8.6792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502726</v>
      </c>
      <c r="C8" s="207" t="n">
        <f aca="false">'Original data'!C26*'Original data'!$U$3</f>
        <v>0.02239105</v>
      </c>
      <c r="D8" s="207" t="n">
        <f aca="false">'Original data'!D26*'Original data'!$U$3</f>
        <v>-0.09217394</v>
      </c>
      <c r="E8" s="207" t="n">
        <f aca="false">'Original data'!E26*'Original data'!$U$3</f>
        <v>-0.2019246</v>
      </c>
      <c r="F8" s="207" t="n">
        <f aca="false">'Original data'!F26*'Original data'!$U$3</f>
        <v>0.03089521</v>
      </c>
      <c r="G8" s="207" t="n">
        <f aca="false">'Original data'!G26*'Original data'!$U$3</f>
        <v>-0.111525</v>
      </c>
      <c r="H8" s="207" t="n">
        <f aca="false">'Original data'!H26*'Original data'!$U$3</f>
        <v>-0.0851117</v>
      </c>
      <c r="I8" s="207" t="n">
        <f aca="false">'Original data'!I26*'Original data'!$U$3</f>
        <v>0.02189276</v>
      </c>
      <c r="J8" s="207" t="n">
        <f aca="false">'Original data'!J26*'Original data'!$U$3</f>
        <v>-0.04674453</v>
      </c>
      <c r="K8" s="207" t="n">
        <f aca="false">'Original data'!K26*'Original data'!$U$3</f>
        <v>0.1593966</v>
      </c>
      <c r="L8" s="207" t="n">
        <f aca="false">'Original data'!L26*'Original data'!$U$3</f>
        <v>0.02047579</v>
      </c>
      <c r="M8" s="207" t="n">
        <f aca="false">'Original data'!M26*'Original data'!$U$3</f>
        <v>-0.1760608</v>
      </c>
      <c r="N8" s="207" t="n">
        <f aca="false">'Original data'!N26*'Original data'!$U$3</f>
        <v>-0.1140296</v>
      </c>
      <c r="O8" s="207" t="n">
        <f aca="false">'Original data'!O26*'Original data'!$U$3</f>
        <v>-0.04120556</v>
      </c>
      <c r="P8" s="207" t="n">
        <f aca="false">'Original data'!P26*'Original data'!$U$3</f>
        <v>-0.07913373</v>
      </c>
      <c r="Q8" s="207" t="n">
        <f aca="false">'Original data'!Q26*'Original data'!$U$3</f>
        <v>-0.06234294</v>
      </c>
      <c r="R8" s="207" t="n">
        <f aca="false">'Original data'!R26*'Original data'!$U$3</f>
        <v>0.04170605</v>
      </c>
      <c r="S8" s="207" t="n">
        <f aca="false">'Original data'!S26*'Original data'!$U$3</f>
        <v>0.04465994</v>
      </c>
      <c r="T8" s="207" t="n">
        <f aca="false">'Original data'!T26*'Original data'!$U$3</f>
        <v>-0.08603994</v>
      </c>
      <c r="U8" s="207" t="n">
        <f aca="false">'Original data'!U26*'Original data'!$U$3</f>
        <v>0.793877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314458</v>
      </c>
      <c r="Z8" s="207" t="n">
        <f aca="false">'Original data'!Z26*'Original data'!$U$3</f>
        <v>-0.02601555</v>
      </c>
      <c r="AA8" s="207" t="n">
        <f aca="false">'Original data'!AA26*'Original data'!$U$3</f>
        <v>0.04400977</v>
      </c>
      <c r="AB8" s="207" t="n">
        <f aca="false">'Original data'!AB26*'Original data'!$U$3</f>
        <v>-0.01105083</v>
      </c>
      <c r="AC8" s="207" t="n">
        <f aca="false">'Original data'!AC26*'Original data'!$U$3</f>
        <v>-0.3007054</v>
      </c>
      <c r="AD8" s="207" t="n">
        <f aca="false">'Original data'!AD26*'Original data'!$U$3</f>
        <v>-0.0008195357</v>
      </c>
      <c r="AE8" s="207" t="n">
        <f aca="false">'Original data'!AE26*'Original data'!$U$3</f>
        <v>-0.01650131</v>
      </c>
      <c r="AF8" s="207" t="n">
        <f aca="false">'Original data'!AF26*'Original data'!$U$3</f>
        <v>0.05971804</v>
      </c>
      <c r="AG8" s="207" t="n">
        <f aca="false">'Original data'!AG26*'Original data'!$U$3</f>
        <v>0.02103769</v>
      </c>
      <c r="AH8" s="207" t="n">
        <f aca="false">'Original data'!AH26*'Original data'!$U$3</f>
        <v>-0.1777215</v>
      </c>
      <c r="AI8" s="207" t="n">
        <f aca="false">'Original data'!AI26*'Original data'!$U$3</f>
        <v>-0.1573424</v>
      </c>
      <c r="AJ8" s="207" t="n">
        <f aca="false">'Original data'!AJ26*'Original data'!$U$3</f>
        <v>-0.1071212</v>
      </c>
      <c r="AK8" s="207" t="n">
        <f aca="false">'Original data'!AK26*'Original data'!$U$3</f>
        <v>0.1370238</v>
      </c>
      <c r="AL8" s="207" t="n">
        <f aca="false">'Original data'!AL26*'Original data'!$U$3</f>
        <v>-0.2528419</v>
      </c>
      <c r="AM8" s="207" t="n">
        <f aca="false">'Original data'!AM26*'Original data'!$U$3</f>
        <v>-0.1805867</v>
      </c>
      <c r="AN8" s="207" t="n">
        <f aca="false">'Original data'!AN26*'Original data'!$U$3</f>
        <v>0.0386615</v>
      </c>
      <c r="AO8" s="207" t="n">
        <f aca="false">'Original data'!AO26*'Original data'!$U$3</f>
        <v>0.06628332</v>
      </c>
      <c r="AP8" s="207" t="n">
        <f aca="false">'Original data'!AP26*'Original data'!$U$3</f>
        <v>-0.105955</v>
      </c>
      <c r="AQ8" s="207" t="n">
        <f aca="false">'Original data'!AQ26*'Original data'!$U$3</f>
        <v>-0.06122107</v>
      </c>
      <c r="AR8" s="207" t="n">
        <f aca="false">'Original data'!AR26*'Original data'!$U$3</f>
        <v>-0.765637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840967</v>
      </c>
      <c r="C9" s="207" t="n">
        <f aca="false">'Original data'!C27</f>
        <v>-0.8851841</v>
      </c>
      <c r="D9" s="207" t="n">
        <f aca="false">'Original data'!D27</f>
        <v>-0.7962964</v>
      </c>
      <c r="E9" s="207" t="n">
        <f aca="false">'Original data'!E27</f>
        <v>-0.4979272</v>
      </c>
      <c r="F9" s="207" t="n">
        <f aca="false">'Original data'!F27</f>
        <v>-0.3393011</v>
      </c>
      <c r="G9" s="207" t="n">
        <f aca="false">'Original data'!G27</f>
        <v>-0.1633162</v>
      </c>
      <c r="H9" s="207" t="n">
        <f aca="false">'Original data'!H27</f>
        <v>-0.2607727</v>
      </c>
      <c r="I9" s="207" t="n">
        <f aca="false">'Original data'!I27</f>
        <v>-0.3033573</v>
      </c>
      <c r="J9" s="207" t="n">
        <f aca="false">'Original data'!J27</f>
        <v>-0.4351681</v>
      </c>
      <c r="K9" s="207" t="n">
        <f aca="false">'Original data'!K27</f>
        <v>-0.2743024</v>
      </c>
      <c r="L9" s="207" t="n">
        <f aca="false">'Original data'!L27</f>
        <v>-0.1332382</v>
      </c>
      <c r="M9" s="207" t="n">
        <f aca="false">'Original data'!M27</f>
        <v>-0.2255786</v>
      </c>
      <c r="N9" s="207" t="n">
        <f aca="false">'Original data'!N27</f>
        <v>-0.1487841</v>
      </c>
      <c r="O9" s="207" t="n">
        <f aca="false">'Original data'!O27</f>
        <v>0.0006881117</v>
      </c>
      <c r="P9" s="207" t="n">
        <f aca="false">'Original data'!P27</f>
        <v>-0.1503435</v>
      </c>
      <c r="Q9" s="207" t="n">
        <f aca="false">'Original data'!Q27</f>
        <v>-0.2904074</v>
      </c>
      <c r="R9" s="207" t="n">
        <f aca="false">'Original data'!R27</f>
        <v>-0.3907349</v>
      </c>
      <c r="S9" s="207" t="n">
        <f aca="false">'Original data'!S27</f>
        <v>-0.4004944</v>
      </c>
      <c r="T9" s="207" t="n">
        <f aca="false">'Original data'!T27</f>
        <v>-0.482877</v>
      </c>
      <c r="U9" s="207" t="n">
        <f aca="false">'Original data'!U27</f>
        <v>-3.514697</v>
      </c>
      <c r="V9" s="208"/>
      <c r="W9" s="209"/>
      <c r="X9" s="210" t="str">
        <f aca="false">'Original data'!X27</f>
        <v>b5</v>
      </c>
      <c r="Y9" s="207" t="n">
        <f aca="false">'Original data'!Y27</f>
        <v>-4.767123</v>
      </c>
      <c r="Z9" s="207" t="n">
        <f aca="false">'Original data'!Z27</f>
        <v>-0.7518815</v>
      </c>
      <c r="AA9" s="207" t="n">
        <f aca="false">'Original data'!AA27</f>
        <v>-0.7280287</v>
      </c>
      <c r="AB9" s="207" t="n">
        <f aca="false">'Original data'!AB27</f>
        <v>-0.4687418</v>
      </c>
      <c r="AC9" s="207" t="n">
        <f aca="false">'Original data'!AC27</f>
        <v>-0.3436422</v>
      </c>
      <c r="AD9" s="207" t="n">
        <f aca="false">'Original data'!AD27</f>
        <v>-0.2864094</v>
      </c>
      <c r="AE9" s="207" t="n">
        <f aca="false">'Original data'!AE27</f>
        <v>-0.2792356</v>
      </c>
      <c r="AF9" s="207" t="n">
        <f aca="false">'Original data'!AF27</f>
        <v>-0.3543919</v>
      </c>
      <c r="AG9" s="207" t="n">
        <f aca="false">'Original data'!AG27</f>
        <v>-0.441729</v>
      </c>
      <c r="AH9" s="207" t="n">
        <f aca="false">'Original data'!AH27</f>
        <v>-0.4281065</v>
      </c>
      <c r="AI9" s="207" t="n">
        <f aca="false">'Original data'!AI27</f>
        <v>-0.1536745</v>
      </c>
      <c r="AJ9" s="207" t="n">
        <f aca="false">'Original data'!AJ27</f>
        <v>-0.3293916</v>
      </c>
      <c r="AK9" s="207" t="n">
        <f aca="false">'Original data'!AK27</f>
        <v>-0.2411664</v>
      </c>
      <c r="AL9" s="207" t="n">
        <f aca="false">'Original data'!AL27</f>
        <v>-0.3563178</v>
      </c>
      <c r="AM9" s="207" t="n">
        <f aca="false">'Original data'!AM27</f>
        <v>-0.3371792</v>
      </c>
      <c r="AN9" s="207" t="n">
        <f aca="false">'Original data'!AN27</f>
        <v>-0.5320709</v>
      </c>
      <c r="AO9" s="207" t="n">
        <f aca="false">'Original data'!AO27</f>
        <v>-0.5431757</v>
      </c>
      <c r="AP9" s="207" t="n">
        <f aca="false">'Original data'!AP27</f>
        <v>-0.541467</v>
      </c>
      <c r="AQ9" s="207" t="n">
        <f aca="false">'Original data'!AQ27</f>
        <v>-0.6301058</v>
      </c>
      <c r="AR9" s="207" t="n">
        <f aca="false">'Original data'!AR27</f>
        <v>-3.69501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5567108</v>
      </c>
      <c r="C10" s="207" t="n">
        <f aca="false">'Original data'!C28*'Original data'!$U$3</f>
        <v>-0.008072545</v>
      </c>
      <c r="D10" s="207" t="n">
        <f aca="false">'Original data'!D28*'Original data'!$U$3</f>
        <v>-0.009074565</v>
      </c>
      <c r="E10" s="207" t="n">
        <f aca="false">'Original data'!E28*'Original data'!$U$3</f>
        <v>0.02086626</v>
      </c>
      <c r="F10" s="207" t="n">
        <f aca="false">'Original data'!F28*'Original data'!$U$3</f>
        <v>0.01506212</v>
      </c>
      <c r="G10" s="207" t="n">
        <f aca="false">'Original data'!G28*'Original data'!$U$3</f>
        <v>-0.0004487749</v>
      </c>
      <c r="H10" s="207" t="n">
        <f aca="false">'Original data'!H28*'Original data'!$U$3</f>
        <v>-0.01338613</v>
      </c>
      <c r="I10" s="207" t="n">
        <f aca="false">'Original data'!I28*'Original data'!$U$3</f>
        <v>-0.04158378</v>
      </c>
      <c r="J10" s="207" t="n">
        <f aca="false">'Original data'!J28*'Original data'!$U$3</f>
        <v>0.03655138</v>
      </c>
      <c r="K10" s="207" t="n">
        <f aca="false">'Original data'!K28*'Original data'!$U$3</f>
        <v>-0.07914002</v>
      </c>
      <c r="L10" s="207" t="n">
        <f aca="false">'Original data'!L28*'Original data'!$U$3</f>
        <v>-0.03653364</v>
      </c>
      <c r="M10" s="207" t="n">
        <f aca="false">'Original data'!M28*'Original data'!$U$3</f>
        <v>-0.04538646</v>
      </c>
      <c r="N10" s="207" t="n">
        <f aca="false">'Original data'!N28*'Original data'!$U$3</f>
        <v>-0.08375851</v>
      </c>
      <c r="O10" s="207" t="n">
        <f aca="false">'Original data'!O28*'Original data'!$U$3</f>
        <v>-0.1037337</v>
      </c>
      <c r="P10" s="207" t="n">
        <f aca="false">'Original data'!P28*'Original data'!$U$3</f>
        <v>-0.1160599</v>
      </c>
      <c r="Q10" s="207" t="n">
        <f aca="false">'Original data'!Q28*'Original data'!$U$3</f>
        <v>-0.01693565</v>
      </c>
      <c r="R10" s="207" t="n">
        <f aca="false">'Original data'!R28*'Original data'!$U$3</f>
        <v>0.04745117</v>
      </c>
      <c r="S10" s="207" t="n">
        <f aca="false">'Original data'!S28*'Original data'!$U$3</f>
        <v>-0.02362664</v>
      </c>
      <c r="T10" s="207" t="n">
        <f aca="false">'Original data'!T28*'Original data'!$U$3</f>
        <v>-0.04596884</v>
      </c>
      <c r="U10" s="207" t="n">
        <f aca="false">'Original data'!U28*'Original data'!$U$3</f>
        <v>-0.114904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6411931</v>
      </c>
      <c r="Z10" s="207" t="n">
        <f aca="false">'Original data'!Z28*'Original data'!$U$3</f>
        <v>0.01398811</v>
      </c>
      <c r="AA10" s="207" t="n">
        <f aca="false">'Original data'!AA28*'Original data'!$U$3</f>
        <v>0.02198722</v>
      </c>
      <c r="AB10" s="207" t="n">
        <f aca="false">'Original data'!AB28*'Original data'!$U$3</f>
        <v>0.03106428</v>
      </c>
      <c r="AC10" s="207" t="n">
        <f aca="false">'Original data'!AC28*'Original data'!$U$3</f>
        <v>0.1621303</v>
      </c>
      <c r="AD10" s="207" t="n">
        <f aca="false">'Original data'!AD28*'Original data'!$U$3</f>
        <v>0.1041515</v>
      </c>
      <c r="AE10" s="207" t="n">
        <f aca="false">'Original data'!AE28*'Original data'!$U$3</f>
        <v>0.0541735</v>
      </c>
      <c r="AF10" s="207" t="n">
        <f aca="false">'Original data'!AF28*'Original data'!$U$3</f>
        <v>0.03232512</v>
      </c>
      <c r="AG10" s="207" t="n">
        <f aca="false">'Original data'!AG28*'Original data'!$U$3</f>
        <v>0.08657388</v>
      </c>
      <c r="AH10" s="207" t="n">
        <f aca="false">'Original data'!AH28*'Original data'!$U$3</f>
        <v>0.05880643</v>
      </c>
      <c r="AI10" s="207" t="n">
        <f aca="false">'Original data'!AI28*'Original data'!$U$3</f>
        <v>0.01996458</v>
      </c>
      <c r="AJ10" s="207" t="n">
        <f aca="false">'Original data'!AJ28*'Original data'!$U$3</f>
        <v>-0.0456599</v>
      </c>
      <c r="AK10" s="207" t="n">
        <f aca="false">'Original data'!AK28*'Original data'!$U$3</f>
        <v>-0.01548805</v>
      </c>
      <c r="AL10" s="207" t="n">
        <f aca="false">'Original data'!AL28*'Original data'!$U$3</f>
        <v>-0.008985528</v>
      </c>
      <c r="AM10" s="207" t="n">
        <f aca="false">'Original data'!AM28*'Original data'!$U$3</f>
        <v>-0.01034523</v>
      </c>
      <c r="AN10" s="207" t="n">
        <f aca="false">'Original data'!AN28*'Original data'!$U$3</f>
        <v>0.01213524</v>
      </c>
      <c r="AO10" s="207" t="n">
        <f aca="false">'Original data'!AO28*'Original data'!$U$3</f>
        <v>0.0422253</v>
      </c>
      <c r="AP10" s="207" t="n">
        <f aca="false">'Original data'!AP28*'Original data'!$U$3</f>
        <v>0.03529161</v>
      </c>
      <c r="AQ10" s="207" t="n">
        <f aca="false">'Original data'!AQ28*'Original data'!$U$3</f>
        <v>0.01391801</v>
      </c>
      <c r="AR10" s="207" t="n">
        <f aca="false">'Original data'!AR28*'Original data'!$U$3</f>
        <v>-0.0842146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23661</v>
      </c>
      <c r="C11" s="207" t="n">
        <f aca="false">'Original data'!C29</f>
        <v>0.7640258</v>
      </c>
      <c r="D11" s="207" t="n">
        <f aca="false">'Original data'!D29</f>
        <v>0.7908379</v>
      </c>
      <c r="E11" s="207" t="n">
        <f aca="false">'Original data'!E29</f>
        <v>0.8598742</v>
      </c>
      <c r="F11" s="207" t="n">
        <f aca="false">'Original data'!F29</f>
        <v>0.8569324</v>
      </c>
      <c r="G11" s="207" t="n">
        <f aca="false">'Original data'!G29</f>
        <v>0.8982804</v>
      </c>
      <c r="H11" s="207" t="n">
        <f aca="false">'Original data'!H29</f>
        <v>0.907675</v>
      </c>
      <c r="I11" s="207" t="n">
        <f aca="false">'Original data'!I29</f>
        <v>0.8940361</v>
      </c>
      <c r="J11" s="207" t="n">
        <f aca="false">'Original data'!J29</f>
        <v>0.93547</v>
      </c>
      <c r="K11" s="207" t="n">
        <f aca="false">'Original data'!K29</f>
        <v>0.9447951</v>
      </c>
      <c r="L11" s="207" t="n">
        <f aca="false">'Original data'!L29</f>
        <v>0.9356944</v>
      </c>
      <c r="M11" s="207" t="n">
        <f aca="false">'Original data'!M29</f>
        <v>0.9088379</v>
      </c>
      <c r="N11" s="207" t="n">
        <f aca="false">'Original data'!N29</f>
        <v>0.9088906</v>
      </c>
      <c r="O11" s="207" t="n">
        <f aca="false">'Original data'!O29</f>
        <v>0.9497413</v>
      </c>
      <c r="P11" s="207" t="n">
        <f aca="false">'Original data'!P29</f>
        <v>0.9287233</v>
      </c>
      <c r="Q11" s="207" t="n">
        <f aca="false">'Original data'!Q29</f>
        <v>0.926662</v>
      </c>
      <c r="R11" s="207" t="n">
        <f aca="false">'Original data'!R29</f>
        <v>0.9052035</v>
      </c>
      <c r="S11" s="207" t="n">
        <f aca="false">'Original data'!S29</f>
        <v>0.8999894</v>
      </c>
      <c r="T11" s="207" t="n">
        <f aca="false">'Original data'!T29</f>
        <v>0.9407705</v>
      </c>
      <c r="U11" s="207" t="n">
        <f aca="false">'Original data'!U29</f>
        <v>0.8722534</v>
      </c>
      <c r="V11" s="208"/>
      <c r="W11" s="209"/>
      <c r="X11" s="210" t="str">
        <f aca="false">'Original data'!X29</f>
        <v>b7</v>
      </c>
      <c r="Y11" s="207" t="n">
        <f aca="false">'Original data'!Y29</f>
        <v>2.567658</v>
      </c>
      <c r="Z11" s="207" t="n">
        <f aca="false">'Original data'!Z29</f>
        <v>0.7970638</v>
      </c>
      <c r="AA11" s="207" t="n">
        <f aca="false">'Original data'!AA29</f>
        <v>0.8601323</v>
      </c>
      <c r="AB11" s="207" t="n">
        <f aca="false">'Original data'!AB29</f>
        <v>0.9293873</v>
      </c>
      <c r="AC11" s="207" t="n">
        <f aca="false">'Original data'!AC29</f>
        <v>0.9310695</v>
      </c>
      <c r="AD11" s="207" t="n">
        <f aca="false">'Original data'!AD29</f>
        <v>0.8936355</v>
      </c>
      <c r="AE11" s="207" t="n">
        <f aca="false">'Original data'!AE29</f>
        <v>0.9256035</v>
      </c>
      <c r="AF11" s="207" t="n">
        <f aca="false">'Original data'!AF29</f>
        <v>0.9422286</v>
      </c>
      <c r="AG11" s="207" t="n">
        <f aca="false">'Original data'!AG29</f>
        <v>0.9231205</v>
      </c>
      <c r="AH11" s="207" t="n">
        <f aca="false">'Original data'!AH29</f>
        <v>0.9198111</v>
      </c>
      <c r="AI11" s="207" t="n">
        <f aca="false">'Original data'!AI29</f>
        <v>0.9444077</v>
      </c>
      <c r="AJ11" s="207" t="n">
        <f aca="false">'Original data'!AJ29</f>
        <v>0.9354826</v>
      </c>
      <c r="AK11" s="207" t="n">
        <f aca="false">'Original data'!AK29</f>
        <v>0.9625238</v>
      </c>
      <c r="AL11" s="207" t="n">
        <f aca="false">'Original data'!AL29</f>
        <v>0.9071278</v>
      </c>
      <c r="AM11" s="207" t="n">
        <f aca="false">'Original data'!AM29</f>
        <v>0.8829654</v>
      </c>
      <c r="AN11" s="207" t="n">
        <f aca="false">'Original data'!AN29</f>
        <v>0.9164754</v>
      </c>
      <c r="AO11" s="207" t="n">
        <f aca="false">'Original data'!AO29</f>
        <v>0.9120301</v>
      </c>
      <c r="AP11" s="207" t="n">
        <f aca="false">'Original data'!AP29</f>
        <v>0.9043788</v>
      </c>
      <c r="AQ11" s="207" t="n">
        <f aca="false">'Original data'!AQ29</f>
        <v>0.9072587</v>
      </c>
      <c r="AR11" s="207" t="n">
        <f aca="false">'Original data'!AR29</f>
        <v>0.910316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599629</v>
      </c>
      <c r="C12" s="207" t="n">
        <f aca="false">'Original data'!C30*'Original data'!$U$3</f>
        <v>-0.01739111</v>
      </c>
      <c r="D12" s="207" t="n">
        <f aca="false">'Original data'!D30*'Original data'!$U$3</f>
        <v>-0.0009756781</v>
      </c>
      <c r="E12" s="207" t="n">
        <f aca="false">'Original data'!E30*'Original data'!$U$3</f>
        <v>-0.002215931</v>
      </c>
      <c r="F12" s="207" t="n">
        <f aca="false">'Original data'!F30*'Original data'!$U$3</f>
        <v>0.01338482</v>
      </c>
      <c r="G12" s="207" t="n">
        <f aca="false">'Original data'!G30*'Original data'!$U$3</f>
        <v>0.03858982</v>
      </c>
      <c r="H12" s="207" t="n">
        <f aca="false">'Original data'!H30*'Original data'!$U$3</f>
        <v>-0.01282388</v>
      </c>
      <c r="I12" s="207" t="n">
        <f aca="false">'Original data'!I30*'Original data'!$U$3</f>
        <v>-0.02338822</v>
      </c>
      <c r="J12" s="207" t="n">
        <f aca="false">'Original data'!J30*'Original data'!$U$3</f>
        <v>0.00365676</v>
      </c>
      <c r="K12" s="207" t="n">
        <f aca="false">'Original data'!K30*'Original data'!$U$3</f>
        <v>-0.01936208</v>
      </c>
      <c r="L12" s="207" t="n">
        <f aca="false">'Original data'!L30*'Original data'!$U$3</f>
        <v>-0.001120786</v>
      </c>
      <c r="M12" s="207" t="n">
        <f aca="false">'Original data'!M30*'Original data'!$U$3</f>
        <v>-0.01440946</v>
      </c>
      <c r="N12" s="207" t="n">
        <f aca="false">'Original data'!N30*'Original data'!$U$3</f>
        <v>-0.0297904</v>
      </c>
      <c r="O12" s="207" t="n">
        <f aca="false">'Original data'!O30*'Original data'!$U$3</f>
        <v>-0.02695085</v>
      </c>
      <c r="P12" s="207" t="n">
        <f aca="false">'Original data'!P30*'Original data'!$U$3</f>
        <v>-0.01389466</v>
      </c>
      <c r="Q12" s="207" t="n">
        <f aca="false">'Original data'!Q30*'Original data'!$U$3</f>
        <v>-0.001724437</v>
      </c>
      <c r="R12" s="207" t="n">
        <f aca="false">'Original data'!R30*'Original data'!$U$3</f>
        <v>0.03614682</v>
      </c>
      <c r="S12" s="207" t="n">
        <f aca="false">'Original data'!S30*'Original data'!$U$3</f>
        <v>0.004190801</v>
      </c>
      <c r="T12" s="207" t="n">
        <f aca="false">'Original data'!T30*'Original data'!$U$3</f>
        <v>-0.02732014</v>
      </c>
      <c r="U12" s="207" t="n">
        <f aca="false">'Original data'!U30*'Original data'!$U$3</f>
        <v>-0.0772800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226466</v>
      </c>
      <c r="Z12" s="207" t="n">
        <f aca="false">'Original data'!Z30*'Original data'!$U$3</f>
        <v>-0.002452624</v>
      </c>
      <c r="AA12" s="207" t="n">
        <f aca="false">'Original data'!AA30*'Original data'!$U$3</f>
        <v>0.007006237</v>
      </c>
      <c r="AB12" s="207" t="n">
        <f aca="false">'Original data'!AB30*'Original data'!$U$3</f>
        <v>-0.03872884</v>
      </c>
      <c r="AC12" s="207" t="n">
        <f aca="false">'Original data'!AC30*'Original data'!$U$3</f>
        <v>-0.01065501</v>
      </c>
      <c r="AD12" s="207" t="n">
        <f aca="false">'Original data'!AD30*'Original data'!$U$3</f>
        <v>0.003861684</v>
      </c>
      <c r="AE12" s="207" t="n">
        <f aca="false">'Original data'!AE30*'Original data'!$U$3</f>
        <v>-0.003340772</v>
      </c>
      <c r="AF12" s="207" t="n">
        <f aca="false">'Original data'!AF30*'Original data'!$U$3</f>
        <v>-0.02773669</v>
      </c>
      <c r="AG12" s="207" t="n">
        <f aca="false">'Original data'!AG30*'Original data'!$U$3</f>
        <v>0.01186842</v>
      </c>
      <c r="AH12" s="207" t="n">
        <f aca="false">'Original data'!AH30*'Original data'!$U$3</f>
        <v>-0.01708014</v>
      </c>
      <c r="AI12" s="207" t="n">
        <f aca="false">'Original data'!AI30*'Original data'!$U$3</f>
        <v>-0.02774841</v>
      </c>
      <c r="AJ12" s="207" t="n">
        <f aca="false">'Original data'!AJ30*'Original data'!$U$3</f>
        <v>-0.01562308</v>
      </c>
      <c r="AK12" s="207" t="n">
        <f aca="false">'Original data'!AK30*'Original data'!$U$3</f>
        <v>-0.02672142</v>
      </c>
      <c r="AL12" s="207" t="n">
        <f aca="false">'Original data'!AL30*'Original data'!$U$3</f>
        <v>0.0125204</v>
      </c>
      <c r="AM12" s="207" t="n">
        <f aca="false">'Original data'!AM30*'Original data'!$U$3</f>
        <v>0.009170762</v>
      </c>
      <c r="AN12" s="207" t="n">
        <f aca="false">'Original data'!AN30*'Original data'!$U$3</f>
        <v>0.05839564</v>
      </c>
      <c r="AO12" s="207" t="n">
        <f aca="false">'Original data'!AO30*'Original data'!$U$3</f>
        <v>0.0358617</v>
      </c>
      <c r="AP12" s="207" t="n">
        <f aca="false">'Original data'!AP30*'Original data'!$U$3</f>
        <v>0.008141775</v>
      </c>
      <c r="AQ12" s="207" t="n">
        <f aca="false">'Original data'!AQ30*'Original data'!$U$3</f>
        <v>-0.003483649</v>
      </c>
      <c r="AR12" s="207" t="n">
        <f aca="false">'Original data'!AR30*'Original data'!$U$3</f>
        <v>-0.0536655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883117</v>
      </c>
      <c r="C13" s="207" t="n">
        <f aca="false">'Original data'!C31</f>
        <v>0.3942119</v>
      </c>
      <c r="D13" s="207" t="n">
        <f aca="false">'Original data'!D31</f>
        <v>0.3856757</v>
      </c>
      <c r="E13" s="207" t="n">
        <f aca="false">'Original data'!E31</f>
        <v>0.3900277</v>
      </c>
      <c r="F13" s="207" t="n">
        <f aca="false">'Original data'!F31</f>
        <v>0.4070342</v>
      </c>
      <c r="G13" s="207" t="n">
        <f aca="false">'Original data'!G31</f>
        <v>0.3851926</v>
      </c>
      <c r="H13" s="207" t="n">
        <f aca="false">'Original data'!H31</f>
        <v>0.393229</v>
      </c>
      <c r="I13" s="207" t="n">
        <f aca="false">'Original data'!I31</f>
        <v>0.398893</v>
      </c>
      <c r="J13" s="207" t="n">
        <f aca="false">'Original data'!J31</f>
        <v>0.4042501</v>
      </c>
      <c r="K13" s="207" t="n">
        <f aca="false">'Original data'!K31</f>
        <v>0.3902564</v>
      </c>
      <c r="L13" s="207" t="n">
        <f aca="false">'Original data'!L31</f>
        <v>0.3951151</v>
      </c>
      <c r="M13" s="207" t="n">
        <f aca="false">'Original data'!M31</f>
        <v>0.3961898</v>
      </c>
      <c r="N13" s="207" t="n">
        <f aca="false">'Original data'!N31</f>
        <v>0.39972</v>
      </c>
      <c r="O13" s="207" t="n">
        <f aca="false">'Original data'!O31</f>
        <v>0.4048275</v>
      </c>
      <c r="P13" s="207" t="n">
        <f aca="false">'Original data'!P31</f>
        <v>0.3959263</v>
      </c>
      <c r="Q13" s="207" t="n">
        <f aca="false">'Original data'!Q31</f>
        <v>0.399214</v>
      </c>
      <c r="R13" s="207" t="n">
        <f aca="false">'Original data'!R31</f>
        <v>0.4038144</v>
      </c>
      <c r="S13" s="207" t="n">
        <f aca="false">'Original data'!S31</f>
        <v>0.4107096</v>
      </c>
      <c r="T13" s="207" t="n">
        <f aca="false">'Original data'!T31</f>
        <v>0.4129191</v>
      </c>
      <c r="U13" s="207" t="n">
        <f aca="false">'Original data'!U31</f>
        <v>0.3949971</v>
      </c>
      <c r="V13" s="208"/>
      <c r="W13" s="209"/>
      <c r="X13" s="210" t="str">
        <f aca="false">'Original data'!X31</f>
        <v>b9</v>
      </c>
      <c r="Y13" s="207" t="n">
        <f aca="false">'Original data'!Y31</f>
        <v>0.3943328</v>
      </c>
      <c r="Z13" s="207" t="n">
        <f aca="false">'Original data'!Z31</f>
        <v>0.3908354</v>
      </c>
      <c r="AA13" s="207" t="n">
        <f aca="false">'Original data'!AA31</f>
        <v>0.3853715</v>
      </c>
      <c r="AB13" s="207" t="n">
        <f aca="false">'Original data'!AB31</f>
        <v>0.4014753</v>
      </c>
      <c r="AC13" s="207" t="n">
        <f aca="false">'Original data'!AC31</f>
        <v>0.3933233</v>
      </c>
      <c r="AD13" s="207" t="n">
        <f aca="false">'Original data'!AD31</f>
        <v>0.376236</v>
      </c>
      <c r="AE13" s="207" t="n">
        <f aca="false">'Original data'!AE31</f>
        <v>0.3951226</v>
      </c>
      <c r="AF13" s="207" t="n">
        <f aca="false">'Original data'!AF31</f>
        <v>0.3887992</v>
      </c>
      <c r="AG13" s="207" t="n">
        <f aca="false">'Original data'!AG31</f>
        <v>0.4017687</v>
      </c>
      <c r="AH13" s="207" t="n">
        <f aca="false">'Original data'!AH31</f>
        <v>0.3847985</v>
      </c>
      <c r="AI13" s="207" t="n">
        <f aca="false">'Original data'!AI31</f>
        <v>0.3803677</v>
      </c>
      <c r="AJ13" s="207" t="n">
        <f aca="false">'Original data'!AJ31</f>
        <v>0.3921763</v>
      </c>
      <c r="AK13" s="207" t="n">
        <f aca="false">'Original data'!AK31</f>
        <v>0.401451</v>
      </c>
      <c r="AL13" s="207" t="n">
        <f aca="false">'Original data'!AL31</f>
        <v>0.3811494</v>
      </c>
      <c r="AM13" s="207" t="n">
        <f aca="false">'Original data'!AM31</f>
        <v>0.378432</v>
      </c>
      <c r="AN13" s="207" t="n">
        <f aca="false">'Original data'!AN31</f>
        <v>0.4035751</v>
      </c>
      <c r="AO13" s="207" t="n">
        <f aca="false">'Original data'!AO31</f>
        <v>0.3975439</v>
      </c>
      <c r="AP13" s="207" t="n">
        <f aca="false">'Original data'!AP31</f>
        <v>0.4032432</v>
      </c>
      <c r="AQ13" s="207" t="n">
        <f aca="false">'Original data'!AQ31</f>
        <v>0.4007427</v>
      </c>
      <c r="AR13" s="207" t="n">
        <f aca="false">'Original data'!AR31</f>
        <v>0.398286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2083406</v>
      </c>
      <c r="C14" s="207" t="n">
        <f aca="false">'Original data'!C32*'Original data'!$U$3</f>
        <v>-0.006446769</v>
      </c>
      <c r="D14" s="207" t="n">
        <f aca="false">'Original data'!D32*'Original data'!$U$3</f>
        <v>-0.003140873</v>
      </c>
      <c r="E14" s="207" t="n">
        <f aca="false">'Original data'!E32*'Original data'!$U$3</f>
        <v>0.01062649</v>
      </c>
      <c r="F14" s="207" t="n">
        <f aca="false">'Original data'!F32*'Original data'!$U$3</f>
        <v>0.03277498</v>
      </c>
      <c r="G14" s="207" t="n">
        <f aca="false">'Original data'!G32*'Original data'!$U$3</f>
        <v>0.0318267</v>
      </c>
      <c r="H14" s="207" t="n">
        <f aca="false">'Original data'!H32*'Original data'!$U$3</f>
        <v>-0.00285821</v>
      </c>
      <c r="I14" s="207" t="n">
        <f aca="false">'Original data'!I32*'Original data'!$U$3</f>
        <v>-0.0269193</v>
      </c>
      <c r="J14" s="207" t="n">
        <f aca="false">'Original data'!J32*'Original data'!$U$3</f>
        <v>0.02376561</v>
      </c>
      <c r="K14" s="207" t="n">
        <f aca="false">'Original data'!K32*'Original data'!$U$3</f>
        <v>-0.01755398</v>
      </c>
      <c r="L14" s="207" t="n">
        <f aca="false">'Original data'!L32*'Original data'!$U$3</f>
        <v>-0.01491698</v>
      </c>
      <c r="M14" s="207" t="n">
        <f aca="false">'Original data'!M32*'Original data'!$U$3</f>
        <v>-0.03380115</v>
      </c>
      <c r="N14" s="207" t="n">
        <f aca="false">'Original data'!N32*'Original data'!$U$3</f>
        <v>-0.05686737</v>
      </c>
      <c r="O14" s="207" t="n">
        <f aca="false">'Original data'!O32*'Original data'!$U$3</f>
        <v>-0.0008754877</v>
      </c>
      <c r="P14" s="207" t="n">
        <f aca="false">'Original data'!P32*'Original data'!$U$3</f>
        <v>-0.0072168</v>
      </c>
      <c r="Q14" s="207" t="n">
        <f aca="false">'Original data'!Q32*'Original data'!$U$3</f>
        <v>0.004528429</v>
      </c>
      <c r="R14" s="207" t="n">
        <f aca="false">'Original data'!R32*'Original data'!$U$3</f>
        <v>0.03730633</v>
      </c>
      <c r="S14" s="207" t="n">
        <f aca="false">'Original data'!S32*'Original data'!$U$3</f>
        <v>0.0008759241</v>
      </c>
      <c r="T14" s="207" t="n">
        <f aca="false">'Original data'!T32*'Original data'!$U$3</f>
        <v>-0.01933354</v>
      </c>
      <c r="U14" s="207" t="n">
        <f aca="false">'Original data'!U32*'Original data'!$U$3</f>
        <v>-0.119870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622318</v>
      </c>
      <c r="Z14" s="207" t="n">
        <f aca="false">'Original data'!Z32*'Original data'!$U$3</f>
        <v>-0.005253884</v>
      </c>
      <c r="AA14" s="207" t="n">
        <f aca="false">'Original data'!AA32*'Original data'!$U$3</f>
        <v>0.001398863</v>
      </c>
      <c r="AB14" s="207" t="n">
        <f aca="false">'Original data'!AB32*'Original data'!$U$3</f>
        <v>-0.03004698</v>
      </c>
      <c r="AC14" s="207" t="n">
        <f aca="false">'Original data'!AC32*'Original data'!$U$3</f>
        <v>-0.001744471</v>
      </c>
      <c r="AD14" s="207" t="n">
        <f aca="false">'Original data'!AD32*'Original data'!$U$3</f>
        <v>0.01328167</v>
      </c>
      <c r="AE14" s="207" t="n">
        <f aca="false">'Original data'!AE32*'Original data'!$U$3</f>
        <v>-0.005876496</v>
      </c>
      <c r="AF14" s="207" t="n">
        <f aca="false">'Original data'!AF32*'Original data'!$U$3</f>
        <v>-0.02477378</v>
      </c>
      <c r="AG14" s="207" t="n">
        <f aca="false">'Original data'!AG32*'Original data'!$U$3</f>
        <v>-0.005842249</v>
      </c>
      <c r="AH14" s="207" t="n">
        <f aca="false">'Original data'!AH32*'Original data'!$U$3</f>
        <v>-0.01174032</v>
      </c>
      <c r="AI14" s="207" t="n">
        <f aca="false">'Original data'!AI32*'Original data'!$U$3</f>
        <v>-0.029423</v>
      </c>
      <c r="AJ14" s="207" t="n">
        <f aca="false">'Original data'!AJ32*'Original data'!$U$3</f>
        <v>-0.0347473</v>
      </c>
      <c r="AK14" s="207" t="n">
        <f aca="false">'Original data'!AK32*'Original data'!$U$3</f>
        <v>-0.06899289</v>
      </c>
      <c r="AL14" s="207" t="n">
        <f aca="false">'Original data'!AL32*'Original data'!$U$3</f>
        <v>0.02249807</v>
      </c>
      <c r="AM14" s="207" t="n">
        <f aca="false">'Original data'!AM32*'Original data'!$U$3</f>
        <v>0.006087233</v>
      </c>
      <c r="AN14" s="207" t="n">
        <f aca="false">'Original data'!AN32*'Original data'!$U$3</f>
        <v>0.06855411</v>
      </c>
      <c r="AO14" s="207" t="n">
        <f aca="false">'Original data'!AO32*'Original data'!$U$3</f>
        <v>0.07219744</v>
      </c>
      <c r="AP14" s="207" t="n">
        <f aca="false">'Original data'!AP32*'Original data'!$U$3</f>
        <v>0.009791796</v>
      </c>
      <c r="AQ14" s="207" t="n">
        <f aca="false">'Original data'!AQ32*'Original data'!$U$3</f>
        <v>-0.01510376</v>
      </c>
      <c r="AR14" s="207" t="n">
        <f aca="false">'Original data'!AR32*'Original data'!$U$3</f>
        <v>-0.0913447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1828</v>
      </c>
      <c r="C15" s="207" t="n">
        <f aca="false">'Original data'!C33</f>
        <v>0.6317518</v>
      </c>
      <c r="D15" s="207" t="n">
        <f aca="false">'Original data'!D33</f>
        <v>0.6376304</v>
      </c>
      <c r="E15" s="207" t="n">
        <f aca="false">'Original data'!E33</f>
        <v>0.6409203</v>
      </c>
      <c r="F15" s="207" t="n">
        <f aca="false">'Original data'!F33</f>
        <v>0.6418178</v>
      </c>
      <c r="G15" s="207" t="n">
        <f aca="false">'Original data'!G33</f>
        <v>0.6461192</v>
      </c>
      <c r="H15" s="207" t="n">
        <f aca="false">'Original data'!H33</f>
        <v>0.6404623</v>
      </c>
      <c r="I15" s="207" t="n">
        <f aca="false">'Original data'!I33</f>
        <v>0.6341984</v>
      </c>
      <c r="J15" s="207" t="n">
        <f aca="false">'Original data'!J33</f>
        <v>0.6379361</v>
      </c>
      <c r="K15" s="207" t="n">
        <f aca="false">'Original data'!K33</f>
        <v>0.6365025</v>
      </c>
      <c r="L15" s="207" t="n">
        <f aca="false">'Original data'!L33</f>
        <v>0.6435438</v>
      </c>
      <c r="M15" s="207" t="n">
        <f aca="false">'Original data'!M33</f>
        <v>0.6379898</v>
      </c>
      <c r="N15" s="207" t="n">
        <f aca="false">'Original data'!N33</f>
        <v>0.6404273</v>
      </c>
      <c r="O15" s="207" t="n">
        <f aca="false">'Original data'!O33</f>
        <v>0.650058</v>
      </c>
      <c r="P15" s="207" t="n">
        <f aca="false">'Original data'!P33</f>
        <v>0.6487583</v>
      </c>
      <c r="Q15" s="207" t="n">
        <f aca="false">'Original data'!Q33</f>
        <v>0.6410853</v>
      </c>
      <c r="R15" s="207" t="n">
        <f aca="false">'Original data'!R33</f>
        <v>0.639053</v>
      </c>
      <c r="S15" s="207" t="n">
        <f aca="false">'Original data'!S33</f>
        <v>0.6338488</v>
      </c>
      <c r="T15" s="207" t="n">
        <f aca="false">'Original data'!T33</f>
        <v>0.6286993</v>
      </c>
      <c r="U15" s="207" t="n">
        <f aca="false">'Original data'!U33</f>
        <v>0.5913695</v>
      </c>
      <c r="V15" s="208"/>
      <c r="W15" s="209"/>
      <c r="X15" s="210" t="str">
        <f aca="false">'Original data'!X33</f>
        <v>b11</v>
      </c>
      <c r="Y15" s="207" t="n">
        <f aca="false">'Original data'!Y33</f>
        <v>0.5639297</v>
      </c>
      <c r="Z15" s="207" t="n">
        <f aca="false">'Original data'!Z33</f>
        <v>0.6288639</v>
      </c>
      <c r="AA15" s="207" t="n">
        <f aca="false">'Original data'!AA33</f>
        <v>0.6306827</v>
      </c>
      <c r="AB15" s="207" t="n">
        <f aca="false">'Original data'!AB33</f>
        <v>0.6363721</v>
      </c>
      <c r="AC15" s="207" t="n">
        <f aca="false">'Original data'!AC33</f>
        <v>0.6364691</v>
      </c>
      <c r="AD15" s="207" t="n">
        <f aca="false">'Original data'!AD33</f>
        <v>0.6421183</v>
      </c>
      <c r="AE15" s="207" t="n">
        <f aca="false">'Original data'!AE33</f>
        <v>0.6350348</v>
      </c>
      <c r="AF15" s="207" t="n">
        <f aca="false">'Original data'!AF33</f>
        <v>0.6319687</v>
      </c>
      <c r="AG15" s="207" t="n">
        <f aca="false">'Original data'!AG33</f>
        <v>0.6375395</v>
      </c>
      <c r="AH15" s="207" t="n">
        <f aca="false">'Original data'!AH33</f>
        <v>0.640354</v>
      </c>
      <c r="AI15" s="207" t="n">
        <f aca="false">'Original data'!AI33</f>
        <v>0.6472923</v>
      </c>
      <c r="AJ15" s="207" t="n">
        <f aca="false">'Original data'!AJ33</f>
        <v>0.64019</v>
      </c>
      <c r="AK15" s="207" t="n">
        <f aca="false">'Original data'!AK33</f>
        <v>0.6391732</v>
      </c>
      <c r="AL15" s="207" t="n">
        <f aca="false">'Original data'!AL33</f>
        <v>0.648917</v>
      </c>
      <c r="AM15" s="207" t="n">
        <f aca="false">'Original data'!AM33</f>
        <v>0.6459551</v>
      </c>
      <c r="AN15" s="207" t="n">
        <f aca="false">'Original data'!AN33</f>
        <v>0.6380254</v>
      </c>
      <c r="AO15" s="207" t="n">
        <f aca="false">'Original data'!AO33</f>
        <v>0.6334671</v>
      </c>
      <c r="AP15" s="207" t="n">
        <f aca="false">'Original data'!AP33</f>
        <v>0.6334307</v>
      </c>
      <c r="AQ15" s="207" t="n">
        <f aca="false">'Original data'!AQ33</f>
        <v>0.6261311</v>
      </c>
      <c r="AR15" s="207" t="n">
        <f aca="false">'Original data'!AR33</f>
        <v>0.578246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3121879</v>
      </c>
      <c r="C16" s="207" t="n">
        <f aca="false">'Original data'!C34*'Original data'!$U$3</f>
        <v>-0.002649145</v>
      </c>
      <c r="D16" s="207" t="n">
        <f aca="false">'Original data'!D34*'Original data'!$U$3</f>
        <v>-0.001199274</v>
      </c>
      <c r="E16" s="207" t="n">
        <f aca="false">'Original data'!E34*'Original data'!$U$3</f>
        <v>-0.0004888466</v>
      </c>
      <c r="F16" s="207" t="n">
        <f aca="false">'Original data'!F34*'Original data'!$U$3</f>
        <v>0.001372013</v>
      </c>
      <c r="G16" s="207" t="n">
        <f aca="false">'Original data'!G34*'Original data'!$U$3</f>
        <v>0.004172296</v>
      </c>
      <c r="H16" s="207" t="n">
        <f aca="false">'Original data'!H34*'Original data'!$U$3</f>
        <v>-0.002956948</v>
      </c>
      <c r="I16" s="207" t="n">
        <f aca="false">'Original data'!I34*'Original data'!$U$3</f>
        <v>-0.004727589</v>
      </c>
      <c r="J16" s="207" t="n">
        <f aca="false">'Original data'!J34*'Original data'!$U$3</f>
        <v>0.002965503</v>
      </c>
      <c r="K16" s="207" t="n">
        <f aca="false">'Original data'!K34*'Original data'!$U$3</f>
        <v>-0.003612824</v>
      </c>
      <c r="L16" s="207" t="n">
        <f aca="false">'Original data'!L34*'Original data'!$U$3</f>
        <v>2.175188E-005</v>
      </c>
      <c r="M16" s="207" t="n">
        <f aca="false">'Original data'!M34*'Original data'!$U$3</f>
        <v>-0.003049814</v>
      </c>
      <c r="N16" s="207" t="n">
        <f aca="false">'Original data'!N34*'Original data'!$U$3</f>
        <v>-0.006308671</v>
      </c>
      <c r="O16" s="207" t="n">
        <f aca="false">'Original data'!O34*'Original data'!$U$3</f>
        <v>0.0001151198</v>
      </c>
      <c r="P16" s="207" t="n">
        <f aca="false">'Original data'!P34*'Original data'!$U$3</f>
        <v>0.0001654745</v>
      </c>
      <c r="Q16" s="207" t="n">
        <f aca="false">'Original data'!Q34*'Original data'!$U$3</f>
        <v>0.001799686</v>
      </c>
      <c r="R16" s="207" t="n">
        <f aca="false">'Original data'!R34*'Original data'!$U$3</f>
        <v>0.005546791</v>
      </c>
      <c r="S16" s="207" t="n">
        <f aca="false">'Original data'!S34*'Original data'!$U$3</f>
        <v>-0.0007562337</v>
      </c>
      <c r="T16" s="207" t="n">
        <f aca="false">'Original data'!T34*'Original data'!$U$3</f>
        <v>-0.003496361</v>
      </c>
      <c r="U16" s="207" t="n">
        <f aca="false">'Original data'!U34*'Original data'!$U$3</f>
        <v>-0.0164427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3011659</v>
      </c>
      <c r="Z16" s="207" t="n">
        <f aca="false">'Original data'!Z34*'Original data'!$U$3</f>
        <v>-0.0008434618</v>
      </c>
      <c r="AA16" s="207" t="n">
        <f aca="false">'Original data'!AA34*'Original data'!$U$3</f>
        <v>-0.0003561503</v>
      </c>
      <c r="AB16" s="207" t="n">
        <f aca="false">'Original data'!AB34*'Original data'!$U$3</f>
        <v>-0.004040833</v>
      </c>
      <c r="AC16" s="207" t="n">
        <f aca="false">'Original data'!AC34*'Original data'!$U$3</f>
        <v>0.0007592783</v>
      </c>
      <c r="AD16" s="207" t="n">
        <f aca="false">'Original data'!AD34*'Original data'!$U$3</f>
        <v>0.0002142047</v>
      </c>
      <c r="AE16" s="207" t="n">
        <f aca="false">'Original data'!AE34*'Original data'!$U$3</f>
        <v>-0.002091826</v>
      </c>
      <c r="AF16" s="207" t="n">
        <f aca="false">'Original data'!AF34*'Original data'!$U$3</f>
        <v>-0.00329043</v>
      </c>
      <c r="AG16" s="207" t="n">
        <f aca="false">'Original data'!AG34*'Original data'!$U$3</f>
        <v>-0.0006310097</v>
      </c>
      <c r="AH16" s="207" t="n">
        <f aca="false">'Original data'!AH34*'Original data'!$U$3</f>
        <v>-0.003263451</v>
      </c>
      <c r="AI16" s="207" t="n">
        <f aca="false">'Original data'!AI34*'Original data'!$U$3</f>
        <v>-0.005443627</v>
      </c>
      <c r="AJ16" s="207" t="n">
        <f aca="false">'Original data'!AJ34*'Original data'!$U$3</f>
        <v>-0.004841557</v>
      </c>
      <c r="AK16" s="207" t="n">
        <f aca="false">'Original data'!AK34*'Original data'!$U$3</f>
        <v>-0.007934681</v>
      </c>
      <c r="AL16" s="207" t="n">
        <f aca="false">'Original data'!AL34*'Original data'!$U$3</f>
        <v>0.001281247</v>
      </c>
      <c r="AM16" s="207" t="n">
        <f aca="false">'Original data'!AM34*'Original data'!$U$3</f>
        <v>0.001412022</v>
      </c>
      <c r="AN16" s="207" t="n">
        <f aca="false">'Original data'!AN34*'Original data'!$U$3</f>
        <v>0.005349858</v>
      </c>
      <c r="AO16" s="207" t="n">
        <f aca="false">'Original data'!AO34*'Original data'!$U$3</f>
        <v>0.007270021</v>
      </c>
      <c r="AP16" s="207" t="n">
        <f aca="false">'Original data'!AP34*'Original data'!$U$3</f>
        <v>0.002361682</v>
      </c>
      <c r="AQ16" s="207" t="n">
        <f aca="false">'Original data'!AQ34*'Original data'!$U$3</f>
        <v>-0.0007859775</v>
      </c>
      <c r="AR16" s="207" t="n">
        <f aca="false">'Original data'!AR34*'Original data'!$U$3</f>
        <v>-0.0109670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94361</v>
      </c>
      <c r="C17" s="207" t="n">
        <f aca="false">'Original data'!C35</f>
        <v>0.06203724</v>
      </c>
      <c r="D17" s="207" t="n">
        <f aca="false">'Original data'!D35</f>
        <v>0.0622965</v>
      </c>
      <c r="E17" s="207" t="n">
        <f aca="false">'Original data'!E35</f>
        <v>0.05866931</v>
      </c>
      <c r="F17" s="207" t="n">
        <f aca="false">'Original data'!F35</f>
        <v>0.05958075</v>
      </c>
      <c r="G17" s="207" t="n">
        <f aca="false">'Original data'!G35</f>
        <v>0.0590947</v>
      </c>
      <c r="H17" s="207" t="n">
        <f aca="false">'Original data'!H35</f>
        <v>0.06045353</v>
      </c>
      <c r="I17" s="207" t="n">
        <f aca="false">'Original data'!I35</f>
        <v>0.05850138</v>
      </c>
      <c r="J17" s="207" t="n">
        <f aca="false">'Original data'!J35</f>
        <v>0.06046796</v>
      </c>
      <c r="K17" s="207" t="n">
        <f aca="false">'Original data'!K35</f>
        <v>0.0604757</v>
      </c>
      <c r="L17" s="207" t="n">
        <f aca="false">'Original data'!L35</f>
        <v>0.06000673</v>
      </c>
      <c r="M17" s="207" t="n">
        <f aca="false">'Original data'!M35</f>
        <v>0.05935821</v>
      </c>
      <c r="N17" s="207" t="n">
        <f aca="false">'Original data'!N35</f>
        <v>0.05856627</v>
      </c>
      <c r="O17" s="207" t="n">
        <f aca="false">'Original data'!O35</f>
        <v>0.05836123</v>
      </c>
      <c r="P17" s="207" t="n">
        <f aca="false">'Original data'!P35</f>
        <v>0.06090973</v>
      </c>
      <c r="Q17" s="207" t="n">
        <f aca="false">'Original data'!Q35</f>
        <v>0.05968124</v>
      </c>
      <c r="R17" s="207" t="n">
        <f aca="false">'Original data'!R35</f>
        <v>0.05940431</v>
      </c>
      <c r="S17" s="207" t="n">
        <f aca="false">'Original data'!S35</f>
        <v>0.05984193</v>
      </c>
      <c r="T17" s="207" t="n">
        <f aca="false">'Original data'!T35</f>
        <v>0.06170107</v>
      </c>
      <c r="U17" s="207" t="n">
        <f aca="false">'Original data'!U35</f>
        <v>0.05505734</v>
      </c>
      <c r="V17" s="208"/>
      <c r="W17" s="209"/>
      <c r="X17" s="210" t="str">
        <f aca="false">'Original data'!X35</f>
        <v>b13</v>
      </c>
      <c r="Y17" s="207" t="n">
        <f aca="false">'Original data'!Y35</f>
        <v>0.08594667</v>
      </c>
      <c r="Z17" s="207" t="n">
        <f aca="false">'Original data'!Z35</f>
        <v>0.06094739</v>
      </c>
      <c r="AA17" s="207" t="n">
        <f aca="false">'Original data'!AA35</f>
        <v>0.06209466</v>
      </c>
      <c r="AB17" s="207" t="n">
        <f aca="false">'Original data'!AB35</f>
        <v>0.05798743</v>
      </c>
      <c r="AC17" s="207" t="n">
        <f aca="false">'Original data'!AC35</f>
        <v>0.05890887</v>
      </c>
      <c r="AD17" s="207" t="n">
        <f aca="false">'Original data'!AD35</f>
        <v>0.0578898</v>
      </c>
      <c r="AE17" s="207" t="n">
        <f aca="false">'Original data'!AE35</f>
        <v>0.058404</v>
      </c>
      <c r="AF17" s="207" t="n">
        <f aca="false">'Original data'!AF35</f>
        <v>0.05842462</v>
      </c>
      <c r="AG17" s="207" t="n">
        <f aca="false">'Original data'!AG35</f>
        <v>0.05912798</v>
      </c>
      <c r="AH17" s="207" t="n">
        <f aca="false">'Original data'!AH35</f>
        <v>0.06080979</v>
      </c>
      <c r="AI17" s="207" t="n">
        <f aca="false">'Original data'!AI35</f>
        <v>0.06146363</v>
      </c>
      <c r="AJ17" s="207" t="n">
        <f aca="false">'Original data'!AJ35</f>
        <v>0.06004983</v>
      </c>
      <c r="AK17" s="207" t="n">
        <f aca="false">'Original data'!AK35</f>
        <v>0.06089467</v>
      </c>
      <c r="AL17" s="207" t="n">
        <f aca="false">'Original data'!AL35</f>
        <v>0.06155099</v>
      </c>
      <c r="AM17" s="207" t="n">
        <f aca="false">'Original data'!AM35</f>
        <v>0.05986907</v>
      </c>
      <c r="AN17" s="207" t="n">
        <f aca="false">'Original data'!AN35</f>
        <v>0.06010945</v>
      </c>
      <c r="AO17" s="207" t="n">
        <f aca="false">'Original data'!AO35</f>
        <v>0.06150869</v>
      </c>
      <c r="AP17" s="207" t="n">
        <f aca="false">'Original data'!AP35</f>
        <v>0.06059211</v>
      </c>
      <c r="AQ17" s="207" t="n">
        <f aca="false">'Original data'!AQ35</f>
        <v>0.05948492</v>
      </c>
      <c r="AR17" s="207" t="n">
        <f aca="false">'Original data'!AR35</f>
        <v>0.0499745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068969</v>
      </c>
      <c r="C18" s="207" t="n">
        <f aca="false">'Original data'!C36*'Original data'!$U$3</f>
        <v>-0.006030552</v>
      </c>
      <c r="D18" s="207" t="n">
        <f aca="false">'Original data'!D36*'Original data'!$U$3</f>
        <v>-0.006462161</v>
      </c>
      <c r="E18" s="207" t="n">
        <f aca="false">'Original data'!E36*'Original data'!$U$3</f>
        <v>-0.006749865</v>
      </c>
      <c r="F18" s="207" t="n">
        <f aca="false">'Original data'!F36*'Original data'!$U$3</f>
        <v>-0.005151434</v>
      </c>
      <c r="G18" s="207" t="n">
        <f aca="false">'Original data'!G36*'Original data'!$U$3</f>
        <v>-0.004430213</v>
      </c>
      <c r="H18" s="207" t="n">
        <f aca="false">'Original data'!H36*'Original data'!$U$3</f>
        <v>-0.005196994</v>
      </c>
      <c r="I18" s="207" t="n">
        <f aca="false">'Original data'!I36*'Original data'!$U$3</f>
        <v>-0.00687119</v>
      </c>
      <c r="J18" s="207" t="n">
        <f aca="false">'Original data'!J36*'Original data'!$U$3</f>
        <v>-0.005219723</v>
      </c>
      <c r="K18" s="207" t="n">
        <f aca="false">'Original data'!K36*'Original data'!$U$3</f>
        <v>-0.005566234</v>
      </c>
      <c r="L18" s="207" t="n">
        <f aca="false">'Original data'!L36*'Original data'!$U$3</f>
        <v>-0.006203741</v>
      </c>
      <c r="M18" s="207" t="n">
        <f aca="false">'Original data'!M36*'Original data'!$U$3</f>
        <v>-0.006749552</v>
      </c>
      <c r="N18" s="207" t="n">
        <f aca="false">'Original data'!N36*'Original data'!$U$3</f>
        <v>-0.008112273</v>
      </c>
      <c r="O18" s="207" t="n">
        <f aca="false">'Original data'!O36*'Original data'!$U$3</f>
        <v>-0.006148391</v>
      </c>
      <c r="P18" s="207" t="n">
        <f aca="false">'Original data'!P36*'Original data'!$U$3</f>
        <v>-0.005741882</v>
      </c>
      <c r="Q18" s="207" t="n">
        <f aca="false">'Original data'!Q36*'Original data'!$U$3</f>
        <v>-0.006153416</v>
      </c>
      <c r="R18" s="207" t="n">
        <f aca="false">'Original data'!R36*'Original data'!$U$3</f>
        <v>-0.004760559</v>
      </c>
      <c r="S18" s="207" t="n">
        <f aca="false">'Original data'!S36*'Original data'!$U$3</f>
        <v>-0.005645063</v>
      </c>
      <c r="T18" s="207" t="n">
        <f aca="false">'Original data'!T36*'Original data'!$U$3</f>
        <v>-0.006000152</v>
      </c>
      <c r="U18" s="207" t="n">
        <f aca="false">'Original data'!U36*'Original data'!$U$3</f>
        <v>-0.00182875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912559</v>
      </c>
      <c r="Z18" s="207" t="n">
        <f aca="false">'Original data'!Z36*'Original data'!$U$3</f>
        <v>-0.006982118</v>
      </c>
      <c r="AA18" s="207" t="n">
        <f aca="false">'Original data'!AA36*'Original data'!$U$3</f>
        <v>-0.00549156</v>
      </c>
      <c r="AB18" s="207" t="n">
        <f aca="false">'Original data'!AB36*'Original data'!$U$3</f>
        <v>-0.006553285</v>
      </c>
      <c r="AC18" s="207" t="n">
        <f aca="false">'Original data'!AC36*'Original data'!$U$3</f>
        <v>-0.005396293</v>
      </c>
      <c r="AD18" s="207" t="n">
        <f aca="false">'Original data'!AD36*'Original data'!$U$3</f>
        <v>-0.006428248</v>
      </c>
      <c r="AE18" s="207" t="n">
        <f aca="false">'Original data'!AE36*'Original data'!$U$3</f>
        <v>-0.006440835</v>
      </c>
      <c r="AF18" s="207" t="n">
        <f aca="false">'Original data'!AF36*'Original data'!$U$3</f>
        <v>-0.006796894</v>
      </c>
      <c r="AG18" s="207" t="n">
        <f aca="false">'Original data'!AG36*'Original data'!$U$3</f>
        <v>-0.006847331</v>
      </c>
      <c r="AH18" s="207" t="n">
        <f aca="false">'Original data'!AH36*'Original data'!$U$3</f>
        <v>-0.006445938</v>
      </c>
      <c r="AI18" s="207" t="n">
        <f aca="false">'Original data'!AI36*'Original data'!$U$3</f>
        <v>-0.007457496</v>
      </c>
      <c r="AJ18" s="207" t="n">
        <f aca="false">'Original data'!AJ36*'Original data'!$U$3</f>
        <v>-0.007177022</v>
      </c>
      <c r="AK18" s="207" t="n">
        <f aca="false">'Original data'!AK36*'Original data'!$U$3</f>
        <v>-0.008281312</v>
      </c>
      <c r="AL18" s="207" t="n">
        <f aca="false">'Original data'!AL36*'Original data'!$U$3</f>
        <v>-0.005219533</v>
      </c>
      <c r="AM18" s="207" t="n">
        <f aca="false">'Original data'!AM36*'Original data'!$U$3</f>
        <v>-0.005363504</v>
      </c>
      <c r="AN18" s="207" t="n">
        <f aca="false">'Original data'!AN36*'Original data'!$U$3</f>
        <v>-0.003378101</v>
      </c>
      <c r="AO18" s="207" t="n">
        <f aca="false">'Original data'!AO36*'Original data'!$U$3</f>
        <v>-0.003001225</v>
      </c>
      <c r="AP18" s="207" t="n">
        <f aca="false">'Original data'!AP36*'Original data'!$U$3</f>
        <v>-0.006660697</v>
      </c>
      <c r="AQ18" s="207" t="n">
        <f aca="false">'Original data'!AQ36*'Original data'!$U$3</f>
        <v>-0.00748005</v>
      </c>
      <c r="AR18" s="207" t="n">
        <f aca="false">'Original data'!AR36*'Original data'!$U$3</f>
        <v>-0.00478239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004719</v>
      </c>
      <c r="C19" s="207" t="n">
        <f aca="false">'Original data'!C37</f>
        <v>0.01127617</v>
      </c>
      <c r="D19" s="207" t="n">
        <f aca="false">'Original data'!D37</f>
        <v>0.01187256</v>
      </c>
      <c r="E19" s="207" t="n">
        <f aca="false">'Original data'!E37</f>
        <v>0.01334708</v>
      </c>
      <c r="F19" s="207" t="n">
        <f aca="false">'Original data'!F37</f>
        <v>0.01396715</v>
      </c>
      <c r="G19" s="207" t="n">
        <f aca="false">'Original data'!G37</f>
        <v>0.01370237</v>
      </c>
      <c r="H19" s="207" t="n">
        <f aca="false">'Original data'!H37</f>
        <v>0.01051427</v>
      </c>
      <c r="I19" s="207" t="n">
        <f aca="false">'Original data'!I37</f>
        <v>0.009939901</v>
      </c>
      <c r="J19" s="207" t="n">
        <f aca="false">'Original data'!J37</f>
        <v>0.01331657</v>
      </c>
      <c r="K19" s="207" t="n">
        <f aca="false">'Original data'!K37</f>
        <v>0.009478558</v>
      </c>
      <c r="L19" s="207" t="n">
        <f aca="false">'Original data'!L37</f>
        <v>0.01187007</v>
      </c>
      <c r="M19" s="207" t="n">
        <f aca="false">'Original data'!M37</f>
        <v>0.01093621</v>
      </c>
      <c r="N19" s="207" t="n">
        <f aca="false">'Original data'!N37</f>
        <v>0.008935293</v>
      </c>
      <c r="O19" s="207" t="n">
        <f aca="false">'Original data'!O37</f>
        <v>0.01220548</v>
      </c>
      <c r="P19" s="207" t="n">
        <f aca="false">'Original data'!P37</f>
        <v>0.01022632</v>
      </c>
      <c r="Q19" s="207" t="n">
        <f aca="false">'Original data'!Q37</f>
        <v>0.01355774</v>
      </c>
      <c r="R19" s="207" t="n">
        <f aca="false">'Original data'!R37</f>
        <v>0.01435901</v>
      </c>
      <c r="S19" s="207" t="n">
        <f aca="false">'Original data'!S37</f>
        <v>0.01150884</v>
      </c>
      <c r="T19" s="207" t="n">
        <f aca="false">'Original data'!T37</f>
        <v>0.01014119</v>
      </c>
      <c r="U19" s="207" t="n">
        <f aca="false">'Original data'!U37</f>
        <v>-0.01330331</v>
      </c>
      <c r="V19" s="208"/>
      <c r="W19" s="209"/>
      <c r="X19" s="210" t="str">
        <f aca="false">'Original data'!X37</f>
        <v>b15</v>
      </c>
      <c r="Y19" s="207" t="n">
        <f aca="false">'Original data'!Y37</f>
        <v>-0.008823227</v>
      </c>
      <c r="Z19" s="207" t="n">
        <f aca="false">'Original data'!Z37</f>
        <v>0.01987812</v>
      </c>
      <c r="AA19" s="207" t="n">
        <f aca="false">'Original data'!AA37</f>
        <v>0.01680441</v>
      </c>
      <c r="AB19" s="207" t="n">
        <f aca="false">'Original data'!AB37</f>
        <v>0.01544707</v>
      </c>
      <c r="AC19" s="207" t="n">
        <f aca="false">'Original data'!AC37</f>
        <v>0.01646209</v>
      </c>
      <c r="AD19" s="207" t="n">
        <f aca="false">'Original data'!AD37</f>
        <v>0.02001926</v>
      </c>
      <c r="AE19" s="207" t="n">
        <f aca="false">'Original data'!AE37</f>
        <v>0.01704267</v>
      </c>
      <c r="AF19" s="207" t="n">
        <f aca="false">'Original data'!AF37</f>
        <v>0.01637487</v>
      </c>
      <c r="AG19" s="207" t="n">
        <f aca="false">'Original data'!AG37</f>
        <v>0.0183658</v>
      </c>
      <c r="AH19" s="207" t="n">
        <f aca="false">'Original data'!AH37</f>
        <v>0.01636407</v>
      </c>
      <c r="AI19" s="207" t="n">
        <f aca="false">'Original data'!AI37</f>
        <v>0.01635636</v>
      </c>
      <c r="AJ19" s="207" t="n">
        <f aca="false">'Original data'!AJ37</f>
        <v>0.01647169</v>
      </c>
      <c r="AK19" s="207" t="n">
        <f aca="false">'Original data'!AK37</f>
        <v>0.01293999</v>
      </c>
      <c r="AL19" s="207" t="n">
        <f aca="false">'Original data'!AL37</f>
        <v>0.01955302</v>
      </c>
      <c r="AM19" s="207" t="n">
        <f aca="false">'Original data'!AM37</f>
        <v>0.01699288</v>
      </c>
      <c r="AN19" s="207" t="n">
        <f aca="false">'Original data'!AN37</f>
        <v>0.02012807</v>
      </c>
      <c r="AO19" s="207" t="n">
        <f aca="false">'Original data'!AO37</f>
        <v>0.01897456</v>
      </c>
      <c r="AP19" s="207" t="n">
        <f aca="false">'Original data'!AP37</f>
        <v>0.02076978</v>
      </c>
      <c r="AQ19" s="207" t="n">
        <f aca="false">'Original data'!AQ37</f>
        <v>0.01833062</v>
      </c>
      <c r="AR19" s="207" t="n">
        <f aca="false">'Original data'!AR37</f>
        <v>-0.003025429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9.74854</v>
      </c>
      <c r="C22" s="187" t="n">
        <f aca="false">'Original data'!C40*'Original data'!$U$4</f>
        <v>-22.4222</v>
      </c>
      <c r="D22" s="187" t="n">
        <f aca="false">'Original data'!D40*'Original data'!$U$4</f>
        <v>-18.46658</v>
      </c>
      <c r="E22" s="187" t="n">
        <f aca="false">'Original data'!E40*'Original data'!$U$4</f>
        <v>-13.73946</v>
      </c>
      <c r="F22" s="187" t="n">
        <f aca="false">'Original data'!F40*'Original data'!$U$4</f>
        <v>-2.73301</v>
      </c>
      <c r="G22" s="187" t="n">
        <f aca="false">'Original data'!G40*'Original data'!$U$4</f>
        <v>-5.898053</v>
      </c>
      <c r="H22" s="187" t="n">
        <f aca="false">'Original data'!H40*'Original data'!$U$4</f>
        <v>0.326458</v>
      </c>
      <c r="I22" s="187" t="n">
        <f aca="false">'Original data'!I40*'Original data'!$U$4</f>
        <v>-9.860533</v>
      </c>
      <c r="J22" s="187" t="n">
        <f aca="false">'Original data'!J40*'Original data'!$U$4</f>
        <v>7.83058</v>
      </c>
      <c r="K22" s="187" t="n">
        <f aca="false">'Original data'!K40*'Original data'!$U$4</f>
        <v>12.42962</v>
      </c>
      <c r="L22" s="187" t="n">
        <f aca="false">'Original data'!L40*'Original data'!$U$4</f>
        <v>6.0879</v>
      </c>
      <c r="M22" s="187" t="n">
        <f aca="false">'Original data'!M40*'Original data'!$U$4</f>
        <v>10.4384</v>
      </c>
      <c r="N22" s="187" t="n">
        <f aca="false">'Original data'!N40*'Original data'!$U$4</f>
        <v>15.28846</v>
      </c>
      <c r="O22" s="187" t="n">
        <f aca="false">'Original data'!O40*'Original data'!$U$4</f>
        <v>4.475297</v>
      </c>
      <c r="P22" s="187" t="n">
        <f aca="false">'Original data'!P40*'Original data'!$U$4</f>
        <v>2.764546</v>
      </c>
      <c r="Q22" s="187" t="n">
        <f aca="false">'Original data'!Q40*'Original data'!$U$4</f>
        <v>9.855722</v>
      </c>
      <c r="R22" s="187" t="n">
        <f aca="false">'Original data'!R40*'Original data'!$U$4</f>
        <v>5.195515</v>
      </c>
      <c r="S22" s="187" t="n">
        <f aca="false">'Original data'!S40*'Original data'!$U$4</f>
        <v>-7.959248</v>
      </c>
      <c r="T22" s="187" t="n">
        <f aca="false">'Original data'!T40*'Original data'!$U$4</f>
        <v>-5.17402</v>
      </c>
      <c r="U22" s="187" t="n">
        <f aca="false">'Original data'!U40*'Original data'!$U$4</f>
        <v>-9.09714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7.47352</v>
      </c>
      <c r="Z22" s="207" t="n">
        <f aca="false">'Original data'!Z40*'Original data'!$U$4</f>
        <v>-4.862978</v>
      </c>
      <c r="AA22" s="207" t="n">
        <f aca="false">'Original data'!AA40*'Original data'!$U$4</f>
        <v>-0.8151307</v>
      </c>
      <c r="AB22" s="207" t="n">
        <f aca="false">'Original data'!AB40*'Original data'!$U$4</f>
        <v>1.107393</v>
      </c>
      <c r="AC22" s="207" t="n">
        <f aca="false">'Original data'!AC40*'Original data'!$U$4</f>
        <v>1.975918</v>
      </c>
      <c r="AD22" s="207" t="n">
        <f aca="false">'Original data'!AD40*'Original data'!$U$4</f>
        <v>0.5055152</v>
      </c>
      <c r="AE22" s="207" t="n">
        <f aca="false">'Original data'!AE40*'Original data'!$U$4</f>
        <v>4.550727</v>
      </c>
      <c r="AF22" s="207" t="n">
        <f aca="false">'Original data'!AF40*'Original data'!$U$4</f>
        <v>1.327648</v>
      </c>
      <c r="AG22" s="207" t="n">
        <f aca="false">'Original data'!AG40*'Original data'!$U$4</f>
        <v>3.595762</v>
      </c>
      <c r="AH22" s="207" t="n">
        <f aca="false">'Original data'!AH40*'Original data'!$U$4</f>
        <v>5.940058</v>
      </c>
      <c r="AI22" s="207" t="n">
        <f aca="false">'Original data'!AI40*'Original data'!$U$4</f>
        <v>2.650471</v>
      </c>
      <c r="AJ22" s="207" t="n">
        <f aca="false">'Original data'!AJ40*'Original data'!$U$4</f>
        <v>3.170277</v>
      </c>
      <c r="AK22" s="207" t="n">
        <f aca="false">'Original data'!AK40*'Original data'!$U$4</f>
        <v>3.99887</v>
      </c>
      <c r="AL22" s="207" t="n">
        <f aca="false">'Original data'!AL40*'Original data'!$U$4</f>
        <v>-1.122709</v>
      </c>
      <c r="AM22" s="207" t="n">
        <f aca="false">'Original data'!AM40*'Original data'!$U$4</f>
        <v>-4.631843</v>
      </c>
      <c r="AN22" s="207" t="n">
        <f aca="false">'Original data'!AN40*'Original data'!$U$4</f>
        <v>-3.575323</v>
      </c>
      <c r="AO22" s="207" t="n">
        <f aca="false">'Original data'!AO40*'Original data'!$U$4</f>
        <v>-6.089406</v>
      </c>
      <c r="AP22" s="207" t="n">
        <f aca="false">'Original data'!AP40*'Original data'!$U$4</f>
        <v>-14.7004</v>
      </c>
      <c r="AQ22" s="207" t="n">
        <f aca="false">'Original data'!AQ40*'Original data'!$U$4</f>
        <v>-11.55454</v>
      </c>
      <c r="AR22" s="207" t="n">
        <f aca="false">'Original data'!AR40*'Original data'!$U$4</f>
        <v>-14.7506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4.33261</v>
      </c>
      <c r="C23" s="207" t="n">
        <f aca="false">'Original data'!C41*'Original data'!$U$5</f>
        <v>-0.9069342</v>
      </c>
      <c r="D23" s="207" t="n">
        <f aca="false">'Original data'!D41*'Original data'!$U$5</f>
        <v>-0.8400959</v>
      </c>
      <c r="E23" s="207" t="n">
        <f aca="false">'Original data'!E41*'Original data'!$U$5</f>
        <v>-0.1416155</v>
      </c>
      <c r="F23" s="207" t="n">
        <f aca="false">'Original data'!F41*'Original data'!$U$5</f>
        <v>-0.1657246</v>
      </c>
      <c r="G23" s="207" t="n">
        <f aca="false">'Original data'!G41*'Original data'!$U$5</f>
        <v>-0.339905</v>
      </c>
      <c r="H23" s="207" t="n">
        <f aca="false">'Original data'!H41*'Original data'!$U$5</f>
        <v>0.1310087</v>
      </c>
      <c r="I23" s="207" t="n">
        <f aca="false">'Original data'!I41*'Original data'!$U$5</f>
        <v>0.06460317</v>
      </c>
      <c r="J23" s="207" t="n">
        <f aca="false">'Original data'!J41*'Original data'!$U$5</f>
        <v>0.8199911</v>
      </c>
      <c r="K23" s="207" t="n">
        <f aca="false">'Original data'!K41*'Original data'!$U$5</f>
        <v>1.019134</v>
      </c>
      <c r="L23" s="207" t="n">
        <f aca="false">'Original data'!L41*'Original data'!$U$5</f>
        <v>0.5929042</v>
      </c>
      <c r="M23" s="207" t="n">
        <f aca="false">'Original data'!M41*'Original data'!$U$5</f>
        <v>0.01802635</v>
      </c>
      <c r="N23" s="207" t="n">
        <f aca="false">'Original data'!N41*'Original data'!$U$5</f>
        <v>-0.2073502</v>
      </c>
      <c r="O23" s="207" t="n">
        <f aca="false">'Original data'!O41*'Original data'!$U$5</f>
        <v>1.939719</v>
      </c>
      <c r="P23" s="207" t="n">
        <f aca="false">'Original data'!P41*'Original data'!$U$5</f>
        <v>0.03727549</v>
      </c>
      <c r="Q23" s="207" t="n">
        <f aca="false">'Original data'!Q41*'Original data'!$U$5</f>
        <v>-0.05138797</v>
      </c>
      <c r="R23" s="207" t="n">
        <f aca="false">'Original data'!R41*'Original data'!$U$5</f>
        <v>0.3437152</v>
      </c>
      <c r="S23" s="207" t="n">
        <f aca="false">'Original data'!S41*'Original data'!$U$5</f>
        <v>-0.2000311</v>
      </c>
      <c r="T23" s="207" t="n">
        <f aca="false">'Original data'!T41*'Original data'!$U$5</f>
        <v>-0.4311682</v>
      </c>
      <c r="U23" s="207" t="n">
        <f aca="false">'Original data'!U41*'Original data'!$U$5</f>
        <v>2.92382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1355738</v>
      </c>
      <c r="Z23" s="207" t="n">
        <f aca="false">'Original data'!Z41*'Original data'!$U$5</f>
        <v>0.7947656</v>
      </c>
      <c r="AA23" s="207" t="n">
        <f aca="false">'Original data'!AA41*'Original data'!$U$5</f>
        <v>1.159724</v>
      </c>
      <c r="AB23" s="207" t="n">
        <f aca="false">'Original data'!AB41*'Original data'!$U$5</f>
        <v>-0.06211576</v>
      </c>
      <c r="AC23" s="207" t="n">
        <f aca="false">'Original data'!AC41*'Original data'!$U$5</f>
        <v>-0.1592688</v>
      </c>
      <c r="AD23" s="207" t="n">
        <f aca="false">'Original data'!AD41*'Original data'!$U$5</f>
        <v>0.4602747</v>
      </c>
      <c r="AE23" s="207" t="n">
        <f aca="false">'Original data'!AE41*'Original data'!$U$5</f>
        <v>0.3538881</v>
      </c>
      <c r="AF23" s="207" t="n">
        <f aca="false">'Original data'!AF41*'Original data'!$U$5</f>
        <v>0.7808384</v>
      </c>
      <c r="AG23" s="207" t="n">
        <f aca="false">'Original data'!AG41*'Original data'!$U$5</f>
        <v>1.226543</v>
      </c>
      <c r="AH23" s="207" t="n">
        <f aca="false">'Original data'!AH41*'Original data'!$U$5</f>
        <v>-0.02738102</v>
      </c>
      <c r="AI23" s="207" t="n">
        <f aca="false">'Original data'!AI41*'Original data'!$U$5</f>
        <v>0.8956058</v>
      </c>
      <c r="AJ23" s="207" t="n">
        <f aca="false">'Original data'!AJ41*'Original data'!$U$5</f>
        <v>0.2378066</v>
      </c>
      <c r="AK23" s="207" t="n">
        <f aca="false">'Original data'!AK41*'Original data'!$U$5</f>
        <v>1.559021</v>
      </c>
      <c r="AL23" s="207" t="n">
        <f aca="false">'Original data'!AL41*'Original data'!$U$5</f>
        <v>0.8449429</v>
      </c>
      <c r="AM23" s="207" t="n">
        <f aca="false">'Original data'!AM41*'Original data'!$U$5</f>
        <v>-0.05793559</v>
      </c>
      <c r="AN23" s="207" t="n">
        <f aca="false">'Original data'!AN41*'Original data'!$U$5</f>
        <v>0.2931854</v>
      </c>
      <c r="AO23" s="207" t="n">
        <f aca="false">'Original data'!AO41*'Original data'!$U$5</f>
        <v>0.234044</v>
      </c>
      <c r="AP23" s="207" t="n">
        <f aca="false">'Original data'!AP41*'Original data'!$U$5</f>
        <v>0.5820897</v>
      </c>
      <c r="AQ23" s="207" t="n">
        <f aca="false">'Original data'!AQ41*'Original data'!$U$5</f>
        <v>0.5147422</v>
      </c>
      <c r="AR23" s="207" t="n">
        <f aca="false">'Original data'!AR41*'Original data'!$U$5</f>
        <v>-8.92813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9591652</v>
      </c>
      <c r="C24" s="207" t="n">
        <f aca="false">'Original data'!C42*'Original data'!$U$4</f>
        <v>0.3645549</v>
      </c>
      <c r="D24" s="207" t="n">
        <f aca="false">'Original data'!D42*'Original data'!$U$4</f>
        <v>0.3169882</v>
      </c>
      <c r="E24" s="207" t="n">
        <f aca="false">'Original data'!E42*'Original data'!$U$4</f>
        <v>0.3173723</v>
      </c>
      <c r="F24" s="207" t="n">
        <f aca="false">'Original data'!F42*'Original data'!$U$4</f>
        <v>0.7581556</v>
      </c>
      <c r="G24" s="207" t="n">
        <f aca="false">'Original data'!G42*'Original data'!$U$4</f>
        <v>0.5764035</v>
      </c>
      <c r="H24" s="207" t="n">
        <f aca="false">'Original data'!H42*'Original data'!$U$4</f>
        <v>0.5197486</v>
      </c>
      <c r="I24" s="207" t="n">
        <f aca="false">'Original data'!I42*'Original data'!$U$4</f>
        <v>0.3796201</v>
      </c>
      <c r="J24" s="207" t="n">
        <f aca="false">'Original data'!J42*'Original data'!$U$4</f>
        <v>0.2243713</v>
      </c>
      <c r="K24" s="207" t="n">
        <f aca="false">'Original data'!K42*'Original data'!$U$4</f>
        <v>0.2120531</v>
      </c>
      <c r="L24" s="207" t="n">
        <f aca="false">'Original data'!L42*'Original data'!$U$4</f>
        <v>0.5961741</v>
      </c>
      <c r="M24" s="207" t="n">
        <f aca="false">'Original data'!M42*'Original data'!$U$4</f>
        <v>0.5217232</v>
      </c>
      <c r="N24" s="207" t="n">
        <f aca="false">'Original data'!N42*'Original data'!$U$4</f>
        <v>0.5040489</v>
      </c>
      <c r="O24" s="207" t="n">
        <f aca="false">'Original data'!O42*'Original data'!$U$4</f>
        <v>0.5082624</v>
      </c>
      <c r="P24" s="207" t="n">
        <f aca="false">'Original data'!P42*'Original data'!$U$4</f>
        <v>0.5913645</v>
      </c>
      <c r="Q24" s="207" t="n">
        <f aca="false">'Original data'!Q42*'Original data'!$U$4</f>
        <v>0.4932566</v>
      </c>
      <c r="R24" s="207" t="n">
        <f aca="false">'Original data'!R42*'Original data'!$U$4</f>
        <v>0.2620101</v>
      </c>
      <c r="S24" s="207" t="n">
        <f aca="false">'Original data'!S42*'Original data'!$U$4</f>
        <v>0.8054909</v>
      </c>
      <c r="T24" s="207" t="n">
        <f aca="false">'Original data'!T42*'Original data'!$U$4</f>
        <v>0.3389628</v>
      </c>
      <c r="U24" s="207" t="n">
        <f aca="false">'Original data'!U42*'Original data'!$U$4</f>
        <v>0.0375543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798223</v>
      </c>
      <c r="Z24" s="207" t="n">
        <f aca="false">'Original data'!Z42*'Original data'!$U$4</f>
        <v>0.04021548</v>
      </c>
      <c r="AA24" s="207" t="n">
        <f aca="false">'Original data'!AA42*'Original data'!$U$4</f>
        <v>0.05961805</v>
      </c>
      <c r="AB24" s="207" t="n">
        <f aca="false">'Original data'!AB42*'Original data'!$U$4</f>
        <v>0.2800241</v>
      </c>
      <c r="AC24" s="207" t="n">
        <f aca="false">'Original data'!AC42*'Original data'!$U$4</f>
        <v>0.3815765</v>
      </c>
      <c r="AD24" s="207" t="n">
        <f aca="false">'Original data'!AD42*'Original data'!$U$4</f>
        <v>0.1206068</v>
      </c>
      <c r="AE24" s="207" t="n">
        <f aca="false">'Original data'!AE42*'Original data'!$U$4</f>
        <v>0.2378584</v>
      </c>
      <c r="AF24" s="207" t="n">
        <f aca="false">'Original data'!AF42*'Original data'!$U$4</f>
        <v>0.1144313</v>
      </c>
      <c r="AG24" s="207" t="n">
        <f aca="false">'Original data'!AG42*'Original data'!$U$4</f>
        <v>0.005076182</v>
      </c>
      <c r="AH24" s="207" t="n">
        <f aca="false">'Original data'!AH42*'Original data'!$U$4</f>
        <v>0.3003171</v>
      </c>
      <c r="AI24" s="207" t="n">
        <f aca="false">'Original data'!AI42*'Original data'!$U$4</f>
        <v>0.4232793</v>
      </c>
      <c r="AJ24" s="207" t="n">
        <f aca="false">'Original data'!AJ42*'Original data'!$U$4</f>
        <v>0.3124417</v>
      </c>
      <c r="AK24" s="207" t="n">
        <f aca="false">'Original data'!AK42*'Original data'!$U$4</f>
        <v>-0.03209513</v>
      </c>
      <c r="AL24" s="207" t="n">
        <f aca="false">'Original data'!AL42*'Original data'!$U$4</f>
        <v>0.4132595</v>
      </c>
      <c r="AM24" s="207" t="n">
        <f aca="false">'Original data'!AM42*'Original data'!$U$4</f>
        <v>0.5202262</v>
      </c>
      <c r="AN24" s="207" t="n">
        <f aca="false">'Original data'!AN42*'Original data'!$U$4</f>
        <v>0.5594826</v>
      </c>
      <c r="AO24" s="207" t="n">
        <f aca="false">'Original data'!AO42*'Original data'!$U$4</f>
        <v>0.3560267</v>
      </c>
      <c r="AP24" s="207" t="n">
        <f aca="false">'Original data'!AP42*'Original data'!$U$4</f>
        <v>0.4740788</v>
      </c>
      <c r="AQ24" s="207" t="n">
        <f aca="false">'Original data'!AQ42*'Original data'!$U$4</f>
        <v>0.3815248</v>
      </c>
      <c r="AR24" s="207" t="n">
        <f aca="false">'Original data'!AR42*'Original data'!$U$4</f>
        <v>-0.172455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125314</v>
      </c>
      <c r="C25" s="207" t="n">
        <f aca="false">'Original data'!C43*'Original data'!$U$5</f>
        <v>-0.2713856</v>
      </c>
      <c r="D25" s="207" t="n">
        <f aca="false">'Original data'!D43*'Original data'!$U$5</f>
        <v>-0.4023549</v>
      </c>
      <c r="E25" s="207" t="n">
        <f aca="false">'Original data'!E43*'Original data'!$U$5</f>
        <v>-0.8320431</v>
      </c>
      <c r="F25" s="207" t="n">
        <f aca="false">'Original data'!F43*'Original data'!$U$5</f>
        <v>-0.5255252</v>
      </c>
      <c r="G25" s="207" t="n">
        <f aca="false">'Original data'!G43*'Original data'!$U$5</f>
        <v>-0.284879</v>
      </c>
      <c r="H25" s="207" t="n">
        <f aca="false">'Original data'!H43*'Original data'!$U$5</f>
        <v>-0.451352</v>
      </c>
      <c r="I25" s="207" t="n">
        <f aca="false">'Original data'!I43*'Original data'!$U$5</f>
        <v>-0.4930599</v>
      </c>
      <c r="J25" s="207" t="n">
        <f aca="false">'Original data'!J43*'Original data'!$U$5</f>
        <v>-0.2883893</v>
      </c>
      <c r="K25" s="207" t="n">
        <f aca="false">'Original data'!K43*'Original data'!$U$5</f>
        <v>-0.6147327</v>
      </c>
      <c r="L25" s="207" t="n">
        <f aca="false">'Original data'!L43*'Original data'!$U$5</f>
        <v>-0.8313645</v>
      </c>
      <c r="M25" s="207" t="n">
        <f aca="false">'Original data'!M43*'Original data'!$U$5</f>
        <v>-0.5625627</v>
      </c>
      <c r="N25" s="207" t="n">
        <f aca="false">'Original data'!N43*'Original data'!$U$5</f>
        <v>-0.8548747</v>
      </c>
      <c r="O25" s="207" t="n">
        <f aca="false">'Original data'!O43*'Original data'!$U$5</f>
        <v>-0.7268536</v>
      </c>
      <c r="P25" s="207" t="n">
        <f aca="false">'Original data'!P43*'Original data'!$U$5</f>
        <v>-0.646713</v>
      </c>
      <c r="Q25" s="207" t="n">
        <f aca="false">'Original data'!Q43*'Original data'!$U$5</f>
        <v>-0.2856886</v>
      </c>
      <c r="R25" s="207" t="n">
        <f aca="false">'Original data'!R43*'Original data'!$U$5</f>
        <v>-0.2912008</v>
      </c>
      <c r="S25" s="207" t="n">
        <f aca="false">'Original data'!S43*'Original data'!$U$5</f>
        <v>-0.08401084</v>
      </c>
      <c r="T25" s="207" t="n">
        <f aca="false">'Original data'!T43*'Original data'!$U$5</f>
        <v>-0.0006592378</v>
      </c>
      <c r="U25" s="207" t="n">
        <f aca="false">'Original data'!U43*'Original data'!$U$5</f>
        <v>0.254199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04507769</v>
      </c>
      <c r="Z25" s="207" t="n">
        <f aca="false">'Original data'!Z43*'Original data'!$U$5</f>
        <v>0.2118291</v>
      </c>
      <c r="AA25" s="207" t="n">
        <f aca="false">'Original data'!AA43*'Original data'!$U$5</f>
        <v>0.277962</v>
      </c>
      <c r="AB25" s="207" t="n">
        <f aca="false">'Original data'!AB43*'Original data'!$U$5</f>
        <v>0.3590262</v>
      </c>
      <c r="AC25" s="207" t="n">
        <f aca="false">'Original data'!AC43*'Original data'!$U$5</f>
        <v>0.09090766</v>
      </c>
      <c r="AD25" s="207" t="n">
        <f aca="false">'Original data'!AD43*'Original data'!$U$5</f>
        <v>0.02545788</v>
      </c>
      <c r="AE25" s="207" t="n">
        <f aca="false">'Original data'!AE43*'Original data'!$U$5</f>
        <v>-0.3421265</v>
      </c>
      <c r="AF25" s="207" t="n">
        <f aca="false">'Original data'!AF43*'Original data'!$U$5</f>
        <v>-0.006264125</v>
      </c>
      <c r="AG25" s="207" t="n">
        <f aca="false">'Original data'!AG43*'Original data'!$U$5</f>
        <v>-0.4333355</v>
      </c>
      <c r="AH25" s="207" t="n">
        <f aca="false">'Original data'!AH43*'Original data'!$U$5</f>
        <v>0.2749759</v>
      </c>
      <c r="AI25" s="207" t="n">
        <f aca="false">'Original data'!AI43*'Original data'!$U$5</f>
        <v>0.1460731</v>
      </c>
      <c r="AJ25" s="207" t="n">
        <f aca="false">'Original data'!AJ43*'Original data'!$U$5</f>
        <v>0.07376216</v>
      </c>
      <c r="AK25" s="207" t="n">
        <f aca="false">'Original data'!AK43*'Original data'!$U$5</f>
        <v>-0.09091732</v>
      </c>
      <c r="AL25" s="207" t="n">
        <f aca="false">'Original data'!AL43*'Original data'!$U$5</f>
        <v>0.2058334</v>
      </c>
      <c r="AM25" s="207" t="n">
        <f aca="false">'Original data'!AM43*'Original data'!$U$5</f>
        <v>0.226076</v>
      </c>
      <c r="AN25" s="207" t="n">
        <f aca="false">'Original data'!AN43*'Original data'!$U$5</f>
        <v>-0.1165817</v>
      </c>
      <c r="AO25" s="207" t="n">
        <f aca="false">'Original data'!AO43*'Original data'!$U$5</f>
        <v>0.1686293</v>
      </c>
      <c r="AP25" s="207" t="n">
        <f aca="false">'Original data'!AP43*'Original data'!$U$5</f>
        <v>0.1910093</v>
      </c>
      <c r="AQ25" s="207" t="n">
        <f aca="false">'Original data'!AQ43*'Original data'!$U$5</f>
        <v>-0.1356324</v>
      </c>
      <c r="AR25" s="207" t="n">
        <f aca="false">'Original data'!AR43*'Original data'!$U$5</f>
        <v>-0.614999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94242</v>
      </c>
      <c r="C26" s="207" t="n">
        <f aca="false">'Original data'!C44*'Original data'!$U$4</f>
        <v>-0.05292372</v>
      </c>
      <c r="D26" s="207" t="n">
        <f aca="false">'Original data'!D44*'Original data'!$U$4</f>
        <v>0.02563007</v>
      </c>
      <c r="E26" s="207" t="n">
        <f aca="false">'Original data'!E44*'Original data'!$U$4</f>
        <v>-0.005072661</v>
      </c>
      <c r="F26" s="207" t="n">
        <f aca="false">'Original data'!F44*'Original data'!$U$4</f>
        <v>0.005410692</v>
      </c>
      <c r="G26" s="207" t="n">
        <f aca="false">'Original data'!G44*'Original data'!$U$4</f>
        <v>-0.0801616</v>
      </c>
      <c r="H26" s="207" t="n">
        <f aca="false">'Original data'!H44*'Original data'!$U$4</f>
        <v>-0.1319992</v>
      </c>
      <c r="I26" s="207" t="n">
        <f aca="false">'Original data'!I44*'Original data'!$U$4</f>
        <v>-0.005035841</v>
      </c>
      <c r="J26" s="207" t="n">
        <f aca="false">'Original data'!J44*'Original data'!$U$4</f>
        <v>-0.07938854</v>
      </c>
      <c r="K26" s="207" t="n">
        <f aca="false">'Original data'!K44*'Original data'!$U$4</f>
        <v>0.003012109</v>
      </c>
      <c r="L26" s="207" t="n">
        <f aca="false">'Original data'!L44*'Original data'!$U$4</f>
        <v>0.04826528</v>
      </c>
      <c r="M26" s="207" t="n">
        <f aca="false">'Original data'!M44*'Original data'!$U$4</f>
        <v>-0.09557064</v>
      </c>
      <c r="N26" s="207" t="n">
        <f aca="false">'Original data'!N44*'Original data'!$U$4</f>
        <v>-0.03554086</v>
      </c>
      <c r="O26" s="207" t="n">
        <f aca="false">'Original data'!O44*'Original data'!$U$4</f>
        <v>0.09032774</v>
      </c>
      <c r="P26" s="207" t="n">
        <f aca="false">'Original data'!P44*'Original data'!$U$4</f>
        <v>0.1544902</v>
      </c>
      <c r="Q26" s="207" t="n">
        <f aca="false">'Original data'!Q44*'Original data'!$U$4</f>
        <v>0.01742031</v>
      </c>
      <c r="R26" s="207" t="n">
        <f aca="false">'Original data'!R44*'Original data'!$U$4</f>
        <v>-0.006225323</v>
      </c>
      <c r="S26" s="207" t="n">
        <f aca="false">'Original data'!S44*'Original data'!$U$4</f>
        <v>0.1823601</v>
      </c>
      <c r="T26" s="207" t="n">
        <f aca="false">'Original data'!T44*'Original data'!$U$4</f>
        <v>0.1591845</v>
      </c>
      <c r="U26" s="207" t="n">
        <f aca="false">'Original data'!U44*'Original data'!$U$4</f>
        <v>-0.229195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27197</v>
      </c>
      <c r="Z26" s="207" t="n">
        <f aca="false">'Original data'!Z44*'Original data'!$U$4</f>
        <v>-0.1007241</v>
      </c>
      <c r="AA26" s="207" t="n">
        <f aca="false">'Original data'!AA44*'Original data'!$U$4</f>
        <v>-0.1059106</v>
      </c>
      <c r="AB26" s="207" t="n">
        <f aca="false">'Original data'!AB44*'Original data'!$U$4</f>
        <v>0.1171884</v>
      </c>
      <c r="AC26" s="207" t="n">
        <f aca="false">'Original data'!AC44*'Original data'!$U$4</f>
        <v>0.1808359</v>
      </c>
      <c r="AD26" s="207" t="n">
        <f aca="false">'Original data'!AD44*'Original data'!$U$4</f>
        <v>-0.0313851</v>
      </c>
      <c r="AE26" s="207" t="n">
        <f aca="false">'Original data'!AE44*'Original data'!$U$4</f>
        <v>-0.1040587</v>
      </c>
      <c r="AF26" s="207" t="n">
        <f aca="false">'Original data'!AF44*'Original data'!$U$4</f>
        <v>-0.06873139</v>
      </c>
      <c r="AG26" s="207" t="n">
        <f aca="false">'Original data'!AG44*'Original data'!$U$4</f>
        <v>-0.01421162</v>
      </c>
      <c r="AH26" s="207" t="n">
        <f aca="false">'Original data'!AH44*'Original data'!$U$4</f>
        <v>0.04448031</v>
      </c>
      <c r="AI26" s="207" t="n">
        <f aca="false">'Original data'!AI44*'Original data'!$U$4</f>
        <v>0.01683534</v>
      </c>
      <c r="AJ26" s="207" t="n">
        <f aca="false">'Original data'!AJ44*'Original data'!$U$4</f>
        <v>-0.06412073</v>
      </c>
      <c r="AK26" s="207" t="n">
        <f aca="false">'Original data'!AK44*'Original data'!$U$4</f>
        <v>-0.2078847</v>
      </c>
      <c r="AL26" s="207" t="n">
        <f aca="false">'Original data'!AL44*'Original data'!$U$4</f>
        <v>0.06005855</v>
      </c>
      <c r="AM26" s="207" t="n">
        <f aca="false">'Original data'!AM44*'Original data'!$U$4</f>
        <v>0.1260837</v>
      </c>
      <c r="AN26" s="207" t="n">
        <f aca="false">'Original data'!AN44*'Original data'!$U$4</f>
        <v>0.01160765</v>
      </c>
      <c r="AO26" s="207" t="n">
        <f aca="false">'Original data'!AO44*'Original data'!$U$4</f>
        <v>-0.03815905</v>
      </c>
      <c r="AP26" s="207" t="n">
        <f aca="false">'Original data'!AP44*'Original data'!$U$4</f>
        <v>0.08090052</v>
      </c>
      <c r="AQ26" s="207" t="n">
        <f aca="false">'Original data'!AQ44*'Original data'!$U$4</f>
        <v>0.1350303</v>
      </c>
      <c r="AR26" s="207" t="n">
        <f aca="false">'Original data'!AR44*'Original data'!$U$4</f>
        <v>-0.183795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2169707</v>
      </c>
      <c r="C27" s="207" t="n">
        <f aca="false">'Original data'!C45*'Original data'!$U$5</f>
        <v>-0.05125431</v>
      </c>
      <c r="D27" s="207" t="n">
        <f aca="false">'Original data'!D45*'Original data'!$U$5</f>
        <v>-0.03590185</v>
      </c>
      <c r="E27" s="207" t="n">
        <f aca="false">'Original data'!E45*'Original data'!$U$5</f>
        <v>0.000102986</v>
      </c>
      <c r="F27" s="207" t="n">
        <f aca="false">'Original data'!F45*'Original data'!$U$5</f>
        <v>0.02604469</v>
      </c>
      <c r="G27" s="207" t="n">
        <f aca="false">'Original data'!G45*'Original data'!$U$5</f>
        <v>0.00461151</v>
      </c>
      <c r="H27" s="207" t="n">
        <f aca="false">'Original data'!H45*'Original data'!$U$5</f>
        <v>0.02258382</v>
      </c>
      <c r="I27" s="207" t="n">
        <f aca="false">'Original data'!I45*'Original data'!$U$5</f>
        <v>0.03852088</v>
      </c>
      <c r="J27" s="207" t="n">
        <f aca="false">'Original data'!J45*'Original data'!$U$5</f>
        <v>-0.08629218</v>
      </c>
      <c r="K27" s="207" t="n">
        <f aca="false">'Original data'!K45*'Original data'!$U$5</f>
        <v>-0.01333039</v>
      </c>
      <c r="L27" s="207" t="n">
        <f aca="false">'Original data'!L45*'Original data'!$U$5</f>
        <v>-0.1158081</v>
      </c>
      <c r="M27" s="207" t="n">
        <f aca="false">'Original data'!M45*'Original data'!$U$5</f>
        <v>-0.0285361</v>
      </c>
      <c r="N27" s="207" t="n">
        <f aca="false">'Original data'!N45*'Original data'!$U$5</f>
        <v>-0.03749848</v>
      </c>
      <c r="O27" s="207" t="n">
        <f aca="false">'Original data'!O45*'Original data'!$U$5</f>
        <v>0.005108383</v>
      </c>
      <c r="P27" s="207" t="n">
        <f aca="false">'Original data'!P45*'Original data'!$U$5</f>
        <v>0.0143383</v>
      </c>
      <c r="Q27" s="207" t="n">
        <f aca="false">'Original data'!Q45*'Original data'!$U$5</f>
        <v>-0.05983474</v>
      </c>
      <c r="R27" s="207" t="n">
        <f aca="false">'Original data'!R45*'Original data'!$U$5</f>
        <v>-0.02450618</v>
      </c>
      <c r="S27" s="207" t="n">
        <f aca="false">'Original data'!S45*'Original data'!$U$5</f>
        <v>-0.0001747856</v>
      </c>
      <c r="T27" s="207" t="n">
        <f aca="false">'Original data'!T45*'Original data'!$U$5</f>
        <v>0.02888381</v>
      </c>
      <c r="U27" s="207" t="n">
        <f aca="false">'Original data'!U45*'Original data'!$U$5</f>
        <v>-0.0166008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906894</v>
      </c>
      <c r="Z27" s="207" t="n">
        <f aca="false">'Original data'!Z45*'Original data'!$U$5</f>
        <v>0.02438578</v>
      </c>
      <c r="AA27" s="207" t="n">
        <f aca="false">'Original data'!AA45*'Original data'!$U$5</f>
        <v>0.0495301</v>
      </c>
      <c r="AB27" s="207" t="n">
        <f aca="false">'Original data'!AB45*'Original data'!$U$5</f>
        <v>0.1369715</v>
      </c>
      <c r="AC27" s="207" t="n">
        <f aca="false">'Original data'!AC45*'Original data'!$U$5</f>
        <v>0.05229698</v>
      </c>
      <c r="AD27" s="207" t="n">
        <f aca="false">'Original data'!AD45*'Original data'!$U$5</f>
        <v>0.01252939</v>
      </c>
      <c r="AE27" s="207" t="n">
        <f aca="false">'Original data'!AE45*'Original data'!$U$5</f>
        <v>0.03797383</v>
      </c>
      <c r="AF27" s="207" t="n">
        <f aca="false">'Original data'!AF45*'Original data'!$U$5</f>
        <v>0.1150362</v>
      </c>
      <c r="AG27" s="207" t="n">
        <f aca="false">'Original data'!AG45*'Original data'!$U$5</f>
        <v>0.07368267</v>
      </c>
      <c r="AH27" s="207" t="n">
        <f aca="false">'Original data'!AH45*'Original data'!$U$5</f>
        <v>0.1097788</v>
      </c>
      <c r="AI27" s="207" t="n">
        <f aca="false">'Original data'!AI45*'Original data'!$U$5</f>
        <v>0.02596627</v>
      </c>
      <c r="AJ27" s="207" t="n">
        <f aca="false">'Original data'!AJ45*'Original data'!$U$5</f>
        <v>0.03743676</v>
      </c>
      <c r="AK27" s="207" t="n">
        <f aca="false">'Original data'!AK45*'Original data'!$U$5</f>
        <v>0.07290858</v>
      </c>
      <c r="AL27" s="207" t="n">
        <f aca="false">'Original data'!AL45*'Original data'!$U$5</f>
        <v>0.05924202</v>
      </c>
      <c r="AM27" s="207" t="n">
        <f aca="false">'Original data'!AM45*'Original data'!$U$5</f>
        <v>0.05890131</v>
      </c>
      <c r="AN27" s="207" t="n">
        <f aca="false">'Original data'!AN45*'Original data'!$U$5</f>
        <v>0.05051162</v>
      </c>
      <c r="AO27" s="207" t="n">
        <f aca="false">'Original data'!AO45*'Original data'!$U$5</f>
        <v>0.09739711</v>
      </c>
      <c r="AP27" s="207" t="n">
        <f aca="false">'Original data'!AP45*'Original data'!$U$5</f>
        <v>-0.01513657</v>
      </c>
      <c r="AQ27" s="207" t="n">
        <f aca="false">'Original data'!AQ45*'Original data'!$U$5</f>
        <v>0.0106022</v>
      </c>
      <c r="AR27" s="207" t="n">
        <f aca="false">'Original data'!AR45*'Original data'!$U$5</f>
        <v>-0.0888203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26157</v>
      </c>
      <c r="C28" s="207" t="n">
        <f aca="false">'Original data'!C46*'Original data'!$U$4</f>
        <v>-0.03743972</v>
      </c>
      <c r="D28" s="207" t="n">
        <f aca="false">'Original data'!D46*'Original data'!$U$4</f>
        <v>-0.03636136</v>
      </c>
      <c r="E28" s="207" t="n">
        <f aca="false">'Original data'!E46*'Original data'!$U$4</f>
        <v>-0.02758483</v>
      </c>
      <c r="F28" s="207" t="n">
        <f aca="false">'Original data'!F46*'Original data'!$U$4</f>
        <v>0.01517643</v>
      </c>
      <c r="G28" s="207" t="n">
        <f aca="false">'Original data'!G46*'Original data'!$U$4</f>
        <v>0.005408995</v>
      </c>
      <c r="H28" s="207" t="n">
        <f aca="false">'Original data'!H46*'Original data'!$U$4</f>
        <v>-0.01832417</v>
      </c>
      <c r="I28" s="207" t="n">
        <f aca="false">'Original data'!I46*'Original data'!$U$4</f>
        <v>0.0313708</v>
      </c>
      <c r="J28" s="207" t="n">
        <f aca="false">'Original data'!J46*'Original data'!$U$4</f>
        <v>0.02476046</v>
      </c>
      <c r="K28" s="207" t="n">
        <f aca="false">'Original data'!K46*'Original data'!$U$4</f>
        <v>-0.02928748</v>
      </c>
      <c r="L28" s="207" t="n">
        <f aca="false">'Original data'!L46*'Original data'!$U$4</f>
        <v>-0.01035382</v>
      </c>
      <c r="M28" s="207" t="n">
        <f aca="false">'Original data'!M46*'Original data'!$U$4</f>
        <v>-0.03244232</v>
      </c>
      <c r="N28" s="207" t="n">
        <f aca="false">'Original data'!N46*'Original data'!$U$4</f>
        <v>0.01384919</v>
      </c>
      <c r="O28" s="207" t="n">
        <f aca="false">'Original data'!O46*'Original data'!$U$4</f>
        <v>0.0242953</v>
      </c>
      <c r="P28" s="207" t="n">
        <f aca="false">'Original data'!P46*'Original data'!$U$4</f>
        <v>-0.02849706</v>
      </c>
      <c r="Q28" s="207" t="n">
        <f aca="false">'Original data'!Q46*'Original data'!$U$4</f>
        <v>0.02352299</v>
      </c>
      <c r="R28" s="207" t="n">
        <f aca="false">'Original data'!R46*'Original data'!$U$4</f>
        <v>0.009896589</v>
      </c>
      <c r="S28" s="207" t="n">
        <f aca="false">'Original data'!S46*'Original data'!$U$4</f>
        <v>-0.008920374</v>
      </c>
      <c r="T28" s="207" t="n">
        <f aca="false">'Original data'!T46*'Original data'!$U$4</f>
        <v>-0.03177877</v>
      </c>
      <c r="U28" s="207" t="n">
        <f aca="false">'Original data'!U46*'Original data'!$U$4</f>
        <v>-0.000696190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84462</v>
      </c>
      <c r="Z28" s="207" t="n">
        <f aca="false">'Original data'!Z46*'Original data'!$U$4</f>
        <v>-0.01710096</v>
      </c>
      <c r="AA28" s="207" t="n">
        <f aca="false">'Original data'!AA46*'Original data'!$U$4</f>
        <v>-0.01172345</v>
      </c>
      <c r="AB28" s="207" t="n">
        <f aca="false">'Original data'!AB46*'Original data'!$U$4</f>
        <v>-0.02660146</v>
      </c>
      <c r="AC28" s="207" t="n">
        <f aca="false">'Original data'!AC46*'Original data'!$U$4</f>
        <v>0.02218802</v>
      </c>
      <c r="AD28" s="207" t="n">
        <f aca="false">'Original data'!AD46*'Original data'!$U$4</f>
        <v>0.0232876</v>
      </c>
      <c r="AE28" s="207" t="n">
        <f aca="false">'Original data'!AE46*'Original data'!$U$4</f>
        <v>0.001260784</v>
      </c>
      <c r="AF28" s="207" t="n">
        <f aca="false">'Original data'!AF46*'Original data'!$U$4</f>
        <v>-0.006386509</v>
      </c>
      <c r="AG28" s="207" t="n">
        <f aca="false">'Original data'!AG46*'Original data'!$U$4</f>
        <v>0.003571302</v>
      </c>
      <c r="AH28" s="207" t="n">
        <f aca="false">'Original data'!AH46*'Original data'!$U$4</f>
        <v>-0.0536034</v>
      </c>
      <c r="AI28" s="207" t="n">
        <f aca="false">'Original data'!AI46*'Original data'!$U$4</f>
        <v>-0.01570598</v>
      </c>
      <c r="AJ28" s="207" t="n">
        <f aca="false">'Original data'!AJ46*'Original data'!$U$4</f>
        <v>-0.01548324</v>
      </c>
      <c r="AK28" s="207" t="n">
        <f aca="false">'Original data'!AK46*'Original data'!$U$4</f>
        <v>0.02212983</v>
      </c>
      <c r="AL28" s="207" t="n">
        <f aca="false">'Original data'!AL46*'Original data'!$U$4</f>
        <v>0.03335174</v>
      </c>
      <c r="AM28" s="207" t="n">
        <f aca="false">'Original data'!AM46*'Original data'!$U$4</f>
        <v>-0.0003789194</v>
      </c>
      <c r="AN28" s="207" t="n">
        <f aca="false">'Original data'!AN46*'Original data'!$U$4</f>
        <v>0.04203977</v>
      </c>
      <c r="AO28" s="207" t="n">
        <f aca="false">'Original data'!AO46*'Original data'!$U$4</f>
        <v>0.01047311</v>
      </c>
      <c r="AP28" s="207" t="n">
        <f aca="false">'Original data'!AP46*'Original data'!$U$4</f>
        <v>-0.003891728</v>
      </c>
      <c r="AQ28" s="207" t="n">
        <f aca="false">'Original data'!AQ46*'Original data'!$U$4</f>
        <v>-0.04503495</v>
      </c>
      <c r="AR28" s="207" t="n">
        <f aca="false">'Original data'!AR46*'Original data'!$U$4</f>
        <v>-0.110884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010885</v>
      </c>
      <c r="C29" s="207" t="n">
        <f aca="false">'Original data'!C47*'Original data'!$U$5</f>
        <v>0.008398387</v>
      </c>
      <c r="D29" s="207" t="n">
        <f aca="false">'Original data'!D47*'Original data'!$U$5</f>
        <v>-0.009512423</v>
      </c>
      <c r="E29" s="207" t="n">
        <f aca="false">'Original data'!E47*'Original data'!$U$5</f>
        <v>-0.01089613</v>
      </c>
      <c r="F29" s="207" t="n">
        <f aca="false">'Original data'!F47*'Original data'!$U$5</f>
        <v>-0.02976509</v>
      </c>
      <c r="G29" s="207" t="n">
        <f aca="false">'Original data'!G47*'Original data'!$U$5</f>
        <v>-0.01284898</v>
      </c>
      <c r="H29" s="207" t="n">
        <f aca="false">'Original data'!H47*'Original data'!$U$5</f>
        <v>-0.002441867</v>
      </c>
      <c r="I29" s="207" t="n">
        <f aca="false">'Original data'!I47*'Original data'!$U$5</f>
        <v>-0.007012247</v>
      </c>
      <c r="J29" s="207" t="n">
        <f aca="false">'Original data'!J47*'Original data'!$U$5</f>
        <v>-0.01331653</v>
      </c>
      <c r="K29" s="207" t="n">
        <f aca="false">'Original data'!K47*'Original data'!$U$5</f>
        <v>0.02359559</v>
      </c>
      <c r="L29" s="207" t="n">
        <f aca="false">'Original data'!L47*'Original data'!$U$5</f>
        <v>-0.03116675</v>
      </c>
      <c r="M29" s="207" t="n">
        <f aca="false">'Original data'!M47*'Original data'!$U$5</f>
        <v>-0.02659066</v>
      </c>
      <c r="N29" s="207" t="n">
        <f aca="false">'Original data'!N47*'Original data'!$U$5</f>
        <v>-0.0168461</v>
      </c>
      <c r="O29" s="207" t="n">
        <f aca="false">'Original data'!O47*'Original data'!$U$5</f>
        <v>0.019434</v>
      </c>
      <c r="P29" s="207" t="n">
        <f aca="false">'Original data'!P47*'Original data'!$U$5</f>
        <v>-0.01188609</v>
      </c>
      <c r="Q29" s="207" t="n">
        <f aca="false">'Original data'!Q47*'Original data'!$U$5</f>
        <v>-0.02699199</v>
      </c>
      <c r="R29" s="207" t="n">
        <f aca="false">'Original data'!R47*'Original data'!$U$5</f>
        <v>-0.03594606</v>
      </c>
      <c r="S29" s="207" t="n">
        <f aca="false">'Original data'!S47*'Original data'!$U$5</f>
        <v>-0.02858202</v>
      </c>
      <c r="T29" s="207" t="n">
        <f aca="false">'Original data'!T47*'Original data'!$U$5</f>
        <v>-0.01163641</v>
      </c>
      <c r="U29" s="207" t="n">
        <f aca="false">'Original data'!U47*'Original data'!$U$5</f>
        <v>-0.0252116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432899</v>
      </c>
      <c r="Z29" s="207" t="n">
        <f aca="false">'Original data'!Z47*'Original data'!$U$5</f>
        <v>-0.04501815</v>
      </c>
      <c r="AA29" s="207" t="n">
        <f aca="false">'Original data'!AA47*'Original data'!$U$5</f>
        <v>0.01112273</v>
      </c>
      <c r="AB29" s="207" t="n">
        <f aca="false">'Original data'!AB47*'Original data'!$U$5</f>
        <v>-0.03191243</v>
      </c>
      <c r="AC29" s="207" t="n">
        <f aca="false">'Original data'!AC47*'Original data'!$U$5</f>
        <v>-0.01184777</v>
      </c>
      <c r="AD29" s="207" t="n">
        <f aca="false">'Original data'!AD47*'Original data'!$U$5</f>
        <v>-0.04115676</v>
      </c>
      <c r="AE29" s="207" t="n">
        <f aca="false">'Original data'!AE47*'Original data'!$U$5</f>
        <v>-0.03079392</v>
      </c>
      <c r="AF29" s="207" t="n">
        <f aca="false">'Original data'!AF47*'Original data'!$U$5</f>
        <v>-0.03917299</v>
      </c>
      <c r="AG29" s="207" t="n">
        <f aca="false">'Original data'!AG47*'Original data'!$U$5</f>
        <v>-0.03170353</v>
      </c>
      <c r="AH29" s="207" t="n">
        <f aca="false">'Original data'!AH47*'Original data'!$U$5</f>
        <v>-0.04499958</v>
      </c>
      <c r="AI29" s="207" t="n">
        <f aca="false">'Original data'!AI47*'Original data'!$U$5</f>
        <v>-0.0783311</v>
      </c>
      <c r="AJ29" s="207" t="n">
        <f aca="false">'Original data'!AJ47*'Original data'!$U$5</f>
        <v>-0.04201469</v>
      </c>
      <c r="AK29" s="207" t="n">
        <f aca="false">'Original data'!AK47*'Original data'!$U$5</f>
        <v>0.005480818</v>
      </c>
      <c r="AL29" s="207" t="n">
        <f aca="false">'Original data'!AL47*'Original data'!$U$5</f>
        <v>-0.02013565</v>
      </c>
      <c r="AM29" s="207" t="n">
        <f aca="false">'Original data'!AM47*'Original data'!$U$5</f>
        <v>-0.04059179</v>
      </c>
      <c r="AN29" s="207" t="n">
        <f aca="false">'Original data'!AN47*'Original data'!$U$5</f>
        <v>-0.03408696</v>
      </c>
      <c r="AO29" s="207" t="n">
        <f aca="false">'Original data'!AO47*'Original data'!$U$5</f>
        <v>0.005757555</v>
      </c>
      <c r="AP29" s="207" t="n">
        <f aca="false">'Original data'!AP47*'Original data'!$U$5</f>
        <v>-0.02906518</v>
      </c>
      <c r="AQ29" s="207" t="n">
        <f aca="false">'Original data'!AQ47*'Original data'!$U$5</f>
        <v>-0.03126848</v>
      </c>
      <c r="AR29" s="207" t="n">
        <f aca="false">'Original data'!AR47*'Original data'!$U$5</f>
        <v>-0.0209714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85243</v>
      </c>
      <c r="C30" s="207" t="n">
        <f aca="false">'Original data'!C48*'Original data'!$U$4</f>
        <v>-0.01729755</v>
      </c>
      <c r="D30" s="207" t="n">
        <f aca="false">'Original data'!D48*'Original data'!$U$4</f>
        <v>0.0009686106</v>
      </c>
      <c r="E30" s="207" t="n">
        <f aca="false">'Original data'!E48*'Original data'!$U$4</f>
        <v>0.00249645</v>
      </c>
      <c r="F30" s="207" t="n">
        <f aca="false">'Original data'!F48*'Original data'!$U$4</f>
        <v>-0.0123477</v>
      </c>
      <c r="G30" s="207" t="n">
        <f aca="false">'Original data'!G48*'Original data'!$U$4</f>
        <v>-0.02022021</v>
      </c>
      <c r="H30" s="207" t="n">
        <f aca="false">'Original data'!H48*'Original data'!$U$4</f>
        <v>-0.01139828</v>
      </c>
      <c r="I30" s="207" t="n">
        <f aca="false">'Original data'!I48*'Original data'!$U$4</f>
        <v>-0.001166672</v>
      </c>
      <c r="J30" s="207" t="n">
        <f aca="false">'Original data'!J48*'Original data'!$U$4</f>
        <v>-0.007887058</v>
      </c>
      <c r="K30" s="207" t="n">
        <f aca="false">'Original data'!K48*'Original data'!$U$4</f>
        <v>-0.01290331</v>
      </c>
      <c r="L30" s="207" t="n">
        <f aca="false">'Original data'!L48*'Original data'!$U$4</f>
        <v>-0.003894781</v>
      </c>
      <c r="M30" s="207" t="n">
        <f aca="false">'Original data'!M48*'Original data'!$U$4</f>
        <v>-0.006901263</v>
      </c>
      <c r="N30" s="207" t="n">
        <f aca="false">'Original data'!N48*'Original data'!$U$4</f>
        <v>0.006438198</v>
      </c>
      <c r="O30" s="207" t="n">
        <f aca="false">'Original data'!O48*'Original data'!$U$4</f>
        <v>-0.009099423</v>
      </c>
      <c r="P30" s="207" t="n">
        <f aca="false">'Original data'!P48*'Original data'!$U$4</f>
        <v>-0.004171891</v>
      </c>
      <c r="Q30" s="207" t="n">
        <f aca="false">'Original data'!Q48*'Original data'!$U$4</f>
        <v>-0.002048394</v>
      </c>
      <c r="R30" s="207" t="n">
        <f aca="false">'Original data'!R48*'Original data'!$U$4</f>
        <v>-0.01139502</v>
      </c>
      <c r="S30" s="207" t="n">
        <f aca="false">'Original data'!S48*'Original data'!$U$4</f>
        <v>-0.003377533</v>
      </c>
      <c r="T30" s="207" t="n">
        <f aca="false">'Original data'!T48*'Original data'!$U$4</f>
        <v>-0.01235159</v>
      </c>
      <c r="U30" s="207" t="n">
        <f aca="false">'Original data'!U48*'Original data'!$U$4</f>
        <v>-0.0251243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55255</v>
      </c>
      <c r="Z30" s="207" t="n">
        <f aca="false">'Original data'!Z48*'Original data'!$U$4</f>
        <v>-0.01168325</v>
      </c>
      <c r="AA30" s="207" t="n">
        <f aca="false">'Original data'!AA48*'Original data'!$U$4</f>
        <v>-0.01395266</v>
      </c>
      <c r="AB30" s="207" t="n">
        <f aca="false">'Original data'!AB48*'Original data'!$U$4</f>
        <v>-0.01365807</v>
      </c>
      <c r="AC30" s="207" t="n">
        <f aca="false">'Original data'!AC48*'Original data'!$U$4</f>
        <v>-0.02028144</v>
      </c>
      <c r="AD30" s="207" t="n">
        <f aca="false">'Original data'!AD48*'Original data'!$U$4</f>
        <v>-0.01736789</v>
      </c>
      <c r="AE30" s="207" t="n">
        <f aca="false">'Original data'!AE48*'Original data'!$U$4</f>
        <v>-0.02137723</v>
      </c>
      <c r="AF30" s="207" t="n">
        <f aca="false">'Original data'!AF48*'Original data'!$U$4</f>
        <v>-0.007601451</v>
      </c>
      <c r="AG30" s="207" t="n">
        <f aca="false">'Original data'!AG48*'Original data'!$U$4</f>
        <v>-0.02371732</v>
      </c>
      <c r="AH30" s="207" t="n">
        <f aca="false">'Original data'!AH48*'Original data'!$U$4</f>
        <v>-0.03817571</v>
      </c>
      <c r="AI30" s="207" t="n">
        <f aca="false">'Original data'!AI48*'Original data'!$U$4</f>
        <v>-0.03099392</v>
      </c>
      <c r="AJ30" s="207" t="n">
        <f aca="false">'Original data'!AJ48*'Original data'!$U$4</f>
        <v>-0.02529211</v>
      </c>
      <c r="AK30" s="207" t="n">
        <f aca="false">'Original data'!AK48*'Original data'!$U$4</f>
        <v>-0.01759785</v>
      </c>
      <c r="AL30" s="207" t="n">
        <f aca="false">'Original data'!AL48*'Original data'!$U$4</f>
        <v>-0.02013348</v>
      </c>
      <c r="AM30" s="207" t="n">
        <f aca="false">'Original data'!AM48*'Original data'!$U$4</f>
        <v>-0.03719244</v>
      </c>
      <c r="AN30" s="207" t="n">
        <f aca="false">'Original data'!AN48*'Original data'!$U$4</f>
        <v>-0.01806339</v>
      </c>
      <c r="AO30" s="207" t="n">
        <f aca="false">'Original data'!AO48*'Original data'!$U$4</f>
        <v>-0.0005872915</v>
      </c>
      <c r="AP30" s="207" t="n">
        <f aca="false">'Original data'!AP48*'Original data'!$U$4</f>
        <v>-0.004699466</v>
      </c>
      <c r="AQ30" s="207" t="n">
        <f aca="false">'Original data'!AQ48*'Original data'!$U$4</f>
        <v>-0.01705185</v>
      </c>
      <c r="AR30" s="207" t="n">
        <f aca="false">'Original data'!AR48*'Original data'!$U$4</f>
        <v>-0.0534379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2089066</v>
      </c>
      <c r="C31" s="207" t="n">
        <f aca="false">'Original data'!C49*'Original data'!$U$5</f>
        <v>-0.004519203</v>
      </c>
      <c r="D31" s="207" t="n">
        <f aca="false">'Original data'!D49*'Original data'!$U$5</f>
        <v>-0.005612239</v>
      </c>
      <c r="E31" s="207" t="n">
        <f aca="false">'Original data'!E49*'Original data'!$U$5</f>
        <v>-0.01653602</v>
      </c>
      <c r="F31" s="207" t="n">
        <f aca="false">'Original data'!F49*'Original data'!$U$5</f>
        <v>-0.007806503</v>
      </c>
      <c r="G31" s="207" t="n">
        <f aca="false">'Original data'!G49*'Original data'!$U$5</f>
        <v>0.00416221</v>
      </c>
      <c r="H31" s="207" t="n">
        <f aca="false">'Original data'!H49*'Original data'!$U$5</f>
        <v>0.005126549</v>
      </c>
      <c r="I31" s="207" t="n">
        <f aca="false">'Original data'!I49*'Original data'!$U$5</f>
        <v>-0.01240446</v>
      </c>
      <c r="J31" s="207" t="n">
        <f aca="false">'Original data'!J49*'Original data'!$U$5</f>
        <v>0.0006590168</v>
      </c>
      <c r="K31" s="207" t="n">
        <f aca="false">'Original data'!K49*'Original data'!$U$5</f>
        <v>0.02609157</v>
      </c>
      <c r="L31" s="207" t="n">
        <f aca="false">'Original data'!L49*'Original data'!$U$5</f>
        <v>-0.03869449</v>
      </c>
      <c r="M31" s="207" t="n">
        <f aca="false">'Original data'!M49*'Original data'!$U$5</f>
        <v>-0.01272112</v>
      </c>
      <c r="N31" s="207" t="n">
        <f aca="false">'Original data'!N49*'Original data'!$U$5</f>
        <v>0.02023575</v>
      </c>
      <c r="O31" s="207" t="n">
        <f aca="false">'Original data'!O49*'Original data'!$U$5</f>
        <v>0.02178071</v>
      </c>
      <c r="P31" s="207" t="n">
        <f aca="false">'Original data'!P49*'Original data'!$U$5</f>
        <v>0.0265673</v>
      </c>
      <c r="Q31" s="207" t="n">
        <f aca="false">'Original data'!Q49*'Original data'!$U$5</f>
        <v>0.003088574</v>
      </c>
      <c r="R31" s="207" t="n">
        <f aca="false">'Original data'!R49*'Original data'!$U$5</f>
        <v>-0.02257207</v>
      </c>
      <c r="S31" s="207" t="n">
        <f aca="false">'Original data'!S49*'Original data'!$U$5</f>
        <v>-0.001462762</v>
      </c>
      <c r="T31" s="207" t="n">
        <f aca="false">'Original data'!T49*'Original data'!$U$5</f>
        <v>0.01678271</v>
      </c>
      <c r="U31" s="207" t="n">
        <f aca="false">'Original data'!U49*'Original data'!$U$5</f>
        <v>-0.0241008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07997934</v>
      </c>
      <c r="Z31" s="207" t="n">
        <f aca="false">'Original data'!Z49*'Original data'!$U$5</f>
        <v>-0.03419296</v>
      </c>
      <c r="AA31" s="207" t="n">
        <f aca="false">'Original data'!AA49*'Original data'!$U$5</f>
        <v>0.02309175</v>
      </c>
      <c r="AB31" s="207" t="n">
        <f aca="false">'Original data'!AB49*'Original data'!$U$5</f>
        <v>0.0204693</v>
      </c>
      <c r="AC31" s="207" t="n">
        <f aca="false">'Original data'!AC49*'Original data'!$U$5</f>
        <v>0.02716964</v>
      </c>
      <c r="AD31" s="207" t="n">
        <f aca="false">'Original data'!AD49*'Original data'!$U$5</f>
        <v>-0.0210848</v>
      </c>
      <c r="AE31" s="207" t="n">
        <f aca="false">'Original data'!AE49*'Original data'!$U$5</f>
        <v>0.01351029</v>
      </c>
      <c r="AF31" s="207" t="n">
        <f aca="false">'Original data'!AF49*'Original data'!$U$5</f>
        <v>-0.003737851</v>
      </c>
      <c r="AG31" s="207" t="n">
        <f aca="false">'Original data'!AG49*'Original data'!$U$5</f>
        <v>-0.01774031</v>
      </c>
      <c r="AH31" s="207" t="n">
        <f aca="false">'Original data'!AH49*'Original data'!$U$5</f>
        <v>0.01991906</v>
      </c>
      <c r="AI31" s="207" t="n">
        <f aca="false">'Original data'!AI49*'Original data'!$U$5</f>
        <v>-0.01672343</v>
      </c>
      <c r="AJ31" s="207" t="n">
        <f aca="false">'Original data'!AJ49*'Original data'!$U$5</f>
        <v>0.002045777</v>
      </c>
      <c r="AK31" s="207" t="n">
        <f aca="false">'Original data'!AK49*'Original data'!$U$5</f>
        <v>0.04314671</v>
      </c>
      <c r="AL31" s="207" t="n">
        <f aca="false">'Original data'!AL49*'Original data'!$U$5</f>
        <v>-0.01203479</v>
      </c>
      <c r="AM31" s="207" t="n">
        <f aca="false">'Original data'!AM49*'Original data'!$U$5</f>
        <v>0.0213776</v>
      </c>
      <c r="AN31" s="207" t="n">
        <f aca="false">'Original data'!AN49*'Original data'!$U$5</f>
        <v>-0.00518809</v>
      </c>
      <c r="AO31" s="207" t="n">
        <f aca="false">'Original data'!AO49*'Original data'!$U$5</f>
        <v>0.02073203</v>
      </c>
      <c r="AP31" s="207" t="n">
        <f aca="false">'Original data'!AP49*'Original data'!$U$5</f>
        <v>-0.03754386</v>
      </c>
      <c r="AQ31" s="207" t="n">
        <f aca="false">'Original data'!AQ49*'Original data'!$U$5</f>
        <v>-0.02830168</v>
      </c>
      <c r="AR31" s="207" t="n">
        <f aca="false">'Original data'!AR49*'Original data'!$U$5</f>
        <v>-0.0339433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07763</v>
      </c>
      <c r="C32" s="207" t="n">
        <f aca="false">'Original data'!C50*'Original data'!$U$4</f>
        <v>-0.02773881</v>
      </c>
      <c r="D32" s="207" t="n">
        <f aca="false">'Original data'!D50*'Original data'!$U$4</f>
        <v>-0.02272446</v>
      </c>
      <c r="E32" s="207" t="n">
        <f aca="false">'Original data'!E50*'Original data'!$U$4</f>
        <v>-0.01149295</v>
      </c>
      <c r="F32" s="207" t="n">
        <f aca="false">'Original data'!F50*'Original data'!$U$4</f>
        <v>-0.0109843</v>
      </c>
      <c r="G32" s="207" t="n">
        <f aca="false">'Original data'!G50*'Original data'!$U$4</f>
        <v>-0.01307275</v>
      </c>
      <c r="H32" s="207" t="n">
        <f aca="false">'Original data'!H50*'Original data'!$U$4</f>
        <v>-0.008823397</v>
      </c>
      <c r="I32" s="207" t="n">
        <f aca="false">'Original data'!I50*'Original data'!$U$4</f>
        <v>-0.01219515</v>
      </c>
      <c r="J32" s="207" t="n">
        <f aca="false">'Original data'!J50*'Original data'!$U$4</f>
        <v>-0.000862709</v>
      </c>
      <c r="K32" s="207" t="n">
        <f aca="false">'Original data'!K50*'Original data'!$U$4</f>
        <v>-0.001669561</v>
      </c>
      <c r="L32" s="207" t="n">
        <f aca="false">'Original data'!L50*'Original data'!$U$4</f>
        <v>-0.003259661</v>
      </c>
      <c r="M32" s="207" t="n">
        <f aca="false">'Original data'!M50*'Original data'!$U$4</f>
        <v>-0.003983161</v>
      </c>
      <c r="N32" s="207" t="n">
        <f aca="false">'Original data'!N50*'Original data'!$U$4</f>
        <v>0.006491017</v>
      </c>
      <c r="O32" s="207" t="n">
        <f aca="false">'Original data'!O50*'Original data'!$U$4</f>
        <v>-0.002586398</v>
      </c>
      <c r="P32" s="207" t="n">
        <f aca="false">'Original data'!P50*'Original data'!$U$4</f>
        <v>-0.007009185</v>
      </c>
      <c r="Q32" s="207" t="n">
        <f aca="false">'Original data'!Q50*'Original data'!$U$4</f>
        <v>0.0006447965</v>
      </c>
      <c r="R32" s="207" t="n">
        <f aca="false">'Original data'!R50*'Original data'!$U$4</f>
        <v>-0.001374175</v>
      </c>
      <c r="S32" s="207" t="n">
        <f aca="false">'Original data'!S50*'Original data'!$U$4</f>
        <v>-0.00873923</v>
      </c>
      <c r="T32" s="207" t="n">
        <f aca="false">'Original data'!T50*'Original data'!$U$4</f>
        <v>-0.008717052</v>
      </c>
      <c r="U32" s="207" t="n">
        <f aca="false">'Original data'!U50*'Original data'!$U$4</f>
        <v>-0.0134343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58622</v>
      </c>
      <c r="Z32" s="207" t="n">
        <f aca="false">'Original data'!Z50*'Original data'!$U$4</f>
        <v>-0.02234523</v>
      </c>
      <c r="AA32" s="207" t="n">
        <f aca="false">'Original data'!AA50*'Original data'!$U$4</f>
        <v>-0.01899468</v>
      </c>
      <c r="AB32" s="207" t="n">
        <f aca="false">'Original data'!AB50*'Original data'!$U$4</f>
        <v>-0.01389723</v>
      </c>
      <c r="AC32" s="207" t="n">
        <f aca="false">'Original data'!AC50*'Original data'!$U$4</f>
        <v>-0.01542171</v>
      </c>
      <c r="AD32" s="207" t="n">
        <f aca="false">'Original data'!AD50*'Original data'!$U$4</f>
        <v>-0.01802501</v>
      </c>
      <c r="AE32" s="207" t="n">
        <f aca="false">'Original data'!AE50*'Original data'!$U$4</f>
        <v>-0.01537301</v>
      </c>
      <c r="AF32" s="207" t="n">
        <f aca="false">'Original data'!AF50*'Original data'!$U$4</f>
        <v>-0.01354585</v>
      </c>
      <c r="AG32" s="207" t="n">
        <f aca="false">'Original data'!AG50*'Original data'!$U$4</f>
        <v>-0.01028265</v>
      </c>
      <c r="AH32" s="207" t="n">
        <f aca="false">'Original data'!AH50*'Original data'!$U$4</f>
        <v>-0.02059489</v>
      </c>
      <c r="AI32" s="207" t="n">
        <f aca="false">'Original data'!AI50*'Original data'!$U$4</f>
        <v>-0.01826649</v>
      </c>
      <c r="AJ32" s="207" t="n">
        <f aca="false">'Original data'!AJ50*'Original data'!$U$4</f>
        <v>-0.01961401</v>
      </c>
      <c r="AK32" s="207" t="n">
        <f aca="false">'Original data'!AK50*'Original data'!$U$4</f>
        <v>-0.01476707</v>
      </c>
      <c r="AL32" s="207" t="n">
        <f aca="false">'Original data'!AL50*'Original data'!$U$4</f>
        <v>-0.01561548</v>
      </c>
      <c r="AM32" s="207" t="n">
        <f aca="false">'Original data'!AM50*'Original data'!$U$4</f>
        <v>-0.01957634</v>
      </c>
      <c r="AN32" s="207" t="n">
        <f aca="false">'Original data'!AN50*'Original data'!$U$4</f>
        <v>-0.01619736</v>
      </c>
      <c r="AO32" s="207" t="n">
        <f aca="false">'Original data'!AO50*'Original data'!$U$4</f>
        <v>-0.02049752</v>
      </c>
      <c r="AP32" s="207" t="n">
        <f aca="false">'Original data'!AP50*'Original data'!$U$4</f>
        <v>-0.02387195</v>
      </c>
      <c r="AQ32" s="207" t="n">
        <f aca="false">'Original data'!AQ50*'Original data'!$U$4</f>
        <v>-0.02558858</v>
      </c>
      <c r="AR32" s="207" t="n">
        <f aca="false">'Original data'!AR50*'Original data'!$U$4</f>
        <v>-0.0161888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9322557</v>
      </c>
      <c r="C33" s="207" t="n">
        <f aca="false">'Original data'!C51*'Original data'!$U$5</f>
        <v>-0.00191579</v>
      </c>
      <c r="D33" s="207" t="n">
        <f aca="false">'Original data'!D51*'Original data'!$U$5</f>
        <v>0.0006523974</v>
      </c>
      <c r="E33" s="207" t="n">
        <f aca="false">'Original data'!E51*'Original data'!$U$5</f>
        <v>0.001944777</v>
      </c>
      <c r="F33" s="207" t="n">
        <f aca="false">'Original data'!F51*'Original data'!$U$5</f>
        <v>2.055867E-005</v>
      </c>
      <c r="G33" s="207" t="n">
        <f aca="false">'Original data'!G51*'Original data'!$U$5</f>
        <v>0.0003468619</v>
      </c>
      <c r="H33" s="207" t="n">
        <f aca="false">'Original data'!H51*'Original data'!$U$5</f>
        <v>0.0009197268</v>
      </c>
      <c r="I33" s="207" t="n">
        <f aca="false">'Original data'!I51*'Original data'!$U$5</f>
        <v>0.001166065</v>
      </c>
      <c r="J33" s="207" t="n">
        <f aca="false">'Original data'!J51*'Original data'!$U$5</f>
        <v>-0.0017198</v>
      </c>
      <c r="K33" s="207" t="n">
        <f aca="false">'Original data'!K51*'Original data'!$U$5</f>
        <v>0.003636083</v>
      </c>
      <c r="L33" s="207" t="n">
        <f aca="false">'Original data'!L51*'Original data'!$U$5</f>
        <v>-0.005399167</v>
      </c>
      <c r="M33" s="207" t="n">
        <f aca="false">'Original data'!M51*'Original data'!$U$5</f>
        <v>-0.0007014118</v>
      </c>
      <c r="N33" s="207" t="n">
        <f aca="false">'Original data'!N51*'Original data'!$U$5</f>
        <v>0.001826267</v>
      </c>
      <c r="O33" s="207" t="n">
        <f aca="false">'Original data'!O51*'Original data'!$U$5</f>
        <v>0.005708151</v>
      </c>
      <c r="P33" s="207" t="n">
        <f aca="false">'Original data'!P51*'Original data'!$U$5</f>
        <v>0.003043148</v>
      </c>
      <c r="Q33" s="207" t="n">
        <f aca="false">'Original data'!Q51*'Original data'!$U$5</f>
        <v>-0.002322514</v>
      </c>
      <c r="R33" s="207" t="n">
        <f aca="false">'Original data'!R51*'Original data'!$U$5</f>
        <v>-0.00089344</v>
      </c>
      <c r="S33" s="207" t="n">
        <f aca="false">'Original data'!S51*'Original data'!$U$5</f>
        <v>-0.0005710335</v>
      </c>
      <c r="T33" s="207" t="n">
        <f aca="false">'Original data'!T51*'Original data'!$U$5</f>
        <v>0.0009898926</v>
      </c>
      <c r="U33" s="207" t="n">
        <f aca="false">'Original data'!U51*'Original data'!$U$5</f>
        <v>-0.00148509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11845</v>
      </c>
      <c r="Z33" s="207" t="n">
        <f aca="false">'Original data'!Z51*'Original data'!$U$5</f>
        <v>-0.00420277</v>
      </c>
      <c r="AA33" s="207" t="n">
        <f aca="false">'Original data'!AA51*'Original data'!$U$5</f>
        <v>0.001311157</v>
      </c>
      <c r="AB33" s="207" t="n">
        <f aca="false">'Original data'!AB51*'Original data'!$U$5</f>
        <v>0.002582311</v>
      </c>
      <c r="AC33" s="207" t="n">
        <f aca="false">'Original data'!AC51*'Original data'!$U$5</f>
        <v>0.003494241</v>
      </c>
      <c r="AD33" s="207" t="n">
        <f aca="false">'Original data'!AD51*'Original data'!$U$5</f>
        <v>-0.002077846</v>
      </c>
      <c r="AE33" s="207" t="n">
        <f aca="false">'Original data'!AE51*'Original data'!$U$5</f>
        <v>0.0006042826</v>
      </c>
      <c r="AF33" s="207" t="n">
        <f aca="false">'Original data'!AF51*'Original data'!$U$5</f>
        <v>0.0007017131</v>
      </c>
      <c r="AG33" s="207" t="n">
        <f aca="false">'Original data'!AG51*'Original data'!$U$5</f>
        <v>0.0001113653</v>
      </c>
      <c r="AH33" s="207" t="n">
        <f aca="false">'Original data'!AH51*'Original data'!$U$5</f>
        <v>0.002096119</v>
      </c>
      <c r="AI33" s="207" t="n">
        <f aca="false">'Original data'!AI51*'Original data'!$U$5</f>
        <v>-0.0025903</v>
      </c>
      <c r="AJ33" s="207" t="n">
        <f aca="false">'Original data'!AJ51*'Original data'!$U$5</f>
        <v>-0.001430357</v>
      </c>
      <c r="AK33" s="207" t="n">
        <f aca="false">'Original data'!AK51*'Original data'!$U$5</f>
        <v>0.004766366</v>
      </c>
      <c r="AL33" s="207" t="n">
        <f aca="false">'Original data'!AL51*'Original data'!$U$5</f>
        <v>-0.001195477</v>
      </c>
      <c r="AM33" s="207" t="n">
        <f aca="false">'Original data'!AM51*'Original data'!$U$5</f>
        <v>0.001447744</v>
      </c>
      <c r="AN33" s="207" t="n">
        <f aca="false">'Original data'!AN51*'Original data'!$U$5</f>
        <v>-0.001385413</v>
      </c>
      <c r="AO33" s="207" t="n">
        <f aca="false">'Original data'!AO51*'Original data'!$U$5</f>
        <v>0.004534653</v>
      </c>
      <c r="AP33" s="207" t="n">
        <f aca="false">'Original data'!AP51*'Original data'!$U$5</f>
        <v>-0.004026974</v>
      </c>
      <c r="AQ33" s="207" t="n">
        <f aca="false">'Original data'!AQ51*'Original data'!$U$5</f>
        <v>-0.0003153185</v>
      </c>
      <c r="AR33" s="207" t="n">
        <f aca="false">'Original data'!AR51*'Original data'!$U$5</f>
        <v>-0.00336115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0971</v>
      </c>
      <c r="C34" s="207" t="n">
        <f aca="false">'Original data'!C52*'Original data'!$U$4</f>
        <v>-0.000679651</v>
      </c>
      <c r="D34" s="207" t="n">
        <f aca="false">'Original data'!D52*'Original data'!$U$4</f>
        <v>-0.0002924441</v>
      </c>
      <c r="E34" s="207" t="n">
        <f aca="false">'Original data'!E52*'Original data'!$U$4</f>
        <v>0.0001977713</v>
      </c>
      <c r="F34" s="207" t="n">
        <f aca="false">'Original data'!F52*'Original data'!$U$4</f>
        <v>0.001736955</v>
      </c>
      <c r="G34" s="207" t="n">
        <f aca="false">'Original data'!G52*'Original data'!$U$4</f>
        <v>-0.001337444</v>
      </c>
      <c r="H34" s="207" t="n">
        <f aca="false">'Original data'!H52*'Original data'!$U$4</f>
        <v>-0.0005678163</v>
      </c>
      <c r="I34" s="207" t="n">
        <f aca="false">'Original data'!I52*'Original data'!$U$4</f>
        <v>7.992479E-006</v>
      </c>
      <c r="J34" s="207" t="n">
        <f aca="false">'Original data'!J52*'Original data'!$U$4</f>
        <v>7.130113E-007</v>
      </c>
      <c r="K34" s="207" t="n">
        <f aca="false">'Original data'!K52*'Original data'!$U$4</f>
        <v>-0.0004233552</v>
      </c>
      <c r="L34" s="207" t="n">
        <f aca="false">'Original data'!L52*'Original data'!$U$4</f>
        <v>0.00115418</v>
      </c>
      <c r="M34" s="207" t="n">
        <f aca="false">'Original data'!M52*'Original data'!$U$4</f>
        <v>0.001097588</v>
      </c>
      <c r="N34" s="207" t="n">
        <f aca="false">'Original data'!N52*'Original data'!$U$4</f>
        <v>0.001554279</v>
      </c>
      <c r="O34" s="207" t="n">
        <f aca="false">'Original data'!O52*'Original data'!$U$4</f>
        <v>0.001572394</v>
      </c>
      <c r="P34" s="207" t="n">
        <f aca="false">'Original data'!P52*'Original data'!$U$4</f>
        <v>0.001403643</v>
      </c>
      <c r="Q34" s="207" t="n">
        <f aca="false">'Original data'!Q52*'Original data'!$U$4</f>
        <v>0.0009722356</v>
      </c>
      <c r="R34" s="207" t="n">
        <f aca="false">'Original data'!R52*'Original data'!$U$4</f>
        <v>0.0005879035</v>
      </c>
      <c r="S34" s="207" t="n">
        <f aca="false">'Original data'!S52*'Original data'!$U$4</f>
        <v>0.002573729</v>
      </c>
      <c r="T34" s="207" t="n">
        <f aca="false">'Original data'!T52*'Original data'!$U$4</f>
        <v>0.0006249424</v>
      </c>
      <c r="U34" s="207" t="n">
        <f aca="false">'Original data'!U52*'Original data'!$U$4</f>
        <v>-0.00251700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074429</v>
      </c>
      <c r="Z34" s="207" t="n">
        <f aca="false">'Original data'!Z52*'Original data'!$U$4</f>
        <v>-0.0006030629</v>
      </c>
      <c r="AA34" s="207" t="n">
        <f aca="false">'Original data'!AA52*'Original data'!$U$4</f>
        <v>-0.002094833</v>
      </c>
      <c r="AB34" s="207" t="n">
        <f aca="false">'Original data'!AB52*'Original data'!$U$4</f>
        <v>-0.0001399916</v>
      </c>
      <c r="AC34" s="207" t="n">
        <f aca="false">'Original data'!AC52*'Original data'!$U$4</f>
        <v>-0.0008032487</v>
      </c>
      <c r="AD34" s="207" t="n">
        <f aca="false">'Original data'!AD52*'Original data'!$U$4</f>
        <v>-0.0004721789</v>
      </c>
      <c r="AE34" s="207" t="n">
        <f aca="false">'Original data'!AE52*'Original data'!$U$4</f>
        <v>-0.001283474</v>
      </c>
      <c r="AF34" s="207" t="n">
        <f aca="false">'Original data'!AF52*'Original data'!$U$4</f>
        <v>-0.001047847</v>
      </c>
      <c r="AG34" s="207" t="n">
        <f aca="false">'Original data'!AG52*'Original data'!$U$4</f>
        <v>-0.002836135</v>
      </c>
      <c r="AH34" s="207" t="n">
        <f aca="false">'Original data'!AH52*'Original data'!$U$4</f>
        <v>-0.001882728</v>
      </c>
      <c r="AI34" s="207" t="n">
        <f aca="false">'Original data'!AI52*'Original data'!$U$4</f>
        <v>-0.001393354</v>
      </c>
      <c r="AJ34" s="207" t="n">
        <f aca="false">'Original data'!AJ52*'Original data'!$U$4</f>
        <v>-2.477646E-005</v>
      </c>
      <c r="AK34" s="207" t="n">
        <f aca="false">'Original data'!AK52*'Original data'!$U$4</f>
        <v>-0.001227113</v>
      </c>
      <c r="AL34" s="207" t="n">
        <f aca="false">'Original data'!AL52*'Original data'!$U$4</f>
        <v>-0.0004278099</v>
      </c>
      <c r="AM34" s="207" t="n">
        <f aca="false">'Original data'!AM52*'Original data'!$U$4</f>
        <v>-0.002071323</v>
      </c>
      <c r="AN34" s="207" t="n">
        <f aca="false">'Original data'!AN52*'Original data'!$U$4</f>
        <v>-0.001105569</v>
      </c>
      <c r="AO34" s="207" t="n">
        <f aca="false">'Original data'!AO52*'Original data'!$U$4</f>
        <v>-0.0006330774</v>
      </c>
      <c r="AP34" s="207" t="n">
        <f aca="false">'Original data'!AP52*'Original data'!$U$4</f>
        <v>-0.0004111185</v>
      </c>
      <c r="AQ34" s="207" t="n">
        <f aca="false">'Original data'!AQ52*'Original data'!$U$4</f>
        <v>0.0001301184</v>
      </c>
      <c r="AR34" s="207" t="n">
        <f aca="false">'Original data'!AR52*'Original data'!$U$4</f>
        <v>-0.00339081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4965752</v>
      </c>
      <c r="C35" s="207" t="n">
        <f aca="false">'Original data'!C53*'Original data'!$U$5</f>
        <v>-0.002714782</v>
      </c>
      <c r="D35" s="207" t="n">
        <f aca="false">'Original data'!D53*'Original data'!$U$5</f>
        <v>-0.003380815</v>
      </c>
      <c r="E35" s="207" t="n">
        <f aca="false">'Original data'!E53*'Original data'!$U$5</f>
        <v>-0.005173942</v>
      </c>
      <c r="F35" s="207" t="n">
        <f aca="false">'Original data'!F53*'Original data'!$U$5</f>
        <v>-0.004877182</v>
      </c>
      <c r="G35" s="207" t="n">
        <f aca="false">'Original data'!G53*'Original data'!$U$5</f>
        <v>-0.004428253</v>
      </c>
      <c r="H35" s="207" t="n">
        <f aca="false">'Original data'!H53*'Original data'!$U$5</f>
        <v>-0.003166132</v>
      </c>
      <c r="I35" s="207" t="n">
        <f aca="false">'Original data'!I53*'Original data'!$U$5</f>
        <v>-0.003840088</v>
      </c>
      <c r="J35" s="207" t="n">
        <f aca="false">'Original data'!J53*'Original data'!$U$5</f>
        <v>-0.003907043</v>
      </c>
      <c r="K35" s="207" t="n">
        <f aca="false">'Original data'!K53*'Original data'!$U$5</f>
        <v>-0.001480876</v>
      </c>
      <c r="L35" s="207" t="n">
        <f aca="false">'Original data'!L53*'Original data'!$U$5</f>
        <v>-0.005085531</v>
      </c>
      <c r="M35" s="207" t="n">
        <f aca="false">'Original data'!M53*'Original data'!$U$5</f>
        <v>-0.003770103</v>
      </c>
      <c r="N35" s="207" t="n">
        <f aca="false">'Original data'!N53*'Original data'!$U$5</f>
        <v>-0.002667795</v>
      </c>
      <c r="O35" s="207" t="n">
        <f aca="false">'Original data'!O53*'Original data'!$U$5</f>
        <v>-0.001814822</v>
      </c>
      <c r="P35" s="207" t="n">
        <f aca="false">'Original data'!P53*'Original data'!$U$5</f>
        <v>-0.003839446</v>
      </c>
      <c r="Q35" s="207" t="n">
        <f aca="false">'Original data'!Q53*'Original data'!$U$5</f>
        <v>-0.00369796</v>
      </c>
      <c r="R35" s="207" t="n">
        <f aca="false">'Original data'!R53*'Original data'!$U$5</f>
        <v>-0.004504854</v>
      </c>
      <c r="S35" s="207" t="n">
        <f aca="false">'Original data'!S53*'Original data'!$U$5</f>
        <v>-0.002329848</v>
      </c>
      <c r="T35" s="207" t="n">
        <f aca="false">'Original data'!T53*'Original data'!$U$5</f>
        <v>-0.002665773</v>
      </c>
      <c r="U35" s="207" t="n">
        <f aca="false">'Original data'!U53*'Original data'!$U$5</f>
        <v>0.00440213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272889</v>
      </c>
      <c r="Z35" s="207" t="n">
        <f aca="false">'Original data'!Z53*'Original data'!$U$5</f>
        <v>-0.00600204</v>
      </c>
      <c r="AA35" s="207" t="n">
        <f aca="false">'Original data'!AA53*'Original data'!$U$5</f>
        <v>-0.003708927</v>
      </c>
      <c r="AB35" s="207" t="n">
        <f aca="false">'Original data'!AB53*'Original data'!$U$5</f>
        <v>-0.005604999</v>
      </c>
      <c r="AC35" s="207" t="n">
        <f aca="false">'Original data'!AC53*'Original data'!$U$5</f>
        <v>-0.004415313</v>
      </c>
      <c r="AD35" s="207" t="n">
        <f aca="false">'Original data'!AD53*'Original data'!$U$5</f>
        <v>-0.007050263</v>
      </c>
      <c r="AE35" s="207" t="n">
        <f aca="false">'Original data'!AE53*'Original data'!$U$5</f>
        <v>-0.006368974</v>
      </c>
      <c r="AF35" s="207" t="n">
        <f aca="false">'Original data'!AF53*'Original data'!$U$5</f>
        <v>-0.005807359</v>
      </c>
      <c r="AG35" s="207" t="n">
        <f aca="false">'Original data'!AG53*'Original data'!$U$5</f>
        <v>-0.006567308</v>
      </c>
      <c r="AH35" s="207" t="n">
        <f aca="false">'Original data'!AH53*'Original data'!$U$5</f>
        <v>-0.005250778</v>
      </c>
      <c r="AI35" s="207" t="n">
        <f aca="false">'Original data'!AI53*'Original data'!$U$5</f>
        <v>-0.006642332</v>
      </c>
      <c r="AJ35" s="207" t="n">
        <f aca="false">'Original data'!AJ53*'Original data'!$U$5</f>
        <v>-0.005606339</v>
      </c>
      <c r="AK35" s="207" t="n">
        <f aca="false">'Original data'!AK53*'Original data'!$U$5</f>
        <v>-0.004146177</v>
      </c>
      <c r="AL35" s="207" t="n">
        <f aca="false">'Original data'!AL53*'Original data'!$U$5</f>
        <v>-0.004452162</v>
      </c>
      <c r="AM35" s="207" t="n">
        <f aca="false">'Original data'!AM53*'Original data'!$U$5</f>
        <v>-0.00531488</v>
      </c>
      <c r="AN35" s="207" t="n">
        <f aca="false">'Original data'!AN53*'Original data'!$U$5</f>
        <v>-0.0064289</v>
      </c>
      <c r="AO35" s="207" t="n">
        <f aca="false">'Original data'!AO53*'Original data'!$U$5</f>
        <v>-0.004316564</v>
      </c>
      <c r="AP35" s="207" t="n">
        <f aca="false">'Original data'!AP53*'Original data'!$U$5</f>
        <v>-0.007099914</v>
      </c>
      <c r="AQ35" s="207" t="n">
        <f aca="false">'Original data'!AQ53*'Original data'!$U$5</f>
        <v>-0.006471766</v>
      </c>
      <c r="AR35" s="207" t="n">
        <f aca="false">'Original data'!AR53*'Original data'!$U$5</f>
        <v>0.00296243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5282244</v>
      </c>
      <c r="C36" s="207" t="n">
        <f aca="false">'Original data'!C54*'Original data'!$U$4</f>
        <v>-0.006586491</v>
      </c>
      <c r="D36" s="207" t="n">
        <f aca="false">'Original data'!D54*'Original data'!$U$4</f>
        <v>-0.006805019</v>
      </c>
      <c r="E36" s="207" t="n">
        <f aca="false">'Original data'!E54*'Original data'!$U$4</f>
        <v>-0.006853723</v>
      </c>
      <c r="F36" s="207" t="n">
        <f aca="false">'Original data'!F54*'Original data'!$U$4</f>
        <v>-0.005051396</v>
      </c>
      <c r="G36" s="207" t="n">
        <f aca="false">'Original data'!G54*'Original data'!$U$4</f>
        <v>-0.00467668</v>
      </c>
      <c r="H36" s="207" t="n">
        <f aca="false">'Original data'!H54*'Original data'!$U$4</f>
        <v>-0.005101463</v>
      </c>
      <c r="I36" s="207" t="n">
        <f aca="false">'Original data'!I54*'Original data'!$U$4</f>
        <v>-0.006661924</v>
      </c>
      <c r="J36" s="207" t="n">
        <f aca="false">'Original data'!J54*'Original data'!$U$4</f>
        <v>-0.003760547</v>
      </c>
      <c r="K36" s="207" t="n">
        <f aca="false">'Original data'!K54*'Original data'!$U$4</f>
        <v>-0.004014001</v>
      </c>
      <c r="L36" s="207" t="n">
        <f aca="false">'Original data'!L54*'Original data'!$U$4</f>
        <v>-0.006801286</v>
      </c>
      <c r="M36" s="207" t="n">
        <f aca="false">'Original data'!M54*'Original data'!$U$4</f>
        <v>-0.006729781</v>
      </c>
      <c r="N36" s="207" t="n">
        <f aca="false">'Original data'!N54*'Original data'!$U$4</f>
        <v>-0.004754205</v>
      </c>
      <c r="O36" s="207" t="n">
        <f aca="false">'Original data'!O54*'Original data'!$U$4</f>
        <v>-0.00329286</v>
      </c>
      <c r="P36" s="207" t="n">
        <f aca="false">'Original data'!P54*'Original data'!$U$4</f>
        <v>-0.00332963</v>
      </c>
      <c r="Q36" s="207" t="n">
        <f aca="false">'Original data'!Q54*'Original data'!$U$4</f>
        <v>-0.004435477</v>
      </c>
      <c r="R36" s="207" t="n">
        <f aca="false">'Original data'!R54*'Original data'!$U$4</f>
        <v>-0.005477342</v>
      </c>
      <c r="S36" s="207" t="n">
        <f aca="false">'Original data'!S54*'Original data'!$U$4</f>
        <v>-0.004493862</v>
      </c>
      <c r="T36" s="207" t="n">
        <f aca="false">'Original data'!T54*'Original data'!$U$4</f>
        <v>-0.004710559</v>
      </c>
      <c r="U36" s="207" t="n">
        <f aca="false">'Original data'!U54*'Original data'!$U$4</f>
        <v>-0.0117996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978254</v>
      </c>
      <c r="Z36" s="207" t="n">
        <f aca="false">'Original data'!Z54*'Original data'!$U$4</f>
        <v>-0.008730205</v>
      </c>
      <c r="AA36" s="207" t="n">
        <f aca="false">'Original data'!AA54*'Original data'!$U$4</f>
        <v>-0.005464078</v>
      </c>
      <c r="AB36" s="207" t="n">
        <f aca="false">'Original data'!AB54*'Original data'!$U$4</f>
        <v>-0.007010233</v>
      </c>
      <c r="AC36" s="207" t="n">
        <f aca="false">'Original data'!AC54*'Original data'!$U$4</f>
        <v>-0.0045986</v>
      </c>
      <c r="AD36" s="207" t="n">
        <f aca="false">'Original data'!AD54*'Original data'!$U$4</f>
        <v>-0.006118732</v>
      </c>
      <c r="AE36" s="207" t="n">
        <f aca="false">'Original data'!AE54*'Original data'!$U$4</f>
        <v>-0.005887454</v>
      </c>
      <c r="AF36" s="207" t="n">
        <f aca="false">'Original data'!AF54*'Original data'!$U$4</f>
        <v>-0.008325941</v>
      </c>
      <c r="AG36" s="207" t="n">
        <f aca="false">'Original data'!AG54*'Original data'!$U$4</f>
        <v>-0.007849954</v>
      </c>
      <c r="AH36" s="207" t="n">
        <f aca="false">'Original data'!AH54*'Original data'!$U$4</f>
        <v>-0.007306912</v>
      </c>
      <c r="AI36" s="207" t="n">
        <f aca="false">'Original data'!AI54*'Original data'!$U$4</f>
        <v>-0.009166032</v>
      </c>
      <c r="AJ36" s="207" t="n">
        <f aca="false">'Original data'!AJ54*'Original data'!$U$4</f>
        <v>-0.007559669</v>
      </c>
      <c r="AK36" s="207" t="n">
        <f aca="false">'Original data'!AK54*'Original data'!$U$4</f>
        <v>-0.00703926</v>
      </c>
      <c r="AL36" s="207" t="n">
        <f aca="false">'Original data'!AL54*'Original data'!$U$4</f>
        <v>-0.005211312</v>
      </c>
      <c r="AM36" s="207" t="n">
        <f aca="false">'Original data'!AM54*'Original data'!$U$4</f>
        <v>-0.005316282</v>
      </c>
      <c r="AN36" s="207" t="n">
        <f aca="false">'Original data'!AN54*'Original data'!$U$4</f>
        <v>-0.002668745</v>
      </c>
      <c r="AO36" s="207" t="n">
        <f aca="false">'Original data'!AO54*'Original data'!$U$4</f>
        <v>-0.002714457</v>
      </c>
      <c r="AP36" s="207" t="n">
        <f aca="false">'Original data'!AP54*'Original data'!$U$4</f>
        <v>-0.007718412</v>
      </c>
      <c r="AQ36" s="207" t="n">
        <f aca="false">'Original data'!AQ54*'Original data'!$U$4</f>
        <v>-0.009313271</v>
      </c>
      <c r="AR36" s="207" t="n">
        <f aca="false">'Original data'!AR54*'Original data'!$U$4</f>
        <v>-0.0141344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585689718134644</v>
      </c>
      <c r="C39" s="218" t="n">
        <f aca="false">(C14*C15+C31*C32)/(C15*C15+C32*C32)*17/10</f>
        <v>-0.0167814963244449</v>
      </c>
      <c r="D39" s="218" t="n">
        <f aca="false">(D14*D15+D31*D32)/(D15*D15+D32*D32)*17/10</f>
        <v>-0.00783074038964666</v>
      </c>
      <c r="E39" s="218" t="n">
        <f aca="false">(E14*E15+E31*E32)/(E15*E15+E32*E32)*17/10</f>
        <v>0.0289632784885008</v>
      </c>
      <c r="F39" s="218" t="n">
        <f aca="false">(F14*F15+F31*F32)/(F15*F15+F32*F32)*17/10</f>
        <v>0.0871403226156199</v>
      </c>
      <c r="G39" s="218" t="n">
        <f aca="false">(G14*G15+G31*G32)/(G15*G15+G32*G32)*17/10</f>
        <v>0.0834832753388302</v>
      </c>
      <c r="H39" s="218" t="n">
        <f aca="false">(H14*H15+H31*H32)/(H15*H15+H32*H32)*17/10</f>
        <v>-0.0077726310312727</v>
      </c>
      <c r="I39" s="218" t="n">
        <f aca="false">(I14*I15+I31*I32)/(I15*I15+I32*I32)*17/10</f>
        <v>-0.0714926853401268</v>
      </c>
      <c r="J39" s="218" t="n">
        <f aca="false">(J14*J15+J31*J32)/(J15*J15+J32*J32)*17/10</f>
        <v>0.0633291454201975</v>
      </c>
      <c r="K39" s="218" t="n">
        <f aca="false">(K14*K15+K31*K32)/(K15*K15+K32*K32)*17/10</f>
        <v>-0.0470664386127818</v>
      </c>
      <c r="L39" s="218" t="n">
        <f aca="false">(L14*L15+L31*L32)/(L15*L15+L32*L32)*17/10</f>
        <v>-0.0388862943583291</v>
      </c>
      <c r="M39" s="218" t="n">
        <f aca="false">(M14*M15+M31*M32)/(M15*M15+M32*M32)*17/10</f>
        <v>-0.089852069062624</v>
      </c>
      <c r="N39" s="218" t="n">
        <f aca="false">(N14*N15+N31*N32)/(N15*N15+N32*N32)*17/10</f>
        <v>-0.150393288180925</v>
      </c>
      <c r="O39" s="218" t="n">
        <f aca="false">(O14*O15+O31*O32)/(O15*O15+O32*O32)*17/10</f>
        <v>-0.00251612016644064</v>
      </c>
      <c r="P39" s="218" t="n">
        <f aca="false">(P14*P15+P31*P32)/(P15*P15+P32*P32)*17/10</f>
        <v>-0.0196606771113534</v>
      </c>
      <c r="Q39" s="218" t="n">
        <f aca="false">(Q14*Q15+Q31*Q32)/(Q15*Q15+Q32*Q32)*17/10</f>
        <v>0.0120165015138872</v>
      </c>
      <c r="R39" s="218" t="n">
        <f aca="false">(R14*R15+R31*R32)/(R15*R15+R32*R32)*17/10</f>
        <v>0.0993704449487332</v>
      </c>
      <c r="S39" s="218" t="n">
        <f aca="false">(S14*S15+S31*S32)/(S15*S15+S32*S32)*17/10</f>
        <v>0.0024028867897031</v>
      </c>
      <c r="T39" s="218" t="n">
        <f aca="false">(T14*T15+T31*T32)/(T15*T15+T32*T32)*17/10</f>
        <v>-0.0528968423107428</v>
      </c>
      <c r="U39" s="219" t="n">
        <f aca="false">(U14*U15+U31*U32)/(U15*U15+U32*U32)*17/10</f>
        <v>-0.342838588802832</v>
      </c>
      <c r="V39" s="220"/>
      <c r="X39" s="216" t="s">
        <v>217</v>
      </c>
      <c r="Y39" s="217" t="n">
        <f aca="false">(Y14*Y15+Y31*Y32)/(Y15*Y15+Y32*Y32)*17/10</f>
        <v>0.460540923359353</v>
      </c>
      <c r="Z39" s="218" t="n">
        <f aca="false">(Z14*Z15+Z31*Z32)/(Z15*Z15+Z32*Z32)*17/10</f>
        <v>-0.0109045836470911</v>
      </c>
      <c r="AA39" s="218" t="n">
        <f aca="false">(AA14*AA15+AA31*AA32)/(AA15*AA15+AA32*AA32)*17/10</f>
        <v>0.00189427388548661</v>
      </c>
      <c r="AB39" s="218" t="n">
        <f aca="false">(AB14*AB15+AB31*AB32)/(AB15*AB15+AB32*AB32)*17/10</f>
        <v>-0.081422609527795</v>
      </c>
      <c r="AC39" s="218" t="n">
        <f aca="false">(AC14*AC15+AC31*AC32)/(AC15*AC15+AC32*AC32)*17/10</f>
        <v>-0.00641406350134607</v>
      </c>
      <c r="AD39" s="218" t="n">
        <f aca="false">(AD14*AD15+AD31*AD32)/(AD15*AD15+AD32*AD32)*17/10</f>
        <v>0.0367011129535941</v>
      </c>
      <c r="AE39" s="218" t="n">
        <f aca="false">(AE14*AE15+AE31*AE32)/(AE15*AE15+AE32*AE32)*17/10</f>
        <v>-0.0165973057189817</v>
      </c>
      <c r="AF39" s="218" t="n">
        <f aca="false">(AF14*AF15+AF31*AF32)/(AF15*AF15+AF32*AF32)*17/10</f>
        <v>-0.0663956092168646</v>
      </c>
      <c r="AG39" s="218" t="n">
        <f aca="false">(AG14*AG15+AG31*AG32)/(AG15*AG15+AG32*AG32)*17/10</f>
        <v>-0.0148115538201464</v>
      </c>
      <c r="AH39" s="218" t="n">
        <f aca="false">(AH14*AH15+AH31*AH32)/(AH15*AH15+AH32*AH32)*17/10</f>
        <v>-0.0328347580142305</v>
      </c>
      <c r="AI39" s="218" t="n">
        <f aca="false">(AI14*AI15+AI31*AI32)/(AI15*AI15+AI32*AI32)*17/10</f>
        <v>-0.0759744112515333</v>
      </c>
      <c r="AJ39" s="218" t="n">
        <f aca="false">(AJ14*AJ15+AJ31*AJ32)/(AJ15*AJ15+AJ32*AJ32)*17/10</f>
        <v>-0.092349875742176</v>
      </c>
      <c r="AK39" s="218" t="n">
        <f aca="false">(AK14*AK15+AK31*AK32)/(AK15*AK15+AK32*AK32)*17/10</f>
        <v>-0.186051383527459</v>
      </c>
      <c r="AL39" s="218" t="n">
        <f aca="false">(AL14*AL15+AL31*AL32)/(AL15*AL15+AL32*AL32)*17/10</f>
        <v>0.0596634488887849</v>
      </c>
      <c r="AM39" s="218" t="n">
        <f aca="false">(AM14*AM15+AM31*AM32)/(AM15*AM15+AM32*AM32)*17/10</f>
        <v>0.0143019714346668</v>
      </c>
      <c r="AN39" s="218" t="n">
        <f aca="false">(AN14*AN15+AN31*AN32)/(AN15*AN15+AN32*AN32)*17/10</f>
        <v>0.182893480546898</v>
      </c>
      <c r="AO39" s="218" t="n">
        <f aca="false">(AO14*AO15+AO31*AO32)/(AO15*AO15+AO32*AO32)*17/10</f>
        <v>0.191751142750898</v>
      </c>
      <c r="AP39" s="218" t="n">
        <f aca="false">(AP14*AP15+AP31*AP32)/(AP15*AP15+AP32*AP32)*17/10</f>
        <v>0.0300338678103631</v>
      </c>
      <c r="AQ39" s="218" t="n">
        <f aca="false">(AQ14*AQ15+AQ31*AQ32)/(AQ15*AQ15+AQ32*AQ32)*17/10</f>
        <v>-0.0378045316481486</v>
      </c>
      <c r="AR39" s="219" t="n">
        <f aca="false">(AR14*AR15+AR31*AR32)/(AR15*AR15+AR32*AR32)*17/10</f>
        <v>-0.265544562556658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-0.112809797720779</v>
      </c>
      <c r="C40" s="223" t="n">
        <f aca="false">(C31*C15-C32*C14)/(C15*C15+C32*C32)*17/10</f>
        <v>-0.0128976978586519</v>
      </c>
      <c r="D40" s="223" t="n">
        <f aca="false">(D31*D15-D32*D14)/(D15*D15+D32*D32)*17/10</f>
        <v>-0.0152419891629303</v>
      </c>
      <c r="E40" s="223" t="n">
        <f aca="false">(E31*E15-E32*E14)/(E15*E15+E32*E32)*17/10</f>
        <v>-0.0433413647352028</v>
      </c>
      <c r="F40" s="223" t="n">
        <f aca="false">(F31*F15-F32*F14)/(F15*F15+F32*F32)*17/10</f>
        <v>-0.0191859428864286</v>
      </c>
      <c r="G40" s="223" t="n">
        <f aca="false">(G31*G15-G32*G14)/(G15*G15+G32*G32)*17/10</f>
        <v>0.0126402573823618</v>
      </c>
      <c r="H40" s="223" t="n">
        <f aca="false">(H31*H15-H32*H14)/(H15*H15+H32*H32)*17/10</f>
        <v>0.0135004859625251</v>
      </c>
      <c r="I40" s="223" t="n">
        <f aca="false">(I31*I15-I32*I14)/(I15*I15+I32*I32)*17/10</f>
        <v>-0.0346255146995414</v>
      </c>
      <c r="J40" s="223" t="n">
        <f aca="false">(J31*J15-J32*J14)/(J15*J15+J32*J32)*17/10</f>
        <v>0.00184181955483678</v>
      </c>
      <c r="K40" s="223" t="n">
        <f aca="false">(K31*K15-K32*K14)/(K15*K15+K32*K32)*17/10</f>
        <v>0.0695631025953287</v>
      </c>
      <c r="L40" s="223" t="n">
        <f aca="false">(L31*L15-L32*L14)/(L15*L15+L32*L32)*17/10</f>
        <v>-0.102413214356434</v>
      </c>
      <c r="M40" s="223" t="n">
        <f aca="false">(M31*M15-M32*M14)/(M15*M15+M32*M32)*17/10</f>
        <v>-0.0344579165015797</v>
      </c>
      <c r="N40" s="223" t="n">
        <f aca="false">(N31*N15-N32*N14)/(N15*N15+N32*N32)*17/10</f>
        <v>0.0552396507617153</v>
      </c>
      <c r="O40" s="223" t="n">
        <f aca="false">(O31*O15-O32*O14)/(O15*O15+O32*O32)*17/10</f>
        <v>0.0569498403401447</v>
      </c>
      <c r="P40" s="223" t="n">
        <f aca="false">(P31*P15-P32*P14)/(P15*P15+P32*P32)*17/10</f>
        <v>0.0694042830386929</v>
      </c>
      <c r="Q40" s="223" t="n">
        <f aca="false">(Q31*Q15-Q32*Q14)/(Q15*Q15+Q32*Q32)*17/10</f>
        <v>0.00817804994418309</v>
      </c>
      <c r="R40" s="223" t="n">
        <f aca="false">(R31*R15-R32*R14)/(R15*R15+R32*R32)*17/10</f>
        <v>-0.0598322308459746</v>
      </c>
      <c r="S40" s="223" t="n">
        <f aca="false">(S31*S15-S32*S14)/(S15*S15+S32*S32)*17/10</f>
        <v>-0.00389003816001675</v>
      </c>
      <c r="T40" s="223" t="n">
        <f aca="false">(T31*T15-T32*T14)/(T15*T15+T32*T32)*17/10</f>
        <v>0.0446469440556741</v>
      </c>
      <c r="U40" s="224" t="n">
        <f aca="false">(U31*U15-U32*U14)/(U15*U15+U32*U32)*17/10</f>
        <v>-0.0770706724372312</v>
      </c>
      <c r="V40" s="220"/>
      <c r="X40" s="216" t="s">
        <v>218</v>
      </c>
      <c r="Y40" s="222" t="n">
        <f aca="false">(Y31*Y15-Y32*Y14)/(Y15*Y15+Y32*Y32)*17/10</f>
        <v>-0.10317675005381</v>
      </c>
      <c r="Z40" s="223" t="n">
        <f aca="false">(Z31*Z15-Z32*Z14)/(Z15*Z15+Z32*Z32)*17/10</f>
        <v>-0.0928208749614161</v>
      </c>
      <c r="AA40" s="223" t="n">
        <f aca="false">(AA31*AA15-AA32*AA14)/(AA15*AA15+AA32*AA32)*17/10</f>
        <v>0.0623006721546146</v>
      </c>
      <c r="AB40" s="223" t="n">
        <f aca="false">(AB31*AB15-AB32*AB14)/(AB15*AB15+AB32*AB32)*17/10</f>
        <v>0.0529034212345137</v>
      </c>
      <c r="AC40" s="223" t="n">
        <f aca="false">(AC31*AC15-AC32*AC14)/(AC15*AC15+AC32*AC32)*17/10</f>
        <v>0.0724143122938107</v>
      </c>
      <c r="AD40" s="223" t="n">
        <f aca="false">(AD31*AD15-AD32*AD14)/(AD15*AD15+AD32*AD32)*17/10</f>
        <v>-0.0547914956979116</v>
      </c>
      <c r="AE40" s="223" t="n">
        <f aca="false">(AE31*AE15-AE32*AE14)/(AE15*AE15+AE32*AE32)*17/10</f>
        <v>0.0357655083677446</v>
      </c>
      <c r="AF40" s="223" t="n">
        <f aca="false">(AF31*AF15-AF32*AF14)/(AF15*AF15+AF32*AF32)*17/10</f>
        <v>-0.0114779919687641</v>
      </c>
      <c r="AG40" s="223" t="n">
        <f aca="false">(AG31*AG15-AG32*AG14)/(AG15*AG15+AG32*AG32)*17/10</f>
        <v>-0.0475434526392306</v>
      </c>
      <c r="AH40" s="223" t="n">
        <f aca="false">(AH31*AH15-AH32*AH14)/(AH15*AH15+AH32*AH32)*17/10</f>
        <v>0.0518247309621245</v>
      </c>
      <c r="AI40" s="223" t="n">
        <f aca="false">(AI31*AI15-AI32*AI14)/(AI15*AI15+AI32*AI32)*17/10</f>
        <v>-0.0460651498919144</v>
      </c>
      <c r="AJ40" s="223" t="n">
        <f aca="false">(AJ31*AJ15-AJ32*AJ14)/(AJ15*AJ15+AJ32*AJ32)*17/10</f>
        <v>0.00260308582404318</v>
      </c>
      <c r="AK40" s="223" t="n">
        <f aca="false">(AK31*AK15-AK32*AK14)/(AK15*AK15+AK32*AK32)*17/10</f>
        <v>0.110458281410818</v>
      </c>
      <c r="AL40" s="223" t="n">
        <f aca="false">(AL31*AL15-AL32*AL14)/(AL15*AL15+AL32*AL32)*17/10</f>
        <v>-0.03009239950124</v>
      </c>
      <c r="AM40" s="223" t="n">
        <f aca="false">(AM31*AM15-AM32*AM14)/(AM15*AM15+AM32*AM32)*17/10</f>
        <v>0.0566941885828834</v>
      </c>
      <c r="AN40" s="223" t="n">
        <f aca="false">(AN31*AN15-AN32*AN14)/(AN15*AN15+AN32*AN32)*17/10</f>
        <v>-0.00918045183456472</v>
      </c>
      <c r="AO40" s="223" t="n">
        <f aca="false">(AO31*AO15-AO32*AO14)/(AO15*AO15+AO32*AO32)*17/10</f>
        <v>0.061842002344809</v>
      </c>
      <c r="AP40" s="223" t="n">
        <f aca="false">(AP31*AP15-AP32*AP14)/(AP15*AP15+AP32*AP32)*17/10</f>
        <v>-0.0996282545341178</v>
      </c>
      <c r="AQ40" s="223" t="n">
        <f aca="false">(AQ31*AQ15-AQ32*AQ14)/(AQ15*AQ15+AQ32*AQ32)*17/10</f>
        <v>-0.0783864917146604</v>
      </c>
      <c r="AR40" s="224" t="n">
        <f aca="false">(AR31*AR15-AR32*AR14)/(AR15*AR15+AR32*AR32)*17/10</f>
        <v>-0.107225128254039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4552</v>
      </c>
      <c r="X41" s="225" t="s">
        <v>219</v>
      </c>
      <c r="Y41" s="226" t="n">
        <f aca="false">'Original data'!Z59</f>
        <v>14.354387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658955555556</v>
      </c>
      <c r="X42" s="227" t="s">
        <v>220</v>
      </c>
      <c r="Y42" s="228" t="n">
        <f aca="false">'Original data'!Z60</f>
        <v>703.927944444444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47284000924894</v>
      </c>
      <c r="H43" s="230"/>
      <c r="X43" s="227" t="s">
        <v>221</v>
      </c>
      <c r="Y43" s="229" t="n">
        <f aca="false">'Original data'!Z61</f>
        <v>0.0147230558756702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2043534796875</v>
      </c>
      <c r="X45" s="232" t="s">
        <v>222</v>
      </c>
      <c r="Y45" s="233" t="n">
        <f aca="false">'Work sheet'!B241</f>
        <v>0.03092083621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6-07T08:31:09Z</dcterms:modified>
  <cp:revision>0</cp:revision>
  <dc:subject/>
  <dc:title/>
</cp:coreProperties>
</file>