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0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4-JUL-2005_3384_09-2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JUL-2005_3384_09-28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28 - 12:19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84 (Noell 38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43359591403148</c:v>
                </c:pt>
                <c:pt idx="1">
                  <c:v>-0.000101012811265289</c:v>
                </c:pt>
                <c:pt idx="2">
                  <c:v>0.000159647591554846</c:v>
                </c:pt>
                <c:pt idx="3">
                  <c:v>0.00015254512826246</c:v>
                </c:pt>
                <c:pt idx="4">
                  <c:v>0.000127260358942838</c:v>
                </c:pt>
                <c:pt idx="5">
                  <c:v>0.000100555096964383</c:v>
                </c:pt>
                <c:pt idx="6">
                  <c:v>2.37064441439561E-005</c:v>
                </c:pt>
                <c:pt idx="7">
                  <c:v>3.69170258671669E-005</c:v>
                </c:pt>
                <c:pt idx="8">
                  <c:v>8.76286137729831E-005</c:v>
                </c:pt>
                <c:pt idx="9">
                  <c:v>0.000131237738386192</c:v>
                </c:pt>
                <c:pt idx="10">
                  <c:v>0.000176267355658233</c:v>
                </c:pt>
                <c:pt idx="11">
                  <c:v>0.000146437009831191</c:v>
                </c:pt>
                <c:pt idx="12">
                  <c:v>5.80823664775298E-005</c:v>
                </c:pt>
                <c:pt idx="13">
                  <c:v>7.55544261763497E-005</c:v>
                </c:pt>
                <c:pt idx="14">
                  <c:v>5.24003958439767E-005</c:v>
                </c:pt>
                <c:pt idx="15">
                  <c:v>6.61791746303653E-005</c:v>
                </c:pt>
                <c:pt idx="16">
                  <c:v>-3.93634298899714E-005</c:v>
                </c:pt>
                <c:pt idx="17">
                  <c:v>-0.000510682893953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00920561922713</c:v>
                </c:pt>
                <c:pt idx="1">
                  <c:v>-2.97481849298453E-006</c:v>
                </c:pt>
                <c:pt idx="2">
                  <c:v>0.000157239278799626</c:v>
                </c:pt>
                <c:pt idx="3">
                  <c:v>0.000159085717863938</c:v>
                </c:pt>
                <c:pt idx="4">
                  <c:v>0.000122298970347323</c:v>
                </c:pt>
                <c:pt idx="5">
                  <c:v>0.000106249153863258</c:v>
                </c:pt>
                <c:pt idx="6">
                  <c:v>0.000167039609219044</c:v>
                </c:pt>
                <c:pt idx="7">
                  <c:v>0.000114203045218142</c:v>
                </c:pt>
                <c:pt idx="8">
                  <c:v>9.34661141855919E-005</c:v>
                </c:pt>
                <c:pt idx="9">
                  <c:v>-5.28286732356387E-005</c:v>
                </c:pt>
                <c:pt idx="10">
                  <c:v>1.44953357330557E-005</c:v>
                </c:pt>
                <c:pt idx="11">
                  <c:v>-7.75425499456306E-005</c:v>
                </c:pt>
                <c:pt idx="12">
                  <c:v>-4.68632547191428E-005</c:v>
                </c:pt>
                <c:pt idx="13">
                  <c:v>2.60000714429331E-005</c:v>
                </c:pt>
                <c:pt idx="14">
                  <c:v>5.55430964754855E-005</c:v>
                </c:pt>
                <c:pt idx="15">
                  <c:v>0.000178260277380327</c:v>
                </c:pt>
                <c:pt idx="16">
                  <c:v>8.87789996373289E-005</c:v>
                </c:pt>
                <c:pt idx="17">
                  <c:v>-0.00030152981185172</c:v>
                </c:pt>
              </c:numCache>
            </c:numRef>
          </c:yVal>
          <c:smooth val="0"/>
        </c:ser>
        <c:axId val="98584813"/>
        <c:axId val="89024708"/>
      </c:scatterChart>
      <c:valAx>
        <c:axId val="9858481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4708"/>
        <c:crossesAt val="0"/>
        <c:crossBetween val="midCat"/>
      </c:valAx>
      <c:valAx>
        <c:axId val="89024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48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84 (Noell 38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27716</c:v>
                </c:pt>
                <c:pt idx="1">
                  <c:v>-1.739032</c:v>
                </c:pt>
                <c:pt idx="2">
                  <c:v>-0.306223</c:v>
                </c:pt>
                <c:pt idx="3">
                  <c:v>-0.308894</c:v>
                </c:pt>
                <c:pt idx="4">
                  <c:v>0.05329</c:v>
                </c:pt>
                <c:pt idx="5">
                  <c:v>-0.099108</c:v>
                </c:pt>
                <c:pt idx="6">
                  <c:v>0.332302</c:v>
                </c:pt>
                <c:pt idx="7">
                  <c:v>0.577927</c:v>
                </c:pt>
                <c:pt idx="8">
                  <c:v>0.485885</c:v>
                </c:pt>
                <c:pt idx="9">
                  <c:v>0.869761</c:v>
                </c:pt>
                <c:pt idx="10">
                  <c:v>0.093038</c:v>
                </c:pt>
                <c:pt idx="11">
                  <c:v>0.292875</c:v>
                </c:pt>
                <c:pt idx="12">
                  <c:v>0.206525</c:v>
                </c:pt>
                <c:pt idx="13">
                  <c:v>-0.714875</c:v>
                </c:pt>
                <c:pt idx="14">
                  <c:v>-0.712493</c:v>
                </c:pt>
                <c:pt idx="15">
                  <c:v>-0.202736</c:v>
                </c:pt>
                <c:pt idx="16">
                  <c:v>-0.37867</c:v>
                </c:pt>
                <c:pt idx="17">
                  <c:v>-0.213625</c:v>
                </c:pt>
                <c:pt idx="18">
                  <c:v>0.23323</c:v>
                </c:pt>
                <c:pt idx="19">
                  <c:v>-0.096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060309</c:v>
                </c:pt>
                <c:pt idx="1">
                  <c:v>0.25935</c:v>
                </c:pt>
                <c:pt idx="2">
                  <c:v>0.623387</c:v>
                </c:pt>
                <c:pt idx="3">
                  <c:v>0.702045</c:v>
                </c:pt>
                <c:pt idx="4">
                  <c:v>0.800573</c:v>
                </c:pt>
                <c:pt idx="5">
                  <c:v>0.66788</c:v>
                </c:pt>
                <c:pt idx="6">
                  <c:v>0.732437</c:v>
                </c:pt>
                <c:pt idx="7">
                  <c:v>0.709827</c:v>
                </c:pt>
                <c:pt idx="8">
                  <c:v>0.163461</c:v>
                </c:pt>
                <c:pt idx="9">
                  <c:v>0.375011</c:v>
                </c:pt>
                <c:pt idx="10">
                  <c:v>-0.366863</c:v>
                </c:pt>
                <c:pt idx="11">
                  <c:v>-0.460836</c:v>
                </c:pt>
                <c:pt idx="12">
                  <c:v>-0.450307</c:v>
                </c:pt>
                <c:pt idx="13">
                  <c:v>-0.901183</c:v>
                </c:pt>
                <c:pt idx="14">
                  <c:v>-1.007912</c:v>
                </c:pt>
                <c:pt idx="15">
                  <c:v>-1.152844</c:v>
                </c:pt>
                <c:pt idx="16">
                  <c:v>-1.125719</c:v>
                </c:pt>
                <c:pt idx="17">
                  <c:v>-1.098476</c:v>
                </c:pt>
                <c:pt idx="18">
                  <c:v>-0.822219</c:v>
                </c:pt>
                <c:pt idx="19">
                  <c:v>-1.829519</c:v>
                </c:pt>
              </c:numCache>
            </c:numRef>
          </c:yVal>
          <c:smooth val="0"/>
        </c:ser>
        <c:axId val="23439638"/>
        <c:axId val="56064581"/>
      </c:scatterChart>
      <c:valAx>
        <c:axId val="234396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4581"/>
        <c:crossesAt val="0"/>
        <c:crossBetween val="midCat"/>
      </c:valAx>
      <c:valAx>
        <c:axId val="5606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96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84 (Noell 38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84219345573537</c:v>
                </c:pt>
                <c:pt idx="1">
                  <c:v>1.36323483839948</c:v>
                </c:pt>
                <c:pt idx="2">
                  <c:v>-0.084551934271444</c:v>
                </c:pt>
                <c:pt idx="3">
                  <c:v>-0.592118299081085</c:v>
                </c:pt>
                <c:pt idx="4">
                  <c:v>0.0421333430259946</c:v>
                </c:pt>
                <c:pt idx="5">
                  <c:v>0.812135020649847</c:v>
                </c:pt>
                <c:pt idx="6">
                  <c:v>-0.0290060859162526</c:v>
                </c:pt>
                <c:pt idx="7">
                  <c:v>0.41147785389004</c:v>
                </c:pt>
                <c:pt idx="8">
                  <c:v>0</c:v>
                </c:pt>
                <c:pt idx="9">
                  <c:v>0.630562371397023</c:v>
                </c:pt>
                <c:pt idx="10">
                  <c:v>-0.0194958110122479</c:v>
                </c:pt>
                <c:pt idx="11">
                  <c:v>0.607599427841615</c:v>
                </c:pt>
                <c:pt idx="12">
                  <c:v>-0.0716845038726636</c:v>
                </c:pt>
                <c:pt idx="13">
                  <c:v>0.05680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13001226988794</c:v>
                </c:pt>
                <c:pt idx="1">
                  <c:v>0.985453202088768</c:v>
                </c:pt>
                <c:pt idx="2">
                  <c:v>-0.0231051902511555</c:v>
                </c:pt>
                <c:pt idx="3">
                  <c:v>-0.620796115506857</c:v>
                </c:pt>
                <c:pt idx="4">
                  <c:v>0.0331608737445005</c:v>
                </c:pt>
                <c:pt idx="5">
                  <c:v>0.851296755876965</c:v>
                </c:pt>
                <c:pt idx="6">
                  <c:v>-0.0173092394364652</c:v>
                </c:pt>
                <c:pt idx="7">
                  <c:v>0.38518779862608</c:v>
                </c:pt>
                <c:pt idx="8">
                  <c:v>0</c:v>
                </c:pt>
                <c:pt idx="9">
                  <c:v>0.633118571355115</c:v>
                </c:pt>
                <c:pt idx="10">
                  <c:v>-0.0247664378467629</c:v>
                </c:pt>
                <c:pt idx="11">
                  <c:v>0.627983531301267</c:v>
                </c:pt>
                <c:pt idx="12">
                  <c:v>-0.067419333559695</c:v>
                </c:pt>
                <c:pt idx="13">
                  <c:v>0.05861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86781849010039</c:v>
                </c:pt>
                <c:pt idx="1">
                  <c:v>0.559516253526793</c:v>
                </c:pt>
                <c:pt idx="2">
                  <c:v>-0.0354348757853572</c:v>
                </c:pt>
                <c:pt idx="3">
                  <c:v>-0.168364764877775</c:v>
                </c:pt>
                <c:pt idx="4">
                  <c:v>0.01956429159478</c:v>
                </c:pt>
                <c:pt idx="5">
                  <c:v>0.88744728265512</c:v>
                </c:pt>
                <c:pt idx="6">
                  <c:v>-0.00406876174151932</c:v>
                </c:pt>
                <c:pt idx="7">
                  <c:v>0.40017627906736</c:v>
                </c:pt>
                <c:pt idx="8">
                  <c:v>0</c:v>
                </c:pt>
                <c:pt idx="9">
                  <c:v>0.643145766572244</c:v>
                </c:pt>
                <c:pt idx="10">
                  <c:v>-0.00757949615039997</c:v>
                </c:pt>
                <c:pt idx="11">
                  <c:v>0.594149214992885</c:v>
                </c:pt>
                <c:pt idx="12">
                  <c:v>-0.0811568785360694</c:v>
                </c:pt>
                <c:pt idx="13">
                  <c:v>0.07284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0651939595887</c:v>
                </c:pt>
                <c:pt idx="1">
                  <c:v>0.799533619919045</c:v>
                </c:pt>
                <c:pt idx="2">
                  <c:v>-0.0086885664780362</c:v>
                </c:pt>
                <c:pt idx="3">
                  <c:v>-0.080371269072357</c:v>
                </c:pt>
                <c:pt idx="4">
                  <c:v>0.0028667169073745</c:v>
                </c:pt>
                <c:pt idx="5">
                  <c:v>0.859143955219404</c:v>
                </c:pt>
                <c:pt idx="6">
                  <c:v>-0.000733466236761671</c:v>
                </c:pt>
                <c:pt idx="7">
                  <c:v>0.402996853091172</c:v>
                </c:pt>
                <c:pt idx="8">
                  <c:v>0</c:v>
                </c:pt>
                <c:pt idx="9">
                  <c:v>0.647451856196836</c:v>
                </c:pt>
                <c:pt idx="10">
                  <c:v>-0.00204188361790011</c:v>
                </c:pt>
                <c:pt idx="11">
                  <c:v>0.600612919520892</c:v>
                </c:pt>
                <c:pt idx="12">
                  <c:v>-0.0856248235819446</c:v>
                </c:pt>
                <c:pt idx="13">
                  <c:v>0.1165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07171029611736</c:v>
                </c:pt>
                <c:pt idx="1">
                  <c:v>-0.0295990409401648</c:v>
                </c:pt>
                <c:pt idx="2">
                  <c:v>0.0283416600129844</c:v>
                </c:pt>
                <c:pt idx="3">
                  <c:v>-0.0615877769378566</c:v>
                </c:pt>
                <c:pt idx="4">
                  <c:v>-0.0128334323796996</c:v>
                </c:pt>
                <c:pt idx="5">
                  <c:v>0.859134941873797</c:v>
                </c:pt>
                <c:pt idx="6">
                  <c:v>0.00625973924058365</c:v>
                </c:pt>
                <c:pt idx="7">
                  <c:v>0.374267709995549</c:v>
                </c:pt>
                <c:pt idx="8">
                  <c:v>0</c:v>
                </c:pt>
                <c:pt idx="9">
                  <c:v>0.651464180723557</c:v>
                </c:pt>
                <c:pt idx="10">
                  <c:v>-0.0121902159049707</c:v>
                </c:pt>
                <c:pt idx="11">
                  <c:v>0.593253927952493</c:v>
                </c:pt>
                <c:pt idx="12">
                  <c:v>-0.0840093593790677</c:v>
                </c:pt>
                <c:pt idx="13">
                  <c:v>0.08580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34218760603742</c:v>
                </c:pt>
                <c:pt idx="1">
                  <c:v>0.368419749160975</c:v>
                </c:pt>
                <c:pt idx="2">
                  <c:v>0.147511578313824</c:v>
                </c:pt>
                <c:pt idx="3">
                  <c:v>-0.000920974233924086</c:v>
                </c:pt>
                <c:pt idx="4">
                  <c:v>-0.0359920668941477</c:v>
                </c:pt>
                <c:pt idx="5">
                  <c:v>0.908366975805067</c:v>
                </c:pt>
                <c:pt idx="6">
                  <c:v>0.0247029514754263</c:v>
                </c:pt>
                <c:pt idx="7">
                  <c:v>0.389217420248445</c:v>
                </c:pt>
                <c:pt idx="8">
                  <c:v>0</c:v>
                </c:pt>
                <c:pt idx="9">
                  <c:v>0.647519569866394</c:v>
                </c:pt>
                <c:pt idx="10">
                  <c:v>0.0110199852690032</c:v>
                </c:pt>
                <c:pt idx="11">
                  <c:v>0.603026621110256</c:v>
                </c:pt>
                <c:pt idx="12">
                  <c:v>-0.0932487023805253</c:v>
                </c:pt>
                <c:pt idx="13">
                  <c:v>0.03141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5473314872213</c:v>
                </c:pt>
                <c:pt idx="1">
                  <c:v>0.713596841242851</c:v>
                </c:pt>
                <c:pt idx="2">
                  <c:v>0.0459943830810173</c:v>
                </c:pt>
                <c:pt idx="3">
                  <c:v>-0.0283309716143011</c:v>
                </c:pt>
                <c:pt idx="4">
                  <c:v>-0.00253526091024984</c:v>
                </c:pt>
                <c:pt idx="5">
                  <c:v>0.898750916523128</c:v>
                </c:pt>
                <c:pt idx="6">
                  <c:v>0.00336030809380871</c:v>
                </c:pt>
                <c:pt idx="7">
                  <c:v>0.404723602440259</c:v>
                </c:pt>
                <c:pt idx="8">
                  <c:v>0</c:v>
                </c:pt>
                <c:pt idx="9">
                  <c:v>0.646966116236931</c:v>
                </c:pt>
                <c:pt idx="10">
                  <c:v>-0.00324503080470299</c:v>
                </c:pt>
                <c:pt idx="11">
                  <c:v>0.581419549211797</c:v>
                </c:pt>
                <c:pt idx="12">
                  <c:v>-0.0784266350213365</c:v>
                </c:pt>
                <c:pt idx="13">
                  <c:v>0.0568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37673897424137</c:v>
                </c:pt>
                <c:pt idx="1">
                  <c:v>0.732696776268535</c:v>
                </c:pt>
                <c:pt idx="2">
                  <c:v>0.14557410910563</c:v>
                </c:pt>
                <c:pt idx="3">
                  <c:v>-0.0104113264558678</c:v>
                </c:pt>
                <c:pt idx="4">
                  <c:v>-0.0354100754701188</c:v>
                </c:pt>
                <c:pt idx="5">
                  <c:v>0.863564055150509</c:v>
                </c:pt>
                <c:pt idx="6">
                  <c:v>-0.0197560000165691</c:v>
                </c:pt>
                <c:pt idx="7">
                  <c:v>0.409542879234648</c:v>
                </c:pt>
                <c:pt idx="8">
                  <c:v>0</c:v>
                </c:pt>
                <c:pt idx="9">
                  <c:v>0.647920175832934</c:v>
                </c:pt>
                <c:pt idx="10">
                  <c:v>-0.0392045292006</c:v>
                </c:pt>
                <c:pt idx="11">
                  <c:v>0.573018190651523</c:v>
                </c:pt>
                <c:pt idx="12">
                  <c:v>-0.0843540715867586</c:v>
                </c:pt>
                <c:pt idx="13">
                  <c:v>0.105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0422132236571</c:v>
                </c:pt>
                <c:pt idx="1">
                  <c:v>-0.407452956436108</c:v>
                </c:pt>
                <c:pt idx="2">
                  <c:v>0.041491061619822</c:v>
                </c:pt>
                <c:pt idx="3">
                  <c:v>0.106649620831359</c:v>
                </c:pt>
                <c:pt idx="4">
                  <c:v>-0.014592996765271</c:v>
                </c:pt>
                <c:pt idx="5">
                  <c:v>0.912666631406243</c:v>
                </c:pt>
                <c:pt idx="6">
                  <c:v>-0.000299323710063814</c:v>
                </c:pt>
                <c:pt idx="7">
                  <c:v>0.396757752213656</c:v>
                </c:pt>
                <c:pt idx="8">
                  <c:v>0</c:v>
                </c:pt>
                <c:pt idx="9">
                  <c:v>0.649393122128135</c:v>
                </c:pt>
                <c:pt idx="10">
                  <c:v>0.00640914728784884</c:v>
                </c:pt>
                <c:pt idx="11">
                  <c:v>0.578683390595033</c:v>
                </c:pt>
                <c:pt idx="12">
                  <c:v>-0.078447235855016</c:v>
                </c:pt>
                <c:pt idx="13">
                  <c:v>0.0674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03851973300956</c:v>
                </c:pt>
                <c:pt idx="1">
                  <c:v>-0.651432985588599</c:v>
                </c:pt>
                <c:pt idx="2">
                  <c:v>-0.0785505361366285</c:v>
                </c:pt>
                <c:pt idx="3">
                  <c:v>0.303177267445768</c:v>
                </c:pt>
                <c:pt idx="4">
                  <c:v>-0.0288772420728269</c:v>
                </c:pt>
                <c:pt idx="5">
                  <c:v>0.89354975142969</c:v>
                </c:pt>
                <c:pt idx="6">
                  <c:v>-0.0103670050799069</c:v>
                </c:pt>
                <c:pt idx="7">
                  <c:v>0.392854860403547</c:v>
                </c:pt>
                <c:pt idx="8">
                  <c:v>0</c:v>
                </c:pt>
                <c:pt idx="9">
                  <c:v>0.661493100917403</c:v>
                </c:pt>
                <c:pt idx="10">
                  <c:v>-0.00135426484862947</c:v>
                </c:pt>
                <c:pt idx="11">
                  <c:v>0.582817027353184</c:v>
                </c:pt>
                <c:pt idx="12">
                  <c:v>-0.0954574893658149</c:v>
                </c:pt>
                <c:pt idx="13">
                  <c:v>0.1376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90748277843837</c:v>
                </c:pt>
                <c:pt idx="1">
                  <c:v>-0.0149159373810087</c:v>
                </c:pt>
                <c:pt idx="2">
                  <c:v>-0.00451012316286795</c:v>
                </c:pt>
                <c:pt idx="3">
                  <c:v>0.132928020721254</c:v>
                </c:pt>
                <c:pt idx="4">
                  <c:v>-0.0460836546911155</c:v>
                </c:pt>
                <c:pt idx="5">
                  <c:v>0.845755698657681</c:v>
                </c:pt>
                <c:pt idx="6">
                  <c:v>0.0100081838090717</c:v>
                </c:pt>
                <c:pt idx="7">
                  <c:v>0.387835454484477</c:v>
                </c:pt>
                <c:pt idx="8">
                  <c:v>0</c:v>
                </c:pt>
                <c:pt idx="9">
                  <c:v>0.650155573938746</c:v>
                </c:pt>
                <c:pt idx="10">
                  <c:v>0.0224770328468004</c:v>
                </c:pt>
                <c:pt idx="11">
                  <c:v>0.565449591229256</c:v>
                </c:pt>
                <c:pt idx="12">
                  <c:v>-0.086769391363347</c:v>
                </c:pt>
                <c:pt idx="13">
                  <c:v>0.0953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412531892189</c:v>
                </c:pt>
                <c:pt idx="1">
                  <c:v>0.0617193996236625</c:v>
                </c:pt>
                <c:pt idx="2">
                  <c:v>0.160799097581982</c:v>
                </c:pt>
                <c:pt idx="3">
                  <c:v>0.113771221969022</c:v>
                </c:pt>
                <c:pt idx="4">
                  <c:v>-0.0517249449071728</c:v>
                </c:pt>
                <c:pt idx="5">
                  <c:v>0.878989798738678</c:v>
                </c:pt>
                <c:pt idx="6">
                  <c:v>0.0199300184460192</c:v>
                </c:pt>
                <c:pt idx="7">
                  <c:v>0.399845197085979</c:v>
                </c:pt>
                <c:pt idx="8">
                  <c:v>0</c:v>
                </c:pt>
                <c:pt idx="9">
                  <c:v>0.652031239713838</c:v>
                </c:pt>
                <c:pt idx="10">
                  <c:v>0.0210521593440246</c:v>
                </c:pt>
                <c:pt idx="11">
                  <c:v>0.582962770733767</c:v>
                </c:pt>
                <c:pt idx="12">
                  <c:v>-0.0830809711744479</c:v>
                </c:pt>
                <c:pt idx="13">
                  <c:v>0.04799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63775647399216</c:v>
                </c:pt>
                <c:pt idx="1">
                  <c:v>-1.00032656732961</c:v>
                </c:pt>
                <c:pt idx="2">
                  <c:v>-0.202928224338223</c:v>
                </c:pt>
                <c:pt idx="3">
                  <c:v>-0.0364599540570654</c:v>
                </c:pt>
                <c:pt idx="4">
                  <c:v>-0.0934390332629378</c:v>
                </c:pt>
                <c:pt idx="5">
                  <c:v>0.857671233301701</c:v>
                </c:pt>
                <c:pt idx="6">
                  <c:v>0.0116633358998091</c:v>
                </c:pt>
                <c:pt idx="7">
                  <c:v>0.388869746294668</c:v>
                </c:pt>
                <c:pt idx="8">
                  <c:v>0</c:v>
                </c:pt>
                <c:pt idx="9">
                  <c:v>0.655331711077987</c:v>
                </c:pt>
                <c:pt idx="10">
                  <c:v>0.0251508920355868</c:v>
                </c:pt>
                <c:pt idx="11">
                  <c:v>0.606860723298328</c:v>
                </c:pt>
                <c:pt idx="12">
                  <c:v>-0.0919419638416249</c:v>
                </c:pt>
                <c:pt idx="13">
                  <c:v>0.1025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09105057242592</c:v>
                </c:pt>
                <c:pt idx="1">
                  <c:v>-0.222901295961754</c:v>
                </c:pt>
                <c:pt idx="2">
                  <c:v>-0.202083673146119</c:v>
                </c:pt>
                <c:pt idx="3">
                  <c:v>0.0311092104330418</c:v>
                </c:pt>
                <c:pt idx="4">
                  <c:v>-0.0699831552191045</c:v>
                </c:pt>
                <c:pt idx="5">
                  <c:v>0.824022660522279</c:v>
                </c:pt>
                <c:pt idx="6">
                  <c:v>0.00855068317888934</c:v>
                </c:pt>
                <c:pt idx="7">
                  <c:v>0.389360659478092</c:v>
                </c:pt>
                <c:pt idx="8">
                  <c:v>0</c:v>
                </c:pt>
                <c:pt idx="9">
                  <c:v>0.654246013204349</c:v>
                </c:pt>
                <c:pt idx="10">
                  <c:v>0.0168049040838446</c:v>
                </c:pt>
                <c:pt idx="11">
                  <c:v>0.598738526107999</c:v>
                </c:pt>
                <c:pt idx="12">
                  <c:v>-0.0970025516100301</c:v>
                </c:pt>
                <c:pt idx="13">
                  <c:v>0.04408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5294218994097</c:v>
                </c:pt>
                <c:pt idx="1">
                  <c:v>0.85492767051391</c:v>
                </c:pt>
                <c:pt idx="2">
                  <c:v>-0.0381621810072274</c:v>
                </c:pt>
                <c:pt idx="3">
                  <c:v>-0.0385023936375497</c:v>
                </c:pt>
                <c:pt idx="4">
                  <c:v>0.0164200943591444</c:v>
                </c:pt>
                <c:pt idx="5">
                  <c:v>0.868994242600839</c:v>
                </c:pt>
                <c:pt idx="6">
                  <c:v>-0.0028012612680476</c:v>
                </c:pt>
                <c:pt idx="7">
                  <c:v>0.396443831324465</c:v>
                </c:pt>
                <c:pt idx="8">
                  <c:v>0</c:v>
                </c:pt>
                <c:pt idx="9">
                  <c:v>0.648480094653669</c:v>
                </c:pt>
                <c:pt idx="10">
                  <c:v>0.00585797511843464</c:v>
                </c:pt>
                <c:pt idx="11">
                  <c:v>0.605489958581262</c:v>
                </c:pt>
                <c:pt idx="12">
                  <c:v>-0.0952471697750769</c:v>
                </c:pt>
                <c:pt idx="13">
                  <c:v>0.1079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85666113926945</c:v>
                </c:pt>
                <c:pt idx="1">
                  <c:v>0.456910628980168</c:v>
                </c:pt>
                <c:pt idx="2">
                  <c:v>-0.0587212606666468</c:v>
                </c:pt>
                <c:pt idx="3">
                  <c:v>0.00785551605484453</c:v>
                </c:pt>
                <c:pt idx="4">
                  <c:v>-0.0132162006216809</c:v>
                </c:pt>
                <c:pt idx="5">
                  <c:v>0.859238387680174</c:v>
                </c:pt>
                <c:pt idx="6">
                  <c:v>-0.0206032043883977</c:v>
                </c:pt>
                <c:pt idx="7">
                  <c:v>0.400318115894367</c:v>
                </c:pt>
                <c:pt idx="8">
                  <c:v>0</c:v>
                </c:pt>
                <c:pt idx="9">
                  <c:v>0.648346140594487</c:v>
                </c:pt>
                <c:pt idx="10">
                  <c:v>-0.034925975636452</c:v>
                </c:pt>
                <c:pt idx="11">
                  <c:v>0.596186233159134</c:v>
                </c:pt>
                <c:pt idx="12">
                  <c:v>-0.0873002328985863</c:v>
                </c:pt>
                <c:pt idx="13">
                  <c:v>0.08575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458341932470878</c:v>
                </c:pt>
                <c:pt idx="1">
                  <c:v>1.06357111648011</c:v>
                </c:pt>
                <c:pt idx="2">
                  <c:v>-0.152646900920446</c:v>
                </c:pt>
                <c:pt idx="3">
                  <c:v>-0.10676152138505</c:v>
                </c:pt>
                <c:pt idx="4">
                  <c:v>-0.0393340749702745</c:v>
                </c:pt>
                <c:pt idx="5">
                  <c:v>0.895206692014591</c:v>
                </c:pt>
                <c:pt idx="6">
                  <c:v>0.00786641656533507</c:v>
                </c:pt>
                <c:pt idx="7">
                  <c:v>0.423803511875014</c:v>
                </c:pt>
                <c:pt idx="8">
                  <c:v>0</c:v>
                </c:pt>
                <c:pt idx="9">
                  <c:v>0.645870381009723</c:v>
                </c:pt>
                <c:pt idx="10">
                  <c:v>-0.00716956827951309</c:v>
                </c:pt>
                <c:pt idx="11">
                  <c:v>0.588711910996367</c:v>
                </c:pt>
                <c:pt idx="12">
                  <c:v>-0.0793099756758288</c:v>
                </c:pt>
                <c:pt idx="13">
                  <c:v>0.06941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81571644362825</c:v>
                </c:pt>
                <c:pt idx="1">
                  <c:v>1.05923329757588</c:v>
                </c:pt>
                <c:pt idx="2">
                  <c:v>-0.0167391851189463</c:v>
                </c:pt>
                <c:pt idx="3">
                  <c:v>-0.222918436391507</c:v>
                </c:pt>
                <c:pt idx="4">
                  <c:v>-0.0362547577854342</c:v>
                </c:pt>
                <c:pt idx="5">
                  <c:v>0.901450175274543</c:v>
                </c:pt>
                <c:pt idx="6">
                  <c:v>0.015899544666883</c:v>
                </c:pt>
                <c:pt idx="7">
                  <c:v>0.413049755334875</c:v>
                </c:pt>
                <c:pt idx="8">
                  <c:v>0</c:v>
                </c:pt>
                <c:pt idx="9">
                  <c:v>0.638682336960037</c:v>
                </c:pt>
                <c:pt idx="10">
                  <c:v>0.00827747424305458</c:v>
                </c:pt>
                <c:pt idx="11">
                  <c:v>0.61570571970909</c:v>
                </c:pt>
                <c:pt idx="12">
                  <c:v>-0.0891142520072119</c:v>
                </c:pt>
                <c:pt idx="13">
                  <c:v>0.1060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2807220146292</c:v>
                </c:pt>
                <c:pt idx="1">
                  <c:v>0.0769720727445828</c:v>
                </c:pt>
                <c:pt idx="2">
                  <c:v>-0.53704671792899</c:v>
                </c:pt>
                <c:pt idx="3">
                  <c:v>0.0264962093739929</c:v>
                </c:pt>
                <c:pt idx="4">
                  <c:v>-0.0890378974816691</c:v>
                </c:pt>
                <c:pt idx="5">
                  <c:v>-0.0713924866607507</c:v>
                </c:pt>
                <c:pt idx="6">
                  <c:v>0.0114897355769867</c:v>
                </c:pt>
                <c:pt idx="7">
                  <c:v>0.00280078779083038</c:v>
                </c:pt>
                <c:pt idx="8">
                  <c:v>0</c:v>
                </c:pt>
                <c:pt idx="9">
                  <c:v>-0.0277301129115208</c:v>
                </c:pt>
                <c:pt idx="10">
                  <c:v>-0.0390241021632883</c:v>
                </c:pt>
                <c:pt idx="11">
                  <c:v>0.0011407056183441</c:v>
                </c:pt>
                <c:pt idx="12">
                  <c:v>-0.0155312526716686</c:v>
                </c:pt>
                <c:pt idx="13">
                  <c:v>-0.1168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41998771692935</c:v>
                </c:pt>
                <c:pt idx="1">
                  <c:v>0.219157161807177</c:v>
                </c:pt>
                <c:pt idx="2">
                  <c:v>-0.19823375885832</c:v>
                </c:pt>
                <c:pt idx="3">
                  <c:v>0.00691249790677533</c:v>
                </c:pt>
                <c:pt idx="4">
                  <c:v>-0.0333544871781528</c:v>
                </c:pt>
                <c:pt idx="5">
                  <c:v>0.0145329184187395</c:v>
                </c:pt>
                <c:pt idx="6">
                  <c:v>-0.00366714187609296</c:v>
                </c:pt>
                <c:pt idx="7">
                  <c:v>-0.00196285567646362</c:v>
                </c:pt>
                <c:pt idx="8">
                  <c:v>0</c:v>
                </c:pt>
                <c:pt idx="9">
                  <c:v>-0.0116184252219423</c:v>
                </c:pt>
                <c:pt idx="10">
                  <c:v>-0.0519898989144427</c:v>
                </c:pt>
                <c:pt idx="11">
                  <c:v>0.00832815413175794</c:v>
                </c:pt>
                <c:pt idx="12">
                  <c:v>-0.0303948080159772</c:v>
                </c:pt>
                <c:pt idx="13">
                  <c:v>-0.09484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76754240817901</c:v>
                </c:pt>
                <c:pt idx="1">
                  <c:v>-0.211659228307732</c:v>
                </c:pt>
                <c:pt idx="2">
                  <c:v>-0.309200259042879</c:v>
                </c:pt>
                <c:pt idx="3">
                  <c:v>0.110031048299125</c:v>
                </c:pt>
                <c:pt idx="4">
                  <c:v>-0.0126547052330558</c:v>
                </c:pt>
                <c:pt idx="5">
                  <c:v>-0.0338457820602626</c:v>
                </c:pt>
                <c:pt idx="6">
                  <c:v>-0.0274581702713737</c:v>
                </c:pt>
                <c:pt idx="7">
                  <c:v>0.0221677378669608</c:v>
                </c:pt>
                <c:pt idx="8">
                  <c:v>0</c:v>
                </c:pt>
                <c:pt idx="9">
                  <c:v>-0.0116457054711703</c:v>
                </c:pt>
                <c:pt idx="10">
                  <c:v>-0.0530291768648874</c:v>
                </c:pt>
                <c:pt idx="11">
                  <c:v>0.0191657080504971</c:v>
                </c:pt>
                <c:pt idx="12">
                  <c:v>-0.0349841467929585</c:v>
                </c:pt>
                <c:pt idx="13">
                  <c:v>-0.1047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34100807696475</c:v>
                </c:pt>
                <c:pt idx="1">
                  <c:v>-0.0919649642980811</c:v>
                </c:pt>
                <c:pt idx="2">
                  <c:v>-0.41844354748172</c:v>
                </c:pt>
                <c:pt idx="3">
                  <c:v>0.149352105705184</c:v>
                </c:pt>
                <c:pt idx="4">
                  <c:v>-0.0679048645847097</c:v>
                </c:pt>
                <c:pt idx="5">
                  <c:v>-0.00976466238553954</c:v>
                </c:pt>
                <c:pt idx="6">
                  <c:v>-0.0128817352075333</c:v>
                </c:pt>
                <c:pt idx="7">
                  <c:v>0.0320199678102447</c:v>
                </c:pt>
                <c:pt idx="8">
                  <c:v>0</c:v>
                </c:pt>
                <c:pt idx="9">
                  <c:v>-0.00821803498705837</c:v>
                </c:pt>
                <c:pt idx="10">
                  <c:v>-0.0598490432908008</c:v>
                </c:pt>
                <c:pt idx="11">
                  <c:v>0.0368876123270894</c:v>
                </c:pt>
                <c:pt idx="12">
                  <c:v>-0.0421926198162219</c:v>
                </c:pt>
                <c:pt idx="13">
                  <c:v>-0.09999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33713621333727</c:v>
                </c:pt>
                <c:pt idx="1">
                  <c:v>-0.483140117749734</c:v>
                </c:pt>
                <c:pt idx="2">
                  <c:v>-0.0469010863032714</c:v>
                </c:pt>
                <c:pt idx="3">
                  <c:v>0.0209517552074262</c:v>
                </c:pt>
                <c:pt idx="4">
                  <c:v>-0.0421172024446032</c:v>
                </c:pt>
                <c:pt idx="5">
                  <c:v>-0.00828658257628235</c:v>
                </c:pt>
                <c:pt idx="6">
                  <c:v>-0.0304859913156756</c:v>
                </c:pt>
                <c:pt idx="7">
                  <c:v>-0.0026986186913047</c:v>
                </c:pt>
                <c:pt idx="8">
                  <c:v>0</c:v>
                </c:pt>
                <c:pt idx="9">
                  <c:v>-0.00842337276296482</c:v>
                </c:pt>
                <c:pt idx="10">
                  <c:v>-0.0440338984823829</c:v>
                </c:pt>
                <c:pt idx="11">
                  <c:v>0.0110829305822326</c:v>
                </c:pt>
                <c:pt idx="12">
                  <c:v>-0.0409868810006683</c:v>
                </c:pt>
                <c:pt idx="13">
                  <c:v>-0.1265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32106386217421</c:v>
                </c:pt>
                <c:pt idx="1">
                  <c:v>-0.148354998191</c:v>
                </c:pt>
                <c:pt idx="2">
                  <c:v>0.0715388721751801</c:v>
                </c:pt>
                <c:pt idx="3">
                  <c:v>0.0833177095555345</c:v>
                </c:pt>
                <c:pt idx="4">
                  <c:v>-0.00400865921021362</c:v>
                </c:pt>
                <c:pt idx="5">
                  <c:v>-0.024500340050366</c:v>
                </c:pt>
                <c:pt idx="6">
                  <c:v>-0.0596785883599018</c:v>
                </c:pt>
                <c:pt idx="7">
                  <c:v>0.0157857025410054</c:v>
                </c:pt>
                <c:pt idx="8">
                  <c:v>0</c:v>
                </c:pt>
                <c:pt idx="9">
                  <c:v>-0.00590910404283962</c:v>
                </c:pt>
                <c:pt idx="10">
                  <c:v>-0.0400161861333446</c:v>
                </c:pt>
                <c:pt idx="11">
                  <c:v>0.0279301476061079</c:v>
                </c:pt>
                <c:pt idx="12">
                  <c:v>-0.0509709846722818</c:v>
                </c:pt>
                <c:pt idx="13">
                  <c:v>-0.107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8755003992359</c:v>
                </c:pt>
                <c:pt idx="1">
                  <c:v>0.0400359840771721</c:v>
                </c:pt>
                <c:pt idx="2">
                  <c:v>-0.376264862709058</c:v>
                </c:pt>
                <c:pt idx="3">
                  <c:v>0.013334412898167</c:v>
                </c:pt>
                <c:pt idx="4">
                  <c:v>-0.0591506638209352</c:v>
                </c:pt>
                <c:pt idx="5">
                  <c:v>0.0458459825389092</c:v>
                </c:pt>
                <c:pt idx="6">
                  <c:v>-0.0255942912894659</c:v>
                </c:pt>
                <c:pt idx="7">
                  <c:v>0.00585731325625409</c:v>
                </c:pt>
                <c:pt idx="8">
                  <c:v>0</c:v>
                </c:pt>
                <c:pt idx="9">
                  <c:v>0.000513436881069552</c:v>
                </c:pt>
                <c:pt idx="10">
                  <c:v>-0.0342025357789442</c:v>
                </c:pt>
                <c:pt idx="11">
                  <c:v>0.0429152972696059</c:v>
                </c:pt>
                <c:pt idx="12">
                  <c:v>-0.0399544899380623</c:v>
                </c:pt>
                <c:pt idx="13">
                  <c:v>-0.1202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86654763234112</c:v>
                </c:pt>
                <c:pt idx="1">
                  <c:v>0.0789852426306811</c:v>
                </c:pt>
                <c:pt idx="2">
                  <c:v>-0.36108041989294</c:v>
                </c:pt>
                <c:pt idx="3">
                  <c:v>-0.0086360016956334</c:v>
                </c:pt>
                <c:pt idx="4">
                  <c:v>-0.0318007232010291</c:v>
                </c:pt>
                <c:pt idx="5">
                  <c:v>-0.00578600332349565</c:v>
                </c:pt>
                <c:pt idx="6">
                  <c:v>-0.0113790444788646</c:v>
                </c:pt>
                <c:pt idx="7">
                  <c:v>0.0102519905282548</c:v>
                </c:pt>
                <c:pt idx="8">
                  <c:v>0</c:v>
                </c:pt>
                <c:pt idx="9">
                  <c:v>-0.00841704802170255</c:v>
                </c:pt>
                <c:pt idx="10">
                  <c:v>-0.0323219462474847</c:v>
                </c:pt>
                <c:pt idx="11">
                  <c:v>0.0244979774584234</c:v>
                </c:pt>
                <c:pt idx="12">
                  <c:v>-0.0377568818808881</c:v>
                </c:pt>
                <c:pt idx="13">
                  <c:v>-0.09372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995406646853633</c:v>
                </c:pt>
                <c:pt idx="1">
                  <c:v>0.0776821920597718</c:v>
                </c:pt>
                <c:pt idx="2">
                  <c:v>0.187367693382888</c:v>
                </c:pt>
                <c:pt idx="3">
                  <c:v>0.0985247411432278</c:v>
                </c:pt>
                <c:pt idx="4">
                  <c:v>-0.0123657849715226</c:v>
                </c:pt>
                <c:pt idx="5">
                  <c:v>-0.0348164177603049</c:v>
                </c:pt>
                <c:pt idx="6">
                  <c:v>-0.0314203977635596</c:v>
                </c:pt>
                <c:pt idx="7">
                  <c:v>0.0251335534450392</c:v>
                </c:pt>
                <c:pt idx="8">
                  <c:v>0</c:v>
                </c:pt>
                <c:pt idx="9">
                  <c:v>-0.00343879950800293</c:v>
                </c:pt>
                <c:pt idx="10">
                  <c:v>-0.0596478163196796</c:v>
                </c:pt>
                <c:pt idx="11">
                  <c:v>0.0256543031483639</c:v>
                </c:pt>
                <c:pt idx="12">
                  <c:v>-0.0420862458210165</c:v>
                </c:pt>
                <c:pt idx="13">
                  <c:v>-0.1233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52436411746492</c:v>
                </c:pt>
                <c:pt idx="1">
                  <c:v>0.00736287677690359</c:v>
                </c:pt>
                <c:pt idx="2">
                  <c:v>-0.143708114059645</c:v>
                </c:pt>
                <c:pt idx="3">
                  <c:v>0.124723271995574</c:v>
                </c:pt>
                <c:pt idx="4">
                  <c:v>-0.0256823080248674</c:v>
                </c:pt>
                <c:pt idx="5">
                  <c:v>-0.00783259663944536</c:v>
                </c:pt>
                <c:pt idx="6">
                  <c:v>-0.0403330201172219</c:v>
                </c:pt>
                <c:pt idx="7">
                  <c:v>0.0145691057820064</c:v>
                </c:pt>
                <c:pt idx="8">
                  <c:v>0</c:v>
                </c:pt>
                <c:pt idx="9">
                  <c:v>-0.00697828833746222</c:v>
                </c:pt>
                <c:pt idx="10">
                  <c:v>-0.0579610618725444</c:v>
                </c:pt>
                <c:pt idx="11">
                  <c:v>0.0168175836288788</c:v>
                </c:pt>
                <c:pt idx="12">
                  <c:v>-0.043852733757163</c:v>
                </c:pt>
                <c:pt idx="13">
                  <c:v>-0.120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64964595805129</c:v>
                </c:pt>
                <c:pt idx="1">
                  <c:v>-0.0951243638570617</c:v>
                </c:pt>
                <c:pt idx="2">
                  <c:v>-0.292772985079513</c:v>
                </c:pt>
                <c:pt idx="3">
                  <c:v>-0.0229288446902069</c:v>
                </c:pt>
                <c:pt idx="4">
                  <c:v>-0.0142780043300246</c:v>
                </c:pt>
                <c:pt idx="5">
                  <c:v>-0.0279850400660894</c:v>
                </c:pt>
                <c:pt idx="6">
                  <c:v>-0.0187406989372306</c:v>
                </c:pt>
                <c:pt idx="7">
                  <c:v>0.0121975234236745</c:v>
                </c:pt>
                <c:pt idx="8">
                  <c:v>0</c:v>
                </c:pt>
                <c:pt idx="9">
                  <c:v>-0.00947977846219643</c:v>
                </c:pt>
                <c:pt idx="10">
                  <c:v>-0.0392216199889491</c:v>
                </c:pt>
                <c:pt idx="11">
                  <c:v>0.0334336424509951</c:v>
                </c:pt>
                <c:pt idx="12">
                  <c:v>-0.0583383892298879</c:v>
                </c:pt>
                <c:pt idx="13">
                  <c:v>-0.117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94963889901923</c:v>
                </c:pt>
                <c:pt idx="1">
                  <c:v>-0.363115502199284</c:v>
                </c:pt>
                <c:pt idx="2">
                  <c:v>-0.267875038540236</c:v>
                </c:pt>
                <c:pt idx="3">
                  <c:v>-0.125927963079194</c:v>
                </c:pt>
                <c:pt idx="4">
                  <c:v>0.0011430629319353</c:v>
                </c:pt>
                <c:pt idx="5">
                  <c:v>-0.0181563581329377</c:v>
                </c:pt>
                <c:pt idx="6">
                  <c:v>-0.0236968054264033</c:v>
                </c:pt>
                <c:pt idx="7">
                  <c:v>-0.00250393998900814</c:v>
                </c:pt>
                <c:pt idx="8">
                  <c:v>0</c:v>
                </c:pt>
                <c:pt idx="9">
                  <c:v>-0.00848736878334524</c:v>
                </c:pt>
                <c:pt idx="10">
                  <c:v>-0.031398106640941</c:v>
                </c:pt>
                <c:pt idx="11">
                  <c:v>0.0106143423889247</c:v>
                </c:pt>
                <c:pt idx="12">
                  <c:v>-0.0575867978641809</c:v>
                </c:pt>
                <c:pt idx="13">
                  <c:v>-0.1268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71843725726397</c:v>
                </c:pt>
                <c:pt idx="1">
                  <c:v>-0.330419819666905</c:v>
                </c:pt>
                <c:pt idx="2">
                  <c:v>-0.116159428220216</c:v>
                </c:pt>
                <c:pt idx="3">
                  <c:v>0.0875139150412623</c:v>
                </c:pt>
                <c:pt idx="4">
                  <c:v>0.0542150692477859</c:v>
                </c:pt>
                <c:pt idx="5">
                  <c:v>-0.104892284452529</c:v>
                </c:pt>
                <c:pt idx="6">
                  <c:v>-0.0432092188379642</c:v>
                </c:pt>
                <c:pt idx="7">
                  <c:v>0.0113478370639653</c:v>
                </c:pt>
                <c:pt idx="8">
                  <c:v>0</c:v>
                </c:pt>
                <c:pt idx="9">
                  <c:v>-0.0181494505700186</c:v>
                </c:pt>
                <c:pt idx="10">
                  <c:v>-0.0403853289372971</c:v>
                </c:pt>
                <c:pt idx="11">
                  <c:v>0.00990672158051257</c:v>
                </c:pt>
                <c:pt idx="12">
                  <c:v>-0.049582912803421</c:v>
                </c:pt>
                <c:pt idx="13">
                  <c:v>-0.1036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2425476004497</c:v>
                </c:pt>
                <c:pt idx="1">
                  <c:v>-0.401350158904809</c:v>
                </c:pt>
                <c:pt idx="2">
                  <c:v>-0.624748151802492</c:v>
                </c:pt>
                <c:pt idx="3">
                  <c:v>-0.0328103812688212</c:v>
                </c:pt>
                <c:pt idx="4">
                  <c:v>-0.0691695011893004</c:v>
                </c:pt>
                <c:pt idx="5">
                  <c:v>-0.0950785401189808</c:v>
                </c:pt>
                <c:pt idx="6">
                  <c:v>-0.0280422006087492</c:v>
                </c:pt>
                <c:pt idx="7">
                  <c:v>0.00695775309519433</c:v>
                </c:pt>
                <c:pt idx="8">
                  <c:v>0</c:v>
                </c:pt>
                <c:pt idx="9">
                  <c:v>-0.0207898206575743</c:v>
                </c:pt>
                <c:pt idx="10">
                  <c:v>-0.0457437365630158</c:v>
                </c:pt>
                <c:pt idx="11">
                  <c:v>0.0196703469908992</c:v>
                </c:pt>
                <c:pt idx="12">
                  <c:v>-0.036549663899766</c:v>
                </c:pt>
                <c:pt idx="13">
                  <c:v>-0.1384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83366790569185</c:v>
                </c:pt>
                <c:pt idx="1">
                  <c:v>-0.334193747197181</c:v>
                </c:pt>
                <c:pt idx="2">
                  <c:v>-0.462862713311928</c:v>
                </c:pt>
                <c:pt idx="3">
                  <c:v>-0.0693526191333448</c:v>
                </c:pt>
                <c:pt idx="4">
                  <c:v>-0.0700113110376868</c:v>
                </c:pt>
                <c:pt idx="5">
                  <c:v>-0.03826867914784</c:v>
                </c:pt>
                <c:pt idx="6">
                  <c:v>-0.0274141614256512</c:v>
                </c:pt>
                <c:pt idx="7">
                  <c:v>-0.0177671747881891</c:v>
                </c:pt>
                <c:pt idx="8">
                  <c:v>0</c:v>
                </c:pt>
                <c:pt idx="9">
                  <c:v>-0.0152238687521096</c:v>
                </c:pt>
                <c:pt idx="10">
                  <c:v>-0.0414792571953905</c:v>
                </c:pt>
                <c:pt idx="11">
                  <c:v>-0.0043547245961528</c:v>
                </c:pt>
                <c:pt idx="12">
                  <c:v>-0.0432818927262229</c:v>
                </c:pt>
                <c:pt idx="13">
                  <c:v>-0.1333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36332454399233</c:v>
                </c:pt>
                <c:pt idx="1">
                  <c:v>-0.278356033697259</c:v>
                </c:pt>
                <c:pt idx="2">
                  <c:v>-0.21109981557288</c:v>
                </c:pt>
                <c:pt idx="3">
                  <c:v>0.0206325466302625</c:v>
                </c:pt>
                <c:pt idx="4">
                  <c:v>-0.0398039890734251</c:v>
                </c:pt>
                <c:pt idx="5">
                  <c:v>0.0121445476057204</c:v>
                </c:pt>
                <c:pt idx="6">
                  <c:v>-0.0284930829061672</c:v>
                </c:pt>
                <c:pt idx="7">
                  <c:v>-0.000739128046857878</c:v>
                </c:pt>
                <c:pt idx="8">
                  <c:v>0</c:v>
                </c:pt>
                <c:pt idx="9">
                  <c:v>-0.0112268339681347</c:v>
                </c:pt>
                <c:pt idx="10">
                  <c:v>-0.0488893804285687</c:v>
                </c:pt>
                <c:pt idx="11">
                  <c:v>0.0181063838783837</c:v>
                </c:pt>
                <c:pt idx="12">
                  <c:v>-0.0335703763222655</c:v>
                </c:pt>
                <c:pt idx="13">
                  <c:v>-0.114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262635130993443</c:v>
                </c:pt>
                <c:pt idx="1">
                  <c:v>-0.257645267581189</c:v>
                </c:pt>
                <c:pt idx="2">
                  <c:v>-0.282479294091015</c:v>
                </c:pt>
                <c:pt idx="3">
                  <c:v>0.0714503775106515</c:v>
                </c:pt>
                <c:pt idx="4">
                  <c:v>-0.0772910383925891</c:v>
                </c:pt>
                <c:pt idx="5">
                  <c:v>-0.0456397708264917</c:v>
                </c:pt>
                <c:pt idx="6">
                  <c:v>-0.0230891680916621</c:v>
                </c:pt>
                <c:pt idx="7">
                  <c:v>0.0153267672491603</c:v>
                </c:pt>
                <c:pt idx="8">
                  <c:v>0</c:v>
                </c:pt>
                <c:pt idx="9">
                  <c:v>-0.0110237696196363</c:v>
                </c:pt>
                <c:pt idx="10">
                  <c:v>-0.0515550319139045</c:v>
                </c:pt>
                <c:pt idx="11">
                  <c:v>0.0137983891927839</c:v>
                </c:pt>
                <c:pt idx="12">
                  <c:v>-0.0385191737071329</c:v>
                </c:pt>
                <c:pt idx="13">
                  <c:v>-0.1533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80494161907026</c:v>
                </c:pt>
                <c:pt idx="1">
                  <c:v>0.174606274626354</c:v>
                </c:pt>
                <c:pt idx="2">
                  <c:v>-0.294508508734595</c:v>
                </c:pt>
                <c:pt idx="3">
                  <c:v>0.14923800300332</c:v>
                </c:pt>
                <c:pt idx="4">
                  <c:v>-0.0492014042008228</c:v>
                </c:pt>
                <c:pt idx="5">
                  <c:v>-0.00357442701876431</c:v>
                </c:pt>
                <c:pt idx="6">
                  <c:v>-0.0129399604923999</c:v>
                </c:pt>
                <c:pt idx="7">
                  <c:v>0.0136801580088797</c:v>
                </c:pt>
                <c:pt idx="8">
                  <c:v>0</c:v>
                </c:pt>
                <c:pt idx="9">
                  <c:v>-0.00565490817462628</c:v>
                </c:pt>
                <c:pt idx="10">
                  <c:v>-0.03097215708915</c:v>
                </c:pt>
                <c:pt idx="11">
                  <c:v>0.0311610762485877</c:v>
                </c:pt>
                <c:pt idx="12">
                  <c:v>-0.0333042445913539</c:v>
                </c:pt>
                <c:pt idx="13">
                  <c:v>-0.1053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66262969894779</c:v>
                </c:pt>
                <c:pt idx="1">
                  <c:v>0.557960452318823</c:v>
                </c:pt>
                <c:pt idx="2">
                  <c:v>-0.0326077332847333</c:v>
                </c:pt>
                <c:pt idx="3">
                  <c:v>-0.47587123954291</c:v>
                </c:pt>
                <c:pt idx="4">
                  <c:v>0.0609224723006227</c:v>
                </c:pt>
                <c:pt idx="5">
                  <c:v>0.769926599161542</c:v>
                </c:pt>
                <c:pt idx="6">
                  <c:v>-0.00369789004514728</c:v>
                </c:pt>
                <c:pt idx="7">
                  <c:v>0.404592559104673</c:v>
                </c:pt>
                <c:pt idx="8">
                  <c:v>0</c:v>
                </c:pt>
                <c:pt idx="9">
                  <c:v>0.640107171122064</c:v>
                </c:pt>
                <c:pt idx="10">
                  <c:v>-0.0315108390155181</c:v>
                </c:pt>
                <c:pt idx="11">
                  <c:v>0.59939492844421</c:v>
                </c:pt>
                <c:pt idx="12">
                  <c:v>-0.0529069749005679</c:v>
                </c:pt>
                <c:pt idx="13">
                  <c:v>0.1978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11297232029491</c:v>
                </c:pt>
                <c:pt idx="1">
                  <c:v>1.05689436422498</c:v>
                </c:pt>
                <c:pt idx="2">
                  <c:v>-0.108369610742965</c:v>
                </c:pt>
                <c:pt idx="3">
                  <c:v>-0.56631607911735</c:v>
                </c:pt>
                <c:pt idx="4">
                  <c:v>0.0307336900754287</c:v>
                </c:pt>
                <c:pt idx="5">
                  <c:v>0.845633491612558</c:v>
                </c:pt>
                <c:pt idx="6">
                  <c:v>-0.0167321208829649</c:v>
                </c:pt>
                <c:pt idx="7">
                  <c:v>0.381121941754219</c:v>
                </c:pt>
                <c:pt idx="8">
                  <c:v>0</c:v>
                </c:pt>
                <c:pt idx="9">
                  <c:v>0.636911623471036</c:v>
                </c:pt>
                <c:pt idx="10">
                  <c:v>-0.0105279061954293</c:v>
                </c:pt>
                <c:pt idx="11">
                  <c:v>0.623315539354625</c:v>
                </c:pt>
                <c:pt idx="12">
                  <c:v>-0.0477445618649955</c:v>
                </c:pt>
                <c:pt idx="13">
                  <c:v>0.1837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65366581804708</c:v>
                </c:pt>
                <c:pt idx="1">
                  <c:v>0.359451929577319</c:v>
                </c:pt>
                <c:pt idx="2">
                  <c:v>-0.0602385737527095</c:v>
                </c:pt>
                <c:pt idx="3">
                  <c:v>-0.0572722066817435</c:v>
                </c:pt>
                <c:pt idx="4">
                  <c:v>-0.0537206243924577</c:v>
                </c:pt>
                <c:pt idx="5">
                  <c:v>0.884491404180818</c:v>
                </c:pt>
                <c:pt idx="6">
                  <c:v>-0.00407805532181146</c:v>
                </c:pt>
                <c:pt idx="7">
                  <c:v>0.394326353366616</c:v>
                </c:pt>
                <c:pt idx="8">
                  <c:v>0</c:v>
                </c:pt>
                <c:pt idx="9">
                  <c:v>0.644061530670762</c:v>
                </c:pt>
                <c:pt idx="10">
                  <c:v>-0.0258535015589121</c:v>
                </c:pt>
                <c:pt idx="11">
                  <c:v>0.59051757978574</c:v>
                </c:pt>
                <c:pt idx="12">
                  <c:v>-0.0624277744369597</c:v>
                </c:pt>
                <c:pt idx="13">
                  <c:v>0.2001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95504707699145</c:v>
                </c:pt>
                <c:pt idx="1">
                  <c:v>0.504386437301933</c:v>
                </c:pt>
                <c:pt idx="2">
                  <c:v>-0.0628724962926573</c:v>
                </c:pt>
                <c:pt idx="3">
                  <c:v>0.185436416814845</c:v>
                </c:pt>
                <c:pt idx="4">
                  <c:v>-0.0632734047177432</c:v>
                </c:pt>
                <c:pt idx="5">
                  <c:v>0.838705435275687</c:v>
                </c:pt>
                <c:pt idx="6">
                  <c:v>0.000850912654897378</c:v>
                </c:pt>
                <c:pt idx="7">
                  <c:v>0.40339699615045</c:v>
                </c:pt>
                <c:pt idx="8">
                  <c:v>0</c:v>
                </c:pt>
                <c:pt idx="9">
                  <c:v>0.650208886358171</c:v>
                </c:pt>
                <c:pt idx="10">
                  <c:v>-0.0261729539962754</c:v>
                </c:pt>
                <c:pt idx="11">
                  <c:v>0.553534997573039</c:v>
                </c:pt>
                <c:pt idx="12">
                  <c:v>-0.0645615874818017</c:v>
                </c:pt>
                <c:pt idx="13">
                  <c:v>0.2329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55295181081688</c:v>
                </c:pt>
                <c:pt idx="1">
                  <c:v>-0.176889618978674</c:v>
                </c:pt>
                <c:pt idx="2">
                  <c:v>-0.0839354286151383</c:v>
                </c:pt>
                <c:pt idx="3">
                  <c:v>0.287490774167389</c:v>
                </c:pt>
                <c:pt idx="4">
                  <c:v>0.063269367468409</c:v>
                </c:pt>
                <c:pt idx="5">
                  <c:v>0.7895557064456</c:v>
                </c:pt>
                <c:pt idx="6">
                  <c:v>-0.0256998092711683</c:v>
                </c:pt>
                <c:pt idx="7">
                  <c:v>0.384413603425937</c:v>
                </c:pt>
                <c:pt idx="8">
                  <c:v>0</c:v>
                </c:pt>
                <c:pt idx="9">
                  <c:v>0.657723651971597</c:v>
                </c:pt>
                <c:pt idx="10">
                  <c:v>-0.045179491307631</c:v>
                </c:pt>
                <c:pt idx="11">
                  <c:v>0.536922217667573</c:v>
                </c:pt>
                <c:pt idx="12">
                  <c:v>-0.0671879535185223</c:v>
                </c:pt>
                <c:pt idx="13">
                  <c:v>0.2473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47680911835304</c:v>
                </c:pt>
                <c:pt idx="1">
                  <c:v>0.446958040234248</c:v>
                </c:pt>
                <c:pt idx="2">
                  <c:v>-0.0342802482086066</c:v>
                </c:pt>
                <c:pt idx="3">
                  <c:v>0.156103059539486</c:v>
                </c:pt>
                <c:pt idx="4">
                  <c:v>0.0751134774364423</c:v>
                </c:pt>
                <c:pt idx="5">
                  <c:v>0.822364458759362</c:v>
                </c:pt>
                <c:pt idx="6">
                  <c:v>-0.0130433853253294</c:v>
                </c:pt>
                <c:pt idx="7">
                  <c:v>0.405550143313742</c:v>
                </c:pt>
                <c:pt idx="8">
                  <c:v>0</c:v>
                </c:pt>
                <c:pt idx="9">
                  <c:v>0.652316099378154</c:v>
                </c:pt>
                <c:pt idx="10">
                  <c:v>-0.0346500318017719</c:v>
                </c:pt>
                <c:pt idx="11">
                  <c:v>0.555772644015455</c:v>
                </c:pt>
                <c:pt idx="12">
                  <c:v>-0.0590132727178885</c:v>
                </c:pt>
                <c:pt idx="13">
                  <c:v>0.2231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45305508375272</c:v>
                </c:pt>
                <c:pt idx="1">
                  <c:v>0.845142066470637</c:v>
                </c:pt>
                <c:pt idx="2">
                  <c:v>0.0874406671921315</c:v>
                </c:pt>
                <c:pt idx="3">
                  <c:v>0.154456214907595</c:v>
                </c:pt>
                <c:pt idx="4">
                  <c:v>0.019167564793352</c:v>
                </c:pt>
                <c:pt idx="5">
                  <c:v>0.861417774299458</c:v>
                </c:pt>
                <c:pt idx="6">
                  <c:v>-0.00860205140212186</c:v>
                </c:pt>
                <c:pt idx="7">
                  <c:v>0.39938433373768</c:v>
                </c:pt>
                <c:pt idx="8">
                  <c:v>0</c:v>
                </c:pt>
                <c:pt idx="9">
                  <c:v>0.650263093606152</c:v>
                </c:pt>
                <c:pt idx="10">
                  <c:v>-0.0359190805395881</c:v>
                </c:pt>
                <c:pt idx="11">
                  <c:v>0.571226426475961</c:v>
                </c:pt>
                <c:pt idx="12">
                  <c:v>-0.0544774854228817</c:v>
                </c:pt>
                <c:pt idx="13">
                  <c:v>0.221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93526593235473</c:v>
                </c:pt>
                <c:pt idx="1">
                  <c:v>1.08163915903223</c:v>
                </c:pt>
                <c:pt idx="2">
                  <c:v>-0.0767733842613182</c:v>
                </c:pt>
                <c:pt idx="3">
                  <c:v>0.0169815455257441</c:v>
                </c:pt>
                <c:pt idx="4">
                  <c:v>-0.0251956333202594</c:v>
                </c:pt>
                <c:pt idx="5">
                  <c:v>0.826051179132678</c:v>
                </c:pt>
                <c:pt idx="6">
                  <c:v>0.0163843747376267</c:v>
                </c:pt>
                <c:pt idx="7">
                  <c:v>0.403522522202789</c:v>
                </c:pt>
                <c:pt idx="8">
                  <c:v>0</c:v>
                </c:pt>
                <c:pt idx="9">
                  <c:v>0.650513009266745</c:v>
                </c:pt>
                <c:pt idx="10">
                  <c:v>0.00656649618243386</c:v>
                </c:pt>
                <c:pt idx="11">
                  <c:v>0.567198342237634</c:v>
                </c:pt>
                <c:pt idx="12">
                  <c:v>-0.0705964510923503</c:v>
                </c:pt>
                <c:pt idx="13">
                  <c:v>0.2626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88207659292792</c:v>
                </c:pt>
                <c:pt idx="1">
                  <c:v>0.0657162452367835</c:v>
                </c:pt>
                <c:pt idx="2">
                  <c:v>-0.081465686261397</c:v>
                </c:pt>
                <c:pt idx="3">
                  <c:v>0.162613286711415</c:v>
                </c:pt>
                <c:pt idx="4">
                  <c:v>0.0302636109738743</c:v>
                </c:pt>
                <c:pt idx="5">
                  <c:v>0.867953052920549</c:v>
                </c:pt>
                <c:pt idx="6">
                  <c:v>-0.00650982097841172</c:v>
                </c:pt>
                <c:pt idx="7">
                  <c:v>0.385485102372307</c:v>
                </c:pt>
                <c:pt idx="8">
                  <c:v>0</c:v>
                </c:pt>
                <c:pt idx="9">
                  <c:v>0.653093624332746</c:v>
                </c:pt>
                <c:pt idx="10">
                  <c:v>-0.0166888439905466</c:v>
                </c:pt>
                <c:pt idx="11">
                  <c:v>0.587179486435477</c:v>
                </c:pt>
                <c:pt idx="12">
                  <c:v>-0.0603757830379728</c:v>
                </c:pt>
                <c:pt idx="13">
                  <c:v>0.1901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34202734100724</c:v>
                </c:pt>
                <c:pt idx="1">
                  <c:v>-0.214098914282005</c:v>
                </c:pt>
                <c:pt idx="2">
                  <c:v>-0.209513144539254</c:v>
                </c:pt>
                <c:pt idx="3">
                  <c:v>0.278184011752893</c:v>
                </c:pt>
                <c:pt idx="4">
                  <c:v>0.0642047047540357</c:v>
                </c:pt>
                <c:pt idx="5">
                  <c:v>0.86743632409977</c:v>
                </c:pt>
                <c:pt idx="6">
                  <c:v>-0.00981242017834818</c:v>
                </c:pt>
                <c:pt idx="7">
                  <c:v>0.397462598978356</c:v>
                </c:pt>
                <c:pt idx="8">
                  <c:v>0</c:v>
                </c:pt>
                <c:pt idx="9">
                  <c:v>0.656255488099806</c:v>
                </c:pt>
                <c:pt idx="10">
                  <c:v>-0.0212305398676613</c:v>
                </c:pt>
                <c:pt idx="11">
                  <c:v>0.588723411394441</c:v>
                </c:pt>
                <c:pt idx="12">
                  <c:v>-0.0600746173169859</c:v>
                </c:pt>
                <c:pt idx="13">
                  <c:v>0.2598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02359312728748</c:v>
                </c:pt>
                <c:pt idx="1">
                  <c:v>1.04442769216442</c:v>
                </c:pt>
                <c:pt idx="2">
                  <c:v>-0.166333600647526</c:v>
                </c:pt>
                <c:pt idx="3">
                  <c:v>0.0887296871876753</c:v>
                </c:pt>
                <c:pt idx="4">
                  <c:v>0.0187525067571274</c:v>
                </c:pt>
                <c:pt idx="5">
                  <c:v>0.854166885849917</c:v>
                </c:pt>
                <c:pt idx="6">
                  <c:v>-0.00263437278363715</c:v>
                </c:pt>
                <c:pt idx="7">
                  <c:v>0.401543156518161</c:v>
                </c:pt>
                <c:pt idx="8">
                  <c:v>0</c:v>
                </c:pt>
                <c:pt idx="9">
                  <c:v>0.646951853936238</c:v>
                </c:pt>
                <c:pt idx="10">
                  <c:v>-0.00228413224766618</c:v>
                </c:pt>
                <c:pt idx="11">
                  <c:v>0.57737413230527</c:v>
                </c:pt>
                <c:pt idx="12">
                  <c:v>-0.0550454342011673</c:v>
                </c:pt>
                <c:pt idx="13">
                  <c:v>0.2007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86624865900133</c:v>
                </c:pt>
                <c:pt idx="1">
                  <c:v>0.394931838674367</c:v>
                </c:pt>
                <c:pt idx="2">
                  <c:v>-0.135613206249088</c:v>
                </c:pt>
                <c:pt idx="3">
                  <c:v>0.177794040790937</c:v>
                </c:pt>
                <c:pt idx="4">
                  <c:v>0.0257026680895606</c:v>
                </c:pt>
                <c:pt idx="5">
                  <c:v>0.860787257232278</c:v>
                </c:pt>
                <c:pt idx="6">
                  <c:v>-0.00535348741405731</c:v>
                </c:pt>
                <c:pt idx="7">
                  <c:v>0.42246044049995</c:v>
                </c:pt>
                <c:pt idx="8">
                  <c:v>0</c:v>
                </c:pt>
                <c:pt idx="9">
                  <c:v>0.646819085318005</c:v>
                </c:pt>
                <c:pt idx="10">
                  <c:v>-0.0215481274403452</c:v>
                </c:pt>
                <c:pt idx="11">
                  <c:v>0.555206689154359</c:v>
                </c:pt>
                <c:pt idx="12">
                  <c:v>-0.0692120220527338</c:v>
                </c:pt>
                <c:pt idx="13">
                  <c:v>0.2295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5421178491368</c:v>
                </c:pt>
                <c:pt idx="1">
                  <c:v>-1.86815465024121</c:v>
                </c:pt>
                <c:pt idx="2">
                  <c:v>-0.161624486742746</c:v>
                </c:pt>
                <c:pt idx="3">
                  <c:v>0.224502386689066</c:v>
                </c:pt>
                <c:pt idx="4">
                  <c:v>-0.0176492017358486</c:v>
                </c:pt>
                <c:pt idx="5">
                  <c:v>0.862144112085845</c:v>
                </c:pt>
                <c:pt idx="6">
                  <c:v>0.0222765395838317</c:v>
                </c:pt>
                <c:pt idx="7">
                  <c:v>0.395031553223898</c:v>
                </c:pt>
                <c:pt idx="8">
                  <c:v>0</c:v>
                </c:pt>
                <c:pt idx="9">
                  <c:v>0.653580766254572</c:v>
                </c:pt>
                <c:pt idx="10">
                  <c:v>-0.000160391020809156</c:v>
                </c:pt>
                <c:pt idx="11">
                  <c:v>0.558470951739956</c:v>
                </c:pt>
                <c:pt idx="12">
                  <c:v>-0.075121830245675</c:v>
                </c:pt>
                <c:pt idx="13">
                  <c:v>0.232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713652253662</c:v>
                </c:pt>
                <c:pt idx="1">
                  <c:v>-0.360500895941304</c:v>
                </c:pt>
                <c:pt idx="2">
                  <c:v>-0.18477617527501</c:v>
                </c:pt>
                <c:pt idx="3">
                  <c:v>0.0530080781560321</c:v>
                </c:pt>
                <c:pt idx="4">
                  <c:v>-0.041985661279346</c:v>
                </c:pt>
                <c:pt idx="5">
                  <c:v>0.852660608221302</c:v>
                </c:pt>
                <c:pt idx="6">
                  <c:v>0.0219930159886454</c:v>
                </c:pt>
                <c:pt idx="7">
                  <c:v>0.385757471383894</c:v>
                </c:pt>
                <c:pt idx="8">
                  <c:v>0</c:v>
                </c:pt>
                <c:pt idx="9">
                  <c:v>0.650353647185433</c:v>
                </c:pt>
                <c:pt idx="10">
                  <c:v>0.0113737570076773</c:v>
                </c:pt>
                <c:pt idx="11">
                  <c:v>0.579945170251214</c:v>
                </c:pt>
                <c:pt idx="12">
                  <c:v>-0.072692734129469</c:v>
                </c:pt>
                <c:pt idx="13">
                  <c:v>0.154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6696346158086</c:v>
                </c:pt>
                <c:pt idx="1">
                  <c:v>0.583290113331728</c:v>
                </c:pt>
                <c:pt idx="2">
                  <c:v>-0.139290069369902</c:v>
                </c:pt>
                <c:pt idx="3">
                  <c:v>0.0613680130012119</c:v>
                </c:pt>
                <c:pt idx="4">
                  <c:v>0.103922085480855</c:v>
                </c:pt>
                <c:pt idx="5">
                  <c:v>0.913904952089618</c:v>
                </c:pt>
                <c:pt idx="6">
                  <c:v>-0.0270066967126682</c:v>
                </c:pt>
                <c:pt idx="7">
                  <c:v>0.40358658885239</c:v>
                </c:pt>
                <c:pt idx="8">
                  <c:v>0</c:v>
                </c:pt>
                <c:pt idx="9">
                  <c:v>0.649568200290238</c:v>
                </c:pt>
                <c:pt idx="10">
                  <c:v>-0.0387995609800566</c:v>
                </c:pt>
                <c:pt idx="11">
                  <c:v>0.599107047360038</c:v>
                </c:pt>
                <c:pt idx="12">
                  <c:v>-0.0625437314180111</c:v>
                </c:pt>
                <c:pt idx="13">
                  <c:v>0.236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74393770562265</c:v>
                </c:pt>
                <c:pt idx="1">
                  <c:v>0.807379287210784</c:v>
                </c:pt>
                <c:pt idx="2">
                  <c:v>-0.0569098793711417</c:v>
                </c:pt>
                <c:pt idx="3">
                  <c:v>0.0291939937821007</c:v>
                </c:pt>
                <c:pt idx="4">
                  <c:v>0.0868150854224243</c:v>
                </c:pt>
                <c:pt idx="5">
                  <c:v>0.862278701093099</c:v>
                </c:pt>
                <c:pt idx="6">
                  <c:v>-0.00832674755535712</c:v>
                </c:pt>
                <c:pt idx="7">
                  <c:v>0.408472189662281</c:v>
                </c:pt>
                <c:pt idx="8">
                  <c:v>0</c:v>
                </c:pt>
                <c:pt idx="9">
                  <c:v>0.647114403504609</c:v>
                </c:pt>
                <c:pt idx="10">
                  <c:v>-0.0173140713202938</c:v>
                </c:pt>
                <c:pt idx="11">
                  <c:v>0.577634656719764</c:v>
                </c:pt>
                <c:pt idx="12">
                  <c:v>-0.0623911863468404</c:v>
                </c:pt>
                <c:pt idx="13">
                  <c:v>0.2125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68936061568492</c:v>
                </c:pt>
                <c:pt idx="1">
                  <c:v>0.833861453795937</c:v>
                </c:pt>
                <c:pt idx="2">
                  <c:v>-0.14111065702283</c:v>
                </c:pt>
                <c:pt idx="3">
                  <c:v>-0.0295053751473335</c:v>
                </c:pt>
                <c:pt idx="4">
                  <c:v>0.0385008299305074</c:v>
                </c:pt>
                <c:pt idx="5">
                  <c:v>0.896532362819276</c:v>
                </c:pt>
                <c:pt idx="6">
                  <c:v>-0.0046838504085724</c:v>
                </c:pt>
                <c:pt idx="7">
                  <c:v>0.420899500272969</c:v>
                </c:pt>
                <c:pt idx="8">
                  <c:v>0</c:v>
                </c:pt>
                <c:pt idx="9">
                  <c:v>0.646383755548406</c:v>
                </c:pt>
                <c:pt idx="10">
                  <c:v>-0.0211880441119104</c:v>
                </c:pt>
                <c:pt idx="11">
                  <c:v>0.582636752565167</c:v>
                </c:pt>
                <c:pt idx="12">
                  <c:v>-0.0661316831491025</c:v>
                </c:pt>
                <c:pt idx="13">
                  <c:v>0.222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86310440744069</c:v>
                </c:pt>
                <c:pt idx="1">
                  <c:v>1.7971797253459</c:v>
                </c:pt>
                <c:pt idx="2">
                  <c:v>-0.0871075748678787</c:v>
                </c:pt>
                <c:pt idx="3">
                  <c:v>-0.244070805316543</c:v>
                </c:pt>
                <c:pt idx="4">
                  <c:v>0.0556465737754379</c:v>
                </c:pt>
                <c:pt idx="5">
                  <c:v>0.916378066591248</c:v>
                </c:pt>
                <c:pt idx="6">
                  <c:v>-0.0128687317475142</c:v>
                </c:pt>
                <c:pt idx="7">
                  <c:v>0.419202942430393</c:v>
                </c:pt>
                <c:pt idx="8">
                  <c:v>0</c:v>
                </c:pt>
                <c:pt idx="9">
                  <c:v>0.639972291902531</c:v>
                </c:pt>
                <c:pt idx="10">
                  <c:v>-0.0256664343777575</c:v>
                </c:pt>
                <c:pt idx="11">
                  <c:v>0.612265595133128</c:v>
                </c:pt>
                <c:pt idx="12">
                  <c:v>-0.0610788860349785</c:v>
                </c:pt>
                <c:pt idx="13">
                  <c:v>0.2168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83451634501023</c:v>
                </c:pt>
                <c:pt idx="1">
                  <c:v>0.269495171121937</c:v>
                </c:pt>
                <c:pt idx="2">
                  <c:v>0.0877157332281129</c:v>
                </c:pt>
                <c:pt idx="3">
                  <c:v>0.0377329345764813</c:v>
                </c:pt>
                <c:pt idx="4">
                  <c:v>-0.0108220861088741</c:v>
                </c:pt>
                <c:pt idx="5">
                  <c:v>-0.00804014916900991</c:v>
                </c:pt>
                <c:pt idx="6">
                  <c:v>0.00757525849225816</c:v>
                </c:pt>
                <c:pt idx="7">
                  <c:v>0.0297885682219362</c:v>
                </c:pt>
                <c:pt idx="8">
                  <c:v>0</c:v>
                </c:pt>
                <c:pt idx="9">
                  <c:v>-0.0247551949119139</c:v>
                </c:pt>
                <c:pt idx="10">
                  <c:v>-0.0201019813329066</c:v>
                </c:pt>
                <c:pt idx="11">
                  <c:v>0.0370908652669901</c:v>
                </c:pt>
                <c:pt idx="12">
                  <c:v>-0.0658234144741497</c:v>
                </c:pt>
                <c:pt idx="13">
                  <c:v>-0.05000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99004671959161</c:v>
                </c:pt>
                <c:pt idx="1">
                  <c:v>-0.0925048256065348</c:v>
                </c:pt>
                <c:pt idx="2">
                  <c:v>0.057954660719695</c:v>
                </c:pt>
                <c:pt idx="3">
                  <c:v>0.0155125187074073</c:v>
                </c:pt>
                <c:pt idx="4">
                  <c:v>-0.0110252360333619</c:v>
                </c:pt>
                <c:pt idx="5">
                  <c:v>0.00971161022206689</c:v>
                </c:pt>
                <c:pt idx="6">
                  <c:v>0.00106117765558832</c:v>
                </c:pt>
                <c:pt idx="7">
                  <c:v>-0.0036472975514231</c:v>
                </c:pt>
                <c:pt idx="8">
                  <c:v>0</c:v>
                </c:pt>
                <c:pt idx="9">
                  <c:v>-0.0118978000083827</c:v>
                </c:pt>
                <c:pt idx="10">
                  <c:v>-0.0171228260552898</c:v>
                </c:pt>
                <c:pt idx="11">
                  <c:v>0.00284727492030003</c:v>
                </c:pt>
                <c:pt idx="12">
                  <c:v>-0.0720681663832076</c:v>
                </c:pt>
                <c:pt idx="13">
                  <c:v>-0.0430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56762687552126</c:v>
                </c:pt>
                <c:pt idx="1">
                  <c:v>-0.56080087927699</c:v>
                </c:pt>
                <c:pt idx="2">
                  <c:v>-0.439556748799878</c:v>
                </c:pt>
                <c:pt idx="3">
                  <c:v>0.0481517016918387</c:v>
                </c:pt>
                <c:pt idx="4">
                  <c:v>0.00648964925448463</c:v>
                </c:pt>
                <c:pt idx="5">
                  <c:v>-0.0929239122298972</c:v>
                </c:pt>
                <c:pt idx="6">
                  <c:v>0.0134546174602439</c:v>
                </c:pt>
                <c:pt idx="7">
                  <c:v>0.00124423408270049</c:v>
                </c:pt>
                <c:pt idx="8">
                  <c:v>0</c:v>
                </c:pt>
                <c:pt idx="9">
                  <c:v>-0.0123062636981805</c:v>
                </c:pt>
                <c:pt idx="10">
                  <c:v>0.0146344502463464</c:v>
                </c:pt>
                <c:pt idx="11">
                  <c:v>-0.00333949913944715</c:v>
                </c:pt>
                <c:pt idx="12">
                  <c:v>-0.0716842447214341</c:v>
                </c:pt>
                <c:pt idx="13">
                  <c:v>-0.08281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0180810471758725</c:v>
                </c:pt>
                <c:pt idx="1">
                  <c:v>-0.14277523693363</c:v>
                </c:pt>
                <c:pt idx="2">
                  <c:v>-0.338643921351273</c:v>
                </c:pt>
                <c:pt idx="3">
                  <c:v>0.0357148536565525</c:v>
                </c:pt>
                <c:pt idx="4">
                  <c:v>0.0666215079306806</c:v>
                </c:pt>
                <c:pt idx="5">
                  <c:v>-0.0637207877611946</c:v>
                </c:pt>
                <c:pt idx="6">
                  <c:v>-0.00538549002113308</c:v>
                </c:pt>
                <c:pt idx="7">
                  <c:v>0.00311546606519283</c:v>
                </c:pt>
                <c:pt idx="8">
                  <c:v>0</c:v>
                </c:pt>
                <c:pt idx="9">
                  <c:v>-0.0114381463769417</c:v>
                </c:pt>
                <c:pt idx="10">
                  <c:v>0.00599148234228634</c:v>
                </c:pt>
                <c:pt idx="11">
                  <c:v>0.0147575705228313</c:v>
                </c:pt>
                <c:pt idx="12">
                  <c:v>-0.0856403286026637</c:v>
                </c:pt>
                <c:pt idx="13">
                  <c:v>-0.05253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69330523046453</c:v>
                </c:pt>
                <c:pt idx="1">
                  <c:v>-0.430066096685954</c:v>
                </c:pt>
                <c:pt idx="2">
                  <c:v>-0.589523194827242</c:v>
                </c:pt>
                <c:pt idx="3">
                  <c:v>-0.200316018087844</c:v>
                </c:pt>
                <c:pt idx="4">
                  <c:v>0.0781777005473222</c:v>
                </c:pt>
                <c:pt idx="5">
                  <c:v>0.0175233977774754</c:v>
                </c:pt>
                <c:pt idx="6">
                  <c:v>-0.00766993226740971</c:v>
                </c:pt>
                <c:pt idx="7">
                  <c:v>-0.0208255396815796</c:v>
                </c:pt>
                <c:pt idx="8">
                  <c:v>0</c:v>
                </c:pt>
                <c:pt idx="9">
                  <c:v>-0.0116643798301875</c:v>
                </c:pt>
                <c:pt idx="10">
                  <c:v>0.0259139624496138</c:v>
                </c:pt>
                <c:pt idx="11">
                  <c:v>-0.00541210234296952</c:v>
                </c:pt>
                <c:pt idx="12">
                  <c:v>-0.0948707840258557</c:v>
                </c:pt>
                <c:pt idx="13">
                  <c:v>-0.0639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89824227396189</c:v>
                </c:pt>
                <c:pt idx="1">
                  <c:v>-0.646606896347244</c:v>
                </c:pt>
                <c:pt idx="2">
                  <c:v>-0.295236919142822</c:v>
                </c:pt>
                <c:pt idx="3">
                  <c:v>-0.199974614670805</c:v>
                </c:pt>
                <c:pt idx="4">
                  <c:v>-0.0251970886139122</c:v>
                </c:pt>
                <c:pt idx="5">
                  <c:v>0.0485894164195662</c:v>
                </c:pt>
                <c:pt idx="6">
                  <c:v>-0.0148954234678617</c:v>
                </c:pt>
                <c:pt idx="7">
                  <c:v>-0.025235413942272</c:v>
                </c:pt>
                <c:pt idx="8">
                  <c:v>0</c:v>
                </c:pt>
                <c:pt idx="9">
                  <c:v>-0.00940823464817011</c:v>
                </c:pt>
                <c:pt idx="10">
                  <c:v>-0.00540510996473761</c:v>
                </c:pt>
                <c:pt idx="11">
                  <c:v>-0.0184167234860776</c:v>
                </c:pt>
                <c:pt idx="12">
                  <c:v>-0.0842041922962485</c:v>
                </c:pt>
                <c:pt idx="13">
                  <c:v>-0.07363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3538871923707</c:v>
                </c:pt>
                <c:pt idx="1">
                  <c:v>-0.178649572188845</c:v>
                </c:pt>
                <c:pt idx="2">
                  <c:v>-0.267462368418078</c:v>
                </c:pt>
                <c:pt idx="3">
                  <c:v>0.0518289649790901</c:v>
                </c:pt>
                <c:pt idx="4">
                  <c:v>0.0426531743638046</c:v>
                </c:pt>
                <c:pt idx="5">
                  <c:v>-0.00319225138629926</c:v>
                </c:pt>
                <c:pt idx="6">
                  <c:v>0.000931722681837154</c:v>
                </c:pt>
                <c:pt idx="7">
                  <c:v>-0.00644967378697215</c:v>
                </c:pt>
                <c:pt idx="8">
                  <c:v>0</c:v>
                </c:pt>
                <c:pt idx="9">
                  <c:v>-0.0118898517823927</c:v>
                </c:pt>
                <c:pt idx="10">
                  <c:v>0.00516492778615465</c:v>
                </c:pt>
                <c:pt idx="11">
                  <c:v>-0.00125018174068499</c:v>
                </c:pt>
                <c:pt idx="12">
                  <c:v>-0.0706063544234346</c:v>
                </c:pt>
                <c:pt idx="13">
                  <c:v>-0.08335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9150632776018</c:v>
                </c:pt>
                <c:pt idx="1">
                  <c:v>-0.204815995116765</c:v>
                </c:pt>
                <c:pt idx="2">
                  <c:v>-0.18012727312419</c:v>
                </c:pt>
                <c:pt idx="3">
                  <c:v>0.0263365321348788</c:v>
                </c:pt>
                <c:pt idx="4">
                  <c:v>0.0303422895169936</c:v>
                </c:pt>
                <c:pt idx="5">
                  <c:v>-0.0405164123289298</c:v>
                </c:pt>
                <c:pt idx="6">
                  <c:v>-0.0322222544855407</c:v>
                </c:pt>
                <c:pt idx="7">
                  <c:v>0.0100177215942492</c:v>
                </c:pt>
                <c:pt idx="8">
                  <c:v>0</c:v>
                </c:pt>
                <c:pt idx="9">
                  <c:v>-0.0195055776110686</c:v>
                </c:pt>
                <c:pt idx="10">
                  <c:v>0.00775953568827116</c:v>
                </c:pt>
                <c:pt idx="11">
                  <c:v>0.00688499197481928</c:v>
                </c:pt>
                <c:pt idx="12">
                  <c:v>-0.0875769955267107</c:v>
                </c:pt>
                <c:pt idx="13">
                  <c:v>-0.0311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497073149694353</c:v>
                </c:pt>
                <c:pt idx="1">
                  <c:v>-0.000840042723149018</c:v>
                </c:pt>
                <c:pt idx="2">
                  <c:v>-0.416972287602547</c:v>
                </c:pt>
                <c:pt idx="3">
                  <c:v>-0.0557426884728193</c:v>
                </c:pt>
                <c:pt idx="4">
                  <c:v>-0.0290784149872748</c:v>
                </c:pt>
                <c:pt idx="5">
                  <c:v>-0.0259304558340495</c:v>
                </c:pt>
                <c:pt idx="6">
                  <c:v>0.0163558147249291</c:v>
                </c:pt>
                <c:pt idx="7">
                  <c:v>0.00388775279439459</c:v>
                </c:pt>
                <c:pt idx="8">
                  <c:v>0</c:v>
                </c:pt>
                <c:pt idx="9">
                  <c:v>-0.0193182872011203</c:v>
                </c:pt>
                <c:pt idx="10">
                  <c:v>0.00207072862521908</c:v>
                </c:pt>
                <c:pt idx="11">
                  <c:v>-0.000241647574473698</c:v>
                </c:pt>
                <c:pt idx="12">
                  <c:v>-0.0643621324998019</c:v>
                </c:pt>
                <c:pt idx="13">
                  <c:v>-0.1045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87753156417245</c:v>
                </c:pt>
                <c:pt idx="1">
                  <c:v>-0.119817949589694</c:v>
                </c:pt>
                <c:pt idx="2">
                  <c:v>-0.867130121433624</c:v>
                </c:pt>
                <c:pt idx="3">
                  <c:v>-0.0836691944355854</c:v>
                </c:pt>
                <c:pt idx="4">
                  <c:v>0.0139113541599586</c:v>
                </c:pt>
                <c:pt idx="5">
                  <c:v>0.00122079518460047</c:v>
                </c:pt>
                <c:pt idx="6">
                  <c:v>0.0110291957495609</c:v>
                </c:pt>
                <c:pt idx="7">
                  <c:v>-0.00737216979286844</c:v>
                </c:pt>
                <c:pt idx="8">
                  <c:v>0</c:v>
                </c:pt>
                <c:pt idx="9">
                  <c:v>-0.0170808192970566</c:v>
                </c:pt>
                <c:pt idx="10">
                  <c:v>0.0212792869289015</c:v>
                </c:pt>
                <c:pt idx="11">
                  <c:v>-0.0165336189657555</c:v>
                </c:pt>
                <c:pt idx="12">
                  <c:v>-0.0664038954459001</c:v>
                </c:pt>
                <c:pt idx="13">
                  <c:v>-0.104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25745901273531</c:v>
                </c:pt>
                <c:pt idx="1">
                  <c:v>-0.155957222978957</c:v>
                </c:pt>
                <c:pt idx="2">
                  <c:v>-0.460092657012713</c:v>
                </c:pt>
                <c:pt idx="3">
                  <c:v>-0.0389741716134747</c:v>
                </c:pt>
                <c:pt idx="4">
                  <c:v>0.0211795071640013</c:v>
                </c:pt>
                <c:pt idx="5">
                  <c:v>-0.0238845247462763</c:v>
                </c:pt>
                <c:pt idx="6">
                  <c:v>-0.0199656981477259</c:v>
                </c:pt>
                <c:pt idx="7">
                  <c:v>-0.000241890819755672</c:v>
                </c:pt>
                <c:pt idx="8">
                  <c:v>0</c:v>
                </c:pt>
                <c:pt idx="9">
                  <c:v>-0.0213906767631373</c:v>
                </c:pt>
                <c:pt idx="10">
                  <c:v>0.0155144369429117</c:v>
                </c:pt>
                <c:pt idx="11">
                  <c:v>-0.0018334689264516</c:v>
                </c:pt>
                <c:pt idx="12">
                  <c:v>-0.0842219057541956</c:v>
                </c:pt>
                <c:pt idx="13">
                  <c:v>-0.1012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70587963206534</c:v>
                </c:pt>
                <c:pt idx="1">
                  <c:v>-0.222908867869144</c:v>
                </c:pt>
                <c:pt idx="2">
                  <c:v>-0.364732890319902</c:v>
                </c:pt>
                <c:pt idx="3">
                  <c:v>-0.0645861525484575</c:v>
                </c:pt>
                <c:pt idx="4">
                  <c:v>0.127096428567613</c:v>
                </c:pt>
                <c:pt idx="5">
                  <c:v>-0.0423551964850643</c:v>
                </c:pt>
                <c:pt idx="6">
                  <c:v>-0.0160693827782618</c:v>
                </c:pt>
                <c:pt idx="7">
                  <c:v>-0.0159631658593933</c:v>
                </c:pt>
                <c:pt idx="8">
                  <c:v>0</c:v>
                </c:pt>
                <c:pt idx="9">
                  <c:v>-0.0230592275092518</c:v>
                </c:pt>
                <c:pt idx="10">
                  <c:v>0.0487210413787904</c:v>
                </c:pt>
                <c:pt idx="11">
                  <c:v>-0.0159082989347338</c:v>
                </c:pt>
                <c:pt idx="12">
                  <c:v>-0.108290022086448</c:v>
                </c:pt>
                <c:pt idx="13">
                  <c:v>-0.126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8760883071915</c:v>
                </c:pt>
                <c:pt idx="1">
                  <c:v>0.072912327411879</c:v>
                </c:pt>
                <c:pt idx="2">
                  <c:v>-0.660557550147608</c:v>
                </c:pt>
                <c:pt idx="3">
                  <c:v>0.0437513836821624</c:v>
                </c:pt>
                <c:pt idx="4">
                  <c:v>0.111900229593226</c:v>
                </c:pt>
                <c:pt idx="5">
                  <c:v>-0.0537427901373599</c:v>
                </c:pt>
                <c:pt idx="6">
                  <c:v>0.0285562368140519</c:v>
                </c:pt>
                <c:pt idx="7">
                  <c:v>0.00832839451279816</c:v>
                </c:pt>
                <c:pt idx="8">
                  <c:v>0</c:v>
                </c:pt>
                <c:pt idx="9">
                  <c:v>-0.0264462153453577</c:v>
                </c:pt>
                <c:pt idx="10">
                  <c:v>0.0511907938861364</c:v>
                </c:pt>
                <c:pt idx="11">
                  <c:v>0.017312850232345</c:v>
                </c:pt>
                <c:pt idx="12">
                  <c:v>-0.0855724766155307</c:v>
                </c:pt>
                <c:pt idx="13">
                  <c:v>-0.06404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87555999791156</c:v>
                </c:pt>
                <c:pt idx="1">
                  <c:v>-0.177852403039495</c:v>
                </c:pt>
                <c:pt idx="2">
                  <c:v>-0.476215310791664</c:v>
                </c:pt>
                <c:pt idx="3">
                  <c:v>-0.0611936282113907</c:v>
                </c:pt>
                <c:pt idx="4">
                  <c:v>0.00912639317229396</c:v>
                </c:pt>
                <c:pt idx="5">
                  <c:v>-0.0558777102138566</c:v>
                </c:pt>
                <c:pt idx="6">
                  <c:v>0.00100032226579199</c:v>
                </c:pt>
                <c:pt idx="7">
                  <c:v>-0.013364855724024</c:v>
                </c:pt>
                <c:pt idx="8">
                  <c:v>0</c:v>
                </c:pt>
                <c:pt idx="9">
                  <c:v>-0.0302479007609277</c:v>
                </c:pt>
                <c:pt idx="10">
                  <c:v>0.00164053277688639</c:v>
                </c:pt>
                <c:pt idx="11">
                  <c:v>-0.0326639723498187</c:v>
                </c:pt>
                <c:pt idx="12">
                  <c:v>-0.0736076765088468</c:v>
                </c:pt>
                <c:pt idx="13">
                  <c:v>-0.1296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6695292083327</c:v>
                </c:pt>
                <c:pt idx="1">
                  <c:v>-0.186270962376953</c:v>
                </c:pt>
                <c:pt idx="2">
                  <c:v>-0.499761038219101</c:v>
                </c:pt>
                <c:pt idx="3">
                  <c:v>-0.0694770377595788</c:v>
                </c:pt>
                <c:pt idx="4">
                  <c:v>0.0617758768829638</c:v>
                </c:pt>
                <c:pt idx="5">
                  <c:v>0.0177649477635687</c:v>
                </c:pt>
                <c:pt idx="6">
                  <c:v>0.0119448879160363</c:v>
                </c:pt>
                <c:pt idx="7">
                  <c:v>-0.0253309918368694</c:v>
                </c:pt>
                <c:pt idx="8">
                  <c:v>0</c:v>
                </c:pt>
                <c:pt idx="9">
                  <c:v>-0.0264692303683035</c:v>
                </c:pt>
                <c:pt idx="10">
                  <c:v>0.0201206386417792</c:v>
                </c:pt>
                <c:pt idx="11">
                  <c:v>-0.0323885213320853</c:v>
                </c:pt>
                <c:pt idx="12">
                  <c:v>-0.0788436116857362</c:v>
                </c:pt>
                <c:pt idx="13">
                  <c:v>-0.0948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17297932220052</c:v>
                </c:pt>
                <c:pt idx="1">
                  <c:v>0.12223686304187</c:v>
                </c:pt>
                <c:pt idx="2">
                  <c:v>-0.279216731410611</c:v>
                </c:pt>
                <c:pt idx="3">
                  <c:v>-0.033792274865972</c:v>
                </c:pt>
                <c:pt idx="4">
                  <c:v>0.125648146806701</c:v>
                </c:pt>
                <c:pt idx="5">
                  <c:v>0.021708323255594</c:v>
                </c:pt>
                <c:pt idx="6">
                  <c:v>-0.0078605491139553</c:v>
                </c:pt>
                <c:pt idx="7">
                  <c:v>-0.012593562970626</c:v>
                </c:pt>
                <c:pt idx="8">
                  <c:v>0</c:v>
                </c:pt>
                <c:pt idx="9">
                  <c:v>-0.0243441551607766</c:v>
                </c:pt>
                <c:pt idx="10">
                  <c:v>0.0264605721003931</c:v>
                </c:pt>
                <c:pt idx="11">
                  <c:v>-0.0064977954337192</c:v>
                </c:pt>
                <c:pt idx="12">
                  <c:v>-0.0912633604267631</c:v>
                </c:pt>
                <c:pt idx="13">
                  <c:v>-0.05990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482699055397774</c:v>
                </c:pt>
                <c:pt idx="1">
                  <c:v>0.170457785611774</c:v>
                </c:pt>
                <c:pt idx="2">
                  <c:v>-0.0734878055212054</c:v>
                </c:pt>
                <c:pt idx="3">
                  <c:v>-0.0249348476227055</c:v>
                </c:pt>
                <c:pt idx="4">
                  <c:v>0.101479120291604</c:v>
                </c:pt>
                <c:pt idx="5">
                  <c:v>-0.0212597552078226</c:v>
                </c:pt>
                <c:pt idx="6">
                  <c:v>0.0152914555706041</c:v>
                </c:pt>
                <c:pt idx="7">
                  <c:v>-0.00348876942536885</c:v>
                </c:pt>
                <c:pt idx="8">
                  <c:v>0</c:v>
                </c:pt>
                <c:pt idx="9">
                  <c:v>-0.0242754663168728</c:v>
                </c:pt>
                <c:pt idx="10">
                  <c:v>0.0259550578187753</c:v>
                </c:pt>
                <c:pt idx="11">
                  <c:v>-0.00439502647354137</c:v>
                </c:pt>
                <c:pt idx="12">
                  <c:v>-0.0740972327237168</c:v>
                </c:pt>
                <c:pt idx="13">
                  <c:v>-0.1406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10869237426155</c:v>
                </c:pt>
                <c:pt idx="1">
                  <c:v>0.205296939763823</c:v>
                </c:pt>
                <c:pt idx="2">
                  <c:v>0.0338805954983826</c:v>
                </c:pt>
                <c:pt idx="3">
                  <c:v>0.0152368231056787</c:v>
                </c:pt>
                <c:pt idx="4">
                  <c:v>0.0794661168433851</c:v>
                </c:pt>
                <c:pt idx="5">
                  <c:v>-0.0232886386912923</c:v>
                </c:pt>
                <c:pt idx="6">
                  <c:v>0.00704427752782828</c:v>
                </c:pt>
                <c:pt idx="7">
                  <c:v>-0.00411219985908526</c:v>
                </c:pt>
                <c:pt idx="8">
                  <c:v>0</c:v>
                </c:pt>
                <c:pt idx="9">
                  <c:v>-0.0216623554755018</c:v>
                </c:pt>
                <c:pt idx="10">
                  <c:v>0.017987842865207</c:v>
                </c:pt>
                <c:pt idx="11">
                  <c:v>0.0101574379135498</c:v>
                </c:pt>
                <c:pt idx="12">
                  <c:v>-0.0625768417211338</c:v>
                </c:pt>
                <c:pt idx="13">
                  <c:v>-0.08101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793549"/>
        <c:axId val="59336184"/>
      </c:barChart>
      <c:catAx>
        <c:axId val="53793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6184"/>
        <c:crossesAt val="0"/>
        <c:auto val="1"/>
        <c:lblAlgn val="ctr"/>
        <c:lblOffset val="100"/>
        <c:noMultiLvlLbl val="0"/>
      </c:catAx>
      <c:valAx>
        <c:axId val="5933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3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84 (Noell 38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8439823021052</c:v>
                </c:pt>
                <c:pt idx="1">
                  <c:v>0.655924132427503</c:v>
                </c:pt>
                <c:pt idx="2">
                  <c:v>0.106513946278883</c:v>
                </c:pt>
                <c:pt idx="3">
                  <c:v>0.228092324472453</c:v>
                </c:pt>
                <c:pt idx="4">
                  <c:v>0.0354129421213463</c:v>
                </c:pt>
                <c:pt idx="5">
                  <c:v>0.0282973828533537</c:v>
                </c:pt>
                <c:pt idx="6">
                  <c:v>0.0148908965083055</c:v>
                </c:pt>
                <c:pt idx="7">
                  <c:v>0.0118489163935988</c:v>
                </c:pt>
                <c:pt idx="8">
                  <c:v>0</c:v>
                </c:pt>
                <c:pt idx="9">
                  <c:v>0.00745301970863211</c:v>
                </c:pt>
                <c:pt idx="10">
                  <c:v>0.00189197091561779</c:v>
                </c:pt>
                <c:pt idx="11">
                  <c:v>0.00156771673157132</c:v>
                </c:pt>
                <c:pt idx="12">
                  <c:v>0.000813541391086755</c:v>
                </c:pt>
                <c:pt idx="13">
                  <c:v>0.002878528165543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02577216025584</c:v>
                </c:pt>
                <c:pt idx="1">
                  <c:v>0.213461031685889</c:v>
                </c:pt>
                <c:pt idx="2">
                  <c:v>0.203054256908037</c:v>
                </c:pt>
                <c:pt idx="3">
                  <c:v>0.0760604013344735</c:v>
                </c:pt>
                <c:pt idx="4">
                  <c:v>0.0349803487979975</c:v>
                </c:pt>
                <c:pt idx="5">
                  <c:v>0.0374730304281858</c:v>
                </c:pt>
                <c:pt idx="6">
                  <c:v>0.0156691666271777</c:v>
                </c:pt>
                <c:pt idx="7">
                  <c:v>0.0118149421249509</c:v>
                </c:pt>
                <c:pt idx="8">
                  <c:v>0</c:v>
                </c:pt>
                <c:pt idx="9">
                  <c:v>0.00656884245496487</c:v>
                </c:pt>
                <c:pt idx="10">
                  <c:v>0.000957595700790203</c:v>
                </c:pt>
                <c:pt idx="11">
                  <c:v>0.00124338151105679</c:v>
                </c:pt>
                <c:pt idx="12">
                  <c:v>0.00100294336037419</c:v>
                </c:pt>
                <c:pt idx="13">
                  <c:v>0.001568017238495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2285855957192</c:v>
                </c:pt>
                <c:pt idx="1">
                  <c:v>0.782768832739975</c:v>
                </c:pt>
                <c:pt idx="2">
                  <c:v>0.0693822711386675</c:v>
                </c:pt>
                <c:pt idx="3">
                  <c:v>0.238072618886062</c:v>
                </c:pt>
                <c:pt idx="4">
                  <c:v>0.0490489348591806</c:v>
                </c:pt>
                <c:pt idx="5">
                  <c:v>0.0376637822399703</c:v>
                </c:pt>
                <c:pt idx="6">
                  <c:v>0.0137171044612502</c:v>
                </c:pt>
                <c:pt idx="7">
                  <c:v>0.0122109492222617</c:v>
                </c:pt>
                <c:pt idx="8">
                  <c:v>0</c:v>
                </c:pt>
                <c:pt idx="9">
                  <c:v>0.00558409683895601</c:v>
                </c:pt>
                <c:pt idx="10">
                  <c:v>0.00157230374305284</c:v>
                </c:pt>
                <c:pt idx="11">
                  <c:v>0.00221591902177884</c:v>
                </c:pt>
                <c:pt idx="12">
                  <c:v>0.000714300118878474</c:v>
                </c:pt>
                <c:pt idx="13">
                  <c:v>0.002725157641061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0712895468101</c:v>
                </c:pt>
                <c:pt idx="1">
                  <c:v>0.248582064392279</c:v>
                </c:pt>
                <c:pt idx="2">
                  <c:v>0.255068673422006</c:v>
                </c:pt>
                <c:pt idx="3">
                  <c:v>0.0765860265030731</c:v>
                </c:pt>
                <c:pt idx="4">
                  <c:v>0.0515270588687355</c:v>
                </c:pt>
                <c:pt idx="5">
                  <c:v>0.0356857949982051</c:v>
                </c:pt>
                <c:pt idx="6">
                  <c:v>0.015210328167456</c:v>
                </c:pt>
                <c:pt idx="7">
                  <c:v>0.0136128972771869</c:v>
                </c:pt>
                <c:pt idx="8">
                  <c:v>0</c:v>
                </c:pt>
                <c:pt idx="9">
                  <c:v>0.00645300647251706</c:v>
                </c:pt>
                <c:pt idx="10">
                  <c:v>0.0018975574389887</c:v>
                </c:pt>
                <c:pt idx="11">
                  <c:v>0.0017154173884571</c:v>
                </c:pt>
                <c:pt idx="12">
                  <c:v>0.00121674952210845</c:v>
                </c:pt>
                <c:pt idx="13">
                  <c:v>0.00310802878602718</c:v>
                </c:pt>
              </c:numCache>
            </c:numRef>
          </c:yVal>
          <c:smooth val="0"/>
        </c:ser>
        <c:axId val="43375235"/>
        <c:axId val="73503644"/>
      </c:scatterChart>
      <c:valAx>
        <c:axId val="4337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3644"/>
        <c:crossesAt val="0.001"/>
        <c:crossBetween val="midCat"/>
      </c:valAx>
      <c:valAx>
        <c:axId val="7350364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52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98963821"/>
        <c:axId val="81091549"/>
      </c:barChart>
      <c:catAx>
        <c:axId val="989638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91549"/>
        <c:auto val="1"/>
        <c:lblAlgn val="ctr"/>
        <c:lblOffset val="100"/>
        <c:noMultiLvlLbl val="0"/>
      </c:catAx>
      <c:valAx>
        <c:axId val="810915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638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RA001-3000384 (Noell 38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8161678538972</c:v>
                </c:pt>
                <c:pt idx="1">
                  <c:v>0.0761674270047096</c:v>
                </c:pt>
                <c:pt idx="2">
                  <c:v>0.0486093119600405</c:v>
                </c:pt>
                <c:pt idx="3">
                  <c:v>0.0165864843712162</c:v>
                </c:pt>
                <c:pt idx="4">
                  <c:v>0.103648134176445</c:v>
                </c:pt>
                <c:pt idx="5">
                  <c:v>0.0804061286696259</c:v>
                </c:pt>
                <c:pt idx="6">
                  <c:v>0.0200274825895389</c:v>
                </c:pt>
                <c:pt idx="7">
                  <c:v>0.0282502962259572</c:v>
                </c:pt>
                <c:pt idx="8">
                  <c:v>0.207697741025397</c:v>
                </c:pt>
                <c:pt idx="9">
                  <c:v>-0.105585827366555</c:v>
                </c:pt>
                <c:pt idx="10">
                  <c:v>0.0312619855777496</c:v>
                </c:pt>
                <c:pt idx="11">
                  <c:v>-0.0936583011293055</c:v>
                </c:pt>
                <c:pt idx="12">
                  <c:v>-0.0723447516486235</c:v>
                </c:pt>
                <c:pt idx="13">
                  <c:v>0.113378890258458</c:v>
                </c:pt>
                <c:pt idx="14">
                  <c:v>-0.213288142482345</c:v>
                </c:pt>
                <c:pt idx="15">
                  <c:v>0.0632765503429199</c:v>
                </c:pt>
                <c:pt idx="16">
                  <c:v>0.11380833898351</c:v>
                </c:pt>
                <c:pt idx="17">
                  <c:v>-0.118252163176307</c:v>
                </c:pt>
                <c:pt idx="18">
                  <c:v>0.0410196602601635</c:v>
                </c:pt>
                <c:pt idx="19">
                  <c:v>-0.807755447503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43404818905346</c:v>
                </c:pt>
                <c:pt idx="1">
                  <c:v>0.10818313792597</c:v>
                </c:pt>
                <c:pt idx="2">
                  <c:v>0.136476224026234</c:v>
                </c:pt>
                <c:pt idx="3">
                  <c:v>0.0490402078479914</c:v>
                </c:pt>
                <c:pt idx="4">
                  <c:v>0.0414998855285271</c:v>
                </c:pt>
                <c:pt idx="5">
                  <c:v>-0.00413853943999689</c:v>
                </c:pt>
                <c:pt idx="6">
                  <c:v>0.0319757911915178</c:v>
                </c:pt>
                <c:pt idx="7">
                  <c:v>-0.0269270560299733</c:v>
                </c:pt>
                <c:pt idx="8">
                  <c:v>-0.049088230218983</c:v>
                </c:pt>
                <c:pt idx="9">
                  <c:v>-0.00264760761591004</c:v>
                </c:pt>
                <c:pt idx="10">
                  <c:v>-0.169930701222477</c:v>
                </c:pt>
                <c:pt idx="11">
                  <c:v>0.0192644291807329</c:v>
                </c:pt>
                <c:pt idx="12">
                  <c:v>-0.0320818655169309</c:v>
                </c:pt>
                <c:pt idx="13">
                  <c:v>0.0484865457723697</c:v>
                </c:pt>
                <c:pt idx="14">
                  <c:v>0.0503738818985525</c:v>
                </c:pt>
                <c:pt idx="15">
                  <c:v>-0.0823724879220129</c:v>
                </c:pt>
                <c:pt idx="16">
                  <c:v>0.0718277043111939</c:v>
                </c:pt>
                <c:pt idx="17">
                  <c:v>-0.100030535593406</c:v>
                </c:pt>
                <c:pt idx="18">
                  <c:v>-0.0240320361234087</c:v>
                </c:pt>
                <c:pt idx="19">
                  <c:v>-0.109346046921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28691"/>
        <c:axId val="23068530"/>
      </c:lineChart>
      <c:catAx>
        <c:axId val="24928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8530"/>
        <c:crossesAt val="0"/>
        <c:auto val="1"/>
        <c:lblAlgn val="ctr"/>
        <c:lblOffset val="100"/>
        <c:noMultiLvlLbl val="0"/>
      </c:catAx>
      <c:valAx>
        <c:axId val="2306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8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0384 (Noell 38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592497241633"/>
          <c:w val="0.668955197605845"/>
          <c:h val="0.7010665685913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18569252664896</c:v>
                </c:pt>
                <c:pt idx="1">
                  <c:v>0.0140026512324882</c:v>
                </c:pt>
                <c:pt idx="2">
                  <c:v>0.0409998276703456</c:v>
                </c:pt>
                <c:pt idx="3">
                  <c:v>0.0400892129898987</c:v>
                </c:pt>
                <c:pt idx="4">
                  <c:v>0.117834321356343</c:v>
                </c:pt>
                <c:pt idx="5">
                  <c:v>0.0252488943505838</c:v>
                </c:pt>
                <c:pt idx="6">
                  <c:v>-0.0984331116499534</c:v>
                </c:pt>
                <c:pt idx="7">
                  <c:v>-0.0497590521619106</c:v>
                </c:pt>
                <c:pt idx="8">
                  <c:v>0.0868454877472719</c:v>
                </c:pt>
                <c:pt idx="9">
                  <c:v>-0.0398669588522186</c:v>
                </c:pt>
                <c:pt idx="10">
                  <c:v>0.157946257706863</c:v>
                </c:pt>
                <c:pt idx="11">
                  <c:v>-0.04109279928751</c:v>
                </c:pt>
                <c:pt idx="12">
                  <c:v>-0.109937205625381</c:v>
                </c:pt>
                <c:pt idx="13">
                  <c:v>0.0714900828996016</c:v>
                </c:pt>
                <c:pt idx="14">
                  <c:v>-0.137422666856115</c:v>
                </c:pt>
                <c:pt idx="15">
                  <c:v>0.0273741696256514</c:v>
                </c:pt>
                <c:pt idx="16">
                  <c:v>0.0553479272056951</c:v>
                </c:pt>
                <c:pt idx="17">
                  <c:v>-0.0561202753718571</c:v>
                </c:pt>
                <c:pt idx="18">
                  <c:v>0.0652784348650196</c:v>
                </c:pt>
                <c:pt idx="19">
                  <c:v>-0.678487899731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38909374145119</c:v>
                </c:pt>
                <c:pt idx="1">
                  <c:v>0.0409921380605832</c:v>
                </c:pt>
                <c:pt idx="2">
                  <c:v>0.0614432968837971</c:v>
                </c:pt>
                <c:pt idx="3">
                  <c:v>0.0519481928113665</c:v>
                </c:pt>
                <c:pt idx="4">
                  <c:v>-0.0173150355799593</c:v>
                </c:pt>
                <c:pt idx="5">
                  <c:v>0.00788127711524117</c:v>
                </c:pt>
                <c:pt idx="6">
                  <c:v>0.118958994259744</c:v>
                </c:pt>
                <c:pt idx="7">
                  <c:v>-0.00563065189991069</c:v>
                </c:pt>
                <c:pt idx="8">
                  <c:v>0.0201623997580788</c:v>
                </c:pt>
                <c:pt idx="9">
                  <c:v>0.0130866371631022</c:v>
                </c:pt>
                <c:pt idx="10">
                  <c:v>-0.0544653756409031</c:v>
                </c:pt>
                <c:pt idx="11">
                  <c:v>-0.0299982565192566</c:v>
                </c:pt>
                <c:pt idx="12">
                  <c:v>0.00637328800382367</c:v>
                </c:pt>
                <c:pt idx="13">
                  <c:v>0.0731919162976278</c:v>
                </c:pt>
                <c:pt idx="14">
                  <c:v>0.00227606786909618</c:v>
                </c:pt>
                <c:pt idx="15">
                  <c:v>-0.044436144292762</c:v>
                </c:pt>
                <c:pt idx="16">
                  <c:v>0.00164984806692478</c:v>
                </c:pt>
                <c:pt idx="17">
                  <c:v>-0.0817939104528548</c:v>
                </c:pt>
                <c:pt idx="18">
                  <c:v>-0.0172309165018422</c:v>
                </c:pt>
                <c:pt idx="19">
                  <c:v>-0.138948674336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8432"/>
        <c:axId val="39131561"/>
      </c:lineChart>
      <c:catAx>
        <c:axId val="2991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1561"/>
        <c:crossesAt val="0"/>
        <c:auto val="1"/>
        <c:lblAlgn val="ctr"/>
        <c:lblOffset val="100"/>
        <c:noMultiLvlLbl val="0"/>
      </c:catAx>
      <c:valAx>
        <c:axId val="3913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8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38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38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47</v>
      </c>
      <c r="C3" s="5"/>
      <c r="D3" s="5"/>
      <c r="E3" s="5"/>
      <c r="F3" s="4" t="s">
        <v>4</v>
      </c>
      <c r="G3" s="5" t="n">
        <f aca="false">'Original data'!O9</f>
        <v>3854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34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5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5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G143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6</v>
      </c>
      <c r="C1" s="241"/>
      <c r="D1" s="241"/>
      <c r="E1" s="241"/>
      <c r="F1" s="241"/>
      <c r="G1" s="241"/>
      <c r="H1" s="241"/>
      <c r="I1" s="241"/>
      <c r="J1" s="43" t="s">
        <v>227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981111111111</v>
      </c>
      <c r="E5" s="258" t="n">
        <f aca="false">STDEV(C67:T67)</f>
        <v>0.170376941580195</v>
      </c>
      <c r="F5" s="259" t="n">
        <f aca="false">V87</f>
        <v>0.0228778221696906</v>
      </c>
      <c r="G5" s="257"/>
      <c r="H5" s="258" t="n">
        <f aca="false">AVERAGE(C87:T87)</f>
        <v>-0.851073511151305</v>
      </c>
      <c r="I5" s="260" t="n">
        <f aca="false">STDEV(C87:T87)</f>
        <v>5.92766424181515</v>
      </c>
      <c r="J5" s="261"/>
      <c r="K5" s="262"/>
      <c r="L5" s="258" t="n">
        <f aca="false">AVERAGE(C107:T107)</f>
        <v>704.057894444445</v>
      </c>
      <c r="M5" s="263" t="n">
        <f aca="false">STDEV(C107:T107)</f>
        <v>0.163161314879508</v>
      </c>
      <c r="N5" s="258" t="n">
        <f aca="false">V127</f>
        <v>0.00445314510637175</v>
      </c>
      <c r="O5" s="257"/>
      <c r="P5" s="258" t="n">
        <f aca="false">AVERAGE(C127:T127)</f>
        <v>-1.30673266521367</v>
      </c>
      <c r="Q5" s="260" t="n">
        <f aca="false">STDEV(C127:T127)</f>
        <v>7.59195910354535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20724390917812</v>
      </c>
      <c r="C6" s="257"/>
      <c r="D6" s="258" t="n">
        <f aca="false">AVERAGE(C68:T68)</f>
        <v>0.756201104235992</v>
      </c>
      <c r="E6" s="258" t="n">
        <f aca="false">STDEV(C68:T68)</f>
        <v>0.338439823021052</v>
      </c>
      <c r="F6" s="259" t="n">
        <f aca="false">V88</f>
        <v>0.522940980931708</v>
      </c>
      <c r="G6" s="257"/>
      <c r="H6" s="258" t="n">
        <f aca="false">AVERAGE(C88:T88)</f>
        <v>0.489100191371929</v>
      </c>
      <c r="I6" s="260" t="n">
        <f aca="false">STDEV(C88:T88)</f>
        <v>0.402577216025584</v>
      </c>
      <c r="J6" s="264" t="n">
        <f aca="false">V108</f>
        <v>-1.98531155325465</v>
      </c>
      <c r="K6" s="257"/>
      <c r="L6" s="258" t="n">
        <f aca="false">AVERAGE(C108:T108)</f>
        <v>-0.631643683326903</v>
      </c>
      <c r="M6" s="263" t="n">
        <f aca="false">STDEV(C108:T108)</f>
        <v>0.322285855957192</v>
      </c>
      <c r="N6" s="258" t="n">
        <f aca="false">V128</f>
        <v>0.120578257030753</v>
      </c>
      <c r="O6" s="257"/>
      <c r="P6" s="258" t="n">
        <f aca="false">AVERAGE(C128:T128)</f>
        <v>-0.057354318509373</v>
      </c>
      <c r="Q6" s="260" t="n">
        <f aca="false">STDEV(C128:T128)</f>
        <v>0.710712895468101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1.81616325953687</v>
      </c>
      <c r="C7" s="257"/>
      <c r="D7" s="258" t="n">
        <f aca="false">AVERAGE(C69:T69)</f>
        <v>0.37178803389683</v>
      </c>
      <c r="E7" s="258" t="n">
        <f aca="false">STDEV(C69:T69)</f>
        <v>0.655924132427503</v>
      </c>
      <c r="F7" s="259" t="n">
        <f aca="false">V89</f>
        <v>-0.123496090581621</v>
      </c>
      <c r="G7" s="257"/>
      <c r="H7" s="258" t="n">
        <f aca="false">AVERAGE(C89:T89)</f>
        <v>-0.128917910940422</v>
      </c>
      <c r="I7" s="260" t="n">
        <f aca="false">STDEV(C89:T89)</f>
        <v>0.213461031685889</v>
      </c>
      <c r="J7" s="264" t="n">
        <f aca="false">V109</f>
        <v>1.94120133309646</v>
      </c>
      <c r="K7" s="257"/>
      <c r="L7" s="258" t="n">
        <f aca="false">AVERAGE(C109:T109)</f>
        <v>0.431087484748716</v>
      </c>
      <c r="M7" s="263" t="n">
        <f aca="false">STDEV(C109:T109)</f>
        <v>0.782768832739975</v>
      </c>
      <c r="N7" s="258" t="n">
        <f aca="false">V129</f>
        <v>-0.11542962387191</v>
      </c>
      <c r="O7" s="257"/>
      <c r="P7" s="258" t="n">
        <f aca="false">AVERAGE(C129:T129)</f>
        <v>-0.126637103543448</v>
      </c>
      <c r="Q7" s="260" t="n">
        <f aca="false">STDEV(C129:T129)</f>
        <v>0.248582064392279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0412611239382123</v>
      </c>
      <c r="C8" s="257"/>
      <c r="D8" s="258" t="n">
        <f aca="false">AVERAGE(C70:T70)</f>
        <v>-0.0186894867537688</v>
      </c>
      <c r="E8" s="258" t="n">
        <f aca="false">STDEV(C70:T70)</f>
        <v>0.106513946278883</v>
      </c>
      <c r="F8" s="259" t="n">
        <f aca="false">V90</f>
        <v>-0.271846282422993</v>
      </c>
      <c r="G8" s="257"/>
      <c r="H8" s="258" t="n">
        <f aca="false">AVERAGE(C90:T90)</f>
        <v>-0.260248785337313</v>
      </c>
      <c r="I8" s="260" t="n">
        <f aca="false">STDEV(C90:T90)</f>
        <v>0.203054256908037</v>
      </c>
      <c r="J8" s="264" t="n">
        <f aca="false">V110</f>
        <v>-0.132577447743239</v>
      </c>
      <c r="K8" s="257"/>
      <c r="L8" s="258" t="n">
        <f aca="false">AVERAGE(C110:T110)</f>
        <v>-0.0964100715729318</v>
      </c>
      <c r="M8" s="263" t="n">
        <f aca="false">STDEV(C110:T110)</f>
        <v>0.0693822711386675</v>
      </c>
      <c r="N8" s="258" t="n">
        <f aca="false">V130</f>
        <v>-0.296921593877515</v>
      </c>
      <c r="O8" s="257"/>
      <c r="P8" s="258" t="n">
        <f aca="false">AVERAGE(C130:T130)</f>
        <v>-0.334953657148682</v>
      </c>
      <c r="Q8" s="260" t="n">
        <f aca="false">STDEV(C130:T130)</f>
        <v>0.255068673422006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295782039151115</v>
      </c>
      <c r="C9" s="257"/>
      <c r="D9" s="258" t="n">
        <f aca="false">AVERAGE(C71:T71)</f>
        <v>-0.0706696080997726</v>
      </c>
      <c r="E9" s="258" t="n">
        <f aca="false">STDEV(C71:T71)</f>
        <v>0.228092324472453</v>
      </c>
      <c r="F9" s="259" t="n">
        <f aca="false">V91</f>
        <v>0.089237369108774</v>
      </c>
      <c r="G9" s="257"/>
      <c r="H9" s="258" t="n">
        <f aca="false">AVERAGE(C91:T91)</f>
        <v>0.039045710244628</v>
      </c>
      <c r="I9" s="260" t="n">
        <f aca="false">STDEV(C91:T91)</f>
        <v>0.0760604013344735</v>
      </c>
      <c r="J9" s="264" t="n">
        <f aca="false">V111</f>
        <v>-0.197541618575654</v>
      </c>
      <c r="K9" s="257"/>
      <c r="L9" s="258" t="n">
        <f aca="false">AVERAGE(C111:T111)</f>
        <v>0.027934766845584</v>
      </c>
      <c r="M9" s="263" t="n">
        <f aca="false">STDEV(C111:T111)</f>
        <v>0.238072618886062</v>
      </c>
      <c r="N9" s="258" t="n">
        <f aca="false">V131</f>
        <v>0.0242536379926804</v>
      </c>
      <c r="O9" s="257"/>
      <c r="P9" s="258" t="n">
        <f aca="false">AVERAGE(C131:T131)</f>
        <v>-0.0310219397641413</v>
      </c>
      <c r="Q9" s="260" t="n">
        <f aca="false">STDEV(C131:T131)</f>
        <v>0.0765860265030731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214969584981013</v>
      </c>
      <c r="C10" s="257"/>
      <c r="D10" s="258" t="n">
        <f aca="false">AVERAGE(C72:T72)</f>
        <v>-0.0203406431287911</v>
      </c>
      <c r="E10" s="258" t="n">
        <f aca="false">STDEV(C72:T72)</f>
        <v>0.0354129421213463</v>
      </c>
      <c r="F10" s="259" t="n">
        <f aca="false">V92</f>
        <v>-0.0433888844443994</v>
      </c>
      <c r="G10" s="257"/>
      <c r="H10" s="258" t="n">
        <f aca="false">AVERAGE(C92:T92)</f>
        <v>-0.0356930228997159</v>
      </c>
      <c r="I10" s="260" t="n">
        <f aca="false">STDEV(C92:T92)</f>
        <v>0.0349803487979975</v>
      </c>
      <c r="J10" s="264" t="n">
        <f aca="false">V112</f>
        <v>0.0289808110712792</v>
      </c>
      <c r="K10" s="257"/>
      <c r="L10" s="258" t="n">
        <f aca="false">AVERAGE(C112:T112)</f>
        <v>0.0261772284340235</v>
      </c>
      <c r="M10" s="263" t="n">
        <f aca="false">STDEV(C112:T112)</f>
        <v>0.0490489348591806</v>
      </c>
      <c r="N10" s="258" t="n">
        <f aca="false">V132</f>
        <v>0.0406588499616007</v>
      </c>
      <c r="O10" s="257"/>
      <c r="P10" s="258" t="n">
        <f aca="false">AVERAGE(C132:T132)</f>
        <v>0.0444302594084227</v>
      </c>
      <c r="Q10" s="260" t="n">
        <f aca="false">STDEV(C132:T132)</f>
        <v>0.0515270588687355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923332197135355</v>
      </c>
      <c r="C11" s="257"/>
      <c r="D11" s="258" t="n">
        <f aca="false">AVERAGE(C73:T73)</f>
        <v>0.870965843076681</v>
      </c>
      <c r="E11" s="258" t="n">
        <f aca="false">STDEV(C73:T73)</f>
        <v>0.0282973828533537</v>
      </c>
      <c r="F11" s="259" t="n">
        <f aca="false">V93</f>
        <v>0.0181733566072986</v>
      </c>
      <c r="G11" s="257"/>
      <c r="H11" s="258" t="n">
        <f aca="false">AVERAGE(C93:T93)</f>
        <v>-0.0254053623698173</v>
      </c>
      <c r="I11" s="260" t="n">
        <f aca="false">STDEV(C93:T93)</f>
        <v>0.0374730304281858</v>
      </c>
      <c r="J11" s="264" t="n">
        <f aca="false">V113</f>
        <v>0.908641267228687</v>
      </c>
      <c r="K11" s="257"/>
      <c r="L11" s="258" t="n">
        <f aca="false">AVERAGE(C113:T113)</f>
        <v>0.855132687326145</v>
      </c>
      <c r="M11" s="263" t="n">
        <f aca="false">STDEV(C113:T113)</f>
        <v>0.0376637822399703</v>
      </c>
      <c r="N11" s="258" t="n">
        <f aca="false">V133</f>
        <v>0.0258852053273526</v>
      </c>
      <c r="O11" s="257"/>
      <c r="P11" s="258" t="n">
        <f aca="false">AVERAGE(C133:T133)</f>
        <v>-0.0187896718648989</v>
      </c>
      <c r="Q11" s="260" t="n">
        <f aca="false">STDEV(C133:T133)</f>
        <v>0.0356857949982051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218605428063639</v>
      </c>
      <c r="C12" s="257"/>
      <c r="D12" s="258" t="n">
        <f aca="false">AVERAGE(C74:T74)</f>
        <v>0.00018315742121345</v>
      </c>
      <c r="E12" s="258" t="n">
        <f aca="false">STDEV(C74:T74)</f>
        <v>0.0148908965083055</v>
      </c>
      <c r="F12" s="259" t="n">
        <f aca="false">V94</f>
        <v>-0.0239322943400022</v>
      </c>
      <c r="G12" s="257"/>
      <c r="H12" s="258" t="n">
        <f aca="false">AVERAGE(C94:T94)</f>
        <v>-0.0242796634349406</v>
      </c>
      <c r="I12" s="260" t="n">
        <f aca="false">STDEV(C94:T94)</f>
        <v>0.0156691666271777</v>
      </c>
      <c r="J12" s="264" t="n">
        <f aca="false">V114</f>
        <v>-0.00269297118188947</v>
      </c>
      <c r="K12" s="257"/>
      <c r="L12" s="258" t="n">
        <f aca="false">AVERAGE(C114:T114)</f>
        <v>-0.00486358872567268</v>
      </c>
      <c r="M12" s="263" t="n">
        <f aca="false">STDEV(C114:T114)</f>
        <v>0.0137171044612502</v>
      </c>
      <c r="N12" s="258" t="n">
        <f aca="false">V134</f>
        <v>0.00101439532833861</v>
      </c>
      <c r="O12" s="257"/>
      <c r="P12" s="258" t="n">
        <f aca="false">AVERAGE(C134:T134)</f>
        <v>0.00056534647649122</v>
      </c>
      <c r="Q12" s="260" t="n">
        <f aca="false">STDEV(C134:T134)</f>
        <v>0.015210328167456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397243262955255</v>
      </c>
      <c r="C13" s="257"/>
      <c r="D13" s="258" t="n">
        <f aca="false">AVERAGE(C75:T75)</f>
        <v>0.398151626721261</v>
      </c>
      <c r="E13" s="258" t="n">
        <f aca="false">STDEV(C75:T75)</f>
        <v>0.0118489163935988</v>
      </c>
      <c r="F13" s="259" t="n">
        <f aca="false">V95</f>
        <v>0.00200573365575611</v>
      </c>
      <c r="G13" s="257"/>
      <c r="H13" s="258" t="n">
        <f aca="false">AVERAGE(C95:T95)</f>
        <v>0.0090235822594248</v>
      </c>
      <c r="I13" s="260" t="n">
        <f aca="false">STDEV(C95:T95)</f>
        <v>0.0118149421249509</v>
      </c>
      <c r="J13" s="264" t="n">
        <f aca="false">V115</f>
        <v>0.398780694042475</v>
      </c>
      <c r="K13" s="257"/>
      <c r="L13" s="258" t="n">
        <f aca="false">AVERAGE(C115:T115)</f>
        <v>0.400900555402817</v>
      </c>
      <c r="M13" s="263" t="n">
        <f aca="false">STDEV(C115:T115)</f>
        <v>0.0122109492222617</v>
      </c>
      <c r="N13" s="258" t="n">
        <f aca="false">V135</f>
        <v>-0.0110530164336795</v>
      </c>
      <c r="O13" s="257"/>
      <c r="P13" s="258" t="n">
        <f aca="false">AVERAGE(C135:T135)</f>
        <v>-0.00456907744327592</v>
      </c>
      <c r="Q13" s="260" t="n">
        <f aca="false">STDEV(C135:T135)</f>
        <v>0.0136128972771869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3198048955793</v>
      </c>
      <c r="C15" s="257"/>
      <c r="D15" s="258" t="n">
        <f aca="false">AVERAGE(C77:T77)</f>
        <v>0.647343240132189</v>
      </c>
      <c r="E15" s="258" t="n">
        <f aca="false">STDEV(C77:T77)</f>
        <v>0.00745301970863211</v>
      </c>
      <c r="F15" s="259" t="n">
        <f aca="false">V97</f>
        <v>-0.00515481583777849</v>
      </c>
      <c r="G15" s="257"/>
      <c r="H15" s="258" t="n">
        <f aca="false">AVERAGE(C97:T97)</f>
        <v>-0.0106611807428464</v>
      </c>
      <c r="I15" s="260" t="n">
        <f aca="false">STDEV(C97:T97)</f>
        <v>0.00656884245496487</v>
      </c>
      <c r="J15" s="264" t="n">
        <f aca="false">V117</f>
        <v>0.6443268840789</v>
      </c>
      <c r="K15" s="257"/>
      <c r="L15" s="258" t="n">
        <f aca="false">AVERAGE(C117:T117)</f>
        <v>0.648455454567626</v>
      </c>
      <c r="M15" s="263" t="n">
        <f aca="false">STDEV(C117:T117)</f>
        <v>0.00558409683895601</v>
      </c>
      <c r="N15" s="258" t="n">
        <f aca="false">V137</f>
        <v>-0.0135622645903233</v>
      </c>
      <c r="O15" s="257"/>
      <c r="P15" s="258" t="n">
        <f aca="false">AVERAGE(C137:T137)</f>
        <v>-0.0192866546147524</v>
      </c>
      <c r="Q15" s="260" t="n">
        <f aca="false">STDEV(C137:T137)</f>
        <v>0.0064530064725170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1.1132350029639E-005</v>
      </c>
      <c r="C16" s="257"/>
      <c r="D16" s="258" t="n">
        <f aca="false">AVERAGE(C78:T78)/10</f>
        <v>-0.000194020239297675</v>
      </c>
      <c r="E16" s="258" t="n">
        <f aca="false">STDEV(C78:T78)/10</f>
        <v>0.00189197091561779</v>
      </c>
      <c r="F16" s="259" t="n">
        <f aca="false">V98/10</f>
        <v>-0.000449698068604214</v>
      </c>
      <c r="G16" s="257"/>
      <c r="H16" s="258" t="n">
        <f aca="false">AVERAGE(C98:T98)/10</f>
        <v>-0.0044540015823612</v>
      </c>
      <c r="I16" s="260" t="n">
        <f aca="false">STDEV(C98:T98)/10</f>
        <v>0.000957595700790203</v>
      </c>
      <c r="J16" s="264" t="n">
        <f aca="false">V118/10</f>
        <v>-0.000187767457062076</v>
      </c>
      <c r="K16" s="257"/>
      <c r="L16" s="258" t="n">
        <f aca="false">AVERAGE(C118:T118)/10</f>
        <v>-0.00198196498101145</v>
      </c>
      <c r="M16" s="263" t="n">
        <f aca="false">STDEV(C118:T118)/10</f>
        <v>0.00157230374305284</v>
      </c>
      <c r="N16" s="258" t="n">
        <f aca="false">V138/10</f>
        <v>0.00013994062093263</v>
      </c>
      <c r="O16" s="257"/>
      <c r="P16" s="258" t="n">
        <f aca="false">AVERAGE(C138:T138)/10</f>
        <v>0.00137652985069299</v>
      </c>
      <c r="Q16" s="260" t="n">
        <f aca="false">STDEV(C138:T138)/10</f>
        <v>0.0018975574389887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96335225254227</v>
      </c>
      <c r="C17" s="257"/>
      <c r="D17" s="258" t="n">
        <f aca="false">AVERAGE(C79:T79)/10</f>
        <v>0.0594592735241453</v>
      </c>
      <c r="E17" s="258" t="n">
        <f aca="false">STDEV(C79:T79)/10</f>
        <v>0.00156771673157132</v>
      </c>
      <c r="F17" s="259" t="n">
        <f aca="false">V99/10</f>
        <v>0.000166322335867883</v>
      </c>
      <c r="G17" s="257"/>
      <c r="H17" s="258" t="n">
        <f aca="false">AVERAGE(C99:T99)/10</f>
        <v>0.00192642554420131</v>
      </c>
      <c r="I17" s="260" t="n">
        <f aca="false">STDEV(C99:T99)/10</f>
        <v>0.00124338151105679</v>
      </c>
      <c r="J17" s="264" t="n">
        <f aca="false">V119/10</f>
        <v>0.00583698831494813</v>
      </c>
      <c r="K17" s="257"/>
      <c r="L17" s="258" t="n">
        <f aca="false">AVERAGE(C119:T119)/10</f>
        <v>0.0578690364922947</v>
      </c>
      <c r="M17" s="263" t="n">
        <f aca="false">STDEV(C119:T119)/10</f>
        <v>0.00221591902177884</v>
      </c>
      <c r="N17" s="258" t="n">
        <f aca="false">V139/10</f>
        <v>-6.81999293681425E-005</v>
      </c>
      <c r="O17" s="257"/>
      <c r="P17" s="258" t="n">
        <f aca="false">AVERAGE(C139:T139)/10</f>
        <v>-0.000276832588160683</v>
      </c>
      <c r="Q17" s="260" t="n">
        <f aca="false">STDEV(C139:T139)/10</f>
        <v>0.001715417388457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784844331049469</v>
      </c>
      <c r="C18" s="257"/>
      <c r="D18" s="258" t="n">
        <f aca="false">AVERAGE(C80:T80)/10</f>
        <v>-0.00849775300825025</v>
      </c>
      <c r="E18" s="258" t="n">
        <f aca="false">STDEV(C80:T80)/10</f>
        <v>0.000813541391086755</v>
      </c>
      <c r="F18" s="259" t="n">
        <f aca="false">V100/10</f>
        <v>-0.000397956743099248</v>
      </c>
      <c r="G18" s="257"/>
      <c r="H18" s="258" t="n">
        <f aca="false">AVERAGE(C100:T100)/10</f>
        <v>-0.00405246941950632</v>
      </c>
      <c r="I18" s="260" t="n">
        <f aca="false">STDEV(C100:T100)/10</f>
        <v>0.00100294336037419</v>
      </c>
      <c r="J18" s="264" t="n">
        <f aca="false">V120/10</f>
        <v>-0.000598896850589803</v>
      </c>
      <c r="K18" s="257"/>
      <c r="L18" s="258" t="n">
        <f aca="false">AVERAGE(C120:T120)/10</f>
        <v>-0.00624213316316058</v>
      </c>
      <c r="M18" s="263" t="n">
        <f aca="false">STDEV(C120:T120)/10</f>
        <v>0.000714300118878474</v>
      </c>
      <c r="N18" s="258" t="n">
        <f aca="false">V140/10</f>
        <v>-0.000737553949775575</v>
      </c>
      <c r="O18" s="257"/>
      <c r="P18" s="258" t="n">
        <f aca="false">AVERAGE(C140:T140)/10</f>
        <v>-0.00789840908845432</v>
      </c>
      <c r="Q18" s="260" t="n">
        <f aca="false">STDEV(C140:T140)/10</f>
        <v>0.00121674952210845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0609392800940738</v>
      </c>
      <c r="C19" s="257"/>
      <c r="D19" s="258" t="n">
        <f aca="false">AVERAGE(C81:T81)/10</f>
        <v>0.008045257</v>
      </c>
      <c r="E19" s="258" t="n">
        <f aca="false">STDEV(C81:T81)/10</f>
        <v>0.00287852816554372</v>
      </c>
      <c r="F19" s="259" t="n">
        <f aca="false">V101/10</f>
        <v>-0.00119269084597724</v>
      </c>
      <c r="G19" s="257"/>
      <c r="H19" s="258" t="n">
        <f aca="false">AVERAGE(C101:T101)/10</f>
        <v>-0.0116814931666667</v>
      </c>
      <c r="I19" s="260" t="n">
        <f aca="false">STDEV(C101:T101)/10</f>
        <v>0.00156801723849596</v>
      </c>
      <c r="J19" s="264" t="n">
        <f aca="false">V121/10</f>
        <v>0.00195817346715861</v>
      </c>
      <c r="K19" s="257"/>
      <c r="L19" s="258" t="n">
        <f aca="false">AVERAGE(C121:T121)/10</f>
        <v>0.0218060366666667</v>
      </c>
      <c r="M19" s="263" t="n">
        <f aca="false">STDEV(C121:T121)/10</f>
        <v>0.00272515764106139</v>
      </c>
      <c r="N19" s="258" t="n">
        <f aca="false">V141/10</f>
        <v>-0.000863356912342691</v>
      </c>
      <c r="O19" s="257"/>
      <c r="P19" s="258" t="n">
        <f aca="false">AVERAGE(C141:T141)/10</f>
        <v>-0.00826322316666667</v>
      </c>
      <c r="Q19" s="260" t="n">
        <f aca="false">STDEV(C141:T141)/10</f>
        <v>0.00310802878602718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996638668658453</v>
      </c>
      <c r="Q27" s="276" t="n">
        <f aca="false">((LN(M6)+LN(Q6))/2)</f>
        <v>-0.736901555204034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983005566431827</v>
      </c>
      <c r="Q28" s="276" t="n">
        <f aca="false">((LN(M7)+LN(Q7))/2)</f>
        <v>-0.818450054155875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91688070583679</v>
      </c>
      <c r="Q29" s="276" t="n">
        <f aca="false">((LN(M8)+LN(Q8))/2)</f>
        <v>-2.01717318287241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02711615001933</v>
      </c>
      <c r="Q30" s="276" t="n">
        <f aca="false">((LN(M9)+LN(Q9))/2)</f>
        <v>-2.00226008549403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3.34682338354739</v>
      </c>
      <c r="Q31" s="276" t="n">
        <f aca="false">((LN(M10)+LN(Q10))/2)</f>
        <v>-2.99029250149167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42455987530855</v>
      </c>
      <c r="Q32" s="276" t="n">
        <f aca="false">((LN(M11)+LN(Q11))/2)</f>
        <v>-3.30602944907971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18153281603521</v>
      </c>
      <c r="Q33" s="276" t="n">
        <f aca="false">((LN(M12)+LN(Q12))/2)</f>
        <v>-4.237446160615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43695456297699</v>
      </c>
      <c r="Q34" s="276" t="n">
        <f aca="false">((LN(M13)+LN(Q13))/2)</f>
        <v>-4.35107992945776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267" t="n">
        <f aca="false">EXP((SUM(P27:P34)-LN($G$49)*SUM($N27:$N34)-LN($G$50)*SUM($O27:$O34))/8)/$G$48</f>
        <v>0.0153179388166802</v>
      </c>
      <c r="Q35" s="269" t="n">
        <f aca="false">EXP((SUM(Q27:Q34)-LN($G$49)*SUM($N27:$N34)-LN($G$50)*SUM($O27:$O34))/8)/$G$48</f>
        <v>0.0170433391988046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4.6619</v>
      </c>
      <c r="C67" s="146" t="n">
        <f aca="false">'Summary Data'!C2</f>
        <v>703.4578</v>
      </c>
      <c r="D67" s="146" t="n">
        <f aca="false">'Summary Data'!D2</f>
        <v>703.91</v>
      </c>
      <c r="E67" s="146" t="n">
        <f aca="false">'Summary Data'!E2</f>
        <v>704.0935</v>
      </c>
      <c r="F67" s="146" t="n">
        <f aca="false">'Summary Data'!F2</f>
        <v>704.0885</v>
      </c>
      <c r="G67" s="146" t="n">
        <f aca="false">'Summary Data'!G2</f>
        <v>704.0707</v>
      </c>
      <c r="H67" s="146" t="n">
        <f aca="false">'Summary Data'!H2</f>
        <v>704.0519</v>
      </c>
      <c r="I67" s="146" t="n">
        <f aca="false">'Summary Data'!I2</f>
        <v>703.9978</v>
      </c>
      <c r="J67" s="146" t="n">
        <f aca="false">'Summary Data'!J2</f>
        <v>704.0071</v>
      </c>
      <c r="K67" s="146" t="n">
        <f aca="false">'Summary Data'!K2</f>
        <v>704.0428</v>
      </c>
      <c r="L67" s="146" t="n">
        <f aca="false">'Summary Data'!L2</f>
        <v>704.0735</v>
      </c>
      <c r="M67" s="146" t="n">
        <f aca="false">'Summary Data'!M2</f>
        <v>704.1052</v>
      </c>
      <c r="N67" s="146" t="n">
        <f aca="false">'Summary Data'!N2</f>
        <v>704.0842</v>
      </c>
      <c r="O67" s="146" t="n">
        <f aca="false">'Summary Data'!O2</f>
        <v>704.022</v>
      </c>
      <c r="P67" s="146" t="n">
        <f aca="false">'Summary Data'!P2</f>
        <v>704.0343</v>
      </c>
      <c r="Q67" s="146" t="n">
        <f aca="false">'Summary Data'!Q2</f>
        <v>704.018</v>
      </c>
      <c r="R67" s="146" t="n">
        <f aca="false">'Summary Data'!R2</f>
        <v>704.0277</v>
      </c>
      <c r="S67" s="146" t="n">
        <f aca="false">'Summary Data'!S2</f>
        <v>703.9534</v>
      </c>
      <c r="T67" s="146" t="n">
        <f aca="false">'Summary Data'!T2</f>
        <v>703.6216</v>
      </c>
      <c r="U67" s="146" t="n">
        <f aca="false">'Summary Data'!U2</f>
        <v>407.0488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5.0768488146344</v>
      </c>
      <c r="C68" s="146" t="n">
        <f aca="false">('Summary Data'!C6-('Summary Data'!C7*'Summary Data'!C$39-'Summary Data'!C24*'Summary Data'!C$40)*$A68/17)</f>
        <v>0.784219345573537</v>
      </c>
      <c r="D68" s="146" t="n">
        <f aca="false">('Summary Data'!D6-('Summary Data'!D7*'Summary Data'!D$39-'Summary Data'!D24*'Summary Data'!D$40)*$A68/17)</f>
        <v>0.813001226988794</v>
      </c>
      <c r="E68" s="146" t="n">
        <f aca="false">('Summary Data'!E6-('Summary Data'!E7*'Summary Data'!E$39-'Summary Data'!E24*'Summary Data'!E$40)*$A68/17)</f>
        <v>0.486781849010039</v>
      </c>
      <c r="F68" s="146" t="n">
        <f aca="false">('Summary Data'!F6-('Summary Data'!F7*'Summary Data'!F$39-'Summary Data'!F24*'Summary Data'!F$40)*$A68/17)</f>
        <v>0.40651939595887</v>
      </c>
      <c r="G68" s="146" t="n">
        <f aca="false">('Summary Data'!G6-('Summary Data'!G7*'Summary Data'!G$39-'Summary Data'!G24*'Summary Data'!G$40)*$A68/17)</f>
        <v>0.707171029611736</v>
      </c>
      <c r="H68" s="146" t="n">
        <f aca="false">('Summary Data'!H6-('Summary Data'!H7*'Summary Data'!H$39-'Summary Data'!H24*'Summary Data'!H$40)*$A68/17)</f>
        <v>0.934218760603742</v>
      </c>
      <c r="I68" s="146" t="n">
        <f aca="false">('Summary Data'!I6-('Summary Data'!I7*'Summary Data'!I$39-'Summary Data'!I24*'Summary Data'!I$40)*$A68/17)</f>
        <v>1.25473314872213</v>
      </c>
      <c r="J68" s="146" t="n">
        <f aca="false">('Summary Data'!J6-('Summary Data'!J7*'Summary Data'!J$39-'Summary Data'!J24*'Summary Data'!J$40)*$A68/17)</f>
        <v>0.637673897424137</v>
      </c>
      <c r="K68" s="146" t="n">
        <f aca="false">('Summary Data'!K6-('Summary Data'!K7*'Summary Data'!K$39-'Summary Data'!K24*'Summary Data'!K$40)*$A68/17)</f>
        <v>1.00422132236571</v>
      </c>
      <c r="L68" s="146" t="n">
        <f aca="false">('Summary Data'!L6-('Summary Data'!L7*'Summary Data'!L$39-'Summary Data'!L24*'Summary Data'!L$40)*$A68/17)</f>
        <v>0.703851973300956</v>
      </c>
      <c r="M68" s="146" t="n">
        <f aca="false">('Summary Data'!M6-('Summary Data'!M7*'Summary Data'!M$39-'Summary Data'!M24*'Summary Data'!M$40)*$A68/17)</f>
        <v>0.990748277843837</v>
      </c>
      <c r="N68" s="146" t="n">
        <f aca="false">('Summary Data'!N6-('Summary Data'!N7*'Summary Data'!N$39-'Summary Data'!N24*'Summary Data'!N$40)*$A68/17)</f>
        <v>1.3412531892189</v>
      </c>
      <c r="O68" s="146" t="n">
        <f aca="false">('Summary Data'!O6-('Summary Data'!O7*'Summary Data'!O$39-'Summary Data'!O24*'Summary Data'!O$40)*$A68/17)</f>
        <v>0.363775647399216</v>
      </c>
      <c r="P68" s="146" t="n">
        <f aca="false">('Summary Data'!P6-('Summary Data'!P7*'Summary Data'!P$39-'Summary Data'!P24*'Summary Data'!P$40)*$A68/17)</f>
        <v>0.609105057242592</v>
      </c>
      <c r="Q68" s="146" t="n">
        <f aca="false">('Summary Data'!Q6-('Summary Data'!Q7*'Summary Data'!Q$39-'Summary Data'!Q24*'Summary Data'!Q$40)*$A68/17)</f>
        <v>1.05294218994097</v>
      </c>
      <c r="R68" s="146" t="n">
        <f aca="false">('Summary Data'!R6-('Summary Data'!R7*'Summary Data'!R$39-'Summary Data'!R24*'Summary Data'!R$40)*$A68/17)</f>
        <v>0.985666113926945</v>
      </c>
      <c r="S68" s="146" t="n">
        <f aca="false">('Summary Data'!S6-('Summary Data'!S7*'Summary Data'!S$39-'Summary Data'!S24*'Summary Data'!S$40)*$A68/17)</f>
        <v>-0.0458341932470878</v>
      </c>
      <c r="T68" s="146" t="n">
        <f aca="false">('Summary Data'!T6-('Summary Data'!T7*'Summary Data'!T$39-'Summary Data'!T24*'Summary Data'!T$40)*$A68/17)</f>
        <v>0.581571644362825</v>
      </c>
      <c r="U68" s="146" t="n">
        <f aca="false">('Summary Data'!U6-('Summary Data'!U7*'Summary Data'!U$39-'Summary Data'!U24*'Summary Data'!U$40)*$A68/17)</f>
        <v>25.205100125293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20724390917812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9.7566417168799</v>
      </c>
      <c r="C69" s="146" t="n">
        <f aca="false">('Summary Data'!C7-('Summary Data'!C8*'Summary Data'!C$39-'Summary Data'!C25*'Summary Data'!C$40)*$A69/17)</f>
        <v>1.36323483839948</v>
      </c>
      <c r="D69" s="146" t="n">
        <f aca="false">('Summary Data'!D7-('Summary Data'!D8*'Summary Data'!D$39-'Summary Data'!D25*'Summary Data'!D$40)*$A69/17)</f>
        <v>0.985453202088768</v>
      </c>
      <c r="E69" s="146" t="n">
        <f aca="false">('Summary Data'!E7-('Summary Data'!E8*'Summary Data'!E$39-'Summary Data'!E25*'Summary Data'!E$40)*$A69/17)</f>
        <v>0.559516253526793</v>
      </c>
      <c r="F69" s="146" t="n">
        <f aca="false">('Summary Data'!F7-('Summary Data'!F8*'Summary Data'!F$39-'Summary Data'!F25*'Summary Data'!F$40)*$A69/17)</f>
        <v>0.799533619919045</v>
      </c>
      <c r="G69" s="146" t="n">
        <f aca="false">('Summary Data'!G7-('Summary Data'!G8*'Summary Data'!G$39-'Summary Data'!G25*'Summary Data'!G$40)*$A69/17)</f>
        <v>-0.0295990409401648</v>
      </c>
      <c r="H69" s="146" t="n">
        <f aca="false">('Summary Data'!H7-('Summary Data'!H8*'Summary Data'!H$39-'Summary Data'!H25*'Summary Data'!H$40)*$A69/17)</f>
        <v>0.368419749160975</v>
      </c>
      <c r="I69" s="146" t="n">
        <f aca="false">('Summary Data'!I7-('Summary Data'!I8*'Summary Data'!I$39-'Summary Data'!I25*'Summary Data'!I$40)*$A69/17)</f>
        <v>0.713596841242851</v>
      </c>
      <c r="J69" s="146" t="n">
        <f aca="false">('Summary Data'!J7-('Summary Data'!J8*'Summary Data'!J$39-'Summary Data'!J25*'Summary Data'!J$40)*$A69/17)</f>
        <v>0.732696776268535</v>
      </c>
      <c r="K69" s="146" t="n">
        <f aca="false">('Summary Data'!K7-('Summary Data'!K8*'Summary Data'!K$39-'Summary Data'!K25*'Summary Data'!K$40)*$A69/17)</f>
        <v>-0.407452956436108</v>
      </c>
      <c r="L69" s="146" t="n">
        <f aca="false">('Summary Data'!L7-('Summary Data'!L8*'Summary Data'!L$39-'Summary Data'!L25*'Summary Data'!L$40)*$A69/17)</f>
        <v>-0.651432985588599</v>
      </c>
      <c r="M69" s="146" t="n">
        <f aca="false">('Summary Data'!M7-('Summary Data'!M8*'Summary Data'!M$39-'Summary Data'!M25*'Summary Data'!M$40)*$A69/17)</f>
        <v>-0.0149159373810087</v>
      </c>
      <c r="N69" s="146" t="n">
        <f aca="false">('Summary Data'!N7-('Summary Data'!N8*'Summary Data'!N$39-'Summary Data'!N25*'Summary Data'!N$40)*$A69/17)</f>
        <v>0.0617193996236625</v>
      </c>
      <c r="O69" s="146" t="n">
        <f aca="false">('Summary Data'!O7-('Summary Data'!O8*'Summary Data'!O$39-'Summary Data'!O25*'Summary Data'!O$40)*$A69/17)</f>
        <v>-1.00032656732961</v>
      </c>
      <c r="P69" s="146" t="n">
        <f aca="false">('Summary Data'!P7-('Summary Data'!P8*'Summary Data'!P$39-'Summary Data'!P25*'Summary Data'!P$40)*$A69/17)</f>
        <v>-0.222901295961754</v>
      </c>
      <c r="Q69" s="146" t="n">
        <f aca="false">('Summary Data'!Q7-('Summary Data'!Q8*'Summary Data'!Q$39-'Summary Data'!Q25*'Summary Data'!Q$40)*$A69/17)</f>
        <v>0.85492767051391</v>
      </c>
      <c r="R69" s="146" t="n">
        <f aca="false">('Summary Data'!R7-('Summary Data'!R8*'Summary Data'!R$39-'Summary Data'!R25*'Summary Data'!R$40)*$A69/17)</f>
        <v>0.456910628980168</v>
      </c>
      <c r="S69" s="146" t="n">
        <f aca="false">('Summary Data'!S7-('Summary Data'!S8*'Summary Data'!S$39-'Summary Data'!S25*'Summary Data'!S$40)*$A69/17)</f>
        <v>1.06357111648011</v>
      </c>
      <c r="T69" s="146" t="n">
        <f aca="false">('Summary Data'!T7-('Summary Data'!T8*'Summary Data'!T$39-'Summary Data'!T25*'Summary Data'!T$40)*$A69/17)</f>
        <v>1.05923329757588</v>
      </c>
      <c r="U69" s="146" t="n">
        <f aca="false">('Summary Data'!U7-('Summary Data'!U8*'Summary Data'!U$39-'Summary Data'!U25*'Summary Data'!U$40)*$A69/17)</f>
        <v>9.99710330195508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1.81616325953687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35281118234358</v>
      </c>
      <c r="C70" s="146" t="n">
        <f aca="false">('Summary Data'!C8-('Summary Data'!C9*'Summary Data'!C$39-'Summary Data'!C26*'Summary Data'!C$40)*$A70/17)</f>
        <v>-0.084551934271444</v>
      </c>
      <c r="D70" s="146" t="n">
        <f aca="false">('Summary Data'!D8-('Summary Data'!D9*'Summary Data'!D$39-'Summary Data'!D26*'Summary Data'!D$40)*$A70/17)</f>
        <v>-0.0231051902511555</v>
      </c>
      <c r="E70" s="146" t="n">
        <f aca="false">('Summary Data'!E8-('Summary Data'!E9*'Summary Data'!E$39-'Summary Data'!E26*'Summary Data'!E$40)*$A70/17)</f>
        <v>-0.0354348757853572</v>
      </c>
      <c r="F70" s="146" t="n">
        <f aca="false">('Summary Data'!F8-('Summary Data'!F9*'Summary Data'!F$39-'Summary Data'!F26*'Summary Data'!F$40)*$A70/17)</f>
        <v>-0.0086885664780362</v>
      </c>
      <c r="G70" s="146" t="n">
        <f aca="false">('Summary Data'!G8-('Summary Data'!G9*'Summary Data'!G$39-'Summary Data'!G26*'Summary Data'!G$40)*$A70/17)</f>
        <v>0.0283416600129844</v>
      </c>
      <c r="H70" s="146" t="n">
        <f aca="false">('Summary Data'!H8-('Summary Data'!H9*'Summary Data'!H$39-'Summary Data'!H26*'Summary Data'!H$40)*$A70/17)</f>
        <v>0.147511578313824</v>
      </c>
      <c r="I70" s="146" t="n">
        <f aca="false">('Summary Data'!I8-('Summary Data'!I9*'Summary Data'!I$39-'Summary Data'!I26*'Summary Data'!I$40)*$A70/17)</f>
        <v>0.0459943830810173</v>
      </c>
      <c r="J70" s="146" t="n">
        <f aca="false">('Summary Data'!J8-('Summary Data'!J9*'Summary Data'!J$39-'Summary Data'!J26*'Summary Data'!J$40)*$A70/17)</f>
        <v>0.14557410910563</v>
      </c>
      <c r="K70" s="146" t="n">
        <f aca="false">('Summary Data'!K8-('Summary Data'!K9*'Summary Data'!K$39-'Summary Data'!K26*'Summary Data'!K$40)*$A70/17)</f>
        <v>0.041491061619822</v>
      </c>
      <c r="L70" s="146" t="n">
        <f aca="false">('Summary Data'!L8-('Summary Data'!L9*'Summary Data'!L$39-'Summary Data'!L26*'Summary Data'!L$40)*$A70/17)</f>
        <v>-0.0785505361366285</v>
      </c>
      <c r="M70" s="146" t="n">
        <f aca="false">('Summary Data'!M8-('Summary Data'!M9*'Summary Data'!M$39-'Summary Data'!M26*'Summary Data'!M$40)*$A70/17)</f>
        <v>-0.00451012316286795</v>
      </c>
      <c r="N70" s="146" t="n">
        <f aca="false">('Summary Data'!N8-('Summary Data'!N9*'Summary Data'!N$39-'Summary Data'!N26*'Summary Data'!N$40)*$A70/17)</f>
        <v>0.160799097581982</v>
      </c>
      <c r="O70" s="146" t="n">
        <f aca="false">('Summary Data'!O8-('Summary Data'!O9*'Summary Data'!O$39-'Summary Data'!O26*'Summary Data'!O$40)*$A70/17)</f>
        <v>-0.202928224338223</v>
      </c>
      <c r="P70" s="146" t="n">
        <f aca="false">('Summary Data'!P8-('Summary Data'!P9*'Summary Data'!P$39-'Summary Data'!P26*'Summary Data'!P$40)*$A70/17)</f>
        <v>-0.202083673146119</v>
      </c>
      <c r="Q70" s="146" t="n">
        <f aca="false">('Summary Data'!Q8-('Summary Data'!Q9*'Summary Data'!Q$39-'Summary Data'!Q26*'Summary Data'!Q$40)*$A70/17)</f>
        <v>-0.0381621810072274</v>
      </c>
      <c r="R70" s="146" t="n">
        <f aca="false">('Summary Data'!R8-('Summary Data'!R9*'Summary Data'!R$39-'Summary Data'!R26*'Summary Data'!R$40)*$A70/17)</f>
        <v>-0.0587212606666468</v>
      </c>
      <c r="S70" s="146" t="n">
        <f aca="false">('Summary Data'!S8-('Summary Data'!S9*'Summary Data'!S$39-'Summary Data'!S26*'Summary Data'!S$40)*$A70/17)</f>
        <v>-0.152646900920446</v>
      </c>
      <c r="T70" s="146" t="n">
        <f aca="false">('Summary Data'!T8-('Summary Data'!T9*'Summary Data'!T$39-'Summary Data'!T26*'Summary Data'!T$40)*$A70/17)</f>
        <v>-0.0167391851189463</v>
      </c>
      <c r="U70" s="146" t="n">
        <f aca="false">('Summary Data'!U8-('Summary Data'!U9*'Summary Data'!U$39-'Summary Data'!U26*'Summary Data'!U$40)*$A70/17)</f>
        <v>0.635779602443438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0412611239382123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4.38580643241258</v>
      </c>
      <c r="C71" s="146" t="n">
        <f aca="false">('Summary Data'!C9-('Summary Data'!C10*'Summary Data'!C$39-'Summary Data'!C27*'Summary Data'!C$40)*$A71/17)</f>
        <v>-0.592118299081085</v>
      </c>
      <c r="D71" s="146" t="n">
        <f aca="false">('Summary Data'!D9-('Summary Data'!D10*'Summary Data'!D$39-'Summary Data'!D27*'Summary Data'!D$40)*$A71/17)</f>
        <v>-0.620796115506857</v>
      </c>
      <c r="E71" s="146" t="n">
        <f aca="false">('Summary Data'!E9-('Summary Data'!E10*'Summary Data'!E$39-'Summary Data'!E27*'Summary Data'!E$40)*$A71/17)</f>
        <v>-0.168364764877775</v>
      </c>
      <c r="F71" s="146" t="n">
        <f aca="false">('Summary Data'!F9-('Summary Data'!F10*'Summary Data'!F$39-'Summary Data'!F27*'Summary Data'!F$40)*$A71/17)</f>
        <v>-0.080371269072357</v>
      </c>
      <c r="G71" s="146" t="n">
        <f aca="false">('Summary Data'!G9-('Summary Data'!G10*'Summary Data'!G$39-'Summary Data'!G27*'Summary Data'!G$40)*$A71/17)</f>
        <v>-0.0615877769378566</v>
      </c>
      <c r="H71" s="146" t="n">
        <f aca="false">('Summary Data'!H9-('Summary Data'!H10*'Summary Data'!H$39-'Summary Data'!H27*'Summary Data'!H$40)*$A71/17)</f>
        <v>-0.000920974233924086</v>
      </c>
      <c r="I71" s="146" t="n">
        <f aca="false">('Summary Data'!I9-('Summary Data'!I10*'Summary Data'!I$39-'Summary Data'!I27*'Summary Data'!I$40)*$A71/17)</f>
        <v>-0.0283309716143011</v>
      </c>
      <c r="J71" s="146" t="n">
        <f aca="false">('Summary Data'!J9-('Summary Data'!J10*'Summary Data'!J$39-'Summary Data'!J27*'Summary Data'!J$40)*$A71/17)</f>
        <v>-0.0104113264558678</v>
      </c>
      <c r="K71" s="146" t="n">
        <f aca="false">('Summary Data'!K9-('Summary Data'!K10*'Summary Data'!K$39-'Summary Data'!K27*'Summary Data'!K$40)*$A71/17)</f>
        <v>0.106649620831359</v>
      </c>
      <c r="L71" s="146" t="n">
        <f aca="false">('Summary Data'!L9-('Summary Data'!L10*'Summary Data'!L$39-'Summary Data'!L27*'Summary Data'!L$40)*$A71/17)</f>
        <v>0.303177267445768</v>
      </c>
      <c r="M71" s="146" t="n">
        <f aca="false">('Summary Data'!M9-('Summary Data'!M10*'Summary Data'!M$39-'Summary Data'!M27*'Summary Data'!M$40)*$A71/17)</f>
        <v>0.132928020721254</v>
      </c>
      <c r="N71" s="146" t="n">
        <f aca="false">('Summary Data'!N9-('Summary Data'!N10*'Summary Data'!N$39-'Summary Data'!N27*'Summary Data'!N$40)*$A71/17)</f>
        <v>0.113771221969022</v>
      </c>
      <c r="O71" s="146" t="n">
        <f aca="false">('Summary Data'!O9-('Summary Data'!O10*'Summary Data'!O$39-'Summary Data'!O27*'Summary Data'!O$40)*$A71/17)</f>
        <v>-0.0364599540570654</v>
      </c>
      <c r="P71" s="146" t="n">
        <f aca="false">('Summary Data'!P9-('Summary Data'!P10*'Summary Data'!P$39-'Summary Data'!P27*'Summary Data'!P$40)*$A71/17)</f>
        <v>0.0311092104330418</v>
      </c>
      <c r="Q71" s="146" t="n">
        <f aca="false">('Summary Data'!Q9-('Summary Data'!Q10*'Summary Data'!Q$39-'Summary Data'!Q27*'Summary Data'!Q$40)*$A71/17)</f>
        <v>-0.0385023936375497</v>
      </c>
      <c r="R71" s="146" t="n">
        <f aca="false">('Summary Data'!R9-('Summary Data'!R10*'Summary Data'!R$39-'Summary Data'!R27*'Summary Data'!R$40)*$A71/17)</f>
        <v>0.00785551605484453</v>
      </c>
      <c r="S71" s="146" t="n">
        <f aca="false">('Summary Data'!S9-('Summary Data'!S10*'Summary Data'!S$39-'Summary Data'!S27*'Summary Data'!S$40)*$A71/17)</f>
        <v>-0.10676152138505</v>
      </c>
      <c r="T71" s="146" t="n">
        <f aca="false">('Summary Data'!T9-('Summary Data'!T10*'Summary Data'!T$39-'Summary Data'!T27*'Summary Data'!T$40)*$A71/17)</f>
        <v>-0.222918436391507</v>
      </c>
      <c r="U71" s="146" t="n">
        <f aca="false">('Summary Data'!U9-('Summary Data'!U10*'Summary Data'!U$39-'Summary Data'!U27*'Summary Data'!U$40)*$A71/17)</f>
        <v>-3.33924154691409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295782039151115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0372979471356941</v>
      </c>
      <c r="C72" s="146" t="n">
        <f aca="false">('Summary Data'!C10-('Summary Data'!C11*'Summary Data'!C$39-'Summary Data'!C28*'Summary Data'!C$40)*$A72/17)</f>
        <v>0.0421333430259946</v>
      </c>
      <c r="D72" s="146" t="n">
        <f aca="false">('Summary Data'!D10-('Summary Data'!D11*'Summary Data'!D$39-'Summary Data'!D28*'Summary Data'!D$40)*$A72/17)</f>
        <v>0.0331608737445005</v>
      </c>
      <c r="E72" s="146" t="n">
        <f aca="false">('Summary Data'!E10-('Summary Data'!E11*'Summary Data'!E$39-'Summary Data'!E28*'Summary Data'!E$40)*$A72/17)</f>
        <v>0.01956429159478</v>
      </c>
      <c r="F72" s="146" t="n">
        <f aca="false">('Summary Data'!F10-('Summary Data'!F11*'Summary Data'!F$39-'Summary Data'!F28*'Summary Data'!F$40)*$A72/17)</f>
        <v>0.0028667169073745</v>
      </c>
      <c r="G72" s="146" t="n">
        <f aca="false">('Summary Data'!G10-('Summary Data'!G11*'Summary Data'!G$39-'Summary Data'!G28*'Summary Data'!G$40)*$A72/17)</f>
        <v>-0.0128334323796996</v>
      </c>
      <c r="H72" s="146" t="n">
        <f aca="false">('Summary Data'!H10-('Summary Data'!H11*'Summary Data'!H$39-'Summary Data'!H28*'Summary Data'!H$40)*$A72/17)</f>
        <v>-0.0359920668941477</v>
      </c>
      <c r="I72" s="146" t="n">
        <f aca="false">('Summary Data'!I10-('Summary Data'!I11*'Summary Data'!I$39-'Summary Data'!I28*'Summary Data'!I$40)*$A72/17)</f>
        <v>-0.00253526091024984</v>
      </c>
      <c r="J72" s="146" t="n">
        <f aca="false">('Summary Data'!J10-('Summary Data'!J11*'Summary Data'!J$39-'Summary Data'!J28*'Summary Data'!J$40)*$A72/17)</f>
        <v>-0.0354100754701188</v>
      </c>
      <c r="K72" s="146" t="n">
        <f aca="false">('Summary Data'!K10-('Summary Data'!K11*'Summary Data'!K$39-'Summary Data'!K28*'Summary Data'!K$40)*$A72/17)</f>
        <v>-0.014592996765271</v>
      </c>
      <c r="L72" s="146" t="n">
        <f aca="false">('Summary Data'!L10-('Summary Data'!L11*'Summary Data'!L$39-'Summary Data'!L28*'Summary Data'!L$40)*$A72/17)</f>
        <v>-0.0288772420728269</v>
      </c>
      <c r="M72" s="146" t="n">
        <f aca="false">('Summary Data'!M10-('Summary Data'!M11*'Summary Data'!M$39-'Summary Data'!M28*'Summary Data'!M$40)*$A72/17)</f>
        <v>-0.0460836546911155</v>
      </c>
      <c r="N72" s="146" t="n">
        <f aca="false">('Summary Data'!N10-('Summary Data'!N11*'Summary Data'!N$39-'Summary Data'!N28*'Summary Data'!N$40)*$A72/17)</f>
        <v>-0.0517249449071728</v>
      </c>
      <c r="O72" s="146" t="n">
        <f aca="false">('Summary Data'!O10-('Summary Data'!O11*'Summary Data'!O$39-'Summary Data'!O28*'Summary Data'!O$40)*$A72/17)</f>
        <v>-0.0934390332629378</v>
      </c>
      <c r="P72" s="146" t="n">
        <f aca="false">('Summary Data'!P10-('Summary Data'!P11*'Summary Data'!P$39-'Summary Data'!P28*'Summary Data'!P$40)*$A72/17)</f>
        <v>-0.0699831552191045</v>
      </c>
      <c r="Q72" s="146" t="n">
        <f aca="false">('Summary Data'!Q10-('Summary Data'!Q11*'Summary Data'!Q$39-'Summary Data'!Q28*'Summary Data'!Q$40)*$A72/17)</f>
        <v>0.0164200943591444</v>
      </c>
      <c r="R72" s="146" t="n">
        <f aca="false">('Summary Data'!R10-('Summary Data'!R11*'Summary Data'!R$39-'Summary Data'!R28*'Summary Data'!R$40)*$A72/17)</f>
        <v>-0.0132162006216809</v>
      </c>
      <c r="S72" s="146" t="n">
        <f aca="false">('Summary Data'!S10-('Summary Data'!S11*'Summary Data'!S$39-'Summary Data'!S28*'Summary Data'!S$40)*$A72/17)</f>
        <v>-0.0393340749702745</v>
      </c>
      <c r="T72" s="146" t="n">
        <f aca="false">('Summary Data'!T10-('Summary Data'!T11*'Summary Data'!T$39-'Summary Data'!T28*'Summary Data'!T$40)*$A72/17)</f>
        <v>-0.0362547577854342</v>
      </c>
      <c r="U72" s="146" t="n">
        <f aca="false">('Summary Data'!U10-('Summary Data'!U11*'Summary Data'!U$39-'Summary Data'!U28*'Summary Data'!U$40)*$A72/17)</f>
        <v>-0.114414407379371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214969584981013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61343392786052</v>
      </c>
      <c r="C73" s="146" t="n">
        <f aca="false">('Summary Data'!C11-('Summary Data'!C12*'Summary Data'!C$39-'Summary Data'!C29*'Summary Data'!C$40)*$A73/17)</f>
        <v>0.812135020649847</v>
      </c>
      <c r="D73" s="146" t="n">
        <f aca="false">('Summary Data'!D11-('Summary Data'!D12*'Summary Data'!D$39-'Summary Data'!D29*'Summary Data'!D$40)*$A73/17)</f>
        <v>0.851296755876965</v>
      </c>
      <c r="E73" s="146" t="n">
        <f aca="false">('Summary Data'!E11-('Summary Data'!E12*'Summary Data'!E$39-'Summary Data'!E29*'Summary Data'!E$40)*$A73/17)</f>
        <v>0.88744728265512</v>
      </c>
      <c r="F73" s="146" t="n">
        <f aca="false">('Summary Data'!F11-('Summary Data'!F12*'Summary Data'!F$39-'Summary Data'!F29*'Summary Data'!F$40)*$A73/17)</f>
        <v>0.859143955219404</v>
      </c>
      <c r="G73" s="146" t="n">
        <f aca="false">('Summary Data'!G11-('Summary Data'!G12*'Summary Data'!G$39-'Summary Data'!G29*'Summary Data'!G$40)*$A73/17)</f>
        <v>0.859134941873797</v>
      </c>
      <c r="H73" s="146" t="n">
        <f aca="false">('Summary Data'!H11-('Summary Data'!H12*'Summary Data'!H$39-'Summary Data'!H29*'Summary Data'!H$40)*$A73/17)</f>
        <v>0.908366975805067</v>
      </c>
      <c r="I73" s="146" t="n">
        <f aca="false">('Summary Data'!I11-('Summary Data'!I12*'Summary Data'!I$39-'Summary Data'!I29*'Summary Data'!I$40)*$A73/17)</f>
        <v>0.898750916523128</v>
      </c>
      <c r="J73" s="146" t="n">
        <f aca="false">('Summary Data'!J11-('Summary Data'!J12*'Summary Data'!J$39-'Summary Data'!J29*'Summary Data'!J$40)*$A73/17)</f>
        <v>0.863564055150509</v>
      </c>
      <c r="K73" s="146" t="n">
        <f aca="false">('Summary Data'!K11-('Summary Data'!K12*'Summary Data'!K$39-'Summary Data'!K29*'Summary Data'!K$40)*$A73/17)</f>
        <v>0.912666631406243</v>
      </c>
      <c r="L73" s="146" t="n">
        <f aca="false">('Summary Data'!L11-('Summary Data'!L12*'Summary Data'!L$39-'Summary Data'!L29*'Summary Data'!L$40)*$A73/17)</f>
        <v>0.89354975142969</v>
      </c>
      <c r="M73" s="146" t="n">
        <f aca="false">('Summary Data'!M11-('Summary Data'!M12*'Summary Data'!M$39-'Summary Data'!M29*'Summary Data'!M$40)*$A73/17)</f>
        <v>0.845755698657681</v>
      </c>
      <c r="N73" s="146" t="n">
        <f aca="false">('Summary Data'!N11-('Summary Data'!N12*'Summary Data'!N$39-'Summary Data'!N29*'Summary Data'!N$40)*$A73/17)</f>
        <v>0.878989798738678</v>
      </c>
      <c r="O73" s="146" t="n">
        <f aca="false">('Summary Data'!O11-('Summary Data'!O12*'Summary Data'!O$39-'Summary Data'!O29*'Summary Data'!O$40)*$A73/17)</f>
        <v>0.857671233301701</v>
      </c>
      <c r="P73" s="146" t="n">
        <f aca="false">('Summary Data'!P11-('Summary Data'!P12*'Summary Data'!P$39-'Summary Data'!P29*'Summary Data'!P$40)*$A73/17)</f>
        <v>0.824022660522279</v>
      </c>
      <c r="Q73" s="146" t="n">
        <f aca="false">('Summary Data'!Q11-('Summary Data'!Q12*'Summary Data'!Q$39-'Summary Data'!Q29*'Summary Data'!Q$40)*$A73/17)</f>
        <v>0.868994242600839</v>
      </c>
      <c r="R73" s="146" t="n">
        <f aca="false">('Summary Data'!R11-('Summary Data'!R12*'Summary Data'!R$39-'Summary Data'!R29*'Summary Data'!R$40)*$A73/17)</f>
        <v>0.859238387680174</v>
      </c>
      <c r="S73" s="146" t="n">
        <f aca="false">('Summary Data'!S11-('Summary Data'!S12*'Summary Data'!S$39-'Summary Data'!S29*'Summary Data'!S$40)*$A73/17)</f>
        <v>0.895206692014591</v>
      </c>
      <c r="T73" s="146" t="n">
        <f aca="false">('Summary Data'!T11-('Summary Data'!T12*'Summary Data'!T$39-'Summary Data'!T29*'Summary Data'!T$40)*$A73/17)</f>
        <v>0.901450175274543</v>
      </c>
      <c r="U73" s="146" t="n">
        <f aca="false">('Summary Data'!U11-('Summary Data'!U12*'Summary Data'!U$39-'Summary Data'!U29*'Summary Data'!U$40)*$A73/17)</f>
        <v>0.914802948097477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923332197135355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596066258864891</v>
      </c>
      <c r="C74" s="146" t="n">
        <f aca="false">('Summary Data'!C12-('Summary Data'!C13*'Summary Data'!C$39-'Summary Data'!C30*'Summary Data'!C$40)*$A74/17)</f>
        <v>-0.0290060859162526</v>
      </c>
      <c r="D74" s="146" t="n">
        <f aca="false">('Summary Data'!D12-('Summary Data'!D13*'Summary Data'!D$39-'Summary Data'!D30*'Summary Data'!D$40)*$A74/17)</f>
        <v>-0.0173092394364652</v>
      </c>
      <c r="E74" s="146" t="n">
        <f aca="false">('Summary Data'!E12-('Summary Data'!E13*'Summary Data'!E$39-'Summary Data'!E30*'Summary Data'!E$40)*$A74/17)</f>
        <v>-0.00406876174151932</v>
      </c>
      <c r="F74" s="146" t="n">
        <f aca="false">('Summary Data'!F12-('Summary Data'!F13*'Summary Data'!F$39-'Summary Data'!F30*'Summary Data'!F$40)*$A74/17)</f>
        <v>-0.000733466236761671</v>
      </c>
      <c r="G74" s="146" t="n">
        <f aca="false">('Summary Data'!G12-('Summary Data'!G13*'Summary Data'!G$39-'Summary Data'!G30*'Summary Data'!G$40)*$A74/17)</f>
        <v>0.00625973924058365</v>
      </c>
      <c r="H74" s="146" t="n">
        <f aca="false">('Summary Data'!H12-('Summary Data'!H13*'Summary Data'!H$39-'Summary Data'!H30*'Summary Data'!H$40)*$A74/17)</f>
        <v>0.0247029514754263</v>
      </c>
      <c r="I74" s="146" t="n">
        <f aca="false">('Summary Data'!I12-('Summary Data'!I13*'Summary Data'!I$39-'Summary Data'!I30*'Summary Data'!I$40)*$A74/17)</f>
        <v>0.00336030809380871</v>
      </c>
      <c r="J74" s="146" t="n">
        <f aca="false">('Summary Data'!J12-('Summary Data'!J13*'Summary Data'!J$39-'Summary Data'!J30*'Summary Data'!J$40)*$A74/17)</f>
        <v>-0.0197560000165691</v>
      </c>
      <c r="K74" s="146" t="n">
        <f aca="false">('Summary Data'!K12-('Summary Data'!K13*'Summary Data'!K$39-'Summary Data'!K30*'Summary Data'!K$40)*$A74/17)</f>
        <v>-0.000299323710063814</v>
      </c>
      <c r="L74" s="146" t="n">
        <f aca="false">('Summary Data'!L12-('Summary Data'!L13*'Summary Data'!L$39-'Summary Data'!L30*'Summary Data'!L$40)*$A74/17)</f>
        <v>-0.0103670050799069</v>
      </c>
      <c r="M74" s="146" t="n">
        <f aca="false">('Summary Data'!M12-('Summary Data'!M13*'Summary Data'!M$39-'Summary Data'!M30*'Summary Data'!M$40)*$A74/17)</f>
        <v>0.0100081838090717</v>
      </c>
      <c r="N74" s="146" t="n">
        <f aca="false">('Summary Data'!N12-('Summary Data'!N13*'Summary Data'!N$39-'Summary Data'!N30*'Summary Data'!N$40)*$A74/17)</f>
        <v>0.0199300184460192</v>
      </c>
      <c r="O74" s="146" t="n">
        <f aca="false">('Summary Data'!O12-('Summary Data'!O13*'Summary Data'!O$39-'Summary Data'!O30*'Summary Data'!O$40)*$A74/17)</f>
        <v>0.0116633358998091</v>
      </c>
      <c r="P74" s="146" t="n">
        <f aca="false">('Summary Data'!P12-('Summary Data'!P13*'Summary Data'!P$39-'Summary Data'!P30*'Summary Data'!P$40)*$A74/17)</f>
        <v>0.00855068317888934</v>
      </c>
      <c r="Q74" s="146" t="n">
        <f aca="false">('Summary Data'!Q12-('Summary Data'!Q13*'Summary Data'!Q$39-'Summary Data'!Q30*'Summary Data'!Q$40)*$A74/17)</f>
        <v>-0.0028012612680476</v>
      </c>
      <c r="R74" s="146" t="n">
        <f aca="false">('Summary Data'!R12-('Summary Data'!R13*'Summary Data'!R$39-'Summary Data'!R30*'Summary Data'!R$40)*$A74/17)</f>
        <v>-0.0206032043883977</v>
      </c>
      <c r="S74" s="146" t="n">
        <f aca="false">('Summary Data'!S12-('Summary Data'!S13*'Summary Data'!S$39-'Summary Data'!S30*'Summary Data'!S$40)*$A74/17)</f>
        <v>0.00786641656533507</v>
      </c>
      <c r="T74" s="146" t="n">
        <f aca="false">('Summary Data'!T12-('Summary Data'!T13*'Summary Data'!T$39-'Summary Data'!T30*'Summary Data'!T$40)*$A74/17)</f>
        <v>0.015899544666883</v>
      </c>
      <c r="U74" s="146" t="n">
        <f aca="false">('Summary Data'!U12-('Summary Data'!U13*'Summary Data'!U$39-'Summary Data'!U30*'Summary Data'!U$40)*$A74/17)</f>
        <v>0.00882981617866341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218605428063639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9400309339579</v>
      </c>
      <c r="C75" s="146" t="n">
        <f aca="false">('Summary Data'!C13-('Summary Data'!C14*'Summary Data'!C$39-'Summary Data'!C31*'Summary Data'!C$40)*$A75/17)</f>
        <v>0.41147785389004</v>
      </c>
      <c r="D75" s="146" t="n">
        <f aca="false">('Summary Data'!D13-('Summary Data'!D14*'Summary Data'!D$39-'Summary Data'!D31*'Summary Data'!D$40)*$A75/17)</f>
        <v>0.38518779862608</v>
      </c>
      <c r="E75" s="146" t="n">
        <f aca="false">('Summary Data'!E13-('Summary Data'!E14*'Summary Data'!E$39-'Summary Data'!E31*'Summary Data'!E$40)*$A75/17)</f>
        <v>0.40017627906736</v>
      </c>
      <c r="F75" s="146" t="n">
        <f aca="false">('Summary Data'!F13-('Summary Data'!F14*'Summary Data'!F$39-'Summary Data'!F31*'Summary Data'!F$40)*$A75/17)</f>
        <v>0.402996853091172</v>
      </c>
      <c r="G75" s="146" t="n">
        <f aca="false">('Summary Data'!G13-('Summary Data'!G14*'Summary Data'!G$39-'Summary Data'!G31*'Summary Data'!G$40)*$A75/17)</f>
        <v>0.374267709995549</v>
      </c>
      <c r="H75" s="146" t="n">
        <f aca="false">('Summary Data'!H13-('Summary Data'!H14*'Summary Data'!H$39-'Summary Data'!H31*'Summary Data'!H$40)*$A75/17)</f>
        <v>0.389217420248445</v>
      </c>
      <c r="I75" s="146" t="n">
        <f aca="false">('Summary Data'!I13-('Summary Data'!I14*'Summary Data'!I$39-'Summary Data'!I31*'Summary Data'!I$40)*$A75/17)</f>
        <v>0.404723602440259</v>
      </c>
      <c r="J75" s="146" t="n">
        <f aca="false">('Summary Data'!J13-('Summary Data'!J14*'Summary Data'!J$39-'Summary Data'!J31*'Summary Data'!J$40)*$A75/17)</f>
        <v>0.409542879234648</v>
      </c>
      <c r="K75" s="146" t="n">
        <f aca="false">('Summary Data'!K13-('Summary Data'!K14*'Summary Data'!K$39-'Summary Data'!K31*'Summary Data'!K$40)*$A75/17)</f>
        <v>0.396757752213656</v>
      </c>
      <c r="L75" s="146" t="n">
        <f aca="false">('Summary Data'!L13-('Summary Data'!L14*'Summary Data'!L$39-'Summary Data'!L31*'Summary Data'!L$40)*$A75/17)</f>
        <v>0.392854860403547</v>
      </c>
      <c r="M75" s="146" t="n">
        <f aca="false">('Summary Data'!M13-('Summary Data'!M14*'Summary Data'!M$39-'Summary Data'!M31*'Summary Data'!M$40)*$A75/17)</f>
        <v>0.387835454484477</v>
      </c>
      <c r="N75" s="146" t="n">
        <f aca="false">('Summary Data'!N13-('Summary Data'!N14*'Summary Data'!N$39-'Summary Data'!N31*'Summary Data'!N$40)*$A75/17)</f>
        <v>0.399845197085979</v>
      </c>
      <c r="O75" s="146" t="n">
        <f aca="false">('Summary Data'!O13-('Summary Data'!O14*'Summary Data'!O$39-'Summary Data'!O31*'Summary Data'!O$40)*$A75/17)</f>
        <v>0.388869746294668</v>
      </c>
      <c r="P75" s="146" t="n">
        <f aca="false">('Summary Data'!P13-('Summary Data'!P14*'Summary Data'!P$39-'Summary Data'!P31*'Summary Data'!P$40)*$A75/17)</f>
        <v>0.389360659478092</v>
      </c>
      <c r="Q75" s="146" t="n">
        <f aca="false">('Summary Data'!Q13-('Summary Data'!Q14*'Summary Data'!Q$39-'Summary Data'!Q31*'Summary Data'!Q$40)*$A75/17)</f>
        <v>0.396443831324465</v>
      </c>
      <c r="R75" s="146" t="n">
        <f aca="false">('Summary Data'!R13-('Summary Data'!R14*'Summary Data'!R$39-'Summary Data'!R31*'Summary Data'!R$40)*$A75/17)</f>
        <v>0.400318115894367</v>
      </c>
      <c r="S75" s="146" t="n">
        <f aca="false">('Summary Data'!S13-('Summary Data'!S14*'Summary Data'!S$39-'Summary Data'!S31*'Summary Data'!S$40)*$A75/17)</f>
        <v>0.423803511875014</v>
      </c>
      <c r="T75" s="146" t="n">
        <f aca="false">('Summary Data'!T13-('Summary Data'!T14*'Summary Data'!T$39-'Summary Data'!T31*'Summary Data'!T$40)*$A75/17)</f>
        <v>0.413049755334875</v>
      </c>
      <c r="U75" s="146" t="n">
        <f aca="false">('Summary Data'!U13-('Summary Data'!U14*'Summary Data'!U$39-'Summary Data'!U31*'Summary Data'!U$40)*$A75/17)</f>
        <v>0.372146817726036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397243262955255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64900597823813</v>
      </c>
      <c r="C77" s="146" t="n">
        <f aca="false">('Summary Data'!C15-('Summary Data'!C16*'Summary Data'!C$39-'Summary Data'!C33*'Summary Data'!C$40)*$A77/17)</f>
        <v>0.630562371397023</v>
      </c>
      <c r="D77" s="146" t="n">
        <f aca="false">('Summary Data'!D15-('Summary Data'!D16*'Summary Data'!D$39-'Summary Data'!D33*'Summary Data'!D$40)*$A77/17)</f>
        <v>0.633118571355115</v>
      </c>
      <c r="E77" s="146" t="n">
        <f aca="false">('Summary Data'!E15-('Summary Data'!E16*'Summary Data'!E$39-'Summary Data'!E33*'Summary Data'!E$40)*$A77/17)</f>
        <v>0.643145766572244</v>
      </c>
      <c r="F77" s="146" t="n">
        <f aca="false">('Summary Data'!F15-('Summary Data'!F16*'Summary Data'!F$39-'Summary Data'!F33*'Summary Data'!F$40)*$A77/17)</f>
        <v>0.647451856196836</v>
      </c>
      <c r="G77" s="146" t="n">
        <f aca="false">('Summary Data'!G15-('Summary Data'!G16*'Summary Data'!G$39-'Summary Data'!G33*'Summary Data'!G$40)*$A77/17)</f>
        <v>0.651464180723557</v>
      </c>
      <c r="H77" s="146" t="n">
        <f aca="false">('Summary Data'!H15-('Summary Data'!H16*'Summary Data'!H$39-'Summary Data'!H33*'Summary Data'!H$40)*$A77/17)</f>
        <v>0.647519569866394</v>
      </c>
      <c r="I77" s="146" t="n">
        <f aca="false">('Summary Data'!I15-('Summary Data'!I16*'Summary Data'!I$39-'Summary Data'!I33*'Summary Data'!I$40)*$A77/17)</f>
        <v>0.646966116236931</v>
      </c>
      <c r="J77" s="146" t="n">
        <f aca="false">('Summary Data'!J15-('Summary Data'!J16*'Summary Data'!J$39-'Summary Data'!J33*'Summary Data'!J$40)*$A77/17)</f>
        <v>0.647920175832934</v>
      </c>
      <c r="K77" s="146" t="n">
        <f aca="false">('Summary Data'!K15-('Summary Data'!K16*'Summary Data'!K$39-'Summary Data'!K33*'Summary Data'!K$40)*$A77/17)</f>
        <v>0.649393122128135</v>
      </c>
      <c r="L77" s="146" t="n">
        <f aca="false">('Summary Data'!L15-('Summary Data'!L16*'Summary Data'!L$39-'Summary Data'!L33*'Summary Data'!L$40)*$A77/17)</f>
        <v>0.661493100917403</v>
      </c>
      <c r="M77" s="146" t="n">
        <f aca="false">('Summary Data'!M15-('Summary Data'!M16*'Summary Data'!M$39-'Summary Data'!M33*'Summary Data'!M$40)*$A77/17)</f>
        <v>0.650155573938746</v>
      </c>
      <c r="N77" s="146" t="n">
        <f aca="false">('Summary Data'!N15-('Summary Data'!N16*'Summary Data'!N$39-'Summary Data'!N33*'Summary Data'!N$40)*$A77/17)</f>
        <v>0.652031239713838</v>
      </c>
      <c r="O77" s="146" t="n">
        <f aca="false">('Summary Data'!O15-('Summary Data'!O16*'Summary Data'!O$39-'Summary Data'!O33*'Summary Data'!O$40)*$A77/17)</f>
        <v>0.655331711077987</v>
      </c>
      <c r="P77" s="146" t="n">
        <f aca="false">('Summary Data'!P15-('Summary Data'!P16*'Summary Data'!P$39-'Summary Data'!P33*'Summary Data'!P$40)*$A77/17)</f>
        <v>0.654246013204349</v>
      </c>
      <c r="Q77" s="146" t="n">
        <f aca="false">('Summary Data'!Q15-('Summary Data'!Q16*'Summary Data'!Q$39-'Summary Data'!Q33*'Summary Data'!Q$40)*$A77/17)</f>
        <v>0.648480094653669</v>
      </c>
      <c r="R77" s="146" t="n">
        <f aca="false">('Summary Data'!R15-('Summary Data'!R16*'Summary Data'!R$39-'Summary Data'!R33*'Summary Data'!R$40)*$A77/17)</f>
        <v>0.648346140594487</v>
      </c>
      <c r="S77" s="146" t="n">
        <f aca="false">('Summary Data'!S15-('Summary Data'!S16*'Summary Data'!S$39-'Summary Data'!S33*'Summary Data'!S$40)*$A77/17)</f>
        <v>0.645870381009723</v>
      </c>
      <c r="T77" s="146" t="n">
        <f aca="false">('Summary Data'!T15-('Summary Data'!T16*'Summary Data'!T$39-'Summary Data'!T33*'Summary Data'!T$40)*$A77/17)</f>
        <v>0.638682336960037</v>
      </c>
      <c r="U77" s="146" t="n">
        <f aca="false">('Summary Data'!U15-('Summary Data'!U16*'Summary Data'!U$39-'Summary Data'!U33*'Summary Data'!U$40)*$A77/17)</f>
        <v>0.590031551989641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3198048955793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0523454856997956</v>
      </c>
      <c r="C78" s="293" t="n">
        <f aca="false">('Summary Data'!C16-('Summary Data'!C17*'Summary Data'!C$39-'Summary Data'!C34*'Summary Data'!C$40)*$A78/17)*10</f>
        <v>-0.0194958110122479</v>
      </c>
      <c r="D78" s="293" t="n">
        <f aca="false">('Summary Data'!D16-('Summary Data'!D17*'Summary Data'!D$39-'Summary Data'!D34*'Summary Data'!D$40)*$A78/17)*10</f>
        <v>-0.0247664378467629</v>
      </c>
      <c r="E78" s="293" t="n">
        <f aca="false">('Summary Data'!E16-('Summary Data'!E17*'Summary Data'!E$39-'Summary Data'!E34*'Summary Data'!E$40)*$A78/17)*10</f>
        <v>-0.00757949615039997</v>
      </c>
      <c r="F78" s="293" t="n">
        <f aca="false">('Summary Data'!F16-('Summary Data'!F17*'Summary Data'!F$39-'Summary Data'!F34*'Summary Data'!F$40)*$A78/17)*10</f>
        <v>-0.00204188361790011</v>
      </c>
      <c r="G78" s="293" t="n">
        <f aca="false">('Summary Data'!G16-('Summary Data'!G17*'Summary Data'!G$39-'Summary Data'!G34*'Summary Data'!G$40)*$A78/17)*10</f>
        <v>-0.0121902159049707</v>
      </c>
      <c r="H78" s="293" t="n">
        <f aca="false">('Summary Data'!H16-('Summary Data'!H17*'Summary Data'!H$39-'Summary Data'!H34*'Summary Data'!H$40)*$A78/17)*10</f>
        <v>0.0110199852690032</v>
      </c>
      <c r="I78" s="293" t="n">
        <f aca="false">('Summary Data'!I16-('Summary Data'!I17*'Summary Data'!I$39-'Summary Data'!I34*'Summary Data'!I$40)*$A78/17)*10</f>
        <v>-0.00324503080470299</v>
      </c>
      <c r="J78" s="293" t="n">
        <f aca="false">('Summary Data'!J16-('Summary Data'!J17*'Summary Data'!J$39-'Summary Data'!J34*'Summary Data'!J$40)*$A78/17)*10</f>
        <v>-0.0392045292006</v>
      </c>
      <c r="K78" s="293" t="n">
        <f aca="false">('Summary Data'!K16-('Summary Data'!K17*'Summary Data'!K$39-'Summary Data'!K34*'Summary Data'!K$40)*$A78/17)*10</f>
        <v>0.00640914728784884</v>
      </c>
      <c r="L78" s="293" t="n">
        <f aca="false">('Summary Data'!L16-('Summary Data'!L17*'Summary Data'!L$39-'Summary Data'!L34*'Summary Data'!L$40)*$A78/17)*10</f>
        <v>-0.00135426484862947</v>
      </c>
      <c r="M78" s="293" t="n">
        <f aca="false">('Summary Data'!M16-('Summary Data'!M17*'Summary Data'!M$39-'Summary Data'!M34*'Summary Data'!M$40)*$A78/17)*10</f>
        <v>0.0224770328468004</v>
      </c>
      <c r="N78" s="293" t="n">
        <f aca="false">('Summary Data'!N16-('Summary Data'!N17*'Summary Data'!N$39-'Summary Data'!N34*'Summary Data'!N$40)*$A78/17)*10</f>
        <v>0.0210521593440246</v>
      </c>
      <c r="O78" s="293" t="n">
        <f aca="false">('Summary Data'!O16-('Summary Data'!O17*'Summary Data'!O$39-'Summary Data'!O34*'Summary Data'!O$40)*$A78/17)*10</f>
        <v>0.0251508920355868</v>
      </c>
      <c r="P78" s="293" t="n">
        <f aca="false">('Summary Data'!P16-('Summary Data'!P17*'Summary Data'!P$39-'Summary Data'!P34*'Summary Data'!P$40)*$A78/17)*10</f>
        <v>0.0168049040838446</v>
      </c>
      <c r="Q78" s="293" t="n">
        <f aca="false">('Summary Data'!Q16-('Summary Data'!Q17*'Summary Data'!Q$39-'Summary Data'!Q34*'Summary Data'!Q$40)*$A78/17)*10</f>
        <v>0.00585797511843464</v>
      </c>
      <c r="R78" s="293" t="n">
        <f aca="false">('Summary Data'!R16-('Summary Data'!R17*'Summary Data'!R$39-'Summary Data'!R34*'Summary Data'!R$40)*$A78/17)*10</f>
        <v>-0.034925975636452</v>
      </c>
      <c r="S78" s="293" t="n">
        <f aca="false">('Summary Data'!S16-('Summary Data'!S17*'Summary Data'!S$39-'Summary Data'!S34*'Summary Data'!S$40)*$A78/17)*10</f>
        <v>-0.00716956827951309</v>
      </c>
      <c r="T78" s="293" t="n">
        <f aca="false">('Summary Data'!T16-('Summary Data'!T17*'Summary Data'!T$39-'Summary Data'!T34*'Summary Data'!T$40)*$A78/17)*10</f>
        <v>0.00827747424305458</v>
      </c>
      <c r="U78" s="293" t="n">
        <f aca="false">('Summary Data'!U16-('Summary Data'!U17*'Summary Data'!U$39-'Summary Data'!U34*'Summary Data'!U$40)*$A78/17)*10</f>
        <v>-0.027231827389441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11132350029639</v>
      </c>
      <c r="Y78" s="294" t="s">
        <v>269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38490319488893</v>
      </c>
      <c r="C79" s="293" t="n">
        <f aca="false">('Summary Data'!C17-('Summary Data'!C18*'Summary Data'!C$39-'Summary Data'!C35*'Summary Data'!C$40)*$A79/17)*10</f>
        <v>0.607599427841615</v>
      </c>
      <c r="D79" s="293" t="n">
        <f aca="false">('Summary Data'!D17-('Summary Data'!D18*'Summary Data'!D$39-'Summary Data'!D35*'Summary Data'!D$40)*$A79/17)*10</f>
        <v>0.627983531301267</v>
      </c>
      <c r="E79" s="293" t="n">
        <f aca="false">('Summary Data'!E17-('Summary Data'!E18*'Summary Data'!E$39-'Summary Data'!E35*'Summary Data'!E$40)*$A79/17)*10</f>
        <v>0.594149214992885</v>
      </c>
      <c r="F79" s="293" t="n">
        <f aca="false">('Summary Data'!F17-('Summary Data'!F18*'Summary Data'!F$39-'Summary Data'!F35*'Summary Data'!F$40)*$A79/17)*10</f>
        <v>0.600612919520892</v>
      </c>
      <c r="G79" s="293" t="n">
        <f aca="false">('Summary Data'!G17-('Summary Data'!G18*'Summary Data'!G$39-'Summary Data'!G35*'Summary Data'!G$40)*$A79/17)*10</f>
        <v>0.593253927952493</v>
      </c>
      <c r="H79" s="293" t="n">
        <f aca="false">('Summary Data'!H17-('Summary Data'!H18*'Summary Data'!H$39-'Summary Data'!H35*'Summary Data'!H$40)*$A79/17)*10</f>
        <v>0.603026621110256</v>
      </c>
      <c r="I79" s="293" t="n">
        <f aca="false">('Summary Data'!I17-('Summary Data'!I18*'Summary Data'!I$39-'Summary Data'!I35*'Summary Data'!I$40)*$A79/17)*10</f>
        <v>0.581419549211797</v>
      </c>
      <c r="J79" s="293" t="n">
        <f aca="false">('Summary Data'!J17-('Summary Data'!J18*'Summary Data'!J$39-'Summary Data'!J35*'Summary Data'!J$40)*$A79/17)*10</f>
        <v>0.573018190651523</v>
      </c>
      <c r="K79" s="293" t="n">
        <f aca="false">('Summary Data'!K17-('Summary Data'!K18*'Summary Data'!K$39-'Summary Data'!K35*'Summary Data'!K$40)*$A79/17)*10</f>
        <v>0.578683390595033</v>
      </c>
      <c r="L79" s="293" t="n">
        <f aca="false">('Summary Data'!L17-('Summary Data'!L18*'Summary Data'!L$39-'Summary Data'!L35*'Summary Data'!L$40)*$A79/17)*10</f>
        <v>0.582817027353184</v>
      </c>
      <c r="M79" s="293" t="n">
        <f aca="false">('Summary Data'!M17-('Summary Data'!M18*'Summary Data'!M$39-'Summary Data'!M35*'Summary Data'!M$40)*$A79/17)*10</f>
        <v>0.565449591229256</v>
      </c>
      <c r="N79" s="293" t="n">
        <f aca="false">('Summary Data'!N17-('Summary Data'!N18*'Summary Data'!N$39-'Summary Data'!N35*'Summary Data'!N$40)*$A79/17)*10</f>
        <v>0.582962770733767</v>
      </c>
      <c r="O79" s="293" t="n">
        <f aca="false">('Summary Data'!O17-('Summary Data'!O18*'Summary Data'!O$39-'Summary Data'!O35*'Summary Data'!O$40)*$A79/17)*10</f>
        <v>0.606860723298328</v>
      </c>
      <c r="P79" s="293" t="n">
        <f aca="false">('Summary Data'!P17-('Summary Data'!P18*'Summary Data'!P$39-'Summary Data'!P35*'Summary Data'!P$40)*$A79/17)*10</f>
        <v>0.598738526107999</v>
      </c>
      <c r="Q79" s="293" t="n">
        <f aca="false">('Summary Data'!Q17-('Summary Data'!Q18*'Summary Data'!Q$39-'Summary Data'!Q35*'Summary Data'!Q$40)*$A79/17)*10</f>
        <v>0.605489958581262</v>
      </c>
      <c r="R79" s="293" t="n">
        <f aca="false">('Summary Data'!R17-('Summary Data'!R18*'Summary Data'!R$39-'Summary Data'!R35*'Summary Data'!R$40)*$A79/17)*10</f>
        <v>0.596186233159134</v>
      </c>
      <c r="S79" s="293" t="n">
        <f aca="false">('Summary Data'!S17-('Summary Data'!S18*'Summary Data'!S$39-'Summary Data'!S35*'Summary Data'!S$40)*$A79/17)*10</f>
        <v>0.588711910996367</v>
      </c>
      <c r="T79" s="293" t="n">
        <f aca="false">('Summary Data'!T17-('Summary Data'!T18*'Summary Data'!T$39-'Summary Data'!T35*'Summary Data'!T$40)*$A79/17)*10</f>
        <v>0.61570571970909</v>
      </c>
      <c r="U79" s="293" t="n">
        <f aca="false">('Summary Data'!U17-('Summary Data'!U18*'Summary Data'!U$39-'Summary Data'!U35*'Summary Data'!U$40)*$A79/17)*10</f>
        <v>0.512804805519008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96335225254227</v>
      </c>
      <c r="Y79" s="294" t="s">
        <v>269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168751356240386</v>
      </c>
      <c r="C80" s="293" t="n">
        <f aca="false">('Summary Data'!C18-('Summary Data'!C19*'Summary Data'!C$39-'Summary Data'!C36*'Summary Data'!C$40)*$A80/17)*10</f>
        <v>-0.0716845038726636</v>
      </c>
      <c r="D80" s="293" t="n">
        <f aca="false">('Summary Data'!D18-('Summary Data'!D19*'Summary Data'!D$39-'Summary Data'!D36*'Summary Data'!D$40)*$A80/17)*10</f>
        <v>-0.067419333559695</v>
      </c>
      <c r="E80" s="293" t="n">
        <f aca="false">('Summary Data'!E18-('Summary Data'!E19*'Summary Data'!E$39-'Summary Data'!E36*'Summary Data'!E$40)*$A80/17)*10</f>
        <v>-0.0811568785360694</v>
      </c>
      <c r="F80" s="293" t="n">
        <f aca="false">('Summary Data'!F18-('Summary Data'!F19*'Summary Data'!F$39-'Summary Data'!F36*'Summary Data'!F$40)*$A80/17)*10</f>
        <v>-0.0856248235819446</v>
      </c>
      <c r="G80" s="293" t="n">
        <f aca="false">('Summary Data'!G18-('Summary Data'!G19*'Summary Data'!G$39-'Summary Data'!G36*'Summary Data'!G$40)*$A80/17)*10</f>
        <v>-0.0840093593790677</v>
      </c>
      <c r="H80" s="293" t="n">
        <f aca="false">('Summary Data'!H18-('Summary Data'!H19*'Summary Data'!H$39-'Summary Data'!H36*'Summary Data'!H$40)*$A80/17)*10</f>
        <v>-0.0932487023805253</v>
      </c>
      <c r="I80" s="293" t="n">
        <f aca="false">('Summary Data'!I18-('Summary Data'!I19*'Summary Data'!I$39-'Summary Data'!I36*'Summary Data'!I$40)*$A80/17)*10</f>
        <v>-0.0784266350213365</v>
      </c>
      <c r="J80" s="293" t="n">
        <f aca="false">('Summary Data'!J18-('Summary Data'!J19*'Summary Data'!J$39-'Summary Data'!J36*'Summary Data'!J$40)*$A80/17)*10</f>
        <v>-0.0843540715867586</v>
      </c>
      <c r="K80" s="293" t="n">
        <f aca="false">('Summary Data'!K18-('Summary Data'!K19*'Summary Data'!K$39-'Summary Data'!K36*'Summary Data'!K$40)*$A80/17)*10</f>
        <v>-0.078447235855016</v>
      </c>
      <c r="L80" s="293" t="n">
        <f aca="false">('Summary Data'!L18-('Summary Data'!L19*'Summary Data'!L$39-'Summary Data'!L36*'Summary Data'!L$40)*$A80/17)*10</f>
        <v>-0.0954574893658149</v>
      </c>
      <c r="M80" s="293" t="n">
        <f aca="false">('Summary Data'!M18-('Summary Data'!M19*'Summary Data'!M$39-'Summary Data'!M36*'Summary Data'!M$40)*$A80/17)*10</f>
        <v>-0.086769391363347</v>
      </c>
      <c r="N80" s="293" t="n">
        <f aca="false">('Summary Data'!N18-('Summary Data'!N19*'Summary Data'!N$39-'Summary Data'!N36*'Summary Data'!N$40)*$A80/17)*10</f>
        <v>-0.0830809711744479</v>
      </c>
      <c r="O80" s="293" t="n">
        <f aca="false">('Summary Data'!O18-('Summary Data'!O19*'Summary Data'!O$39-'Summary Data'!O36*'Summary Data'!O$40)*$A80/17)*10</f>
        <v>-0.0919419638416249</v>
      </c>
      <c r="P80" s="293" t="n">
        <f aca="false">('Summary Data'!P18-('Summary Data'!P19*'Summary Data'!P$39-'Summary Data'!P36*'Summary Data'!P$40)*$A80/17)*10</f>
        <v>-0.0970025516100301</v>
      </c>
      <c r="Q80" s="293" t="n">
        <f aca="false">('Summary Data'!Q18-('Summary Data'!Q19*'Summary Data'!Q$39-'Summary Data'!Q36*'Summary Data'!Q$40)*$A80/17)*10</f>
        <v>-0.0952471697750769</v>
      </c>
      <c r="R80" s="293" t="n">
        <f aca="false">('Summary Data'!R18-('Summary Data'!R19*'Summary Data'!R$39-'Summary Data'!R36*'Summary Data'!R$40)*$A80/17)*10</f>
        <v>-0.0873002328985863</v>
      </c>
      <c r="S80" s="293" t="n">
        <f aca="false">('Summary Data'!S18-('Summary Data'!S19*'Summary Data'!S$39-'Summary Data'!S36*'Summary Data'!S$40)*$A80/17)*10</f>
        <v>-0.0793099756758288</v>
      </c>
      <c r="T80" s="293" t="n">
        <f aca="false">('Summary Data'!T18-('Summary Data'!T19*'Summary Data'!T$39-'Summary Data'!T36*'Summary Data'!T$40)*$A80/17)*10</f>
        <v>-0.0891142520072119</v>
      </c>
      <c r="U80" s="293" t="n">
        <f aca="false">('Summary Data'!U18-('Summary Data'!U19*'Summary Data'!U$39-'Summary Data'!U36*'Summary Data'!U$40)*$A80/17)*10</f>
        <v>-0.116040955343049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784844331049469</v>
      </c>
      <c r="Y80" s="294" t="s">
        <v>269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1672679</v>
      </c>
      <c r="C81" s="293" t="n">
        <f aca="false">('Summary Data'!C19-('Summary Data'!C20*'Summary Data'!C$39-'Summary Data'!C37*'Summary Data'!C$40)*$A81/17)*10</f>
        <v>0.05680502</v>
      </c>
      <c r="D81" s="293" t="n">
        <f aca="false">('Summary Data'!D19-('Summary Data'!D20*'Summary Data'!D$39-'Summary Data'!D37*'Summary Data'!D$40)*$A81/17)*10</f>
        <v>0.05861759</v>
      </c>
      <c r="E81" s="293" t="n">
        <f aca="false">('Summary Data'!E19-('Summary Data'!E20*'Summary Data'!E$39-'Summary Data'!E37*'Summary Data'!E$40)*$A81/17)*10</f>
        <v>0.07284852</v>
      </c>
      <c r="F81" s="293" t="n">
        <f aca="false">('Summary Data'!F19-('Summary Data'!F20*'Summary Data'!F$39-'Summary Data'!F37*'Summary Data'!F$40)*$A81/17)*10</f>
        <v>0.1165869</v>
      </c>
      <c r="G81" s="293" t="n">
        <f aca="false">('Summary Data'!G19-('Summary Data'!G20*'Summary Data'!G$39-'Summary Data'!G37*'Summary Data'!G$40)*$A81/17)*10</f>
        <v>0.08580498</v>
      </c>
      <c r="H81" s="293" t="n">
        <f aca="false">('Summary Data'!H19-('Summary Data'!H20*'Summary Data'!H$39-'Summary Data'!H37*'Summary Data'!H$40)*$A81/17)*10</f>
        <v>0.03141311</v>
      </c>
      <c r="I81" s="293" t="n">
        <f aca="false">('Summary Data'!I19-('Summary Data'!I20*'Summary Data'!I$39-'Summary Data'!I37*'Summary Data'!I$40)*$A81/17)*10</f>
        <v>0.05681171</v>
      </c>
      <c r="J81" s="293" t="n">
        <f aca="false">('Summary Data'!J19-('Summary Data'!J20*'Summary Data'!J$39-'Summary Data'!J37*'Summary Data'!J$40)*$A81/17)*10</f>
        <v>0.105018</v>
      </c>
      <c r="K81" s="293" t="n">
        <f aca="false">('Summary Data'!K19-('Summary Data'!K20*'Summary Data'!K$39-'Summary Data'!K37*'Summary Data'!K$40)*$A81/17)*10</f>
        <v>0.06742235</v>
      </c>
      <c r="L81" s="293" t="n">
        <f aca="false">('Summary Data'!L19-('Summary Data'!L20*'Summary Data'!L$39-'Summary Data'!L37*'Summary Data'!L$40)*$A81/17)*10</f>
        <v>0.1376625</v>
      </c>
      <c r="M81" s="293" t="n">
        <f aca="false">('Summary Data'!M19-('Summary Data'!M20*'Summary Data'!M$39-'Summary Data'!M37*'Summary Data'!M$40)*$A81/17)*10</f>
        <v>0.09539872</v>
      </c>
      <c r="N81" s="293" t="n">
        <f aca="false">('Summary Data'!N19-('Summary Data'!N20*'Summary Data'!N$39-'Summary Data'!N37*'Summary Data'!N$40)*$A81/17)*10</f>
        <v>0.04799142</v>
      </c>
      <c r="O81" s="293" t="n">
        <f aca="false">('Summary Data'!O19-('Summary Data'!O20*'Summary Data'!O$39-'Summary Data'!O37*'Summary Data'!O$40)*$A81/17)*10</f>
        <v>0.1025116</v>
      </c>
      <c r="P81" s="293" t="n">
        <f aca="false">('Summary Data'!P19-('Summary Data'!P20*'Summary Data'!P$39-'Summary Data'!P37*'Summary Data'!P$40)*$A81/17)*10</f>
        <v>0.04408219</v>
      </c>
      <c r="Q81" s="293" t="n">
        <f aca="false">('Summary Data'!Q19-('Summary Data'!Q20*'Summary Data'!Q$39-'Summary Data'!Q37*'Summary Data'!Q$40)*$A81/17)*10</f>
        <v>0.1079113</v>
      </c>
      <c r="R81" s="293" t="n">
        <f aca="false">('Summary Data'!R19-('Summary Data'!R20*'Summary Data'!R$39-'Summary Data'!R37*'Summary Data'!R$40)*$A81/17)*10</f>
        <v>0.08575231</v>
      </c>
      <c r="S81" s="293" t="n">
        <f aca="false">('Summary Data'!S19-('Summary Data'!S20*'Summary Data'!S$39-'Summary Data'!S37*'Summary Data'!S$40)*$A81/17)*10</f>
        <v>0.06941354</v>
      </c>
      <c r="T81" s="293" t="n">
        <f aca="false">('Summary Data'!T19-('Summary Data'!T20*'Summary Data'!T$39-'Summary Data'!T37*'Summary Data'!T$40)*$A81/17)*10</f>
        <v>0.1060945</v>
      </c>
      <c r="U81" s="293" t="n">
        <f aca="false">('Summary Data'!U19-('Summary Data'!U20*'Summary Data'!U$39-'Summary Data'!U37*'Summary Data'!U$40)*$A81/17)*10</f>
        <v>-0.3252788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0609392800940738</v>
      </c>
      <c r="Y81" s="294" t="s">
        <v>269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9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8.7120335895063</v>
      </c>
      <c r="C87" s="146" t="n">
        <f aca="false">('Summary Data'!C22-('Summary Data'!C6*'Summary Data'!C$40+'Summary Data'!C23*'Summary Data'!C$39)/17*$A87)</f>
        <v>-17.3934073614771</v>
      </c>
      <c r="D87" s="146" t="n">
        <f aca="false">('Summary Data'!D22-('Summary Data'!D6*'Summary Data'!D$40+'Summary Data'!D23*'Summary Data'!D$39)/17*$A87)</f>
        <v>-3.0655371869803</v>
      </c>
      <c r="E87" s="146" t="n">
        <f aca="false">('Summary Data'!E22-('Summary Data'!E6*'Summary Data'!E$40+'Summary Data'!E23*'Summary Data'!E$39)/17*$A87)</f>
        <v>-3.0915685927674</v>
      </c>
      <c r="F87" s="146" t="n">
        <f aca="false">('Summary Data'!F22-('Summary Data'!F6*'Summary Data'!F$40+'Summary Data'!F23*'Summary Data'!F$39)/17*$A87)</f>
        <v>0.526869487063277</v>
      </c>
      <c r="G87" s="146" t="n">
        <f aca="false">('Summary Data'!G22-('Summary Data'!G6*'Summary Data'!G$40+'Summary Data'!G23*'Summary Data'!G$39)/17*$A87)</f>
        <v>-0.991604137537396</v>
      </c>
      <c r="H87" s="146" t="n">
        <f aca="false">('Summary Data'!H22-('Summary Data'!H6*'Summary Data'!H$40+'Summary Data'!H23*'Summary Data'!H$39)/17*$A87)</f>
        <v>3.31961425452353</v>
      </c>
      <c r="I87" s="146" t="n">
        <f aca="false">('Summary Data'!I22-('Summary Data'!I6*'Summary Data'!I$40+'Summary Data'!I23*'Summary Data'!I$39)/17*$A87)</f>
        <v>5.78081344981329</v>
      </c>
      <c r="J87" s="146" t="n">
        <f aca="false">('Summary Data'!J22-('Summary Data'!J6*'Summary Data'!J$40+'Summary Data'!J23*'Summary Data'!J$39)/17*$A87)</f>
        <v>4.85507324889338</v>
      </c>
      <c r="K87" s="146" t="n">
        <f aca="false">('Summary Data'!K22-('Summary Data'!K6*'Summary Data'!K$40+'Summary Data'!K23*'Summary Data'!K$39)/17*$A87)</f>
        <v>8.69659981610441</v>
      </c>
      <c r="L87" s="146" t="n">
        <f aca="false">('Summary Data'!L22-('Summary Data'!L6*'Summary Data'!L$40+'Summary Data'!L23*'Summary Data'!L$39)/17*$A87)</f>
        <v>0.929281206155923</v>
      </c>
      <c r="M87" s="146" t="n">
        <f aca="false">('Summary Data'!M22-('Summary Data'!M6*'Summary Data'!M$40+'Summary Data'!M23*'Summary Data'!M$39)/17*$A87)</f>
        <v>2.93137826638966</v>
      </c>
      <c r="N87" s="146" t="n">
        <f aca="false">('Summary Data'!N22-('Summary Data'!N6*'Summary Data'!N$40+'Summary Data'!N23*'Summary Data'!N$39)/17*$A87)</f>
        <v>2.06927282191473</v>
      </c>
      <c r="O87" s="146" t="n">
        <f aca="false">('Summary Data'!O22-('Summary Data'!O6*'Summary Data'!O$40+'Summary Data'!O23*'Summary Data'!O$39)/17*$A87)</f>
        <v>-7.15223249090663</v>
      </c>
      <c r="P87" s="146" t="n">
        <f aca="false">('Summary Data'!P22-('Summary Data'!P6*'Summary Data'!P$40+'Summary Data'!P23*'Summary Data'!P$39)/17*$A87)</f>
        <v>-7.11587289748736</v>
      </c>
      <c r="Q87" s="146" t="n">
        <f aca="false">('Summary Data'!Q22-('Summary Data'!Q6*'Summary Data'!Q$40+'Summary Data'!Q23*'Summary Data'!Q$39)/17*$A87)</f>
        <v>-2.02601768197918</v>
      </c>
      <c r="R87" s="146" t="n">
        <f aca="false">('Summary Data'!R22-('Summary Data'!R6*'Summary Data'!R$40+'Summary Data'!R23*'Summary Data'!R$39)/17*$A87)</f>
        <v>-3.78756373760163</v>
      </c>
      <c r="S87" s="146" t="n">
        <f aca="false">('Summary Data'!S22-('Summary Data'!S6*'Summary Data'!S$40+'Summary Data'!S23*'Summary Data'!S$39)/17*$A87)</f>
        <v>-2.13663182842737</v>
      </c>
      <c r="T87" s="146" t="n">
        <f aca="false">('Summary Data'!T22-('Summary Data'!T6*'Summary Data'!T$40+'Summary Data'!T23*'Summary Data'!T$39)/17*$A87)</f>
        <v>2.33221016358271</v>
      </c>
      <c r="U87" s="146" t="n">
        <f aca="false">('Summary Data'!U22-('Summary Data'!U6*'Summary Data'!U$40+'Summary Data'!U23*'Summary Data'!U$39)/17*$A87)</f>
        <v>-0.608492897472271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228778221696906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2.14653256864709</v>
      </c>
      <c r="C88" s="146" t="n">
        <f aca="false">('Summary Data'!C23-('Summary Data'!C7*'Summary Data'!C$40+'Summary Data'!C24*'Summary Data'!C$39)/17*$A88)</f>
        <v>1.42807220146292</v>
      </c>
      <c r="D88" s="146" t="n">
        <f aca="false">('Summary Data'!D23-('Summary Data'!D7*'Summary Data'!D$40+'Summary Data'!D24*'Summary Data'!D$39)/17*$A88)</f>
        <v>0.141998771692935</v>
      </c>
      <c r="E88" s="146" t="n">
        <f aca="false">('Summary Data'!E23-('Summary Data'!E7*'Summary Data'!E$40+'Summary Data'!E24*'Summary Data'!E$39)/17*$A88)</f>
        <v>0.476754240817901</v>
      </c>
      <c r="F88" s="146" t="n">
        <f aca="false">('Summary Data'!F23-('Summary Data'!F7*'Summary Data'!F$40+'Summary Data'!F24*'Summary Data'!F$39)/17*$A88)</f>
        <v>0.934100807696475</v>
      </c>
      <c r="G88" s="146" t="n">
        <f aca="false">('Summary Data'!G23-('Summary Data'!G7*'Summary Data'!G$40+'Summary Data'!G24*'Summary Data'!G$39)/17*$A88)</f>
        <v>0.133713621333727</v>
      </c>
      <c r="H88" s="146" t="n">
        <f aca="false">('Summary Data'!H23-('Summary Data'!H7*'Summary Data'!H$40+'Summary Data'!H24*'Summary Data'!H$39)/17*$A88)</f>
        <v>0.532106386217421</v>
      </c>
      <c r="I88" s="146" t="n">
        <f aca="false">('Summary Data'!I23-('Summary Data'!I7*'Summary Data'!I$40+'Summary Data'!I24*'Summary Data'!I$39)/17*$A88)</f>
        <v>0.38755003992359</v>
      </c>
      <c r="J88" s="146" t="n">
        <f aca="false">('Summary Data'!J23-('Summary Data'!J7*'Summary Data'!J$40+'Summary Data'!J24*'Summary Data'!J$39)/17*$A88)</f>
        <v>0.586654763234112</v>
      </c>
      <c r="K88" s="146" t="n">
        <f aca="false">('Summary Data'!K23-('Summary Data'!K7*'Summary Data'!K$40+'Summary Data'!K24*'Summary Data'!K$39)/17*$A88)</f>
        <v>-0.0995406646853633</v>
      </c>
      <c r="L88" s="146" t="n">
        <f aca="false">('Summary Data'!L23-('Summary Data'!L7*'Summary Data'!L$40+'Summary Data'!L24*'Summary Data'!L$39)/17*$A88)</f>
        <v>0.352436411746492</v>
      </c>
      <c r="M88" s="146" t="n">
        <f aca="false">('Summary Data'!M23-('Summary Data'!M7*'Summary Data'!M$40+'Summary Data'!M24*'Summary Data'!M$39)/17*$A88)</f>
        <v>0.364964595805129</v>
      </c>
      <c r="N88" s="146" t="n">
        <f aca="false">('Summary Data'!N23-('Summary Data'!N7*'Summary Data'!N$40+'Summary Data'!N24*'Summary Data'!N$39)/17*$A88)</f>
        <v>0.694963889901923</v>
      </c>
      <c r="O88" s="146" t="n">
        <f aca="false">('Summary Data'!O23-('Summary Data'!O7*'Summary Data'!O$40+'Summary Data'!O24*'Summary Data'!O$39)/17*$A88)</f>
        <v>0.471843725726397</v>
      </c>
      <c r="P88" s="146" t="n">
        <f aca="false">('Summary Data'!P23-('Summary Data'!P7*'Summary Data'!P$40+'Summary Data'!P24*'Summary Data'!P$39)/17*$A88)</f>
        <v>1.12425476004497</v>
      </c>
      <c r="Q88" s="146" t="n">
        <f aca="false">('Summary Data'!Q23-('Summary Data'!Q7*'Summary Data'!Q$40+'Summary Data'!Q24*'Summary Data'!Q$39)/17*$A88)</f>
        <v>0.883366790569185</v>
      </c>
      <c r="R88" s="146" t="n">
        <f aca="false">('Summary Data'!R23-('Summary Data'!R7*'Summary Data'!R$40+'Summary Data'!R24*'Summary Data'!R$39)/17*$A88)</f>
        <v>0.236332454399233</v>
      </c>
      <c r="S88" s="146" t="n">
        <f aca="false">('Summary Data'!S23-('Summary Data'!S7*'Summary Data'!S$40+'Summary Data'!S24*'Summary Data'!S$39)/17*$A88)</f>
        <v>-0.0262635130993443</v>
      </c>
      <c r="T88" s="146" t="n">
        <f aca="false">('Summary Data'!T23-('Summary Data'!T7*'Summary Data'!T$40+'Summary Data'!T24*'Summary Data'!T$39)/17*$A88)</f>
        <v>0.180494161907026</v>
      </c>
      <c r="U88" s="146" t="n">
        <f aca="false">('Summary Data'!U23-('Summary Data'!U7*'Summary Data'!U$40+'Summary Data'!U24*'Summary Data'!U$39)/17*$A88)</f>
        <v>4.16547419501874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522940980931708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0.668113580423117</v>
      </c>
      <c r="C89" s="146" t="n">
        <f aca="false">('Summary Data'!C24-('Summary Data'!C8*'Summary Data'!C$40+'Summary Data'!C25*'Summary Data'!C$39)/17*$A89)</f>
        <v>0.0769720727445828</v>
      </c>
      <c r="D89" s="146" t="n">
        <f aca="false">('Summary Data'!D24-('Summary Data'!D8*'Summary Data'!D$40+'Summary Data'!D25*'Summary Data'!D$39)/17*$A89)</f>
        <v>0.219157161807177</v>
      </c>
      <c r="E89" s="146" t="n">
        <f aca="false">('Summary Data'!E24-('Summary Data'!E8*'Summary Data'!E$40+'Summary Data'!E25*'Summary Data'!E$39)/17*$A89)</f>
        <v>-0.211659228307732</v>
      </c>
      <c r="F89" s="146" t="n">
        <f aca="false">('Summary Data'!F24-('Summary Data'!F8*'Summary Data'!F$40+'Summary Data'!F25*'Summary Data'!F$39)/17*$A89)</f>
        <v>-0.0919649642980811</v>
      </c>
      <c r="G89" s="146" t="n">
        <f aca="false">('Summary Data'!G24-('Summary Data'!G8*'Summary Data'!G$40+'Summary Data'!G25*'Summary Data'!G$39)/17*$A89)</f>
        <v>-0.483140117749734</v>
      </c>
      <c r="H89" s="146" t="n">
        <f aca="false">('Summary Data'!H24-('Summary Data'!H8*'Summary Data'!H$40+'Summary Data'!H25*'Summary Data'!H$39)/17*$A89)</f>
        <v>-0.148354998191</v>
      </c>
      <c r="I89" s="146" t="n">
        <f aca="false">('Summary Data'!I24-('Summary Data'!I8*'Summary Data'!I$40+'Summary Data'!I25*'Summary Data'!I$39)/17*$A89)</f>
        <v>0.0400359840771721</v>
      </c>
      <c r="J89" s="146" t="n">
        <f aca="false">('Summary Data'!J24-('Summary Data'!J8*'Summary Data'!J$40+'Summary Data'!J25*'Summary Data'!J$39)/17*$A89)</f>
        <v>0.0789852426306811</v>
      </c>
      <c r="K89" s="146" t="n">
        <f aca="false">('Summary Data'!K24-('Summary Data'!K8*'Summary Data'!K$40+'Summary Data'!K25*'Summary Data'!K$39)/17*$A89)</f>
        <v>0.0776821920597718</v>
      </c>
      <c r="L89" s="146" t="n">
        <f aca="false">('Summary Data'!L24-('Summary Data'!L8*'Summary Data'!L$40+'Summary Data'!L25*'Summary Data'!L$39)/17*$A89)</f>
        <v>0.00736287677690359</v>
      </c>
      <c r="M89" s="146" t="n">
        <f aca="false">('Summary Data'!M24-('Summary Data'!M8*'Summary Data'!M$40+'Summary Data'!M25*'Summary Data'!M$39)/17*$A89)</f>
        <v>-0.0951243638570617</v>
      </c>
      <c r="N89" s="146" t="n">
        <f aca="false">('Summary Data'!N24-('Summary Data'!N8*'Summary Data'!N$40+'Summary Data'!N25*'Summary Data'!N$39)/17*$A89)</f>
        <v>-0.363115502199284</v>
      </c>
      <c r="O89" s="146" t="n">
        <f aca="false">('Summary Data'!O24-('Summary Data'!O8*'Summary Data'!O$40+'Summary Data'!O25*'Summary Data'!O$39)/17*$A89)</f>
        <v>-0.330419819666905</v>
      </c>
      <c r="P89" s="146" t="n">
        <f aca="false">('Summary Data'!P24-('Summary Data'!P8*'Summary Data'!P$40+'Summary Data'!P25*'Summary Data'!P$39)/17*$A89)</f>
        <v>-0.401350158904809</v>
      </c>
      <c r="Q89" s="146" t="n">
        <f aca="false">('Summary Data'!Q24-('Summary Data'!Q8*'Summary Data'!Q$40+'Summary Data'!Q25*'Summary Data'!Q$39)/17*$A89)</f>
        <v>-0.334193747197181</v>
      </c>
      <c r="R89" s="146" t="n">
        <f aca="false">('Summary Data'!R24-('Summary Data'!R8*'Summary Data'!R$40+'Summary Data'!R25*'Summary Data'!R$39)/17*$A89)</f>
        <v>-0.278356033697259</v>
      </c>
      <c r="S89" s="146" t="n">
        <f aca="false">('Summary Data'!S24-('Summary Data'!S8*'Summary Data'!S$40+'Summary Data'!S25*'Summary Data'!S$39)/17*$A89)</f>
        <v>-0.257645267581189</v>
      </c>
      <c r="T89" s="146" t="n">
        <f aca="false">('Summary Data'!T24-('Summary Data'!T8*'Summary Data'!T$40+'Summary Data'!T25*'Summary Data'!T$39)/17*$A89)</f>
        <v>0.174606274626354</v>
      </c>
      <c r="U89" s="146" t="n">
        <f aca="false">('Summary Data'!U24-('Summary Data'!U8*'Summary Data'!U$40+'Summary Data'!U25*'Summary Data'!U$39)/17*$A89)</f>
        <v>0.574069861230248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123496090581621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986394784840667</v>
      </c>
      <c r="C90" s="146" t="n">
        <f aca="false">('Summary Data'!C25-('Summary Data'!C9*'Summary Data'!C$40+'Summary Data'!C26*'Summary Data'!C$39)/17*$A90)</f>
        <v>-0.53704671792899</v>
      </c>
      <c r="D90" s="146" t="n">
        <f aca="false">('Summary Data'!D25-('Summary Data'!D9*'Summary Data'!D$40+'Summary Data'!D26*'Summary Data'!D$39)/17*$A90)</f>
        <v>-0.19823375885832</v>
      </c>
      <c r="E90" s="146" t="n">
        <f aca="false">('Summary Data'!E25-('Summary Data'!E9*'Summary Data'!E$40+'Summary Data'!E26*'Summary Data'!E$39)/17*$A90)</f>
        <v>-0.309200259042879</v>
      </c>
      <c r="F90" s="146" t="n">
        <f aca="false">('Summary Data'!F25-('Summary Data'!F9*'Summary Data'!F$40+'Summary Data'!F26*'Summary Data'!F$39)/17*$A90)</f>
        <v>-0.41844354748172</v>
      </c>
      <c r="G90" s="146" t="n">
        <f aca="false">('Summary Data'!G25-('Summary Data'!G9*'Summary Data'!G$40+'Summary Data'!G26*'Summary Data'!G$39)/17*$A90)</f>
        <v>-0.0469010863032714</v>
      </c>
      <c r="H90" s="146" t="n">
        <f aca="false">('Summary Data'!H25-('Summary Data'!H9*'Summary Data'!H$40+'Summary Data'!H26*'Summary Data'!H$39)/17*$A90)</f>
        <v>0.0715388721751801</v>
      </c>
      <c r="I90" s="146" t="n">
        <f aca="false">('Summary Data'!I25-('Summary Data'!I9*'Summary Data'!I$40+'Summary Data'!I26*'Summary Data'!I$39)/17*$A90)</f>
        <v>-0.376264862709058</v>
      </c>
      <c r="J90" s="146" t="n">
        <f aca="false">('Summary Data'!J25-('Summary Data'!J9*'Summary Data'!J$40+'Summary Data'!J26*'Summary Data'!J$39)/17*$A90)</f>
        <v>-0.36108041989294</v>
      </c>
      <c r="K90" s="146" t="n">
        <f aca="false">('Summary Data'!K25-('Summary Data'!K9*'Summary Data'!K$40+'Summary Data'!K26*'Summary Data'!K$39)/17*$A90)</f>
        <v>0.187367693382888</v>
      </c>
      <c r="L90" s="146" t="n">
        <f aca="false">('Summary Data'!L25-('Summary Data'!L9*'Summary Data'!L$40+'Summary Data'!L26*'Summary Data'!L$39)/17*$A90)</f>
        <v>-0.143708114059645</v>
      </c>
      <c r="M90" s="146" t="n">
        <f aca="false">('Summary Data'!M25-('Summary Data'!M9*'Summary Data'!M$40+'Summary Data'!M26*'Summary Data'!M$39)/17*$A90)</f>
        <v>-0.292772985079513</v>
      </c>
      <c r="N90" s="146" t="n">
        <f aca="false">('Summary Data'!N25-('Summary Data'!N9*'Summary Data'!N$40+'Summary Data'!N26*'Summary Data'!N$39)/17*$A90)</f>
        <v>-0.267875038540236</v>
      </c>
      <c r="O90" s="146" t="n">
        <f aca="false">('Summary Data'!O25-('Summary Data'!O9*'Summary Data'!O$40+'Summary Data'!O26*'Summary Data'!O$39)/17*$A90)</f>
        <v>-0.116159428220216</v>
      </c>
      <c r="P90" s="146" t="n">
        <f aca="false">('Summary Data'!P25-('Summary Data'!P9*'Summary Data'!P$40+'Summary Data'!P26*'Summary Data'!P$39)/17*$A90)</f>
        <v>-0.624748151802492</v>
      </c>
      <c r="Q90" s="146" t="n">
        <f aca="false">('Summary Data'!Q25-('Summary Data'!Q9*'Summary Data'!Q$40+'Summary Data'!Q26*'Summary Data'!Q$39)/17*$A90)</f>
        <v>-0.462862713311928</v>
      </c>
      <c r="R90" s="146" t="n">
        <f aca="false">('Summary Data'!R25-('Summary Data'!R9*'Summary Data'!R$40+'Summary Data'!R26*'Summary Data'!R$39)/17*$A90)</f>
        <v>-0.21109981557288</v>
      </c>
      <c r="S90" s="146" t="n">
        <f aca="false">('Summary Data'!S25-('Summary Data'!S9*'Summary Data'!S$40+'Summary Data'!S26*'Summary Data'!S$39)/17*$A90)</f>
        <v>-0.282479294091015</v>
      </c>
      <c r="T90" s="146" t="n">
        <f aca="false">('Summary Data'!T25-('Summary Data'!T9*'Summary Data'!T$40+'Summary Data'!T26*'Summary Data'!T$39)/17*$A90)</f>
        <v>-0.294508508734595</v>
      </c>
      <c r="U90" s="146" t="n">
        <f aca="false">('Summary Data'!U25-('Summary Data'!U9*'Summary Data'!U$40+'Summary Data'!U26*'Summary Data'!U$39)/17*$A90)</f>
        <v>0.0594695787783201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271846282422993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06479324220502</v>
      </c>
      <c r="C91" s="146" t="n">
        <f aca="false">('Summary Data'!C26-('Summary Data'!C10*'Summary Data'!C$40+'Summary Data'!C27*'Summary Data'!C$39)/17*$A91)</f>
        <v>0.0264962093739929</v>
      </c>
      <c r="D91" s="146" t="n">
        <f aca="false">('Summary Data'!D26-('Summary Data'!D10*'Summary Data'!D$40+'Summary Data'!D27*'Summary Data'!D$39)/17*$A91)</f>
        <v>0.00691249790677533</v>
      </c>
      <c r="E91" s="146" t="n">
        <f aca="false">('Summary Data'!E26-('Summary Data'!E10*'Summary Data'!E$40+'Summary Data'!E27*'Summary Data'!E$39)/17*$A91)</f>
        <v>0.110031048299125</v>
      </c>
      <c r="F91" s="146" t="n">
        <f aca="false">('Summary Data'!F26-('Summary Data'!F10*'Summary Data'!F$40+'Summary Data'!F27*'Summary Data'!F$39)/17*$A91)</f>
        <v>0.149352105705184</v>
      </c>
      <c r="G91" s="146" t="n">
        <f aca="false">('Summary Data'!G26-('Summary Data'!G10*'Summary Data'!G$40+'Summary Data'!G27*'Summary Data'!G$39)/17*$A91)</f>
        <v>0.0209517552074262</v>
      </c>
      <c r="H91" s="146" t="n">
        <f aca="false">('Summary Data'!H26-('Summary Data'!H10*'Summary Data'!H$40+'Summary Data'!H27*'Summary Data'!H$39)/17*$A91)</f>
        <v>0.0833177095555345</v>
      </c>
      <c r="I91" s="146" t="n">
        <f aca="false">('Summary Data'!I26-('Summary Data'!I10*'Summary Data'!I$40+'Summary Data'!I27*'Summary Data'!I$39)/17*$A91)</f>
        <v>0.013334412898167</v>
      </c>
      <c r="J91" s="146" t="n">
        <f aca="false">('Summary Data'!J26-('Summary Data'!J10*'Summary Data'!J$40+'Summary Data'!J27*'Summary Data'!J$39)/17*$A91)</f>
        <v>-0.0086360016956334</v>
      </c>
      <c r="K91" s="146" t="n">
        <f aca="false">('Summary Data'!K26-('Summary Data'!K10*'Summary Data'!K$40+'Summary Data'!K27*'Summary Data'!K$39)/17*$A91)</f>
        <v>0.0985247411432278</v>
      </c>
      <c r="L91" s="146" t="n">
        <f aca="false">('Summary Data'!L26-('Summary Data'!L10*'Summary Data'!L$40+'Summary Data'!L27*'Summary Data'!L$39)/17*$A91)</f>
        <v>0.124723271995574</v>
      </c>
      <c r="M91" s="146" t="n">
        <f aca="false">('Summary Data'!M26-('Summary Data'!M10*'Summary Data'!M$40+'Summary Data'!M27*'Summary Data'!M$39)/17*$A91)</f>
        <v>-0.0229288446902069</v>
      </c>
      <c r="N91" s="146" t="n">
        <f aca="false">('Summary Data'!N26-('Summary Data'!N10*'Summary Data'!N$40+'Summary Data'!N27*'Summary Data'!N$39)/17*$A91)</f>
        <v>-0.125927963079194</v>
      </c>
      <c r="O91" s="146" t="n">
        <f aca="false">('Summary Data'!O26-('Summary Data'!O10*'Summary Data'!O$40+'Summary Data'!O27*'Summary Data'!O$39)/17*$A91)</f>
        <v>0.0875139150412623</v>
      </c>
      <c r="P91" s="146" t="n">
        <f aca="false">('Summary Data'!P26-('Summary Data'!P10*'Summary Data'!P$40+'Summary Data'!P27*'Summary Data'!P$39)/17*$A91)</f>
        <v>-0.0328103812688212</v>
      </c>
      <c r="Q91" s="146" t="n">
        <f aca="false">('Summary Data'!Q26-('Summary Data'!Q10*'Summary Data'!Q$40+'Summary Data'!Q27*'Summary Data'!Q$39)/17*$A91)</f>
        <v>-0.0693526191333448</v>
      </c>
      <c r="R91" s="146" t="n">
        <f aca="false">('Summary Data'!R26-('Summary Data'!R10*'Summary Data'!R$40+'Summary Data'!R27*'Summary Data'!R$39)/17*$A91)</f>
        <v>0.0206325466302625</v>
      </c>
      <c r="S91" s="146" t="n">
        <f aca="false">('Summary Data'!S26-('Summary Data'!S10*'Summary Data'!S$40+'Summary Data'!S27*'Summary Data'!S$39)/17*$A91)</f>
        <v>0.0714503775106515</v>
      </c>
      <c r="T91" s="146" t="n">
        <f aca="false">('Summary Data'!T26-('Summary Data'!T10*'Summary Data'!T$40+'Summary Data'!T27*'Summary Data'!T$39)/17*$A91)</f>
        <v>0.14923800300332</v>
      </c>
      <c r="U91" s="146" t="n">
        <f aca="false">('Summary Data'!U26-('Summary Data'!U10*'Summary Data'!U$40+'Summary Data'!U27*'Summary Data'!U$39)/17*$A91)</f>
        <v>-0.263627438845649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89237369108774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312963310563082</v>
      </c>
      <c r="C92" s="146" t="n">
        <f aca="false">('Summary Data'!C27-('Summary Data'!C11*'Summary Data'!C$40+'Summary Data'!C28*'Summary Data'!C$39)/17*$A92)</f>
        <v>-0.0890378974816691</v>
      </c>
      <c r="D92" s="146" t="n">
        <f aca="false">('Summary Data'!D27-('Summary Data'!D11*'Summary Data'!D$40+'Summary Data'!D28*'Summary Data'!D$39)/17*$A92)</f>
        <v>-0.0333544871781528</v>
      </c>
      <c r="E92" s="146" t="n">
        <f aca="false">('Summary Data'!E27-('Summary Data'!E11*'Summary Data'!E$40+'Summary Data'!E28*'Summary Data'!E$39)/17*$A92)</f>
        <v>-0.0126547052330558</v>
      </c>
      <c r="F92" s="146" t="n">
        <f aca="false">('Summary Data'!F27-('Summary Data'!F11*'Summary Data'!F$40+'Summary Data'!F28*'Summary Data'!F$39)/17*$A92)</f>
        <v>-0.0679048645847097</v>
      </c>
      <c r="G92" s="146" t="n">
        <f aca="false">('Summary Data'!G27-('Summary Data'!G11*'Summary Data'!G$40+'Summary Data'!G28*'Summary Data'!G$39)/17*$A92)</f>
        <v>-0.0421172024446032</v>
      </c>
      <c r="H92" s="146" t="n">
        <f aca="false">('Summary Data'!H27-('Summary Data'!H11*'Summary Data'!H$40+'Summary Data'!H28*'Summary Data'!H$39)/17*$A92)</f>
        <v>-0.00400865921021362</v>
      </c>
      <c r="I92" s="146" t="n">
        <f aca="false">('Summary Data'!I27-('Summary Data'!I11*'Summary Data'!I$40+'Summary Data'!I28*'Summary Data'!I$39)/17*$A92)</f>
        <v>-0.0591506638209352</v>
      </c>
      <c r="J92" s="146" t="n">
        <f aca="false">('Summary Data'!J27-('Summary Data'!J11*'Summary Data'!J$40+'Summary Data'!J28*'Summary Data'!J$39)/17*$A92)</f>
        <v>-0.0318007232010291</v>
      </c>
      <c r="K92" s="146" t="n">
        <f aca="false">('Summary Data'!K27-('Summary Data'!K11*'Summary Data'!K$40+'Summary Data'!K28*'Summary Data'!K$39)/17*$A92)</f>
        <v>-0.0123657849715226</v>
      </c>
      <c r="L92" s="146" t="n">
        <f aca="false">('Summary Data'!L27-('Summary Data'!L11*'Summary Data'!L$40+'Summary Data'!L28*'Summary Data'!L$39)/17*$A92)</f>
        <v>-0.0256823080248674</v>
      </c>
      <c r="M92" s="146" t="n">
        <f aca="false">('Summary Data'!M27-('Summary Data'!M11*'Summary Data'!M$40+'Summary Data'!M28*'Summary Data'!M$39)/17*$A92)</f>
        <v>-0.0142780043300246</v>
      </c>
      <c r="N92" s="146" t="n">
        <f aca="false">('Summary Data'!N27-('Summary Data'!N11*'Summary Data'!N$40+'Summary Data'!N28*'Summary Data'!N$39)/17*$A92)</f>
        <v>0.0011430629319353</v>
      </c>
      <c r="O92" s="146" t="n">
        <f aca="false">('Summary Data'!O27-('Summary Data'!O11*'Summary Data'!O$40+'Summary Data'!O28*'Summary Data'!O$39)/17*$A92)</f>
        <v>0.0542150692477859</v>
      </c>
      <c r="P92" s="146" t="n">
        <f aca="false">('Summary Data'!P27-('Summary Data'!P11*'Summary Data'!P$40+'Summary Data'!P28*'Summary Data'!P$39)/17*$A92)</f>
        <v>-0.0691695011893004</v>
      </c>
      <c r="Q92" s="146" t="n">
        <f aca="false">('Summary Data'!Q27-('Summary Data'!Q11*'Summary Data'!Q$40+'Summary Data'!Q28*'Summary Data'!Q$39)/17*$A92)</f>
        <v>-0.0700113110376868</v>
      </c>
      <c r="R92" s="146" t="n">
        <f aca="false">('Summary Data'!R27-('Summary Data'!R11*'Summary Data'!R$40+'Summary Data'!R28*'Summary Data'!R$39)/17*$A92)</f>
        <v>-0.0398039890734251</v>
      </c>
      <c r="S92" s="146" t="n">
        <f aca="false">('Summary Data'!S27-('Summary Data'!S11*'Summary Data'!S$40+'Summary Data'!S28*'Summary Data'!S$39)/17*$A92)</f>
        <v>-0.0772910383925891</v>
      </c>
      <c r="T92" s="146" t="n">
        <f aca="false">('Summary Data'!T27-('Summary Data'!T11*'Summary Data'!T$40+'Summary Data'!T28*'Summary Data'!T$39)/17*$A92)</f>
        <v>-0.0492014042008228</v>
      </c>
      <c r="U92" s="146" t="n">
        <f aca="false">('Summary Data'!U27-('Summary Data'!U11*'Summary Data'!U$40+'Summary Data'!U28*'Summary Data'!U$39)/17*$A92)</f>
        <v>-0.0217013335883259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433888844443994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47280135880526</v>
      </c>
      <c r="C93" s="146" t="n">
        <f aca="false">('Summary Data'!C28-('Summary Data'!C12*'Summary Data'!C$40+'Summary Data'!C29*'Summary Data'!C$39)/17*$A93)</f>
        <v>-0.0713924866607507</v>
      </c>
      <c r="D93" s="146" t="n">
        <f aca="false">('Summary Data'!D28-('Summary Data'!D12*'Summary Data'!D$40+'Summary Data'!D29*'Summary Data'!D$39)/17*$A93)</f>
        <v>0.0145329184187395</v>
      </c>
      <c r="E93" s="146" t="n">
        <f aca="false">('Summary Data'!E28-('Summary Data'!E12*'Summary Data'!E$40+'Summary Data'!E29*'Summary Data'!E$39)/17*$A93)</f>
        <v>-0.0338457820602626</v>
      </c>
      <c r="F93" s="146" t="n">
        <f aca="false">('Summary Data'!F28-('Summary Data'!F12*'Summary Data'!F$40+'Summary Data'!F29*'Summary Data'!F$39)/17*$A93)</f>
        <v>-0.00976466238553954</v>
      </c>
      <c r="G93" s="146" t="n">
        <f aca="false">('Summary Data'!G28-('Summary Data'!G12*'Summary Data'!G$40+'Summary Data'!G29*'Summary Data'!G$39)/17*$A93)</f>
        <v>-0.00828658257628235</v>
      </c>
      <c r="H93" s="146" t="n">
        <f aca="false">('Summary Data'!H28-('Summary Data'!H12*'Summary Data'!H$40+'Summary Data'!H29*'Summary Data'!H$39)/17*$A93)</f>
        <v>-0.024500340050366</v>
      </c>
      <c r="I93" s="146" t="n">
        <f aca="false">('Summary Data'!I28-('Summary Data'!I12*'Summary Data'!I$40+'Summary Data'!I29*'Summary Data'!I$39)/17*$A93)</f>
        <v>0.0458459825389092</v>
      </c>
      <c r="J93" s="146" t="n">
        <f aca="false">('Summary Data'!J28-('Summary Data'!J12*'Summary Data'!J$40+'Summary Data'!J29*'Summary Data'!J$39)/17*$A93)</f>
        <v>-0.00578600332349565</v>
      </c>
      <c r="K93" s="146" t="n">
        <f aca="false">('Summary Data'!K28-('Summary Data'!K12*'Summary Data'!K$40+'Summary Data'!K29*'Summary Data'!K$39)/17*$A93)</f>
        <v>-0.0348164177603049</v>
      </c>
      <c r="L93" s="146" t="n">
        <f aca="false">('Summary Data'!L28-('Summary Data'!L12*'Summary Data'!L$40+'Summary Data'!L29*'Summary Data'!L$39)/17*$A93)</f>
        <v>-0.00783259663944536</v>
      </c>
      <c r="M93" s="146" t="n">
        <f aca="false">('Summary Data'!M28-('Summary Data'!M12*'Summary Data'!M$40+'Summary Data'!M29*'Summary Data'!M$39)/17*$A93)</f>
        <v>-0.0279850400660894</v>
      </c>
      <c r="N93" s="146" t="n">
        <f aca="false">('Summary Data'!N28-('Summary Data'!N12*'Summary Data'!N$40+'Summary Data'!N29*'Summary Data'!N$39)/17*$A93)</f>
        <v>-0.0181563581329377</v>
      </c>
      <c r="O93" s="146" t="n">
        <f aca="false">('Summary Data'!O28-('Summary Data'!O12*'Summary Data'!O$40+'Summary Data'!O29*'Summary Data'!O$39)/17*$A93)</f>
        <v>-0.104892284452529</v>
      </c>
      <c r="P93" s="146" t="n">
        <f aca="false">('Summary Data'!P28-('Summary Data'!P12*'Summary Data'!P$40+'Summary Data'!P29*'Summary Data'!P$39)/17*$A93)</f>
        <v>-0.0950785401189808</v>
      </c>
      <c r="Q93" s="146" t="n">
        <f aca="false">('Summary Data'!Q28-('Summary Data'!Q12*'Summary Data'!Q$40+'Summary Data'!Q29*'Summary Data'!Q$39)/17*$A93)</f>
        <v>-0.03826867914784</v>
      </c>
      <c r="R93" s="146" t="n">
        <f aca="false">('Summary Data'!R28-('Summary Data'!R12*'Summary Data'!R$40+'Summary Data'!R29*'Summary Data'!R$39)/17*$A93)</f>
        <v>0.0121445476057204</v>
      </c>
      <c r="S93" s="146" t="n">
        <f aca="false">('Summary Data'!S28-('Summary Data'!S12*'Summary Data'!S$40+'Summary Data'!S29*'Summary Data'!S$39)/17*$A93)</f>
        <v>-0.0456397708264917</v>
      </c>
      <c r="T93" s="146" t="n">
        <f aca="false">('Summary Data'!T28-('Summary Data'!T12*'Summary Data'!T$40+'Summary Data'!T29*'Summary Data'!T$39)/17*$A93)</f>
        <v>-0.00357442701876431</v>
      </c>
      <c r="U93" s="146" t="n">
        <f aca="false">('Summary Data'!U28-('Summary Data'!U12*'Summary Data'!U$40+'Summary Data'!U29*'Summary Data'!U$39)/17*$A93)</f>
        <v>-0.0355924218777149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181733566072986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48941395154537</v>
      </c>
      <c r="C94" s="146" t="n">
        <f aca="false">('Summary Data'!C29-('Summary Data'!C13*'Summary Data'!C$40+'Summary Data'!C30*'Summary Data'!C$39)/17*$A94)</f>
        <v>0.0114897355769867</v>
      </c>
      <c r="D94" s="146" t="n">
        <f aca="false">('Summary Data'!D29-('Summary Data'!D13*'Summary Data'!D$40+'Summary Data'!D30*'Summary Data'!D$39)/17*$A94)</f>
        <v>-0.00366714187609296</v>
      </c>
      <c r="E94" s="146" t="n">
        <f aca="false">('Summary Data'!E29-('Summary Data'!E13*'Summary Data'!E$40+'Summary Data'!E30*'Summary Data'!E$39)/17*$A94)</f>
        <v>-0.0274581702713737</v>
      </c>
      <c r="F94" s="146" t="n">
        <f aca="false">('Summary Data'!F29-('Summary Data'!F13*'Summary Data'!F$40+'Summary Data'!F30*'Summary Data'!F$39)/17*$A94)</f>
        <v>-0.0128817352075333</v>
      </c>
      <c r="G94" s="146" t="n">
        <f aca="false">('Summary Data'!G29-('Summary Data'!G13*'Summary Data'!G$40+'Summary Data'!G30*'Summary Data'!G$39)/17*$A94)</f>
        <v>-0.0304859913156756</v>
      </c>
      <c r="H94" s="146" t="n">
        <f aca="false">('Summary Data'!H29-('Summary Data'!H13*'Summary Data'!H$40+'Summary Data'!H30*'Summary Data'!H$39)/17*$A94)</f>
        <v>-0.0596785883599018</v>
      </c>
      <c r="I94" s="146" t="n">
        <f aca="false">('Summary Data'!I29-('Summary Data'!I13*'Summary Data'!I$40+'Summary Data'!I30*'Summary Data'!I$39)/17*$A94)</f>
        <v>-0.0255942912894659</v>
      </c>
      <c r="J94" s="146" t="n">
        <f aca="false">('Summary Data'!J29-('Summary Data'!J13*'Summary Data'!J$40+'Summary Data'!J30*'Summary Data'!J$39)/17*$A94)</f>
        <v>-0.0113790444788646</v>
      </c>
      <c r="K94" s="146" t="n">
        <f aca="false">('Summary Data'!K29-('Summary Data'!K13*'Summary Data'!K$40+'Summary Data'!K30*'Summary Data'!K$39)/17*$A94)</f>
        <v>-0.0314203977635596</v>
      </c>
      <c r="L94" s="146" t="n">
        <f aca="false">('Summary Data'!L29-('Summary Data'!L13*'Summary Data'!L$40+'Summary Data'!L30*'Summary Data'!L$39)/17*$A94)</f>
        <v>-0.0403330201172219</v>
      </c>
      <c r="M94" s="146" t="n">
        <f aca="false">('Summary Data'!M29-('Summary Data'!M13*'Summary Data'!M$40+'Summary Data'!M30*'Summary Data'!M$39)/17*$A94)</f>
        <v>-0.0187406989372306</v>
      </c>
      <c r="N94" s="146" t="n">
        <f aca="false">('Summary Data'!N29-('Summary Data'!N13*'Summary Data'!N$40+'Summary Data'!N30*'Summary Data'!N$39)/17*$A94)</f>
        <v>-0.0236968054264033</v>
      </c>
      <c r="O94" s="146" t="n">
        <f aca="false">('Summary Data'!O29-('Summary Data'!O13*'Summary Data'!O$40+'Summary Data'!O30*'Summary Data'!O$39)/17*$A94)</f>
        <v>-0.0432092188379642</v>
      </c>
      <c r="P94" s="146" t="n">
        <f aca="false">('Summary Data'!P29-('Summary Data'!P13*'Summary Data'!P$40+'Summary Data'!P30*'Summary Data'!P$39)/17*$A94)</f>
        <v>-0.0280422006087492</v>
      </c>
      <c r="Q94" s="146" t="n">
        <f aca="false">('Summary Data'!Q29-('Summary Data'!Q13*'Summary Data'!Q$40+'Summary Data'!Q30*'Summary Data'!Q$39)/17*$A94)</f>
        <v>-0.0274141614256512</v>
      </c>
      <c r="R94" s="146" t="n">
        <f aca="false">('Summary Data'!R29-('Summary Data'!R13*'Summary Data'!R$40+'Summary Data'!R30*'Summary Data'!R$39)/17*$A94)</f>
        <v>-0.0284930829061672</v>
      </c>
      <c r="S94" s="146" t="n">
        <f aca="false">('Summary Data'!S29-('Summary Data'!S13*'Summary Data'!S$40+'Summary Data'!S30*'Summary Data'!S$39)/17*$A94)</f>
        <v>-0.0230891680916621</v>
      </c>
      <c r="T94" s="146" t="n">
        <f aca="false">('Summary Data'!T29-('Summary Data'!T13*'Summary Data'!T$40+'Summary Data'!T30*'Summary Data'!T$39)/17*$A94)</f>
        <v>-0.0129399604923999</v>
      </c>
      <c r="U94" s="146" t="n">
        <f aca="false">('Summary Data'!U29-('Summary Data'!U13*'Summary Data'!U$40+'Summary Data'!U30*'Summary Data'!U$39)/17*$A94)</f>
        <v>0.0111999070378096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239322943400022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169726175075335</v>
      </c>
      <c r="C95" s="146" t="n">
        <f aca="false">('Summary Data'!C30-('Summary Data'!C14*'Summary Data'!C$40+'Summary Data'!C31*'Summary Data'!C$39)/17*$A95)</f>
        <v>0.00280078779083038</v>
      </c>
      <c r="D95" s="146" t="n">
        <f aca="false">('Summary Data'!D30-('Summary Data'!D14*'Summary Data'!D$40+'Summary Data'!D31*'Summary Data'!D$39)/17*$A95)</f>
        <v>-0.00196285567646362</v>
      </c>
      <c r="E95" s="146" t="n">
        <f aca="false">('Summary Data'!E30-('Summary Data'!E14*'Summary Data'!E$40+'Summary Data'!E31*'Summary Data'!E$39)/17*$A95)</f>
        <v>0.0221677378669608</v>
      </c>
      <c r="F95" s="146" t="n">
        <f aca="false">('Summary Data'!F30-('Summary Data'!F14*'Summary Data'!F$40+'Summary Data'!F31*'Summary Data'!F$39)/17*$A95)</f>
        <v>0.0320199678102447</v>
      </c>
      <c r="G95" s="146" t="n">
        <f aca="false">('Summary Data'!G30-('Summary Data'!G14*'Summary Data'!G$40+'Summary Data'!G31*'Summary Data'!G$39)/17*$A95)</f>
        <v>-0.0026986186913047</v>
      </c>
      <c r="H95" s="146" t="n">
        <f aca="false">('Summary Data'!H30-('Summary Data'!H14*'Summary Data'!H$40+'Summary Data'!H31*'Summary Data'!H$39)/17*$A95)</f>
        <v>0.0157857025410054</v>
      </c>
      <c r="I95" s="146" t="n">
        <f aca="false">('Summary Data'!I30-('Summary Data'!I14*'Summary Data'!I$40+'Summary Data'!I31*'Summary Data'!I$39)/17*$A95)</f>
        <v>0.00585731325625409</v>
      </c>
      <c r="J95" s="146" t="n">
        <f aca="false">('Summary Data'!J30-('Summary Data'!J14*'Summary Data'!J$40+'Summary Data'!J31*'Summary Data'!J$39)/17*$A95)</f>
        <v>0.0102519905282548</v>
      </c>
      <c r="K95" s="146" t="n">
        <f aca="false">('Summary Data'!K30-('Summary Data'!K14*'Summary Data'!K$40+'Summary Data'!K31*'Summary Data'!K$39)/17*$A95)</f>
        <v>0.0251335534450392</v>
      </c>
      <c r="L95" s="146" t="n">
        <f aca="false">('Summary Data'!L30-('Summary Data'!L14*'Summary Data'!L$40+'Summary Data'!L31*'Summary Data'!L$39)/17*$A95)</f>
        <v>0.0145691057820064</v>
      </c>
      <c r="M95" s="146" t="n">
        <f aca="false">('Summary Data'!M30-('Summary Data'!M14*'Summary Data'!M$40+'Summary Data'!M31*'Summary Data'!M$39)/17*$A95)</f>
        <v>0.0121975234236745</v>
      </c>
      <c r="N95" s="146" t="n">
        <f aca="false">('Summary Data'!N30-('Summary Data'!N14*'Summary Data'!N$40+'Summary Data'!N31*'Summary Data'!N$39)/17*$A95)</f>
        <v>-0.00250393998900814</v>
      </c>
      <c r="O95" s="146" t="n">
        <f aca="false">('Summary Data'!O30-('Summary Data'!O14*'Summary Data'!O$40+'Summary Data'!O31*'Summary Data'!O$39)/17*$A95)</f>
        <v>0.0113478370639653</v>
      </c>
      <c r="P95" s="146" t="n">
        <f aca="false">('Summary Data'!P30-('Summary Data'!P14*'Summary Data'!P$40+'Summary Data'!P31*'Summary Data'!P$39)/17*$A95)</f>
        <v>0.00695775309519433</v>
      </c>
      <c r="Q95" s="146" t="n">
        <f aca="false">('Summary Data'!Q30-('Summary Data'!Q14*'Summary Data'!Q$40+'Summary Data'!Q31*'Summary Data'!Q$39)/17*$A95)</f>
        <v>-0.0177671747881891</v>
      </c>
      <c r="R95" s="146" t="n">
        <f aca="false">('Summary Data'!R30-('Summary Data'!R14*'Summary Data'!R$40+'Summary Data'!R31*'Summary Data'!R$39)/17*$A95)</f>
        <v>-0.000739128046857878</v>
      </c>
      <c r="S95" s="146" t="n">
        <f aca="false">('Summary Data'!S30-('Summary Data'!S14*'Summary Data'!S$40+'Summary Data'!S31*'Summary Data'!S$39)/17*$A95)</f>
        <v>0.0153267672491603</v>
      </c>
      <c r="T95" s="146" t="n">
        <f aca="false">('Summary Data'!T30-('Summary Data'!T14*'Summary Data'!T$40+'Summary Data'!T31*'Summary Data'!T$39)/17*$A95)</f>
        <v>0.0136801580088797</v>
      </c>
      <c r="U95" s="146" t="n">
        <f aca="false">('Summary Data'!U30-('Summary Data'!U14*'Summary Data'!U$40+'Summary Data'!U31*'Summary Data'!U$39)/17*$A95)</f>
        <v>-0.0499697225749433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0.00200573365575611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78236959559588</v>
      </c>
      <c r="C97" s="146" t="n">
        <f aca="false">('Summary Data'!C32-('Summary Data'!C16*'Summary Data'!C$40+'Summary Data'!C33*'Summary Data'!C$39)/17*$A97)</f>
        <v>-0.0277301129115208</v>
      </c>
      <c r="D97" s="146" t="n">
        <f aca="false">('Summary Data'!D32-('Summary Data'!D16*'Summary Data'!D$40+'Summary Data'!D33*'Summary Data'!D$39)/17*$A97)</f>
        <v>-0.0116184252219423</v>
      </c>
      <c r="E97" s="146" t="n">
        <f aca="false">('Summary Data'!E32-('Summary Data'!E16*'Summary Data'!E$40+'Summary Data'!E33*'Summary Data'!E$39)/17*$A97)</f>
        <v>-0.0116457054711703</v>
      </c>
      <c r="F97" s="146" t="n">
        <f aca="false">('Summary Data'!F32-('Summary Data'!F16*'Summary Data'!F$40+'Summary Data'!F33*'Summary Data'!F$39)/17*$A97)</f>
        <v>-0.00821803498705837</v>
      </c>
      <c r="G97" s="146" t="n">
        <f aca="false">('Summary Data'!G32-('Summary Data'!G16*'Summary Data'!G$40+'Summary Data'!G33*'Summary Data'!G$39)/17*$A97)</f>
        <v>-0.00842337276296482</v>
      </c>
      <c r="H97" s="146" t="n">
        <f aca="false">('Summary Data'!H32-('Summary Data'!H16*'Summary Data'!H$40+'Summary Data'!H33*'Summary Data'!H$39)/17*$A97)</f>
        <v>-0.00590910404283962</v>
      </c>
      <c r="I97" s="146" t="n">
        <f aca="false">('Summary Data'!I32-('Summary Data'!I16*'Summary Data'!I$40+'Summary Data'!I33*'Summary Data'!I$39)/17*$A97)</f>
        <v>0.000513436881069552</v>
      </c>
      <c r="J97" s="146" t="n">
        <f aca="false">('Summary Data'!J32-('Summary Data'!J16*'Summary Data'!J$40+'Summary Data'!J33*'Summary Data'!J$39)/17*$A97)</f>
        <v>-0.00841704802170255</v>
      </c>
      <c r="K97" s="146" t="n">
        <f aca="false">('Summary Data'!K32-('Summary Data'!K16*'Summary Data'!K$40+'Summary Data'!K33*'Summary Data'!K$39)/17*$A97)</f>
        <v>-0.00343879950800293</v>
      </c>
      <c r="L97" s="146" t="n">
        <f aca="false">('Summary Data'!L32-('Summary Data'!L16*'Summary Data'!L$40+'Summary Data'!L33*'Summary Data'!L$39)/17*$A97)</f>
        <v>-0.00697828833746222</v>
      </c>
      <c r="M97" s="146" t="n">
        <f aca="false">('Summary Data'!M32-('Summary Data'!M16*'Summary Data'!M$40+'Summary Data'!M33*'Summary Data'!M$39)/17*$A97)</f>
        <v>-0.00947977846219643</v>
      </c>
      <c r="N97" s="146" t="n">
        <f aca="false">('Summary Data'!N32-('Summary Data'!N16*'Summary Data'!N$40+'Summary Data'!N33*'Summary Data'!N$39)/17*$A97)</f>
        <v>-0.00848736878334524</v>
      </c>
      <c r="O97" s="146" t="n">
        <f aca="false">('Summary Data'!O32-('Summary Data'!O16*'Summary Data'!O$40+'Summary Data'!O33*'Summary Data'!O$39)/17*$A97)</f>
        <v>-0.0181494505700186</v>
      </c>
      <c r="P97" s="146" t="n">
        <f aca="false">('Summary Data'!P32-('Summary Data'!P16*'Summary Data'!P$40+'Summary Data'!P33*'Summary Data'!P$39)/17*$A97)</f>
        <v>-0.0207898206575743</v>
      </c>
      <c r="Q97" s="146" t="n">
        <f aca="false">('Summary Data'!Q32-('Summary Data'!Q16*'Summary Data'!Q$40+'Summary Data'!Q33*'Summary Data'!Q$39)/17*$A97)</f>
        <v>-0.0152238687521096</v>
      </c>
      <c r="R97" s="146" t="n">
        <f aca="false">('Summary Data'!R32-('Summary Data'!R16*'Summary Data'!R$40+'Summary Data'!R33*'Summary Data'!R$39)/17*$A97)</f>
        <v>-0.0112268339681347</v>
      </c>
      <c r="S97" s="146" t="n">
        <f aca="false">('Summary Data'!S32-('Summary Data'!S16*'Summary Data'!S$40+'Summary Data'!S33*'Summary Data'!S$39)/17*$A97)</f>
        <v>-0.0110237696196363</v>
      </c>
      <c r="T97" s="146" t="n">
        <f aca="false">('Summary Data'!T32-('Summary Data'!T16*'Summary Data'!T$40+'Summary Data'!T33*'Summary Data'!T$39)/17*$A97)</f>
        <v>-0.00565490817462628</v>
      </c>
      <c r="U97" s="146" t="n">
        <f aca="false">('Summary Data'!U32-('Summary Data'!U16*'Summary Data'!U$40+'Summary Data'!U33*'Summary Data'!U$39)/17*$A97)</f>
        <v>-0.0115698294625063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0515481583777849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570921511289991</v>
      </c>
      <c r="C98" s="293" t="n">
        <f aca="false">('Summary Data'!C33-('Summary Data'!C17*'Summary Data'!C$40+'Summary Data'!C34*'Summary Data'!C$39)/17*$A98)*10</f>
        <v>-0.0390241021632883</v>
      </c>
      <c r="D98" s="293" t="n">
        <f aca="false">('Summary Data'!D33-('Summary Data'!D17*'Summary Data'!D$40+'Summary Data'!D34*'Summary Data'!D$39)/17*$A98)*10</f>
        <v>-0.0519898989144427</v>
      </c>
      <c r="E98" s="293" t="n">
        <f aca="false">('Summary Data'!E33-('Summary Data'!E17*'Summary Data'!E$40+'Summary Data'!E34*'Summary Data'!E$39)/17*$A98)*10</f>
        <v>-0.0530291768648874</v>
      </c>
      <c r="F98" s="293" t="n">
        <f aca="false">('Summary Data'!F33-('Summary Data'!F17*'Summary Data'!F$40+'Summary Data'!F34*'Summary Data'!F$39)/17*$A98)*10</f>
        <v>-0.0598490432908008</v>
      </c>
      <c r="G98" s="293" t="n">
        <f aca="false">('Summary Data'!G33-('Summary Data'!G17*'Summary Data'!G$40+'Summary Data'!G34*'Summary Data'!G$39)/17*$A98)*10</f>
        <v>-0.0440338984823829</v>
      </c>
      <c r="H98" s="293" t="n">
        <f aca="false">('Summary Data'!H33-('Summary Data'!H17*'Summary Data'!H$40+'Summary Data'!H34*'Summary Data'!H$39)/17*$A98)*10</f>
        <v>-0.0400161861333446</v>
      </c>
      <c r="I98" s="293" t="n">
        <f aca="false">('Summary Data'!I33-('Summary Data'!I17*'Summary Data'!I$40+'Summary Data'!I34*'Summary Data'!I$39)/17*$A98)*10</f>
        <v>-0.0342025357789442</v>
      </c>
      <c r="J98" s="293" t="n">
        <f aca="false">('Summary Data'!J33-('Summary Data'!J17*'Summary Data'!J$40+'Summary Data'!J34*'Summary Data'!J$39)/17*$A98)*10</f>
        <v>-0.0323219462474847</v>
      </c>
      <c r="K98" s="293" t="n">
        <f aca="false">('Summary Data'!K33-('Summary Data'!K17*'Summary Data'!K$40+'Summary Data'!K34*'Summary Data'!K$39)/17*$A98)*10</f>
        <v>-0.0596478163196796</v>
      </c>
      <c r="L98" s="293" t="n">
        <f aca="false">('Summary Data'!L33-('Summary Data'!L17*'Summary Data'!L$40+'Summary Data'!L34*'Summary Data'!L$39)/17*$A98)*10</f>
        <v>-0.0579610618725444</v>
      </c>
      <c r="M98" s="293" t="n">
        <f aca="false">('Summary Data'!M33-('Summary Data'!M17*'Summary Data'!M$40+'Summary Data'!M34*'Summary Data'!M$39)/17*$A98)*10</f>
        <v>-0.0392216199889491</v>
      </c>
      <c r="N98" s="293" t="n">
        <f aca="false">('Summary Data'!N33-('Summary Data'!N17*'Summary Data'!N$40+'Summary Data'!N34*'Summary Data'!N$39)/17*$A98)*10</f>
        <v>-0.031398106640941</v>
      </c>
      <c r="O98" s="293" t="n">
        <f aca="false">('Summary Data'!O33-('Summary Data'!O17*'Summary Data'!O$40+'Summary Data'!O34*'Summary Data'!O$39)/17*$A98)*10</f>
        <v>-0.0403853289372971</v>
      </c>
      <c r="P98" s="293" t="n">
        <f aca="false">('Summary Data'!P33-('Summary Data'!P17*'Summary Data'!P$40+'Summary Data'!P34*'Summary Data'!P$39)/17*$A98)*10</f>
        <v>-0.0457437365630158</v>
      </c>
      <c r="Q98" s="293" t="n">
        <f aca="false">('Summary Data'!Q33-('Summary Data'!Q17*'Summary Data'!Q$40+'Summary Data'!Q34*'Summary Data'!Q$39)/17*$A98)*10</f>
        <v>-0.0414792571953905</v>
      </c>
      <c r="R98" s="293" t="n">
        <f aca="false">('Summary Data'!R33-('Summary Data'!R17*'Summary Data'!R$40+'Summary Data'!R34*'Summary Data'!R$39)/17*$A98)*10</f>
        <v>-0.0488893804285687</v>
      </c>
      <c r="S98" s="293" t="n">
        <f aca="false">('Summary Data'!S33-('Summary Data'!S17*'Summary Data'!S$40+'Summary Data'!S34*'Summary Data'!S$39)/17*$A98)*10</f>
        <v>-0.0515550319139045</v>
      </c>
      <c r="T98" s="293" t="n">
        <f aca="false">('Summary Data'!T33-('Summary Data'!T17*'Summary Data'!T$40+'Summary Data'!T34*'Summary Data'!T$39)/17*$A98)*10</f>
        <v>-0.03097215708915</v>
      </c>
      <c r="U98" s="293" t="n">
        <f aca="false">('Summary Data'!U33-('Summary Data'!U17*'Summary Data'!U$40+'Summary Data'!U34*'Summary Data'!U$39)/17*$A98)*10</f>
        <v>-0.046574073365329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449698068604214</v>
      </c>
      <c r="Y98" s="294" t="s">
        <v>269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18350082676474</v>
      </c>
      <c r="C99" s="293" t="n">
        <f aca="false">('Summary Data'!C34-('Summary Data'!C18*'Summary Data'!C$40+'Summary Data'!C35*'Summary Data'!C$39)/17*$A99)*10</f>
        <v>0.0011407056183441</v>
      </c>
      <c r="D99" s="293" t="n">
        <f aca="false">('Summary Data'!D34-('Summary Data'!D18*'Summary Data'!D$40+'Summary Data'!D35*'Summary Data'!D$39)/17*$A99)*10</f>
        <v>0.00832815413175794</v>
      </c>
      <c r="E99" s="293" t="n">
        <f aca="false">('Summary Data'!E34-('Summary Data'!E18*'Summary Data'!E$40+'Summary Data'!E35*'Summary Data'!E$39)/17*$A99)*10</f>
        <v>0.0191657080504971</v>
      </c>
      <c r="F99" s="293" t="n">
        <f aca="false">('Summary Data'!F34-('Summary Data'!F18*'Summary Data'!F$40+'Summary Data'!F35*'Summary Data'!F$39)/17*$A99)*10</f>
        <v>0.0368876123270894</v>
      </c>
      <c r="G99" s="293" t="n">
        <f aca="false">('Summary Data'!G34-('Summary Data'!G18*'Summary Data'!G$40+'Summary Data'!G35*'Summary Data'!G$39)/17*$A99)*10</f>
        <v>0.0110829305822326</v>
      </c>
      <c r="H99" s="293" t="n">
        <f aca="false">('Summary Data'!H34-('Summary Data'!H18*'Summary Data'!H$40+'Summary Data'!H35*'Summary Data'!H$39)/17*$A99)*10</f>
        <v>0.0279301476061079</v>
      </c>
      <c r="I99" s="293" t="n">
        <f aca="false">('Summary Data'!I34-('Summary Data'!I18*'Summary Data'!I$40+'Summary Data'!I35*'Summary Data'!I$39)/17*$A99)*10</f>
        <v>0.0429152972696059</v>
      </c>
      <c r="J99" s="293" t="n">
        <f aca="false">('Summary Data'!J34-('Summary Data'!J18*'Summary Data'!J$40+'Summary Data'!J35*'Summary Data'!J$39)/17*$A99)*10</f>
        <v>0.0244979774584234</v>
      </c>
      <c r="K99" s="293" t="n">
        <f aca="false">('Summary Data'!K34-('Summary Data'!K18*'Summary Data'!K$40+'Summary Data'!K35*'Summary Data'!K$39)/17*$A99)*10</f>
        <v>0.0256543031483639</v>
      </c>
      <c r="L99" s="293" t="n">
        <f aca="false">('Summary Data'!L34-('Summary Data'!L18*'Summary Data'!L$40+'Summary Data'!L35*'Summary Data'!L$39)/17*$A99)*10</f>
        <v>0.0168175836288788</v>
      </c>
      <c r="M99" s="293" t="n">
        <f aca="false">('Summary Data'!M34-('Summary Data'!M18*'Summary Data'!M$40+'Summary Data'!M35*'Summary Data'!M$39)/17*$A99)*10</f>
        <v>0.0334336424509951</v>
      </c>
      <c r="N99" s="293" t="n">
        <f aca="false">('Summary Data'!N34-('Summary Data'!N18*'Summary Data'!N$40+'Summary Data'!N35*'Summary Data'!N$39)/17*$A99)*10</f>
        <v>0.0106143423889247</v>
      </c>
      <c r="O99" s="293" t="n">
        <f aca="false">('Summary Data'!O34-('Summary Data'!O18*'Summary Data'!O$40+'Summary Data'!O35*'Summary Data'!O$39)/17*$A99)*10</f>
        <v>0.00990672158051257</v>
      </c>
      <c r="P99" s="293" t="n">
        <f aca="false">('Summary Data'!P34-('Summary Data'!P18*'Summary Data'!P$40+'Summary Data'!P35*'Summary Data'!P$39)/17*$A99)*10</f>
        <v>0.0196703469908992</v>
      </c>
      <c r="Q99" s="293" t="n">
        <f aca="false">('Summary Data'!Q34-('Summary Data'!Q18*'Summary Data'!Q$40+'Summary Data'!Q35*'Summary Data'!Q$39)/17*$A99)*10</f>
        <v>-0.0043547245961528</v>
      </c>
      <c r="R99" s="293" t="n">
        <f aca="false">('Summary Data'!R34-('Summary Data'!R18*'Summary Data'!R$40+'Summary Data'!R35*'Summary Data'!R$39)/17*$A99)*10</f>
        <v>0.0181063838783837</v>
      </c>
      <c r="S99" s="293" t="n">
        <f aca="false">('Summary Data'!S34-('Summary Data'!S18*'Summary Data'!S$40+'Summary Data'!S35*'Summary Data'!S$39)/17*$A99)*10</f>
        <v>0.0137983891927839</v>
      </c>
      <c r="T99" s="293" t="n">
        <f aca="false">('Summary Data'!T34-('Summary Data'!T18*'Summary Data'!T$40+'Summary Data'!T35*'Summary Data'!T$39)/17*$A99)*10</f>
        <v>0.0311610762485877</v>
      </c>
      <c r="U99" s="293" t="n">
        <f aca="false">('Summary Data'!U34-('Summary Data'!U18*'Summary Data'!U$40+'Summary Data'!U35*'Summary Data'!U$39)/17*$A99)*10</f>
        <v>0.0655504807883334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0.00166322335867883</v>
      </c>
      <c r="Y99" s="294" t="s">
        <v>269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19953986696522</v>
      </c>
      <c r="C100" s="293" t="n">
        <f aca="false">('Summary Data'!C35-('Summary Data'!C19*'Summary Data'!C$40+'Summary Data'!C36*'Summary Data'!C$39)/17*$A100)*10</f>
        <v>-0.0155312526716686</v>
      </c>
      <c r="D100" s="293" t="n">
        <f aca="false">('Summary Data'!D35-('Summary Data'!D19*'Summary Data'!D$40+'Summary Data'!D36*'Summary Data'!D$39)/17*$A100)*10</f>
        <v>-0.0303948080159772</v>
      </c>
      <c r="E100" s="293" t="n">
        <f aca="false">('Summary Data'!E35-('Summary Data'!E19*'Summary Data'!E$40+'Summary Data'!E36*'Summary Data'!E$39)/17*$A100)*10</f>
        <v>-0.0349841467929585</v>
      </c>
      <c r="F100" s="293" t="n">
        <f aca="false">('Summary Data'!F35-('Summary Data'!F19*'Summary Data'!F$40+'Summary Data'!F36*'Summary Data'!F$39)/17*$A100)*10</f>
        <v>-0.0421926198162219</v>
      </c>
      <c r="G100" s="293" t="n">
        <f aca="false">('Summary Data'!G35-('Summary Data'!G19*'Summary Data'!G$40+'Summary Data'!G36*'Summary Data'!G$39)/17*$A100)*10</f>
        <v>-0.0409868810006683</v>
      </c>
      <c r="H100" s="293" t="n">
        <f aca="false">('Summary Data'!H35-('Summary Data'!H19*'Summary Data'!H$40+'Summary Data'!H36*'Summary Data'!H$39)/17*$A100)*10</f>
        <v>-0.0509709846722818</v>
      </c>
      <c r="I100" s="293" t="n">
        <f aca="false">('Summary Data'!I35-('Summary Data'!I19*'Summary Data'!I$40+'Summary Data'!I36*'Summary Data'!I$39)/17*$A100)*10</f>
        <v>-0.0399544899380623</v>
      </c>
      <c r="J100" s="293" t="n">
        <f aca="false">('Summary Data'!J35-('Summary Data'!J19*'Summary Data'!J$40+'Summary Data'!J36*'Summary Data'!J$39)/17*$A100)*10</f>
        <v>-0.0377568818808881</v>
      </c>
      <c r="K100" s="293" t="n">
        <f aca="false">('Summary Data'!K35-('Summary Data'!K19*'Summary Data'!K$40+'Summary Data'!K36*'Summary Data'!K$39)/17*$A100)*10</f>
        <v>-0.0420862458210165</v>
      </c>
      <c r="L100" s="293" t="n">
        <f aca="false">('Summary Data'!L35-('Summary Data'!L19*'Summary Data'!L$40+'Summary Data'!L36*'Summary Data'!L$39)/17*$A100)*10</f>
        <v>-0.043852733757163</v>
      </c>
      <c r="M100" s="293" t="n">
        <f aca="false">('Summary Data'!M35-('Summary Data'!M19*'Summary Data'!M$40+'Summary Data'!M36*'Summary Data'!M$39)/17*$A100)*10</f>
        <v>-0.0583383892298879</v>
      </c>
      <c r="N100" s="293" t="n">
        <f aca="false">('Summary Data'!N35-('Summary Data'!N19*'Summary Data'!N$40+'Summary Data'!N36*'Summary Data'!N$39)/17*$A100)*10</f>
        <v>-0.0575867978641809</v>
      </c>
      <c r="O100" s="293" t="n">
        <f aca="false">('Summary Data'!O35-('Summary Data'!O19*'Summary Data'!O$40+'Summary Data'!O36*'Summary Data'!O$39)/17*$A100)*10</f>
        <v>-0.049582912803421</v>
      </c>
      <c r="P100" s="293" t="n">
        <f aca="false">('Summary Data'!P35-('Summary Data'!P19*'Summary Data'!P$40+'Summary Data'!P36*'Summary Data'!P$39)/17*$A100)*10</f>
        <v>-0.036549663899766</v>
      </c>
      <c r="Q100" s="293" t="n">
        <f aca="false">('Summary Data'!Q35-('Summary Data'!Q19*'Summary Data'!Q$40+'Summary Data'!Q36*'Summary Data'!Q$39)/17*$A100)*10</f>
        <v>-0.0432818927262229</v>
      </c>
      <c r="R100" s="293" t="n">
        <f aca="false">('Summary Data'!R35-('Summary Data'!R19*'Summary Data'!R$40+'Summary Data'!R36*'Summary Data'!R$39)/17*$A100)*10</f>
        <v>-0.0335703763222655</v>
      </c>
      <c r="S100" s="293" t="n">
        <f aca="false">('Summary Data'!S35-('Summary Data'!S19*'Summary Data'!S$40+'Summary Data'!S36*'Summary Data'!S$39)/17*$A100)*10</f>
        <v>-0.0385191737071329</v>
      </c>
      <c r="T100" s="293" t="n">
        <f aca="false">('Summary Data'!T35-('Summary Data'!T19*'Summary Data'!T$40+'Summary Data'!T36*'Summary Data'!T$39)/17*$A100)*10</f>
        <v>-0.0333042445913539</v>
      </c>
      <c r="U100" s="293" t="n">
        <f aca="false">('Summary Data'!U35-('Summary Data'!U19*'Summary Data'!U$40+'Summary Data'!U36*'Summary Data'!U$39)/17*$A100)*10</f>
        <v>-0.0749806589864788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397956743099248</v>
      </c>
      <c r="Y100" s="294" t="s">
        <v>269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-0.02890451</v>
      </c>
      <c r="C101" s="293" t="n">
        <f aca="false">('Summary Data'!C36-('Summary Data'!C20*'Summary Data'!C$40+'Summary Data'!C37*'Summary Data'!C$39)/17*$A101)*10</f>
        <v>-0.1168862</v>
      </c>
      <c r="D101" s="293" t="n">
        <f aca="false">('Summary Data'!D36-('Summary Data'!D20*'Summary Data'!D$40+'Summary Data'!D37*'Summary Data'!D$39)/17*$A101)*10</f>
        <v>-0.09484391</v>
      </c>
      <c r="E101" s="293" t="n">
        <f aca="false">('Summary Data'!E36-('Summary Data'!E20*'Summary Data'!E$40+'Summary Data'!E37*'Summary Data'!E$39)/17*$A101)*10</f>
        <v>-0.1047237</v>
      </c>
      <c r="F101" s="293" t="n">
        <f aca="false">('Summary Data'!F36-('Summary Data'!F20*'Summary Data'!F$40+'Summary Data'!F37*'Summary Data'!F$39)/17*$A101)*10</f>
        <v>-0.09999148</v>
      </c>
      <c r="G101" s="293" t="n">
        <f aca="false">('Summary Data'!G36-('Summary Data'!G20*'Summary Data'!G$40+'Summary Data'!G37*'Summary Data'!G$39)/17*$A101)*10</f>
        <v>-0.1265131</v>
      </c>
      <c r="H101" s="293" t="n">
        <f aca="false">('Summary Data'!H36-('Summary Data'!H20*'Summary Data'!H$40+'Summary Data'!H37*'Summary Data'!H$39)/17*$A101)*10</f>
        <v>-0.1079623</v>
      </c>
      <c r="I101" s="293" t="n">
        <f aca="false">('Summary Data'!I36-('Summary Data'!I20*'Summary Data'!I$40+'Summary Data'!I37*'Summary Data'!I$39)/17*$A101)*10</f>
        <v>-0.1202138</v>
      </c>
      <c r="J101" s="293" t="n">
        <f aca="false">('Summary Data'!J36-('Summary Data'!J20*'Summary Data'!J$40+'Summary Data'!J37*'Summary Data'!J$39)/17*$A101)*10</f>
        <v>-0.09372398</v>
      </c>
      <c r="K101" s="293" t="n">
        <f aca="false">('Summary Data'!K36-('Summary Data'!K20*'Summary Data'!K$40+'Summary Data'!K37*'Summary Data'!K$39)/17*$A101)*10</f>
        <v>-0.1233564</v>
      </c>
      <c r="L101" s="293" t="n">
        <f aca="false">('Summary Data'!L36-('Summary Data'!L20*'Summary Data'!L$40+'Summary Data'!L37*'Summary Data'!L$39)/17*$A101)*10</f>
        <v>-0.1206407</v>
      </c>
      <c r="M101" s="293" t="n">
        <f aca="false">('Summary Data'!M36-('Summary Data'!M20*'Summary Data'!M$40+'Summary Data'!M37*'Summary Data'!M$39)/17*$A101)*10</f>
        <v>-0.117971</v>
      </c>
      <c r="N101" s="293" t="n">
        <f aca="false">('Summary Data'!N36-('Summary Data'!N20*'Summary Data'!N$40+'Summary Data'!N37*'Summary Data'!N$39)/17*$A101)*10</f>
        <v>-0.1268793</v>
      </c>
      <c r="O101" s="293" t="n">
        <f aca="false">('Summary Data'!O36-('Summary Data'!O20*'Summary Data'!O$40+'Summary Data'!O37*'Summary Data'!O$39)/17*$A101)*10</f>
        <v>-0.1036608</v>
      </c>
      <c r="P101" s="293" t="n">
        <f aca="false">('Summary Data'!P36-('Summary Data'!P20*'Summary Data'!P$40+'Summary Data'!P37*'Summary Data'!P$39)/17*$A101)*10</f>
        <v>-0.1384991</v>
      </c>
      <c r="Q101" s="293" t="n">
        <f aca="false">('Summary Data'!Q36-('Summary Data'!Q20*'Summary Data'!Q$40+'Summary Data'!Q37*'Summary Data'!Q$39)/17*$A101)*10</f>
        <v>-0.1333639</v>
      </c>
      <c r="R101" s="293" t="n">
        <f aca="false">('Summary Data'!R36-('Summary Data'!R20*'Summary Data'!R$40+'Summary Data'!R37*'Summary Data'!R$39)/17*$A101)*10</f>
        <v>-0.1147622</v>
      </c>
      <c r="S101" s="293" t="n">
        <f aca="false">('Summary Data'!S36-('Summary Data'!S20*'Summary Data'!S$40+'Summary Data'!S37*'Summary Data'!S$39)/17*$A101)*10</f>
        <v>-0.1533757</v>
      </c>
      <c r="T101" s="293" t="n">
        <f aca="false">('Summary Data'!T36-('Summary Data'!T20*'Summary Data'!T$40+'Summary Data'!T37*'Summary Data'!T$39)/17*$A101)*10</f>
        <v>-0.1053012</v>
      </c>
      <c r="U101" s="293" t="n">
        <f aca="false">('Summary Data'!U36-('Summary Data'!U20*'Summary Data'!U$40+'Summary Data'!U37*'Summary Data'!U$39)/17*$A101)*10</f>
        <v>-0.2832725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119269084597724</v>
      </c>
      <c r="Y101" s="294" t="s">
        <v>269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9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6.5628</v>
      </c>
      <c r="C107" s="146" t="n">
        <f aca="false">'Summary Data'!Z2</f>
        <v>703.494</v>
      </c>
      <c r="D107" s="146" t="n">
        <f aca="false">'Summary Data'!AA2</f>
        <v>704.0558</v>
      </c>
      <c r="E107" s="146" t="n">
        <f aca="false">'Summary Data'!AB2</f>
        <v>704.1686</v>
      </c>
      <c r="F107" s="146" t="n">
        <f aca="false">'Summary Data'!AC2</f>
        <v>704.1699</v>
      </c>
      <c r="G107" s="146" t="n">
        <f aca="false">'Summary Data'!AD2</f>
        <v>704.144</v>
      </c>
      <c r="H107" s="146" t="n">
        <f aca="false">'Summary Data'!AE2</f>
        <v>704.1327</v>
      </c>
      <c r="I107" s="146" t="n">
        <f aca="false">'Summary Data'!AF2</f>
        <v>704.1755</v>
      </c>
      <c r="J107" s="146" t="n">
        <f aca="false">'Summary Data'!AG2</f>
        <v>704.1383</v>
      </c>
      <c r="K107" s="146" t="n">
        <f aca="false">'Summary Data'!AH2</f>
        <v>704.1237</v>
      </c>
      <c r="L107" s="146" t="n">
        <f aca="false">'Summary Data'!AI2</f>
        <v>704.0207</v>
      </c>
      <c r="M107" s="146" t="n">
        <f aca="false">'Summary Data'!AJ2</f>
        <v>704.0681</v>
      </c>
      <c r="N107" s="146" t="n">
        <f aca="false">'Summary Data'!AK2</f>
        <v>704.0033</v>
      </c>
      <c r="O107" s="146" t="n">
        <f aca="false">'Summary Data'!AL2</f>
        <v>704.0249</v>
      </c>
      <c r="P107" s="146" t="n">
        <f aca="false">'Summary Data'!AM2</f>
        <v>704.0762</v>
      </c>
      <c r="Q107" s="146" t="n">
        <f aca="false">'Summary Data'!AN2</f>
        <v>704.097</v>
      </c>
      <c r="R107" s="146" t="n">
        <f aca="false">'Summary Data'!AO2</f>
        <v>704.1834</v>
      </c>
      <c r="S107" s="146" t="n">
        <f aca="false">'Summary Data'!AP2</f>
        <v>704.1204</v>
      </c>
      <c r="T107" s="146" t="n">
        <f aca="false">'Summary Data'!AQ2</f>
        <v>703.8456</v>
      </c>
      <c r="U107" s="146" t="n">
        <f aca="false">'Summary Data'!AR2</f>
        <v>408.4455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4.8104041525325</v>
      </c>
      <c r="C108" s="146" t="n">
        <f aca="false">('Summary Data'!Z6-('Summary Data'!Z7*'Summary Data'!Z$39-'Summary Data'!Z24*'Summary Data'!Z$40)/17*$A108)</f>
        <v>-0.766262969894779</v>
      </c>
      <c r="D108" s="146" t="n">
        <f aca="false">('Summary Data'!AA6-('Summary Data'!AA7*'Summary Data'!AA$39-'Summary Data'!AA24*'Summary Data'!AA$40)/17*$A108)</f>
        <v>-0.211297232029491</v>
      </c>
      <c r="E108" s="146" t="n">
        <f aca="false">('Summary Data'!AB6-('Summary Data'!AB7*'Summary Data'!AB$39-'Summary Data'!AB24*'Summary Data'!AB$40)/17*$A108)</f>
        <v>-0.265366581804708</v>
      </c>
      <c r="F108" s="146" t="n">
        <f aca="false">('Summary Data'!AC6-('Summary Data'!AC7*'Summary Data'!AC$39-'Summary Data'!AC24*'Summary Data'!AC$40)/17*$A108)</f>
        <v>-0.595504707699145</v>
      </c>
      <c r="G108" s="146" t="n">
        <f aca="false">('Summary Data'!AD6-('Summary Data'!AD7*'Summary Data'!AD$39-'Summary Data'!AD24*'Summary Data'!AD$40)/17*$A108)</f>
        <v>-0.855295181081688</v>
      </c>
      <c r="H108" s="146" t="n">
        <f aca="false">('Summary Data'!AE6-('Summary Data'!AE7*'Summary Data'!AE$39-'Summary Data'!AE24*'Summary Data'!AE$40)/17*$A108)</f>
        <v>-0.647680911835304</v>
      </c>
      <c r="I108" s="146" t="n">
        <f aca="false">('Summary Data'!AF6-('Summary Data'!AF7*'Summary Data'!AF$39-'Summary Data'!AF24*'Summary Data'!AF$40)/17*$A108)</f>
        <v>-0.445305508375272</v>
      </c>
      <c r="J108" s="146" t="n">
        <f aca="false">('Summary Data'!AG6-('Summary Data'!AG7*'Summary Data'!AG$39-'Summary Data'!AG24*'Summary Data'!AG$40)/17*$A108)</f>
        <v>-0.393526593235473</v>
      </c>
      <c r="K108" s="146" t="n">
        <f aca="false">('Summary Data'!AH6-('Summary Data'!AH7*'Summary Data'!AH$39-'Summary Data'!AH24*'Summary Data'!AH$40)/17*$A108)</f>
        <v>-0.488207659292792</v>
      </c>
      <c r="L108" s="146" t="n">
        <f aca="false">('Summary Data'!AI6-('Summary Data'!AI7*'Summary Data'!AI$39-'Summary Data'!AI24*'Summary Data'!AI$40)/17*$A108)</f>
        <v>-0.834202734100724</v>
      </c>
      <c r="M108" s="146" t="n">
        <f aca="false">('Summary Data'!AJ6-('Summary Data'!AJ7*'Summary Data'!AJ$39-'Summary Data'!AJ24*'Summary Data'!AJ$40)/17*$A108)</f>
        <v>-0.202359312728748</v>
      </c>
      <c r="N108" s="146" t="n">
        <f aca="false">('Summary Data'!AK6-('Summary Data'!AK7*'Summary Data'!AK$39-'Summary Data'!AK24*'Summary Data'!AK$40)/17*$A108)</f>
        <v>-0.786624865900133</v>
      </c>
      <c r="O108" s="146" t="n">
        <f aca="false">('Summary Data'!AL6-('Summary Data'!AL7*'Summary Data'!AL$39-'Summary Data'!AL24*'Summary Data'!AL$40)/17*$A108)</f>
        <v>-0.95421178491368</v>
      </c>
      <c r="P108" s="146" t="n">
        <f aca="false">('Summary Data'!AM6-('Summary Data'!AM7*'Summary Data'!AM$39-'Summary Data'!AM24*'Summary Data'!AM$40)/17*$A108)</f>
        <v>-1.12713652253662</v>
      </c>
      <c r="Q108" s="146" t="n">
        <f aca="false">('Summary Data'!AN6-('Summary Data'!AN7*'Summary Data'!AN$39-'Summary Data'!AN24*'Summary Data'!AN$40)/17*$A108)</f>
        <v>-1.36696346158086</v>
      </c>
      <c r="R108" s="146" t="n">
        <f aca="false">('Summary Data'!AO6-('Summary Data'!AO7*'Summary Data'!AO$39-'Summary Data'!AO24*'Summary Data'!AO$40)/17*$A108)</f>
        <v>-0.274393770562265</v>
      </c>
      <c r="S108" s="146" t="n">
        <f aca="false">('Summary Data'!AP6-('Summary Data'!AP7*'Summary Data'!AP$39-'Summary Data'!AP24*'Summary Data'!AP$40)/17*$A108)</f>
        <v>-0.568936061568492</v>
      </c>
      <c r="T108" s="146" t="n">
        <f aca="false">('Summary Data'!AQ6-('Summary Data'!AQ7*'Summary Data'!AQ$39-'Summary Data'!AQ24*'Summary Data'!AQ$40)/17*$A108)</f>
        <v>-0.586310440744069</v>
      </c>
      <c r="U108" s="146" t="n">
        <f aca="false">('Summary Data'!AR6-('Summary Data'!AR7*'Summary Data'!AR$39-'Summary Data'!AR24*'Summary Data'!AR$40)/17*$A108)</f>
        <v>-21.8256311776461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8531155325465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41.2795974735718</v>
      </c>
      <c r="C109" s="146" t="n">
        <f aca="false">('Summary Data'!Z7-('Summary Data'!Z8*'Summary Data'!Z$39-'Summary Data'!Z25*'Summary Data'!Z$40)/17*$A109)</f>
        <v>0.557960452318823</v>
      </c>
      <c r="D109" s="146" t="n">
        <f aca="false">('Summary Data'!AA7-('Summary Data'!AA8*'Summary Data'!AA$39-'Summary Data'!AA25*'Summary Data'!AA$40)/17*$A109)</f>
        <v>1.05689436422498</v>
      </c>
      <c r="E109" s="146" t="n">
        <f aca="false">('Summary Data'!AB7-('Summary Data'!AB8*'Summary Data'!AB$39-'Summary Data'!AB25*'Summary Data'!AB$40)/17*$A109)</f>
        <v>0.359451929577319</v>
      </c>
      <c r="F109" s="146" t="n">
        <f aca="false">('Summary Data'!AC7-('Summary Data'!AC8*'Summary Data'!AC$39-'Summary Data'!AC25*'Summary Data'!AC$40)/17*$A109)</f>
        <v>0.504386437301933</v>
      </c>
      <c r="G109" s="146" t="n">
        <f aca="false">('Summary Data'!AD7-('Summary Data'!AD8*'Summary Data'!AD$39-'Summary Data'!AD25*'Summary Data'!AD$40)/17*$A109)</f>
        <v>-0.176889618978674</v>
      </c>
      <c r="H109" s="146" t="n">
        <f aca="false">('Summary Data'!AE7-('Summary Data'!AE8*'Summary Data'!AE$39-'Summary Data'!AE25*'Summary Data'!AE$40)/17*$A109)</f>
        <v>0.446958040234248</v>
      </c>
      <c r="I109" s="146" t="n">
        <f aca="false">('Summary Data'!AF7-('Summary Data'!AF8*'Summary Data'!AF$39-'Summary Data'!AF25*'Summary Data'!AF$40)/17*$A109)</f>
        <v>0.845142066470637</v>
      </c>
      <c r="J109" s="146" t="n">
        <f aca="false">('Summary Data'!AG7-('Summary Data'!AG8*'Summary Data'!AG$39-'Summary Data'!AG25*'Summary Data'!AG$40)/17*$A109)</f>
        <v>1.08163915903223</v>
      </c>
      <c r="K109" s="146" t="n">
        <f aca="false">('Summary Data'!AH7-('Summary Data'!AH8*'Summary Data'!AH$39-'Summary Data'!AH25*'Summary Data'!AH$40)/17*$A109)</f>
        <v>0.0657162452367835</v>
      </c>
      <c r="L109" s="146" t="n">
        <f aca="false">('Summary Data'!AI7-('Summary Data'!AI8*'Summary Data'!AI$39-'Summary Data'!AI25*'Summary Data'!AI$40)/17*$A109)</f>
        <v>-0.214098914282005</v>
      </c>
      <c r="M109" s="146" t="n">
        <f aca="false">('Summary Data'!AJ7-('Summary Data'!AJ8*'Summary Data'!AJ$39-'Summary Data'!AJ25*'Summary Data'!AJ$40)/17*$A109)</f>
        <v>1.04442769216442</v>
      </c>
      <c r="N109" s="146" t="n">
        <f aca="false">('Summary Data'!AK7-('Summary Data'!AK8*'Summary Data'!AK$39-'Summary Data'!AK25*'Summary Data'!AK$40)/17*$A109)</f>
        <v>0.394931838674367</v>
      </c>
      <c r="O109" s="146" t="n">
        <f aca="false">('Summary Data'!AL7-('Summary Data'!AL8*'Summary Data'!AL$39-'Summary Data'!AL25*'Summary Data'!AL$40)/17*$A109)</f>
        <v>-1.86815465024121</v>
      </c>
      <c r="P109" s="146" t="n">
        <f aca="false">('Summary Data'!AM7-('Summary Data'!AM8*'Summary Data'!AM$39-'Summary Data'!AM25*'Summary Data'!AM$40)/17*$A109)</f>
        <v>-0.360500895941304</v>
      </c>
      <c r="Q109" s="146" t="n">
        <f aca="false">('Summary Data'!AN7-('Summary Data'!AN8*'Summary Data'!AN$39-'Summary Data'!AN25*'Summary Data'!AN$40)/17*$A109)</f>
        <v>0.583290113331728</v>
      </c>
      <c r="R109" s="146" t="n">
        <f aca="false">('Summary Data'!AO7-('Summary Data'!AO8*'Summary Data'!AO$39-'Summary Data'!AO25*'Summary Data'!AO$40)/17*$A109)</f>
        <v>0.807379287210784</v>
      </c>
      <c r="S109" s="146" t="n">
        <f aca="false">('Summary Data'!AP7-('Summary Data'!AP8*'Summary Data'!AP$39-'Summary Data'!AP25*'Summary Data'!AP$40)/17*$A109)</f>
        <v>0.833861453795937</v>
      </c>
      <c r="T109" s="146" t="n">
        <f aca="false">('Summary Data'!AQ7-('Summary Data'!AQ8*'Summary Data'!AQ$39-'Summary Data'!AQ25*'Summary Data'!AQ$40)/17*$A109)</f>
        <v>1.7971797253459</v>
      </c>
      <c r="U109" s="146" t="n">
        <f aca="false">('Summary Data'!AR7-('Summary Data'!AR8*'Summary Data'!AR$39-'Summary Data'!AR25*'Summary Data'!AR$40)/17*$A109)</f>
        <v>10.602716001681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94120133309646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463248610545683</v>
      </c>
      <c r="C110" s="146" t="n">
        <f aca="false">('Summary Data'!Z8-('Summary Data'!Z9*'Summary Data'!Z$39-'Summary Data'!Z26*'Summary Data'!Z$40)/17*$A110)</f>
        <v>-0.0326077332847333</v>
      </c>
      <c r="D110" s="146" t="n">
        <f aca="false">('Summary Data'!AA8-('Summary Data'!AA9*'Summary Data'!AA$39-'Summary Data'!AA26*'Summary Data'!AA$40)/17*$A110)</f>
        <v>-0.108369610742965</v>
      </c>
      <c r="E110" s="146" t="n">
        <f aca="false">('Summary Data'!AB8-('Summary Data'!AB9*'Summary Data'!AB$39-'Summary Data'!AB26*'Summary Data'!AB$40)/17*$A110)</f>
        <v>-0.0602385737527095</v>
      </c>
      <c r="F110" s="146" t="n">
        <f aca="false">('Summary Data'!AC8-('Summary Data'!AC9*'Summary Data'!AC$39-'Summary Data'!AC26*'Summary Data'!AC$40)/17*$A110)</f>
        <v>-0.0628724962926573</v>
      </c>
      <c r="G110" s="146" t="n">
        <f aca="false">('Summary Data'!AD8-('Summary Data'!AD9*'Summary Data'!AD$39-'Summary Data'!AD26*'Summary Data'!AD$40)/17*$A110)</f>
        <v>-0.0839354286151383</v>
      </c>
      <c r="H110" s="146" t="n">
        <f aca="false">('Summary Data'!AE8-('Summary Data'!AE9*'Summary Data'!AE$39-'Summary Data'!AE26*'Summary Data'!AE$40)/17*$A110)</f>
        <v>-0.0342802482086066</v>
      </c>
      <c r="I110" s="146" t="n">
        <f aca="false">('Summary Data'!AF8-('Summary Data'!AF9*'Summary Data'!AF$39-'Summary Data'!AF26*'Summary Data'!AF$40)/17*$A110)</f>
        <v>0.0874406671921315</v>
      </c>
      <c r="J110" s="146" t="n">
        <f aca="false">('Summary Data'!AG8-('Summary Data'!AG9*'Summary Data'!AG$39-'Summary Data'!AG26*'Summary Data'!AG$40)/17*$A110)</f>
        <v>-0.0767733842613182</v>
      </c>
      <c r="K110" s="146" t="n">
        <f aca="false">('Summary Data'!AH8-('Summary Data'!AH9*'Summary Data'!AH$39-'Summary Data'!AH26*'Summary Data'!AH$40)/17*$A110)</f>
        <v>-0.081465686261397</v>
      </c>
      <c r="L110" s="146" t="n">
        <f aca="false">('Summary Data'!AI8-('Summary Data'!AI9*'Summary Data'!AI$39-'Summary Data'!AI26*'Summary Data'!AI$40)/17*$A110)</f>
        <v>-0.209513144539254</v>
      </c>
      <c r="M110" s="146" t="n">
        <f aca="false">('Summary Data'!AJ8-('Summary Data'!AJ9*'Summary Data'!AJ$39-'Summary Data'!AJ26*'Summary Data'!AJ$40)/17*$A110)</f>
        <v>-0.166333600647526</v>
      </c>
      <c r="N110" s="146" t="n">
        <f aca="false">('Summary Data'!AK8-('Summary Data'!AK9*'Summary Data'!AK$39-'Summary Data'!AK26*'Summary Data'!AK$40)/17*$A110)</f>
        <v>-0.135613206249088</v>
      </c>
      <c r="O110" s="146" t="n">
        <f aca="false">('Summary Data'!AL8-('Summary Data'!AL9*'Summary Data'!AL$39-'Summary Data'!AL26*'Summary Data'!AL$40)/17*$A110)</f>
        <v>-0.161624486742746</v>
      </c>
      <c r="P110" s="146" t="n">
        <f aca="false">('Summary Data'!AM8-('Summary Data'!AM9*'Summary Data'!AM$39-'Summary Data'!AM26*'Summary Data'!AM$40)/17*$A110)</f>
        <v>-0.18477617527501</v>
      </c>
      <c r="Q110" s="146" t="n">
        <f aca="false">('Summary Data'!AN8-('Summary Data'!AN9*'Summary Data'!AN$39-'Summary Data'!AN26*'Summary Data'!AN$40)/17*$A110)</f>
        <v>-0.139290069369902</v>
      </c>
      <c r="R110" s="146" t="n">
        <f aca="false">('Summary Data'!AO8-('Summary Data'!AO9*'Summary Data'!AO$39-'Summary Data'!AO26*'Summary Data'!AO$40)/17*$A110)</f>
        <v>-0.0569098793711417</v>
      </c>
      <c r="S110" s="146" t="n">
        <f aca="false">('Summary Data'!AP8-('Summary Data'!AP9*'Summary Data'!AP$39-'Summary Data'!AP26*'Summary Data'!AP$40)/17*$A110)</f>
        <v>-0.14111065702283</v>
      </c>
      <c r="T110" s="146" t="n">
        <f aca="false">('Summary Data'!AQ8-('Summary Data'!AQ9*'Summary Data'!AQ$39-'Summary Data'!AQ26*'Summary Data'!AQ$40)/17*$A110)</f>
        <v>-0.0871075748678787</v>
      </c>
      <c r="U110" s="146" t="n">
        <f aca="false">('Summary Data'!AR8-('Summary Data'!AR9*'Summary Data'!AR$39-'Summary Data'!AR26*'Summary Data'!AR$40)/17*$A110)</f>
        <v>-0.93372519454922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2577447743239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4.28967810708258</v>
      </c>
      <c r="C111" s="146" t="n">
        <f aca="false">('Summary Data'!Z9-('Summary Data'!Z10*'Summary Data'!Z$39-'Summary Data'!Z27*'Summary Data'!Z$40)/17*$A111)</f>
        <v>-0.47587123954291</v>
      </c>
      <c r="D111" s="146" t="n">
        <f aca="false">('Summary Data'!AA9-('Summary Data'!AA10*'Summary Data'!AA$39-'Summary Data'!AA27*'Summary Data'!AA$40)/17*$A111)</f>
        <v>-0.56631607911735</v>
      </c>
      <c r="E111" s="146" t="n">
        <f aca="false">('Summary Data'!AB9-('Summary Data'!AB10*'Summary Data'!AB$39-'Summary Data'!AB27*'Summary Data'!AB$40)/17*$A111)</f>
        <v>-0.0572722066817435</v>
      </c>
      <c r="F111" s="146" t="n">
        <f aca="false">('Summary Data'!AC9-('Summary Data'!AC10*'Summary Data'!AC$39-'Summary Data'!AC27*'Summary Data'!AC$40)/17*$A111)</f>
        <v>0.185436416814845</v>
      </c>
      <c r="G111" s="146" t="n">
        <f aca="false">('Summary Data'!AD9-('Summary Data'!AD10*'Summary Data'!AD$39-'Summary Data'!AD27*'Summary Data'!AD$40)/17*$A111)</f>
        <v>0.287490774167389</v>
      </c>
      <c r="H111" s="146" t="n">
        <f aca="false">('Summary Data'!AE9-('Summary Data'!AE10*'Summary Data'!AE$39-'Summary Data'!AE27*'Summary Data'!AE$40)/17*$A111)</f>
        <v>0.156103059539486</v>
      </c>
      <c r="I111" s="146" t="n">
        <f aca="false">('Summary Data'!AF9-('Summary Data'!AF10*'Summary Data'!AF$39-'Summary Data'!AF27*'Summary Data'!AF$40)/17*$A111)</f>
        <v>0.154456214907595</v>
      </c>
      <c r="J111" s="146" t="n">
        <f aca="false">('Summary Data'!AG9-('Summary Data'!AG10*'Summary Data'!AG$39-'Summary Data'!AG27*'Summary Data'!AG$40)/17*$A111)</f>
        <v>0.0169815455257441</v>
      </c>
      <c r="K111" s="146" t="n">
        <f aca="false">('Summary Data'!AH9-('Summary Data'!AH10*'Summary Data'!AH$39-'Summary Data'!AH27*'Summary Data'!AH$40)/17*$A111)</f>
        <v>0.162613286711415</v>
      </c>
      <c r="L111" s="146" t="n">
        <f aca="false">('Summary Data'!AI9-('Summary Data'!AI10*'Summary Data'!AI$39-'Summary Data'!AI27*'Summary Data'!AI$40)/17*$A111)</f>
        <v>0.278184011752893</v>
      </c>
      <c r="M111" s="146" t="n">
        <f aca="false">('Summary Data'!AJ9-('Summary Data'!AJ10*'Summary Data'!AJ$39-'Summary Data'!AJ27*'Summary Data'!AJ$40)/17*$A111)</f>
        <v>0.0887296871876753</v>
      </c>
      <c r="N111" s="146" t="n">
        <f aca="false">('Summary Data'!AK9-('Summary Data'!AK10*'Summary Data'!AK$39-'Summary Data'!AK27*'Summary Data'!AK$40)/17*$A111)</f>
        <v>0.177794040790937</v>
      </c>
      <c r="O111" s="146" t="n">
        <f aca="false">('Summary Data'!AL9-('Summary Data'!AL10*'Summary Data'!AL$39-'Summary Data'!AL27*'Summary Data'!AL$40)/17*$A111)</f>
        <v>0.224502386689066</v>
      </c>
      <c r="P111" s="146" t="n">
        <f aca="false">('Summary Data'!AM9-('Summary Data'!AM10*'Summary Data'!AM$39-'Summary Data'!AM27*'Summary Data'!AM$40)/17*$A111)</f>
        <v>0.0530080781560321</v>
      </c>
      <c r="Q111" s="146" t="n">
        <f aca="false">('Summary Data'!AN9-('Summary Data'!AN10*'Summary Data'!AN$39-'Summary Data'!AN27*'Summary Data'!AN$40)/17*$A111)</f>
        <v>0.0613680130012119</v>
      </c>
      <c r="R111" s="146" t="n">
        <f aca="false">('Summary Data'!AO9-('Summary Data'!AO10*'Summary Data'!AO$39-'Summary Data'!AO27*'Summary Data'!AO$40)/17*$A111)</f>
        <v>0.0291939937821007</v>
      </c>
      <c r="S111" s="146" t="n">
        <f aca="false">('Summary Data'!AP9-('Summary Data'!AP10*'Summary Data'!AP$39-'Summary Data'!AP27*'Summary Data'!AP$40)/17*$A111)</f>
        <v>-0.0295053751473335</v>
      </c>
      <c r="T111" s="146" t="n">
        <f aca="false">('Summary Data'!AQ9-('Summary Data'!AQ10*'Summary Data'!AQ$39-'Summary Data'!AQ27*'Summary Data'!AQ$40)/17*$A111)</f>
        <v>-0.244070805316543</v>
      </c>
      <c r="U111" s="146" t="n">
        <f aca="false">('Summary Data'!AR9-('Summary Data'!AR10*'Summary Data'!AR$39-'Summary Data'!AR27*'Summary Data'!AR$40)/17*$A111)</f>
        <v>-3.22135676798676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97541618575654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0707579440567773</v>
      </c>
      <c r="C112" s="146" t="n">
        <f aca="false">('Summary Data'!Z10-('Summary Data'!Z11*'Summary Data'!Z$39-'Summary Data'!Z28*'Summary Data'!Z$40)/17*$A112)</f>
        <v>0.0609224723006227</v>
      </c>
      <c r="D112" s="146" t="n">
        <f aca="false">('Summary Data'!AA10-('Summary Data'!AA11*'Summary Data'!AA$39-'Summary Data'!AA28*'Summary Data'!AA$40)/17*$A112)</f>
        <v>0.0307336900754287</v>
      </c>
      <c r="E112" s="146" t="n">
        <f aca="false">('Summary Data'!AB10-('Summary Data'!AB11*'Summary Data'!AB$39-'Summary Data'!AB28*'Summary Data'!AB$40)/17*$A112)</f>
        <v>-0.0537206243924577</v>
      </c>
      <c r="F112" s="146" t="n">
        <f aca="false">('Summary Data'!AC10-('Summary Data'!AC11*'Summary Data'!AC$39-'Summary Data'!AC28*'Summary Data'!AC$40)/17*$A112)</f>
        <v>-0.0632734047177432</v>
      </c>
      <c r="G112" s="146" t="n">
        <f aca="false">('Summary Data'!AD10-('Summary Data'!AD11*'Summary Data'!AD$39-'Summary Data'!AD28*'Summary Data'!AD$40)/17*$A112)</f>
        <v>0.063269367468409</v>
      </c>
      <c r="H112" s="146" t="n">
        <f aca="false">('Summary Data'!AE10-('Summary Data'!AE11*'Summary Data'!AE$39-'Summary Data'!AE28*'Summary Data'!AE$40)/17*$A112)</f>
        <v>0.0751134774364423</v>
      </c>
      <c r="I112" s="146" t="n">
        <f aca="false">('Summary Data'!AF10-('Summary Data'!AF11*'Summary Data'!AF$39-'Summary Data'!AF28*'Summary Data'!AF$40)/17*$A112)</f>
        <v>0.019167564793352</v>
      </c>
      <c r="J112" s="146" t="n">
        <f aca="false">('Summary Data'!AG10-('Summary Data'!AG11*'Summary Data'!AG$39-'Summary Data'!AG28*'Summary Data'!AG$40)/17*$A112)</f>
        <v>-0.0251956333202594</v>
      </c>
      <c r="K112" s="146" t="n">
        <f aca="false">('Summary Data'!AH10-('Summary Data'!AH11*'Summary Data'!AH$39-'Summary Data'!AH28*'Summary Data'!AH$40)/17*$A112)</f>
        <v>0.0302636109738743</v>
      </c>
      <c r="L112" s="146" t="n">
        <f aca="false">('Summary Data'!AI10-('Summary Data'!AI11*'Summary Data'!AI$39-'Summary Data'!AI28*'Summary Data'!AI$40)/17*$A112)</f>
        <v>0.0642047047540357</v>
      </c>
      <c r="M112" s="146" t="n">
        <f aca="false">('Summary Data'!AJ10-('Summary Data'!AJ11*'Summary Data'!AJ$39-'Summary Data'!AJ28*'Summary Data'!AJ$40)/17*$A112)</f>
        <v>0.0187525067571274</v>
      </c>
      <c r="N112" s="146" t="n">
        <f aca="false">('Summary Data'!AK10-('Summary Data'!AK11*'Summary Data'!AK$39-'Summary Data'!AK28*'Summary Data'!AK$40)/17*$A112)</f>
        <v>0.0257026680895606</v>
      </c>
      <c r="O112" s="146" t="n">
        <f aca="false">('Summary Data'!AL10-('Summary Data'!AL11*'Summary Data'!AL$39-'Summary Data'!AL28*'Summary Data'!AL$40)/17*$A112)</f>
        <v>-0.0176492017358486</v>
      </c>
      <c r="P112" s="146" t="n">
        <f aca="false">('Summary Data'!AM10-('Summary Data'!AM11*'Summary Data'!AM$39-'Summary Data'!AM28*'Summary Data'!AM$40)/17*$A112)</f>
        <v>-0.041985661279346</v>
      </c>
      <c r="Q112" s="146" t="n">
        <f aca="false">('Summary Data'!AN10-('Summary Data'!AN11*'Summary Data'!AN$39-'Summary Data'!AN28*'Summary Data'!AN$40)/17*$A112)</f>
        <v>0.103922085480855</v>
      </c>
      <c r="R112" s="146" t="n">
        <f aca="false">('Summary Data'!AO10-('Summary Data'!AO11*'Summary Data'!AO$39-'Summary Data'!AO28*'Summary Data'!AO$40)/17*$A112)</f>
        <v>0.0868150854224243</v>
      </c>
      <c r="S112" s="146" t="n">
        <f aca="false">('Summary Data'!AP10-('Summary Data'!AP11*'Summary Data'!AP$39-'Summary Data'!AP28*'Summary Data'!AP$40)/17*$A112)</f>
        <v>0.0385008299305074</v>
      </c>
      <c r="T112" s="146" t="n">
        <f aca="false">('Summary Data'!AQ10-('Summary Data'!AQ11*'Summary Data'!AQ$39-'Summary Data'!AQ28*'Summary Data'!AQ$40)/17*$A112)</f>
        <v>0.0556465737754379</v>
      </c>
      <c r="U112" s="146" t="n">
        <f aca="false">('Summary Data'!AR10-('Summary Data'!AR11*'Summary Data'!AR$39-'Summary Data'!AR28*'Summary Data'!AR$40)/17*$A112)</f>
        <v>0.0754865580920417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89808110712792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59947228163325</v>
      </c>
      <c r="C113" s="146" t="n">
        <f aca="false">('Summary Data'!Z11-('Summary Data'!Z12*'Summary Data'!Z$39-'Summary Data'!Z29*'Summary Data'!Z$40)/17*$A113)</f>
        <v>0.769926599161542</v>
      </c>
      <c r="D113" s="146" t="n">
        <f aca="false">('Summary Data'!AA11-('Summary Data'!AA12*'Summary Data'!AA$39-'Summary Data'!AA29*'Summary Data'!AA$40)/17*$A113)</f>
        <v>0.845633491612558</v>
      </c>
      <c r="E113" s="146" t="n">
        <f aca="false">('Summary Data'!AB11-('Summary Data'!AB12*'Summary Data'!AB$39-'Summary Data'!AB29*'Summary Data'!AB$40)/17*$A113)</f>
        <v>0.884491404180818</v>
      </c>
      <c r="F113" s="146" t="n">
        <f aca="false">('Summary Data'!AC11-('Summary Data'!AC12*'Summary Data'!AC$39-'Summary Data'!AC29*'Summary Data'!AC$40)/17*$A113)</f>
        <v>0.838705435275687</v>
      </c>
      <c r="G113" s="146" t="n">
        <f aca="false">('Summary Data'!AD11-('Summary Data'!AD12*'Summary Data'!AD$39-'Summary Data'!AD29*'Summary Data'!AD$40)/17*$A113)</f>
        <v>0.7895557064456</v>
      </c>
      <c r="H113" s="146" t="n">
        <f aca="false">('Summary Data'!AE11-('Summary Data'!AE12*'Summary Data'!AE$39-'Summary Data'!AE29*'Summary Data'!AE$40)/17*$A113)</f>
        <v>0.822364458759362</v>
      </c>
      <c r="I113" s="146" t="n">
        <f aca="false">('Summary Data'!AF11-('Summary Data'!AF12*'Summary Data'!AF$39-'Summary Data'!AF29*'Summary Data'!AF$40)/17*$A113)</f>
        <v>0.861417774299458</v>
      </c>
      <c r="J113" s="146" t="n">
        <f aca="false">('Summary Data'!AG11-('Summary Data'!AG12*'Summary Data'!AG$39-'Summary Data'!AG29*'Summary Data'!AG$40)/17*$A113)</f>
        <v>0.826051179132678</v>
      </c>
      <c r="K113" s="146" t="n">
        <f aca="false">('Summary Data'!AH11-('Summary Data'!AH12*'Summary Data'!AH$39-'Summary Data'!AH29*'Summary Data'!AH$40)/17*$A113)</f>
        <v>0.867953052920549</v>
      </c>
      <c r="L113" s="146" t="n">
        <f aca="false">('Summary Data'!AI11-('Summary Data'!AI12*'Summary Data'!AI$39-'Summary Data'!AI29*'Summary Data'!AI$40)/17*$A113)</f>
        <v>0.86743632409977</v>
      </c>
      <c r="M113" s="146" t="n">
        <f aca="false">('Summary Data'!AJ11-('Summary Data'!AJ12*'Summary Data'!AJ$39-'Summary Data'!AJ29*'Summary Data'!AJ$40)/17*$A113)</f>
        <v>0.854166885849917</v>
      </c>
      <c r="N113" s="146" t="n">
        <f aca="false">('Summary Data'!AK11-('Summary Data'!AK12*'Summary Data'!AK$39-'Summary Data'!AK29*'Summary Data'!AK$40)/17*$A113)</f>
        <v>0.860787257232278</v>
      </c>
      <c r="O113" s="146" t="n">
        <f aca="false">('Summary Data'!AL11-('Summary Data'!AL12*'Summary Data'!AL$39-'Summary Data'!AL29*'Summary Data'!AL$40)/17*$A113)</f>
        <v>0.862144112085845</v>
      </c>
      <c r="P113" s="146" t="n">
        <f aca="false">('Summary Data'!AM11-('Summary Data'!AM12*'Summary Data'!AM$39-'Summary Data'!AM29*'Summary Data'!AM$40)/17*$A113)</f>
        <v>0.852660608221302</v>
      </c>
      <c r="Q113" s="146" t="n">
        <f aca="false">('Summary Data'!AN11-('Summary Data'!AN12*'Summary Data'!AN$39-'Summary Data'!AN29*'Summary Data'!AN$40)/17*$A113)</f>
        <v>0.913904952089618</v>
      </c>
      <c r="R113" s="146" t="n">
        <f aca="false">('Summary Data'!AO11-('Summary Data'!AO12*'Summary Data'!AO$39-'Summary Data'!AO29*'Summary Data'!AO$40)/17*$A113)</f>
        <v>0.862278701093099</v>
      </c>
      <c r="S113" s="146" t="n">
        <f aca="false">('Summary Data'!AP11-('Summary Data'!AP12*'Summary Data'!AP$39-'Summary Data'!AP29*'Summary Data'!AP$40)/17*$A113)</f>
        <v>0.896532362819276</v>
      </c>
      <c r="T113" s="146" t="n">
        <f aca="false">('Summary Data'!AQ11-('Summary Data'!AQ12*'Summary Data'!AQ$39-'Summary Data'!AQ29*'Summary Data'!AQ$40)/17*$A113)</f>
        <v>0.916378066591248</v>
      </c>
      <c r="U113" s="146" t="n">
        <f aca="false">('Summary Data'!AR11-('Summary Data'!AR12*'Summary Data'!AR$39-'Summary Data'!AR29*'Summary Data'!AR$40)/17*$A113)</f>
        <v>0.927158920826185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8641267228687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562619416819744</v>
      </c>
      <c r="C114" s="146" t="n">
        <f aca="false">('Summary Data'!Z12-('Summary Data'!Z13*'Summary Data'!Z$39-'Summary Data'!Z30*'Summary Data'!Z$40)/17*$A114)</f>
        <v>-0.00369789004514728</v>
      </c>
      <c r="D114" s="146" t="n">
        <f aca="false">('Summary Data'!AA12-('Summary Data'!AA13*'Summary Data'!AA$39-'Summary Data'!AA30*'Summary Data'!AA$40)/17*$A114)</f>
        <v>-0.0167321208829649</v>
      </c>
      <c r="E114" s="146" t="n">
        <f aca="false">('Summary Data'!AB12-('Summary Data'!AB13*'Summary Data'!AB$39-'Summary Data'!AB30*'Summary Data'!AB$40)/17*$A114)</f>
        <v>-0.00407805532181146</v>
      </c>
      <c r="F114" s="146" t="n">
        <f aca="false">('Summary Data'!AC12-('Summary Data'!AC13*'Summary Data'!AC$39-'Summary Data'!AC30*'Summary Data'!AC$40)/17*$A114)</f>
        <v>0.000850912654897378</v>
      </c>
      <c r="G114" s="146" t="n">
        <f aca="false">('Summary Data'!AD12-('Summary Data'!AD13*'Summary Data'!AD$39-'Summary Data'!AD30*'Summary Data'!AD$40)/17*$A114)</f>
        <v>-0.0256998092711683</v>
      </c>
      <c r="H114" s="146" t="n">
        <f aca="false">('Summary Data'!AE12-('Summary Data'!AE13*'Summary Data'!AE$39-'Summary Data'!AE30*'Summary Data'!AE$40)/17*$A114)</f>
        <v>-0.0130433853253294</v>
      </c>
      <c r="I114" s="146" t="n">
        <f aca="false">('Summary Data'!AF12-('Summary Data'!AF13*'Summary Data'!AF$39-'Summary Data'!AF30*'Summary Data'!AF$40)/17*$A114)</f>
        <v>-0.00860205140212186</v>
      </c>
      <c r="J114" s="146" t="n">
        <f aca="false">('Summary Data'!AG12-('Summary Data'!AG13*'Summary Data'!AG$39-'Summary Data'!AG30*'Summary Data'!AG$40)/17*$A114)</f>
        <v>0.0163843747376267</v>
      </c>
      <c r="K114" s="146" t="n">
        <f aca="false">('Summary Data'!AH12-('Summary Data'!AH13*'Summary Data'!AH$39-'Summary Data'!AH30*'Summary Data'!AH$40)/17*$A114)</f>
        <v>-0.00650982097841172</v>
      </c>
      <c r="L114" s="146" t="n">
        <f aca="false">('Summary Data'!AI12-('Summary Data'!AI13*'Summary Data'!AI$39-'Summary Data'!AI30*'Summary Data'!AI$40)/17*$A114)</f>
        <v>-0.00981242017834818</v>
      </c>
      <c r="M114" s="146" t="n">
        <f aca="false">('Summary Data'!AJ12-('Summary Data'!AJ13*'Summary Data'!AJ$39-'Summary Data'!AJ30*'Summary Data'!AJ$40)/17*$A114)</f>
        <v>-0.00263437278363715</v>
      </c>
      <c r="N114" s="146" t="n">
        <f aca="false">('Summary Data'!AK12-('Summary Data'!AK13*'Summary Data'!AK$39-'Summary Data'!AK30*'Summary Data'!AK$40)/17*$A114)</f>
        <v>-0.00535348741405731</v>
      </c>
      <c r="O114" s="146" t="n">
        <f aca="false">('Summary Data'!AL12-('Summary Data'!AL13*'Summary Data'!AL$39-'Summary Data'!AL30*'Summary Data'!AL$40)/17*$A114)</f>
        <v>0.0222765395838317</v>
      </c>
      <c r="P114" s="146" t="n">
        <f aca="false">('Summary Data'!AM12-('Summary Data'!AM13*'Summary Data'!AM$39-'Summary Data'!AM30*'Summary Data'!AM$40)/17*$A114)</f>
        <v>0.0219930159886454</v>
      </c>
      <c r="Q114" s="146" t="n">
        <f aca="false">('Summary Data'!AN12-('Summary Data'!AN13*'Summary Data'!AN$39-'Summary Data'!AN30*'Summary Data'!AN$40)/17*$A114)</f>
        <v>-0.0270066967126682</v>
      </c>
      <c r="R114" s="146" t="n">
        <f aca="false">('Summary Data'!AO12-('Summary Data'!AO13*'Summary Data'!AO$39-'Summary Data'!AO30*'Summary Data'!AO$40)/17*$A114)</f>
        <v>-0.00832674755535712</v>
      </c>
      <c r="S114" s="146" t="n">
        <f aca="false">('Summary Data'!AP12-('Summary Data'!AP13*'Summary Data'!AP$39-'Summary Data'!AP30*'Summary Data'!AP$40)/17*$A114)</f>
        <v>-0.0046838504085724</v>
      </c>
      <c r="T114" s="146" t="n">
        <f aca="false">('Summary Data'!AQ12-('Summary Data'!AQ13*'Summary Data'!AQ$39-'Summary Data'!AQ30*'Summary Data'!AQ$40)/17*$A114)</f>
        <v>-0.0128687317475142</v>
      </c>
      <c r="U114" s="146" t="n">
        <f aca="false">('Summary Data'!AR12-('Summary Data'!AR13*'Summary Data'!AR$39-'Summary Data'!AR30*'Summary Data'!AR$40)/17*$A114)</f>
        <v>0.00741832485490992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69297118188947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81619375094632</v>
      </c>
      <c r="C115" s="146" t="n">
        <f aca="false">('Summary Data'!Z13-('Summary Data'!Z14*'Summary Data'!Z$39-'Summary Data'!Z31*'Summary Data'!Z$40)/17*$A115)</f>
        <v>0.404592559104673</v>
      </c>
      <c r="D115" s="146" t="n">
        <f aca="false">('Summary Data'!AA13-('Summary Data'!AA14*'Summary Data'!AA$39-'Summary Data'!AA31*'Summary Data'!AA$40)/17*$A115)</f>
        <v>0.381121941754219</v>
      </c>
      <c r="E115" s="146" t="n">
        <f aca="false">('Summary Data'!AB13-('Summary Data'!AB14*'Summary Data'!AB$39-'Summary Data'!AB31*'Summary Data'!AB$40)/17*$A115)</f>
        <v>0.394326353366616</v>
      </c>
      <c r="F115" s="146" t="n">
        <f aca="false">('Summary Data'!AC13-('Summary Data'!AC14*'Summary Data'!AC$39-'Summary Data'!AC31*'Summary Data'!AC$40)/17*$A115)</f>
        <v>0.40339699615045</v>
      </c>
      <c r="G115" s="146" t="n">
        <f aca="false">('Summary Data'!AD13-('Summary Data'!AD14*'Summary Data'!AD$39-'Summary Data'!AD31*'Summary Data'!AD$40)/17*$A115)</f>
        <v>0.384413603425937</v>
      </c>
      <c r="H115" s="146" t="n">
        <f aca="false">('Summary Data'!AE13-('Summary Data'!AE14*'Summary Data'!AE$39-'Summary Data'!AE31*'Summary Data'!AE$40)/17*$A115)</f>
        <v>0.405550143313742</v>
      </c>
      <c r="I115" s="146" t="n">
        <f aca="false">('Summary Data'!AF13-('Summary Data'!AF14*'Summary Data'!AF$39-'Summary Data'!AF31*'Summary Data'!AF$40)/17*$A115)</f>
        <v>0.39938433373768</v>
      </c>
      <c r="J115" s="146" t="n">
        <f aca="false">('Summary Data'!AG13-('Summary Data'!AG14*'Summary Data'!AG$39-'Summary Data'!AG31*'Summary Data'!AG$40)/17*$A115)</f>
        <v>0.403522522202789</v>
      </c>
      <c r="K115" s="146" t="n">
        <f aca="false">('Summary Data'!AH13-('Summary Data'!AH14*'Summary Data'!AH$39-'Summary Data'!AH31*'Summary Data'!AH$40)/17*$A115)</f>
        <v>0.385485102372307</v>
      </c>
      <c r="L115" s="146" t="n">
        <f aca="false">('Summary Data'!AI13-('Summary Data'!AI14*'Summary Data'!AI$39-'Summary Data'!AI31*'Summary Data'!AI$40)/17*$A115)</f>
        <v>0.397462598978356</v>
      </c>
      <c r="M115" s="146" t="n">
        <f aca="false">('Summary Data'!AJ13-('Summary Data'!AJ14*'Summary Data'!AJ$39-'Summary Data'!AJ31*'Summary Data'!AJ$40)/17*$A115)</f>
        <v>0.401543156518161</v>
      </c>
      <c r="N115" s="146" t="n">
        <f aca="false">('Summary Data'!AK13-('Summary Data'!AK14*'Summary Data'!AK$39-'Summary Data'!AK31*'Summary Data'!AK$40)/17*$A115)</f>
        <v>0.42246044049995</v>
      </c>
      <c r="O115" s="146" t="n">
        <f aca="false">('Summary Data'!AL13-('Summary Data'!AL14*'Summary Data'!AL$39-'Summary Data'!AL31*'Summary Data'!AL$40)/17*$A115)</f>
        <v>0.395031553223898</v>
      </c>
      <c r="P115" s="146" t="n">
        <f aca="false">('Summary Data'!AM13-('Summary Data'!AM14*'Summary Data'!AM$39-'Summary Data'!AM31*'Summary Data'!AM$40)/17*$A115)</f>
        <v>0.385757471383894</v>
      </c>
      <c r="Q115" s="146" t="n">
        <f aca="false">('Summary Data'!AN13-('Summary Data'!AN14*'Summary Data'!AN$39-'Summary Data'!AN31*'Summary Data'!AN$40)/17*$A115)</f>
        <v>0.40358658885239</v>
      </c>
      <c r="R115" s="146" t="n">
        <f aca="false">('Summary Data'!AO13-('Summary Data'!AO14*'Summary Data'!AO$39-'Summary Data'!AO31*'Summary Data'!AO$40)/17*$A115)</f>
        <v>0.408472189662281</v>
      </c>
      <c r="S115" s="146" t="n">
        <f aca="false">('Summary Data'!AP13-('Summary Data'!AP14*'Summary Data'!AP$39-'Summary Data'!AP31*'Summary Data'!AP$40)/17*$A115)</f>
        <v>0.420899500272969</v>
      </c>
      <c r="T115" s="146" t="n">
        <f aca="false">('Summary Data'!AQ13-('Summary Data'!AQ14*'Summary Data'!AQ$39-'Summary Data'!AQ31*'Summary Data'!AQ$40)/17*$A115)</f>
        <v>0.419202942430393</v>
      </c>
      <c r="U115" s="146" t="n">
        <f aca="false">('Summary Data'!AR13-('Summary Data'!AR14*'Summary Data'!AR$39-'Summary Data'!AR31*'Summary Data'!AR$40)/17*$A115)</f>
        <v>0.349686499383689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8780694042475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67779998357684</v>
      </c>
      <c r="C117" s="146" t="n">
        <f aca="false">('Summary Data'!Z15-('Summary Data'!Z16*'Summary Data'!Z$39-'Summary Data'!Z33*'Summary Data'!Z$40)/17*$A117)</f>
        <v>0.640107171122064</v>
      </c>
      <c r="D117" s="146" t="n">
        <f aca="false">('Summary Data'!AA15-('Summary Data'!AA16*'Summary Data'!AA$39-'Summary Data'!AA33*'Summary Data'!AA$40)/17*$A117)</f>
        <v>0.636911623471036</v>
      </c>
      <c r="E117" s="146" t="n">
        <f aca="false">('Summary Data'!AB15-('Summary Data'!AB16*'Summary Data'!AB$39-'Summary Data'!AB33*'Summary Data'!AB$40)/17*$A117)</f>
        <v>0.644061530670762</v>
      </c>
      <c r="F117" s="146" t="n">
        <f aca="false">('Summary Data'!AC15-('Summary Data'!AC16*'Summary Data'!AC$39-'Summary Data'!AC33*'Summary Data'!AC$40)/17*$A117)</f>
        <v>0.650208886358171</v>
      </c>
      <c r="G117" s="146" t="n">
        <f aca="false">('Summary Data'!AD15-('Summary Data'!AD16*'Summary Data'!AD$39-'Summary Data'!AD33*'Summary Data'!AD$40)/17*$A117)</f>
        <v>0.657723651971597</v>
      </c>
      <c r="H117" s="146" t="n">
        <f aca="false">('Summary Data'!AE15-('Summary Data'!AE16*'Summary Data'!AE$39-'Summary Data'!AE33*'Summary Data'!AE$40)/17*$A117)</f>
        <v>0.652316099378154</v>
      </c>
      <c r="I117" s="146" t="n">
        <f aca="false">('Summary Data'!AF15-('Summary Data'!AF16*'Summary Data'!AF$39-'Summary Data'!AF33*'Summary Data'!AF$40)/17*$A117)</f>
        <v>0.650263093606152</v>
      </c>
      <c r="J117" s="146" t="n">
        <f aca="false">('Summary Data'!AG15-('Summary Data'!AG16*'Summary Data'!AG$39-'Summary Data'!AG33*'Summary Data'!AG$40)/17*$A117)</f>
        <v>0.650513009266745</v>
      </c>
      <c r="K117" s="146" t="n">
        <f aca="false">('Summary Data'!AH15-('Summary Data'!AH16*'Summary Data'!AH$39-'Summary Data'!AH33*'Summary Data'!AH$40)/17*$A117)</f>
        <v>0.653093624332746</v>
      </c>
      <c r="L117" s="146" t="n">
        <f aca="false">('Summary Data'!AI15-('Summary Data'!AI16*'Summary Data'!AI$39-'Summary Data'!AI33*'Summary Data'!AI$40)/17*$A117)</f>
        <v>0.656255488099806</v>
      </c>
      <c r="M117" s="146" t="n">
        <f aca="false">('Summary Data'!AJ15-('Summary Data'!AJ16*'Summary Data'!AJ$39-'Summary Data'!AJ33*'Summary Data'!AJ$40)/17*$A117)</f>
        <v>0.646951853936238</v>
      </c>
      <c r="N117" s="146" t="n">
        <f aca="false">('Summary Data'!AK15-('Summary Data'!AK16*'Summary Data'!AK$39-'Summary Data'!AK33*'Summary Data'!AK$40)/17*$A117)</f>
        <v>0.646819085318005</v>
      </c>
      <c r="O117" s="146" t="n">
        <f aca="false">('Summary Data'!AL15-('Summary Data'!AL16*'Summary Data'!AL$39-'Summary Data'!AL33*'Summary Data'!AL$40)/17*$A117)</f>
        <v>0.653580766254572</v>
      </c>
      <c r="P117" s="146" t="n">
        <f aca="false">('Summary Data'!AM15-('Summary Data'!AM16*'Summary Data'!AM$39-'Summary Data'!AM33*'Summary Data'!AM$40)/17*$A117)</f>
        <v>0.650353647185433</v>
      </c>
      <c r="Q117" s="146" t="n">
        <f aca="false">('Summary Data'!AN15-('Summary Data'!AN16*'Summary Data'!AN$39-'Summary Data'!AN33*'Summary Data'!AN$40)/17*$A117)</f>
        <v>0.649568200290238</v>
      </c>
      <c r="R117" s="146" t="n">
        <f aca="false">('Summary Data'!AO15-('Summary Data'!AO16*'Summary Data'!AO$39-'Summary Data'!AO33*'Summary Data'!AO$40)/17*$A117)</f>
        <v>0.647114403504609</v>
      </c>
      <c r="S117" s="146" t="n">
        <f aca="false">('Summary Data'!AP15-('Summary Data'!AP16*'Summary Data'!AP$39-'Summary Data'!AP33*'Summary Data'!AP$40)/17*$A117)</f>
        <v>0.646383755548406</v>
      </c>
      <c r="T117" s="146" t="n">
        <f aca="false">('Summary Data'!AQ15-('Summary Data'!AQ16*'Summary Data'!AQ$39-'Summary Data'!AQ33*'Summary Data'!AQ$40)/17*$A117)</f>
        <v>0.639972291902531</v>
      </c>
      <c r="U117" s="146" t="n">
        <f aca="false">('Summary Data'!AR15-('Summary Data'!AR16*'Summary Data'!AR$39-'Summary Data'!AR33*'Summary Data'!AR$40)/17*$A117)</f>
        <v>0.59052947851296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3268840789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0194398350015519</v>
      </c>
      <c r="C118" s="293" t="n">
        <f aca="false">('Summary Data'!Z16-('Summary Data'!Z17*'Summary Data'!Z$39-'Summary Data'!Z34*'Summary Data'!Z$40)/17*$A118)*10</f>
        <v>-0.0315108390155181</v>
      </c>
      <c r="D118" s="293" t="n">
        <f aca="false">('Summary Data'!AA16-('Summary Data'!AA17*'Summary Data'!AA$39-'Summary Data'!AA34*'Summary Data'!AA$40)/17*$A118)*10</f>
        <v>-0.0105279061954293</v>
      </c>
      <c r="E118" s="293" t="n">
        <f aca="false">('Summary Data'!AB16-('Summary Data'!AB17*'Summary Data'!AB$39-'Summary Data'!AB34*'Summary Data'!AB$40)/17*$A118)*10</f>
        <v>-0.0258535015589121</v>
      </c>
      <c r="F118" s="293" t="n">
        <f aca="false">('Summary Data'!AC16-('Summary Data'!AC17*'Summary Data'!AC$39-'Summary Data'!AC34*'Summary Data'!AC$40)/17*$A118)*10</f>
        <v>-0.0261729539962754</v>
      </c>
      <c r="G118" s="293" t="n">
        <f aca="false">('Summary Data'!AD16-('Summary Data'!AD17*'Summary Data'!AD$39-'Summary Data'!AD34*'Summary Data'!AD$40)/17*$A118)*10</f>
        <v>-0.045179491307631</v>
      </c>
      <c r="H118" s="293" t="n">
        <f aca="false">('Summary Data'!AE16-('Summary Data'!AE17*'Summary Data'!AE$39-'Summary Data'!AE34*'Summary Data'!AE$40)/17*$A118)*10</f>
        <v>-0.0346500318017719</v>
      </c>
      <c r="I118" s="293" t="n">
        <f aca="false">('Summary Data'!AF16-('Summary Data'!AF17*'Summary Data'!AF$39-'Summary Data'!AF34*'Summary Data'!AF$40)/17*$A118)*10</f>
        <v>-0.0359190805395881</v>
      </c>
      <c r="J118" s="293" t="n">
        <f aca="false">('Summary Data'!AG16-('Summary Data'!AG17*'Summary Data'!AG$39-'Summary Data'!AG34*'Summary Data'!AG$40)/17*$A118)*10</f>
        <v>0.00656649618243386</v>
      </c>
      <c r="K118" s="293" t="n">
        <f aca="false">('Summary Data'!AH16-('Summary Data'!AH17*'Summary Data'!AH$39-'Summary Data'!AH34*'Summary Data'!AH$40)/17*$A118)*10</f>
        <v>-0.0166888439905466</v>
      </c>
      <c r="L118" s="293" t="n">
        <f aca="false">('Summary Data'!AI16-('Summary Data'!AI17*'Summary Data'!AI$39-'Summary Data'!AI34*'Summary Data'!AI$40)/17*$A118)*10</f>
        <v>-0.0212305398676613</v>
      </c>
      <c r="M118" s="293" t="n">
        <f aca="false">('Summary Data'!AJ16-('Summary Data'!AJ17*'Summary Data'!AJ$39-'Summary Data'!AJ34*'Summary Data'!AJ$40)/17*$A118)*10</f>
        <v>-0.00228413224766618</v>
      </c>
      <c r="N118" s="293" t="n">
        <f aca="false">('Summary Data'!AK16-('Summary Data'!AK17*'Summary Data'!AK$39-'Summary Data'!AK34*'Summary Data'!AK$40)/17*$A118)*10</f>
        <v>-0.0215481274403452</v>
      </c>
      <c r="O118" s="293" t="n">
        <f aca="false">('Summary Data'!AL16-('Summary Data'!AL17*'Summary Data'!AL$39-'Summary Data'!AL34*'Summary Data'!AL$40)/17*$A118)*10</f>
        <v>-0.000160391020809156</v>
      </c>
      <c r="P118" s="293" t="n">
        <f aca="false">('Summary Data'!AM16-('Summary Data'!AM17*'Summary Data'!AM$39-'Summary Data'!AM34*'Summary Data'!AM$40)/17*$A118)*10</f>
        <v>0.0113737570076773</v>
      </c>
      <c r="Q118" s="293" t="n">
        <f aca="false">('Summary Data'!AN16-('Summary Data'!AN17*'Summary Data'!AN$39-'Summary Data'!AN34*'Summary Data'!AN$40)/17*$A118)*10</f>
        <v>-0.0387995609800566</v>
      </c>
      <c r="R118" s="293" t="n">
        <f aca="false">('Summary Data'!AO16-('Summary Data'!AO17*'Summary Data'!AO$39-'Summary Data'!AO34*'Summary Data'!AO$40)/17*$A118)*10</f>
        <v>-0.0173140713202938</v>
      </c>
      <c r="S118" s="293" t="n">
        <f aca="false">('Summary Data'!AP16-('Summary Data'!AP17*'Summary Data'!AP$39-'Summary Data'!AP34*'Summary Data'!AP$40)/17*$A118)*10</f>
        <v>-0.0211880441119104</v>
      </c>
      <c r="T118" s="293" t="n">
        <f aca="false">('Summary Data'!AQ16-('Summary Data'!AQ17*'Summary Data'!AQ$39-'Summary Data'!AQ34*'Summary Data'!AQ$40)/17*$A118)*10</f>
        <v>-0.0256664343777575</v>
      </c>
      <c r="U118" s="293" t="n">
        <f aca="false">('Summary Data'!AR16-('Summary Data'!AR17*'Summary Data'!AR$39-'Summary Data'!AR34*'Summary Data'!AR$40)/17*$A118)*10</f>
        <v>-0.0235309112505478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87767457062076</v>
      </c>
      <c r="Y118" s="294" t="s">
        <v>269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838144405190341</v>
      </c>
      <c r="C119" s="293" t="n">
        <f aca="false">('Summary Data'!Z17-('Summary Data'!Z18*'Summary Data'!Z$39-'Summary Data'!Z35*'Summary Data'!Z$40)/17*$A119)*10</f>
        <v>0.59939492844421</v>
      </c>
      <c r="D119" s="293" t="n">
        <f aca="false">('Summary Data'!AA17-('Summary Data'!AA18*'Summary Data'!AA$39-'Summary Data'!AA35*'Summary Data'!AA$40)/17*$A119)*10</f>
        <v>0.623315539354625</v>
      </c>
      <c r="E119" s="293" t="n">
        <f aca="false">('Summary Data'!AB17-('Summary Data'!AB18*'Summary Data'!AB$39-'Summary Data'!AB35*'Summary Data'!AB$40)/17*$A119)*10</f>
        <v>0.59051757978574</v>
      </c>
      <c r="F119" s="293" t="n">
        <f aca="false">('Summary Data'!AC17-('Summary Data'!AC18*'Summary Data'!AC$39-'Summary Data'!AC35*'Summary Data'!AC$40)/17*$A119)*10</f>
        <v>0.553534997573039</v>
      </c>
      <c r="G119" s="293" t="n">
        <f aca="false">('Summary Data'!AD17-('Summary Data'!AD18*'Summary Data'!AD$39-'Summary Data'!AD35*'Summary Data'!AD$40)/17*$A119)*10</f>
        <v>0.536922217667573</v>
      </c>
      <c r="H119" s="293" t="n">
        <f aca="false">('Summary Data'!AE17-('Summary Data'!AE18*'Summary Data'!AE$39-'Summary Data'!AE35*'Summary Data'!AE$40)/17*$A119)*10</f>
        <v>0.555772644015455</v>
      </c>
      <c r="I119" s="293" t="n">
        <f aca="false">('Summary Data'!AF17-('Summary Data'!AF18*'Summary Data'!AF$39-'Summary Data'!AF35*'Summary Data'!AF$40)/17*$A119)*10</f>
        <v>0.571226426475961</v>
      </c>
      <c r="J119" s="293" t="n">
        <f aca="false">('Summary Data'!AG17-('Summary Data'!AG18*'Summary Data'!AG$39-'Summary Data'!AG35*'Summary Data'!AG$40)/17*$A119)*10</f>
        <v>0.567198342237634</v>
      </c>
      <c r="K119" s="293" t="n">
        <f aca="false">('Summary Data'!AH17-('Summary Data'!AH18*'Summary Data'!AH$39-'Summary Data'!AH35*'Summary Data'!AH$40)/17*$A119)*10</f>
        <v>0.587179486435477</v>
      </c>
      <c r="L119" s="293" t="n">
        <f aca="false">('Summary Data'!AI17-('Summary Data'!AI18*'Summary Data'!AI$39-'Summary Data'!AI35*'Summary Data'!AI$40)/17*$A119)*10</f>
        <v>0.588723411394441</v>
      </c>
      <c r="M119" s="293" t="n">
        <f aca="false">('Summary Data'!AJ17-('Summary Data'!AJ18*'Summary Data'!AJ$39-'Summary Data'!AJ35*'Summary Data'!AJ$40)/17*$A119)*10</f>
        <v>0.57737413230527</v>
      </c>
      <c r="N119" s="293" t="n">
        <f aca="false">('Summary Data'!AK17-('Summary Data'!AK18*'Summary Data'!AK$39-'Summary Data'!AK35*'Summary Data'!AK$40)/17*$A119)*10</f>
        <v>0.555206689154359</v>
      </c>
      <c r="O119" s="293" t="n">
        <f aca="false">('Summary Data'!AL17-('Summary Data'!AL18*'Summary Data'!AL$39-'Summary Data'!AL35*'Summary Data'!AL$40)/17*$A119)*10</f>
        <v>0.558470951739956</v>
      </c>
      <c r="P119" s="293" t="n">
        <f aca="false">('Summary Data'!AM17-('Summary Data'!AM18*'Summary Data'!AM$39-'Summary Data'!AM35*'Summary Data'!AM$40)/17*$A119)*10</f>
        <v>0.579945170251214</v>
      </c>
      <c r="Q119" s="293" t="n">
        <f aca="false">('Summary Data'!AN17-('Summary Data'!AN18*'Summary Data'!AN$39-'Summary Data'!AN35*'Summary Data'!AN$40)/17*$A119)*10</f>
        <v>0.599107047360038</v>
      </c>
      <c r="R119" s="293" t="n">
        <f aca="false">('Summary Data'!AO17-('Summary Data'!AO18*'Summary Data'!AO$39-'Summary Data'!AO35*'Summary Data'!AO$40)/17*$A119)*10</f>
        <v>0.577634656719764</v>
      </c>
      <c r="S119" s="293" t="n">
        <f aca="false">('Summary Data'!AP17-('Summary Data'!AP18*'Summary Data'!AP$39-'Summary Data'!AP35*'Summary Data'!AP$40)/17*$A119)*10</f>
        <v>0.582636752565167</v>
      </c>
      <c r="T119" s="293" t="n">
        <f aca="false">('Summary Data'!AQ17-('Summary Data'!AQ18*'Summary Data'!AQ$39-'Summary Data'!AQ35*'Summary Data'!AQ$40)/17*$A119)*10</f>
        <v>0.612265595133128</v>
      </c>
      <c r="U119" s="293" t="n">
        <f aca="false">('Summary Data'!AR17-('Summary Data'!AR18*'Summary Data'!AR$39-'Summary Data'!AR35*'Summary Data'!AR$40)/17*$A119)*10</f>
        <v>0.492115790782046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3698831494813</v>
      </c>
      <c r="Y119" s="294" t="s">
        <v>269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700528143165366</v>
      </c>
      <c r="C120" s="293" t="n">
        <f aca="false">('Summary Data'!Z18-('Summary Data'!Z19*'Summary Data'!Z$39-'Summary Data'!Z36*'Summary Data'!Z$40)/17*$A120)*10</f>
        <v>-0.0529069749005679</v>
      </c>
      <c r="D120" s="293" t="n">
        <f aca="false">('Summary Data'!AA18-('Summary Data'!AA19*'Summary Data'!AA$39-'Summary Data'!AA36*'Summary Data'!AA$40)/17*$A120)*10</f>
        <v>-0.0477445618649955</v>
      </c>
      <c r="E120" s="293" t="n">
        <f aca="false">('Summary Data'!AB18-('Summary Data'!AB19*'Summary Data'!AB$39-'Summary Data'!AB36*'Summary Data'!AB$40)/17*$A120)*10</f>
        <v>-0.0624277744369597</v>
      </c>
      <c r="F120" s="293" t="n">
        <f aca="false">('Summary Data'!AC18-('Summary Data'!AC19*'Summary Data'!AC$39-'Summary Data'!AC36*'Summary Data'!AC$40)/17*$A120)*10</f>
        <v>-0.0645615874818017</v>
      </c>
      <c r="G120" s="293" t="n">
        <f aca="false">('Summary Data'!AD18-('Summary Data'!AD19*'Summary Data'!AD$39-'Summary Data'!AD36*'Summary Data'!AD$40)/17*$A120)*10</f>
        <v>-0.0671879535185223</v>
      </c>
      <c r="H120" s="293" t="n">
        <f aca="false">('Summary Data'!AE18-('Summary Data'!AE19*'Summary Data'!AE$39-'Summary Data'!AE36*'Summary Data'!AE$40)/17*$A120)*10</f>
        <v>-0.0590132727178885</v>
      </c>
      <c r="I120" s="293" t="n">
        <f aca="false">('Summary Data'!AF18-('Summary Data'!AF19*'Summary Data'!AF$39-'Summary Data'!AF36*'Summary Data'!AF$40)/17*$A120)*10</f>
        <v>-0.0544774854228817</v>
      </c>
      <c r="J120" s="293" t="n">
        <f aca="false">('Summary Data'!AG18-('Summary Data'!AG19*'Summary Data'!AG$39-'Summary Data'!AG36*'Summary Data'!AG$40)/17*$A120)*10</f>
        <v>-0.0705964510923503</v>
      </c>
      <c r="K120" s="293" t="n">
        <f aca="false">('Summary Data'!AH18-('Summary Data'!AH19*'Summary Data'!AH$39-'Summary Data'!AH36*'Summary Data'!AH$40)/17*$A120)*10</f>
        <v>-0.0603757830379728</v>
      </c>
      <c r="L120" s="293" t="n">
        <f aca="false">('Summary Data'!AI18-('Summary Data'!AI19*'Summary Data'!AI$39-'Summary Data'!AI36*'Summary Data'!AI$40)/17*$A120)*10</f>
        <v>-0.0600746173169859</v>
      </c>
      <c r="M120" s="293" t="n">
        <f aca="false">('Summary Data'!AJ18-('Summary Data'!AJ19*'Summary Data'!AJ$39-'Summary Data'!AJ36*'Summary Data'!AJ$40)/17*$A120)*10</f>
        <v>-0.0550454342011673</v>
      </c>
      <c r="N120" s="293" t="n">
        <f aca="false">('Summary Data'!AK18-('Summary Data'!AK19*'Summary Data'!AK$39-'Summary Data'!AK36*'Summary Data'!AK$40)/17*$A120)*10</f>
        <v>-0.0692120220527338</v>
      </c>
      <c r="O120" s="293" t="n">
        <f aca="false">('Summary Data'!AL18-('Summary Data'!AL19*'Summary Data'!AL$39-'Summary Data'!AL36*'Summary Data'!AL$40)/17*$A120)*10</f>
        <v>-0.075121830245675</v>
      </c>
      <c r="P120" s="293" t="n">
        <f aca="false">('Summary Data'!AM18-('Summary Data'!AM19*'Summary Data'!AM$39-'Summary Data'!AM36*'Summary Data'!AM$40)/17*$A120)*10</f>
        <v>-0.072692734129469</v>
      </c>
      <c r="Q120" s="293" t="n">
        <f aca="false">('Summary Data'!AN18-('Summary Data'!AN19*'Summary Data'!AN$39-'Summary Data'!AN36*'Summary Data'!AN$40)/17*$A120)*10</f>
        <v>-0.0625437314180111</v>
      </c>
      <c r="R120" s="293" t="n">
        <f aca="false">('Summary Data'!AO18-('Summary Data'!AO19*'Summary Data'!AO$39-'Summary Data'!AO36*'Summary Data'!AO$40)/17*$A120)*10</f>
        <v>-0.0623911863468404</v>
      </c>
      <c r="S120" s="293" t="n">
        <f aca="false">('Summary Data'!AP18-('Summary Data'!AP19*'Summary Data'!AP$39-'Summary Data'!AP36*'Summary Data'!AP$40)/17*$A120)*10</f>
        <v>-0.0661316831491025</v>
      </c>
      <c r="T120" s="293" t="n">
        <f aca="false">('Summary Data'!AQ18-('Summary Data'!AQ19*'Summary Data'!AQ$39-'Summary Data'!AQ36*'Summary Data'!AQ$40)/17*$A120)*10</f>
        <v>-0.0610788860349785</v>
      </c>
      <c r="U120" s="293" t="n">
        <f aca="false">('Summary Data'!AR18-('Summary Data'!AR19*'Summary Data'!AR$39-'Summary Data'!AR36*'Summary Data'!AR$40)/17*$A120)*10</f>
        <v>-0.107488175905047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8896850589803</v>
      </c>
      <c r="Y120" s="294" t="s">
        <v>269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1077797</v>
      </c>
      <c r="C121" s="293" t="n">
        <f aca="false">('Summary Data'!Z19-('Summary Data'!Z20*'Summary Data'!Z$39-'Summary Data'!Z37*'Summary Data'!Z$40)/17*$A121)*10</f>
        <v>0.1978031</v>
      </c>
      <c r="D121" s="293" t="n">
        <f aca="false">('Summary Data'!AA19-('Summary Data'!AA20*'Summary Data'!AA$39-'Summary Data'!AA37*'Summary Data'!AA$40)/17*$A121)*10</f>
        <v>0.1837214</v>
      </c>
      <c r="E121" s="293" t="n">
        <f aca="false">('Summary Data'!AB19-('Summary Data'!AB20*'Summary Data'!AB$39-'Summary Data'!AB37*'Summary Data'!AB$40)/17*$A121)*10</f>
        <v>0.2001516</v>
      </c>
      <c r="F121" s="293" t="n">
        <f aca="false">('Summary Data'!AC19-('Summary Data'!AC20*'Summary Data'!AC$39-'Summary Data'!AC37*'Summary Data'!AC$40)/17*$A121)*10</f>
        <v>0.2329127</v>
      </c>
      <c r="G121" s="293" t="n">
        <f aca="false">('Summary Data'!AD19-('Summary Data'!AD20*'Summary Data'!AD$39-'Summary Data'!AD37*'Summary Data'!AD$40)/17*$A121)*10</f>
        <v>0.2473252</v>
      </c>
      <c r="H121" s="293" t="n">
        <f aca="false">('Summary Data'!AE19-('Summary Data'!AE20*'Summary Data'!AE$39-'Summary Data'!AE37*'Summary Data'!AE$40)/17*$A121)*10</f>
        <v>0.2231204</v>
      </c>
      <c r="I121" s="293" t="n">
        <f aca="false">('Summary Data'!AF19-('Summary Data'!AF20*'Summary Data'!AF$39-'Summary Data'!AF37*'Summary Data'!AF$40)/17*$A121)*10</f>
        <v>0.2218186</v>
      </c>
      <c r="J121" s="293" t="n">
        <f aca="false">('Summary Data'!AG19-('Summary Data'!AG20*'Summary Data'!AG$39-'Summary Data'!AG37*'Summary Data'!AG$40)/17*$A121)*10</f>
        <v>0.2626134</v>
      </c>
      <c r="K121" s="293" t="n">
        <f aca="false">('Summary Data'!AH19-('Summary Data'!AH20*'Summary Data'!AH$39-'Summary Data'!AH37*'Summary Data'!AH$40)/17*$A121)*10</f>
        <v>0.1901062</v>
      </c>
      <c r="L121" s="293" t="n">
        <f aca="false">('Summary Data'!AI19-('Summary Data'!AI20*'Summary Data'!AI$39-'Summary Data'!AI37*'Summary Data'!AI$40)/17*$A121)*10</f>
        <v>0.2598354</v>
      </c>
      <c r="M121" s="293" t="n">
        <f aca="false">('Summary Data'!AJ19-('Summary Data'!AJ20*'Summary Data'!AJ$39-'Summary Data'!AJ37*'Summary Data'!AJ$40)/17*$A121)*10</f>
        <v>0.2007831</v>
      </c>
      <c r="N121" s="293" t="n">
        <f aca="false">('Summary Data'!AK19-('Summary Data'!AK20*'Summary Data'!AK$39-'Summary Data'!AK37*'Summary Data'!AK$40)/17*$A121)*10</f>
        <v>0.2295406</v>
      </c>
      <c r="O121" s="293" t="n">
        <f aca="false">('Summary Data'!AL19-('Summary Data'!AL20*'Summary Data'!AL$39-'Summary Data'!AL37*'Summary Data'!AL$40)/17*$A121)*10</f>
        <v>0.232286</v>
      </c>
      <c r="P121" s="293" t="n">
        <f aca="false">('Summary Data'!AM19-('Summary Data'!AM20*'Summary Data'!AM$39-'Summary Data'!AM37*'Summary Data'!AM$40)/17*$A121)*10</f>
        <v>0.154393</v>
      </c>
      <c r="Q121" s="293" t="n">
        <f aca="false">('Summary Data'!AN19-('Summary Data'!AN20*'Summary Data'!AN$39-'Summary Data'!AN37*'Summary Data'!AN$40)/17*$A121)*10</f>
        <v>0.2366985</v>
      </c>
      <c r="R121" s="293" t="n">
        <f aca="false">('Summary Data'!AO19-('Summary Data'!AO20*'Summary Data'!AO$39-'Summary Data'!AO37*'Summary Data'!AO$40)/17*$A121)*10</f>
        <v>0.2125103</v>
      </c>
      <c r="S121" s="293" t="n">
        <f aca="false">('Summary Data'!AP19-('Summary Data'!AP20*'Summary Data'!AP$39-'Summary Data'!AP37*'Summary Data'!AP$40)/17*$A121)*10</f>
        <v>0.2226042</v>
      </c>
      <c r="T121" s="293" t="n">
        <f aca="false">('Summary Data'!AQ19-('Summary Data'!AQ20*'Summary Data'!AQ$39-'Summary Data'!AQ37*'Summary Data'!AQ$40)/17*$A121)*10</f>
        <v>0.2168629</v>
      </c>
      <c r="U121" s="293" t="n">
        <f aca="false">('Summary Data'!AR19-('Summary Data'!AR20*'Summary Data'!AR$39-'Summary Data'!AR37*'Summary Data'!AR$40)/17*$A121)*10</f>
        <v>-0.1995947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5817346715861</v>
      </c>
      <c r="Y121" s="294" t="s">
        <v>269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9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60.5357183742996</v>
      </c>
      <c r="C127" s="146" t="n">
        <f aca="false">('Summary Data'!Z22-('Summary Data'!Z$40*'Summary Data'!Z6+'Summary Data'!Z$39*'Summary Data'!Z23)/17*$A127)</f>
        <v>2.59959787827681</v>
      </c>
      <c r="D127" s="146" t="n">
        <f aca="false">('Summary Data'!AA22-('Summary Data'!AA$40*'Summary Data'!AA6+'Summary Data'!AA$39*'Summary Data'!AA23)/17*$A127)</f>
        <v>6.23517965544095</v>
      </c>
      <c r="E127" s="146" t="n">
        <f aca="false">('Summary Data'!AB22-('Summary Data'!AB$40*'Summary Data'!AB6+'Summary Data'!AB$39*'Summary Data'!AB23)/17*$A127)</f>
        <v>7.02105017803401</v>
      </c>
      <c r="F127" s="146" t="n">
        <f aca="false">('Summary Data'!AC22-('Summary Data'!AC$40*'Summary Data'!AC6+'Summary Data'!AC$39*'Summary Data'!AC23)/17*$A127)</f>
        <v>8.00717596446745</v>
      </c>
      <c r="G127" s="146" t="n">
        <f aca="false">('Summary Data'!AD22-('Summary Data'!AD$40*'Summary Data'!AD6+'Summary Data'!AD$39*'Summary Data'!AD23)/17*$A127)</f>
        <v>6.67988939823448</v>
      </c>
      <c r="H127" s="146" t="n">
        <f aca="false">('Summary Data'!AE22-('Summary Data'!AE$40*'Summary Data'!AE6+'Summary Data'!AE$39*'Summary Data'!AE23)/17*$A127)</f>
        <v>7.32615653631859</v>
      </c>
      <c r="I127" s="146" t="n">
        <f aca="false">('Summary Data'!AF22-('Summary Data'!AF$40*'Summary Data'!AF6+'Summary Data'!AF$39*'Summary Data'!AF23)/17*$A127)</f>
        <v>7.09929623191055</v>
      </c>
      <c r="J127" s="146" t="n">
        <f aca="false">('Summary Data'!AG22-('Summary Data'!AG$40*'Summary Data'!AG6+'Summary Data'!AG$39*'Summary Data'!AG23)/17*$A127)</f>
        <v>1.65068384337234</v>
      </c>
      <c r="K127" s="146" t="n">
        <f aca="false">('Summary Data'!AH22-('Summary Data'!AH$40*'Summary Data'!AH6+'Summary Data'!AH$39*'Summary Data'!AH23)/17*$A127)</f>
        <v>3.74972544181719</v>
      </c>
      <c r="L127" s="146" t="n">
        <f aca="false">('Summary Data'!AI22-('Summary Data'!AI$40*'Summary Data'!AI6+'Summary Data'!AI$39*'Summary Data'!AI23)/17*$A127)</f>
        <v>-3.67735350744842</v>
      </c>
      <c r="M127" s="146" t="n">
        <f aca="false">('Summary Data'!AJ22-('Summary Data'!AJ$40*'Summary Data'!AJ6+'Summary Data'!AJ$39*'Summary Data'!AJ23)/17*$A127)</f>
        <v>-4.61264312807426</v>
      </c>
      <c r="N127" s="146" t="n">
        <f aca="false">('Summary Data'!AK22-('Summary Data'!AK$40*'Summary Data'!AK6+'Summary Data'!AK$39*'Summary Data'!AK23)/17*$A127)</f>
        <v>-4.50383789405683</v>
      </c>
      <c r="O127" s="146" t="n">
        <f aca="false">('Summary Data'!AL22-('Summary Data'!AL$40*'Summary Data'!AL6+'Summary Data'!AL$39*'Summary Data'!AL23)/17*$A127)</f>
        <v>-9.02089492129551</v>
      </c>
      <c r="P127" s="146" t="n">
        <f aca="false">('Summary Data'!AM22-('Summary Data'!AM$40*'Summary Data'!AM6+'Summary Data'!AM$39*'Summary Data'!AM23)/17*$A127)</f>
        <v>-10.0696769094551</v>
      </c>
      <c r="Q127" s="146" t="n">
        <f aca="false">('Summary Data'!AN22-('Summary Data'!AN$40*'Summary Data'!AN6+'Summary Data'!AN$39*'Summary Data'!AN23)/17*$A127)</f>
        <v>-11.5382526824898</v>
      </c>
      <c r="R127" s="146" t="n">
        <f aca="false">('Summary Data'!AO22-('Summary Data'!AO$40*'Summary Data'!AO6+'Summary Data'!AO$39*'Summary Data'!AO23)/17*$A127)</f>
        <v>-11.2569237817666</v>
      </c>
      <c r="S127" s="146" t="n">
        <f aca="false">('Summary Data'!AP22-('Summary Data'!AP$40*'Summary Data'!AP6+'Summary Data'!AP$39*'Summary Data'!AP23)/17*$A127)</f>
        <v>-10.9885950663002</v>
      </c>
      <c r="T127" s="146" t="n">
        <f aca="false">('Summary Data'!AQ22-('Summary Data'!AQ$40*'Summary Data'!AQ6+'Summary Data'!AQ$39*'Summary Data'!AQ23)/17*$A127)</f>
        <v>-8.22176521083168</v>
      </c>
      <c r="U127" s="146" t="n">
        <f aca="false">('Summary Data'!AR22-('Summary Data'!AR$40*'Summary Data'!AR6+'Summary Data'!AR$39*'Summary Data'!AR23)/17*$A127)</f>
        <v>-18.0883188001407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45314510637175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1.84294851258228</v>
      </c>
      <c r="C128" s="146" t="n">
        <f aca="false">('Summary Data'!Z23-('Summary Data'!Z$40*'Summary Data'!Z7+'Summary Data'!Z$39*'Summary Data'!Z24)/17*$A128)</f>
        <v>-0.283451634501023</v>
      </c>
      <c r="D128" s="146" t="n">
        <f aca="false">('Summary Data'!AA23-('Summary Data'!AA$40*'Summary Data'!AA7+'Summary Data'!AA$39*'Summary Data'!AA24)/17*$A128)</f>
        <v>0.099004671959161</v>
      </c>
      <c r="E128" s="146" t="n">
        <f aca="false">('Summary Data'!AB23-('Summary Data'!AB$40*'Summary Data'!AB7+'Summary Data'!AB$39*'Summary Data'!AB24)/17*$A128)</f>
        <v>0.156762687552126</v>
      </c>
      <c r="F128" s="146" t="n">
        <f aca="false">('Summary Data'!AC23-('Summary Data'!AC$40*'Summary Data'!AC7+'Summary Data'!AC$39*'Summary Data'!AC24)/17*$A128)</f>
        <v>-0.00180810471758725</v>
      </c>
      <c r="G128" s="146" t="n">
        <f aca="false">('Summary Data'!AD23-('Summary Data'!AD$40*'Summary Data'!AD7+'Summary Data'!AD$39*'Summary Data'!AD24)/17*$A128)</f>
        <v>-0.269330523046453</v>
      </c>
      <c r="H128" s="146" t="n">
        <f aca="false">('Summary Data'!AE23-('Summary Data'!AE$40*'Summary Data'!AE7+'Summary Data'!AE$39*'Summary Data'!AE24)/17*$A128)</f>
        <v>-0.489824227396189</v>
      </c>
      <c r="I128" s="146" t="n">
        <f aca="false">('Summary Data'!AF23-('Summary Data'!AF$40*'Summary Data'!AF7+'Summary Data'!AF$39*'Summary Data'!AF24)/17*$A128)</f>
        <v>-1.03538871923707</v>
      </c>
      <c r="J128" s="146" t="n">
        <f aca="false">('Summary Data'!AG23-('Summary Data'!AG$40*'Summary Data'!AG7+'Summary Data'!AG$39*'Summary Data'!AG24)/17*$A128)</f>
        <v>-1.39150632776018</v>
      </c>
      <c r="K128" s="146" t="n">
        <f aca="false">('Summary Data'!AH23-('Summary Data'!AH$40*'Summary Data'!AH7+'Summary Data'!AH$39*'Summary Data'!AH24)/17*$A128)</f>
        <v>-0.0497073149694353</v>
      </c>
      <c r="L128" s="146" t="n">
        <f aca="false">('Summary Data'!AI23-('Summary Data'!AI$40*'Summary Data'!AI7+'Summary Data'!AI$39*'Summary Data'!AI24)/17*$A128)</f>
        <v>0.187753156417245</v>
      </c>
      <c r="M128" s="146" t="n">
        <f aca="false">('Summary Data'!AJ23-('Summary Data'!AJ$40*'Summary Data'!AJ7+'Summary Data'!AJ$39*'Summary Data'!AJ24)/17*$A128)</f>
        <v>-0.825745901273531</v>
      </c>
      <c r="N128" s="146" t="n">
        <f aca="false">('Summary Data'!AK23-('Summary Data'!AK$40*'Summary Data'!AK7+'Summary Data'!AK$39*'Summary Data'!AK24)/17*$A128)</f>
        <v>0.170587963206534</v>
      </c>
      <c r="O128" s="146" t="n">
        <f aca="false">('Summary Data'!AL23-('Summary Data'!AL$40*'Summary Data'!AL7+'Summary Data'!AL$39*'Summary Data'!AL24)/17*$A128)</f>
        <v>1.78760883071915</v>
      </c>
      <c r="P128" s="146" t="n">
        <f aca="false">('Summary Data'!AM23-('Summary Data'!AM$40*'Summary Data'!AM7+'Summary Data'!AM$39*'Summary Data'!AM24)/17*$A128)</f>
        <v>0.487555999791156</v>
      </c>
      <c r="Q128" s="146" t="n">
        <f aca="false">('Summary Data'!AN23-('Summary Data'!AN$40*'Summary Data'!AN7+'Summary Data'!AN$39*'Summary Data'!AN24)/17*$A128)</f>
        <v>0.86695292083327</v>
      </c>
      <c r="R128" s="146" t="n">
        <f aca="false">('Summary Data'!AO23-('Summary Data'!AO$40*'Summary Data'!AO7+'Summary Data'!AO$39*'Summary Data'!AO24)/17*$A128)</f>
        <v>0.117297932220052</v>
      </c>
      <c r="S128" s="146" t="n">
        <f aca="false">('Summary Data'!AP23-('Summary Data'!AP$40*'Summary Data'!AP7+'Summary Data'!AP$39*'Summary Data'!AP24)/17*$A128)</f>
        <v>-0.0482699055397774</v>
      </c>
      <c r="T128" s="146" t="n">
        <f aca="false">('Summary Data'!AQ23-('Summary Data'!AQ$40*'Summary Data'!AQ7+'Summary Data'!AQ$39*'Summary Data'!AQ24)/17*$A128)</f>
        <v>-0.510869237426155</v>
      </c>
      <c r="U128" s="146" t="n">
        <f aca="false">('Summary Data'!AR23-('Summary Data'!AR$40*'Summary Data'!AR7+'Summary Data'!AR$39*'Summary Data'!AR24)/17*$A128)</f>
        <v>7.54788345897305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20578257030753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0.370429192087644</v>
      </c>
      <c r="C129" s="146" t="n">
        <f aca="false">('Summary Data'!Z24-('Summary Data'!Z$40*'Summary Data'!Z8+'Summary Data'!Z$39*'Summary Data'!Z25)/17*$A129)</f>
        <v>0.269495171121937</v>
      </c>
      <c r="D129" s="146" t="n">
        <f aca="false">('Summary Data'!AA24-('Summary Data'!AA$40*'Summary Data'!AA8+'Summary Data'!AA$39*'Summary Data'!AA25)/17*$A129)</f>
        <v>-0.0925048256065348</v>
      </c>
      <c r="E129" s="146" t="n">
        <f aca="false">('Summary Data'!AB24-('Summary Data'!AB$40*'Summary Data'!AB8+'Summary Data'!AB$39*'Summary Data'!AB25)/17*$A129)</f>
        <v>-0.56080087927699</v>
      </c>
      <c r="F129" s="146" t="n">
        <f aca="false">('Summary Data'!AC24-('Summary Data'!AC$40*'Summary Data'!AC8+'Summary Data'!AC$39*'Summary Data'!AC25)/17*$A129)</f>
        <v>-0.14277523693363</v>
      </c>
      <c r="G129" s="146" t="n">
        <f aca="false">('Summary Data'!AD24-('Summary Data'!AD$40*'Summary Data'!AD8+'Summary Data'!AD$39*'Summary Data'!AD25)/17*$A129)</f>
        <v>-0.430066096685954</v>
      </c>
      <c r="H129" s="146" t="n">
        <f aca="false">('Summary Data'!AE24-('Summary Data'!AE$40*'Summary Data'!AE8+'Summary Data'!AE$39*'Summary Data'!AE25)/17*$A129)</f>
        <v>-0.646606896347244</v>
      </c>
      <c r="I129" s="146" t="n">
        <f aca="false">('Summary Data'!AF24-('Summary Data'!AF$40*'Summary Data'!AF8+'Summary Data'!AF$39*'Summary Data'!AF25)/17*$A129)</f>
        <v>-0.178649572188845</v>
      </c>
      <c r="J129" s="146" t="n">
        <f aca="false">('Summary Data'!AG24-('Summary Data'!AG$40*'Summary Data'!AG8+'Summary Data'!AG$39*'Summary Data'!AG25)/17*$A129)</f>
        <v>-0.204815995116765</v>
      </c>
      <c r="K129" s="146" t="n">
        <f aca="false">('Summary Data'!AH24-('Summary Data'!AH$40*'Summary Data'!AH8+'Summary Data'!AH$39*'Summary Data'!AH25)/17*$A129)</f>
        <v>-0.000840042723149018</v>
      </c>
      <c r="L129" s="146" t="n">
        <f aca="false">('Summary Data'!AI24-('Summary Data'!AI$40*'Summary Data'!AI8+'Summary Data'!AI$39*'Summary Data'!AI25)/17*$A129)</f>
        <v>-0.119817949589694</v>
      </c>
      <c r="M129" s="146" t="n">
        <f aca="false">('Summary Data'!AJ24-('Summary Data'!AJ$40*'Summary Data'!AJ8+'Summary Data'!AJ$39*'Summary Data'!AJ25)/17*$A129)</f>
        <v>-0.155957222978957</v>
      </c>
      <c r="N129" s="146" t="n">
        <f aca="false">('Summary Data'!AK24-('Summary Data'!AK$40*'Summary Data'!AK8+'Summary Data'!AK$39*'Summary Data'!AK25)/17*$A129)</f>
        <v>-0.222908867869144</v>
      </c>
      <c r="O129" s="146" t="n">
        <f aca="false">('Summary Data'!AL24-('Summary Data'!AL$40*'Summary Data'!AL8+'Summary Data'!AL$39*'Summary Data'!AL25)/17*$A129)</f>
        <v>0.072912327411879</v>
      </c>
      <c r="P129" s="146" t="n">
        <f aca="false">('Summary Data'!AM24-('Summary Data'!AM$40*'Summary Data'!AM8+'Summary Data'!AM$39*'Summary Data'!AM25)/17*$A129)</f>
        <v>-0.177852403039495</v>
      </c>
      <c r="Q129" s="146" t="n">
        <f aca="false">('Summary Data'!AN24-('Summary Data'!AN$40*'Summary Data'!AN8+'Summary Data'!AN$39*'Summary Data'!AN25)/17*$A129)</f>
        <v>-0.186270962376953</v>
      </c>
      <c r="R129" s="146" t="n">
        <f aca="false">('Summary Data'!AO24-('Summary Data'!AO$40*'Summary Data'!AO8+'Summary Data'!AO$39*'Summary Data'!AO25)/17*$A129)</f>
        <v>0.12223686304187</v>
      </c>
      <c r="S129" s="146" t="n">
        <f aca="false">('Summary Data'!AP24-('Summary Data'!AP$40*'Summary Data'!AP8+'Summary Data'!AP$39*'Summary Data'!AP25)/17*$A129)</f>
        <v>0.170457785611774</v>
      </c>
      <c r="T129" s="146" t="n">
        <f aca="false">('Summary Data'!AQ24-('Summary Data'!AQ$40*'Summary Data'!AQ8+'Summary Data'!AQ$39*'Summary Data'!AQ25)/17*$A129)</f>
        <v>0.205296939763823</v>
      </c>
      <c r="U129" s="146" t="n">
        <f aca="false">('Summary Data'!AR24-('Summary Data'!AR$40*'Summary Data'!AR8+'Summary Data'!AR$39*'Summary Data'!AR25)/17*$A129)</f>
        <v>-0.238511868780997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1542962387191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315954758349316</v>
      </c>
      <c r="C130" s="146" t="n">
        <f aca="false">('Summary Data'!Z25-('Summary Data'!Z$40*'Summary Data'!Z9+'Summary Data'!Z$39*'Summary Data'!Z26)/17*$A130)</f>
        <v>0.0877157332281129</v>
      </c>
      <c r="D130" s="146" t="n">
        <f aca="false">('Summary Data'!AA25-('Summary Data'!AA$40*'Summary Data'!AA9+'Summary Data'!AA$39*'Summary Data'!AA26)/17*$A130)</f>
        <v>0.057954660719695</v>
      </c>
      <c r="E130" s="146" t="n">
        <f aca="false">('Summary Data'!AB25-('Summary Data'!AB$40*'Summary Data'!AB9+'Summary Data'!AB$39*'Summary Data'!AB26)/17*$A130)</f>
        <v>-0.439556748799878</v>
      </c>
      <c r="F130" s="146" t="n">
        <f aca="false">('Summary Data'!AC25-('Summary Data'!AC$40*'Summary Data'!AC9+'Summary Data'!AC$39*'Summary Data'!AC26)/17*$A130)</f>
        <v>-0.338643921351273</v>
      </c>
      <c r="G130" s="146" t="n">
        <f aca="false">('Summary Data'!AD25-('Summary Data'!AD$40*'Summary Data'!AD9+'Summary Data'!AD$39*'Summary Data'!AD26)/17*$A130)</f>
        <v>-0.589523194827242</v>
      </c>
      <c r="H130" s="146" t="n">
        <f aca="false">('Summary Data'!AE25-('Summary Data'!AE$40*'Summary Data'!AE9+'Summary Data'!AE$39*'Summary Data'!AE26)/17*$A130)</f>
        <v>-0.295236919142822</v>
      </c>
      <c r="I130" s="146" t="n">
        <f aca="false">('Summary Data'!AF25-('Summary Data'!AF$40*'Summary Data'!AF9+'Summary Data'!AF$39*'Summary Data'!AF26)/17*$A130)</f>
        <v>-0.267462368418078</v>
      </c>
      <c r="J130" s="146" t="n">
        <f aca="false">('Summary Data'!AG25-('Summary Data'!AG$40*'Summary Data'!AG9+'Summary Data'!AG$39*'Summary Data'!AG26)/17*$A130)</f>
        <v>-0.18012727312419</v>
      </c>
      <c r="K130" s="146" t="n">
        <f aca="false">('Summary Data'!AH25-('Summary Data'!AH$40*'Summary Data'!AH9+'Summary Data'!AH$39*'Summary Data'!AH26)/17*$A130)</f>
        <v>-0.416972287602547</v>
      </c>
      <c r="L130" s="146" t="n">
        <f aca="false">('Summary Data'!AI25-('Summary Data'!AI$40*'Summary Data'!AI9+'Summary Data'!AI$39*'Summary Data'!AI26)/17*$A130)</f>
        <v>-0.867130121433624</v>
      </c>
      <c r="M130" s="146" t="n">
        <f aca="false">('Summary Data'!AJ25-('Summary Data'!AJ$40*'Summary Data'!AJ9+'Summary Data'!AJ$39*'Summary Data'!AJ26)/17*$A130)</f>
        <v>-0.460092657012713</v>
      </c>
      <c r="N130" s="146" t="n">
        <f aca="false">('Summary Data'!AK25-('Summary Data'!AK$40*'Summary Data'!AK9+'Summary Data'!AK$39*'Summary Data'!AK26)/17*$A130)</f>
        <v>-0.364732890319902</v>
      </c>
      <c r="O130" s="146" t="n">
        <f aca="false">('Summary Data'!AL25-('Summary Data'!AL$40*'Summary Data'!AL9+'Summary Data'!AL$39*'Summary Data'!AL26)/17*$A130)</f>
        <v>-0.660557550147608</v>
      </c>
      <c r="P130" s="146" t="n">
        <f aca="false">('Summary Data'!AM25-('Summary Data'!AM$40*'Summary Data'!AM9+'Summary Data'!AM$39*'Summary Data'!AM26)/17*$A130)</f>
        <v>-0.476215310791664</v>
      </c>
      <c r="Q130" s="146" t="n">
        <f aca="false">('Summary Data'!AN25-('Summary Data'!AN$40*'Summary Data'!AN9+'Summary Data'!AN$39*'Summary Data'!AN26)/17*$A130)</f>
        <v>-0.499761038219101</v>
      </c>
      <c r="R130" s="146" t="n">
        <f aca="false">('Summary Data'!AO25-('Summary Data'!AO$40*'Summary Data'!AO9+'Summary Data'!AO$39*'Summary Data'!AO26)/17*$A130)</f>
        <v>-0.279216731410611</v>
      </c>
      <c r="S130" s="146" t="n">
        <f aca="false">('Summary Data'!AP25-('Summary Data'!AP$40*'Summary Data'!AP9+'Summary Data'!AP$39*'Summary Data'!AP26)/17*$A130)</f>
        <v>-0.0734878055212054</v>
      </c>
      <c r="T130" s="146" t="n">
        <f aca="false">('Summary Data'!AQ25-('Summary Data'!AQ$40*'Summary Data'!AQ9+'Summary Data'!AQ$39*'Summary Data'!AQ26)/17*$A130)</f>
        <v>0.0338805954983826</v>
      </c>
      <c r="U130" s="146" t="n">
        <f aca="false">('Summary Data'!AR25-('Summary Data'!AR$40*'Summary Data'!AR9+'Summary Data'!AR$39*'Summary Data'!AR26)/17*$A130)</f>
        <v>0.90230329466076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96921593877515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08994302277575</v>
      </c>
      <c r="C131" s="146" t="n">
        <f aca="false">('Summary Data'!Z26-('Summary Data'!Z$40*'Summary Data'!Z10+'Summary Data'!Z$39*'Summary Data'!Z27)/17*$A131)</f>
        <v>0.0377329345764813</v>
      </c>
      <c r="D131" s="146" t="n">
        <f aca="false">('Summary Data'!AA26-('Summary Data'!AA$40*'Summary Data'!AA10+'Summary Data'!AA$39*'Summary Data'!AA27)/17*$A131)</f>
        <v>0.0155125187074073</v>
      </c>
      <c r="E131" s="146" t="n">
        <f aca="false">('Summary Data'!AB26-('Summary Data'!AB$40*'Summary Data'!AB10+'Summary Data'!AB$39*'Summary Data'!AB27)/17*$A131)</f>
        <v>0.0481517016918387</v>
      </c>
      <c r="F131" s="146" t="n">
        <f aca="false">('Summary Data'!AC26-('Summary Data'!AC$40*'Summary Data'!AC10+'Summary Data'!AC$39*'Summary Data'!AC27)/17*$A131)</f>
        <v>0.0357148536565525</v>
      </c>
      <c r="G131" s="146" t="n">
        <f aca="false">('Summary Data'!AD26-('Summary Data'!AD$40*'Summary Data'!AD10+'Summary Data'!AD$39*'Summary Data'!AD27)/17*$A131)</f>
        <v>-0.200316018087844</v>
      </c>
      <c r="H131" s="146" t="n">
        <f aca="false">('Summary Data'!AE26-('Summary Data'!AE$40*'Summary Data'!AE10+'Summary Data'!AE$39*'Summary Data'!AE27)/17*$A131)</f>
        <v>-0.199974614670805</v>
      </c>
      <c r="I131" s="146" t="n">
        <f aca="false">('Summary Data'!AF26-('Summary Data'!AF$40*'Summary Data'!AF10+'Summary Data'!AF$39*'Summary Data'!AF27)/17*$A131)</f>
        <v>0.0518289649790901</v>
      </c>
      <c r="J131" s="146" t="n">
        <f aca="false">('Summary Data'!AG26-('Summary Data'!AG$40*'Summary Data'!AG10+'Summary Data'!AG$39*'Summary Data'!AG27)/17*$A131)</f>
        <v>0.0263365321348788</v>
      </c>
      <c r="K131" s="146" t="n">
        <f aca="false">('Summary Data'!AH26-('Summary Data'!AH$40*'Summary Data'!AH10+'Summary Data'!AH$39*'Summary Data'!AH27)/17*$A131)</f>
        <v>-0.0557426884728193</v>
      </c>
      <c r="L131" s="146" t="n">
        <f aca="false">('Summary Data'!AI26-('Summary Data'!AI$40*'Summary Data'!AI10+'Summary Data'!AI$39*'Summary Data'!AI27)/17*$A131)</f>
        <v>-0.0836691944355854</v>
      </c>
      <c r="M131" s="146" t="n">
        <f aca="false">('Summary Data'!AJ26-('Summary Data'!AJ$40*'Summary Data'!AJ10+'Summary Data'!AJ$39*'Summary Data'!AJ27)/17*$A131)</f>
        <v>-0.0389741716134747</v>
      </c>
      <c r="N131" s="146" t="n">
        <f aca="false">('Summary Data'!AK26-('Summary Data'!AK$40*'Summary Data'!AK10+'Summary Data'!AK$39*'Summary Data'!AK27)/17*$A131)</f>
        <v>-0.0645861525484575</v>
      </c>
      <c r="O131" s="146" t="n">
        <f aca="false">('Summary Data'!AL26-('Summary Data'!AL$40*'Summary Data'!AL10+'Summary Data'!AL$39*'Summary Data'!AL27)/17*$A131)</f>
        <v>0.0437513836821624</v>
      </c>
      <c r="P131" s="146" t="n">
        <f aca="false">('Summary Data'!AM26-('Summary Data'!AM$40*'Summary Data'!AM10+'Summary Data'!AM$39*'Summary Data'!AM27)/17*$A131)</f>
        <v>-0.0611936282113907</v>
      </c>
      <c r="Q131" s="146" t="n">
        <f aca="false">('Summary Data'!AN26-('Summary Data'!AN$40*'Summary Data'!AN10+'Summary Data'!AN$39*'Summary Data'!AN27)/17*$A131)</f>
        <v>-0.0694770377595788</v>
      </c>
      <c r="R131" s="146" t="n">
        <f aca="false">('Summary Data'!AO26-('Summary Data'!AO$40*'Summary Data'!AO10+'Summary Data'!AO$39*'Summary Data'!AO27)/17*$A131)</f>
        <v>-0.033792274865972</v>
      </c>
      <c r="S131" s="146" t="n">
        <f aca="false">('Summary Data'!AP26-('Summary Data'!AP$40*'Summary Data'!AP10+'Summary Data'!AP$39*'Summary Data'!AP27)/17*$A131)</f>
        <v>-0.0249348476227055</v>
      </c>
      <c r="T131" s="146" t="n">
        <f aca="false">('Summary Data'!AQ26-('Summary Data'!AQ$40*'Summary Data'!AQ10+'Summary Data'!AQ$39*'Summary Data'!AQ27)/17*$A131)</f>
        <v>0.0152368231056787</v>
      </c>
      <c r="U131" s="146" t="n">
        <f aca="false">('Summary Data'!AR26-('Summary Data'!AR$40*'Summary Data'!AR10+'Summary Data'!AR$39*'Summary Data'!AR27)/17*$A131)</f>
        <v>-0.26615995677311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42536379926804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169945966601825</v>
      </c>
      <c r="C132" s="146" t="n">
        <f aca="false">('Summary Data'!Z27-('Summary Data'!Z$40*'Summary Data'!Z11+'Summary Data'!Z$39*'Summary Data'!Z28)/17*$A132)</f>
        <v>-0.0108220861088741</v>
      </c>
      <c r="D132" s="146" t="n">
        <f aca="false">('Summary Data'!AA27-('Summary Data'!AA$40*'Summary Data'!AA11+'Summary Data'!AA$39*'Summary Data'!AA28)/17*$A132)</f>
        <v>-0.0110252360333619</v>
      </c>
      <c r="E132" s="146" t="n">
        <f aca="false">('Summary Data'!AB27-('Summary Data'!AB$40*'Summary Data'!AB11+'Summary Data'!AB$39*'Summary Data'!AB28)/17*$A132)</f>
        <v>0.00648964925448463</v>
      </c>
      <c r="F132" s="146" t="n">
        <f aca="false">('Summary Data'!AC27-('Summary Data'!AC$40*'Summary Data'!AC11+'Summary Data'!AC$39*'Summary Data'!AC28)/17*$A132)</f>
        <v>0.0666215079306806</v>
      </c>
      <c r="G132" s="146" t="n">
        <f aca="false">('Summary Data'!AD27-('Summary Data'!AD$40*'Summary Data'!AD11+'Summary Data'!AD$39*'Summary Data'!AD28)/17*$A132)</f>
        <v>0.0781777005473222</v>
      </c>
      <c r="H132" s="146" t="n">
        <f aca="false">('Summary Data'!AE27-('Summary Data'!AE$40*'Summary Data'!AE11+'Summary Data'!AE$39*'Summary Data'!AE28)/17*$A132)</f>
        <v>-0.0251970886139122</v>
      </c>
      <c r="I132" s="146" t="n">
        <f aca="false">('Summary Data'!AF27-('Summary Data'!AF$40*'Summary Data'!AF11+'Summary Data'!AF$39*'Summary Data'!AF28)/17*$A132)</f>
        <v>0.0426531743638046</v>
      </c>
      <c r="J132" s="146" t="n">
        <f aca="false">('Summary Data'!AG27-('Summary Data'!AG$40*'Summary Data'!AG11+'Summary Data'!AG$39*'Summary Data'!AG28)/17*$A132)</f>
        <v>0.0303422895169936</v>
      </c>
      <c r="K132" s="146" t="n">
        <f aca="false">('Summary Data'!AH27-('Summary Data'!AH$40*'Summary Data'!AH11+'Summary Data'!AH$39*'Summary Data'!AH28)/17*$A132)</f>
        <v>-0.0290784149872748</v>
      </c>
      <c r="L132" s="146" t="n">
        <f aca="false">('Summary Data'!AI27-('Summary Data'!AI$40*'Summary Data'!AI11+'Summary Data'!AI$39*'Summary Data'!AI28)/17*$A132)</f>
        <v>0.0139113541599586</v>
      </c>
      <c r="M132" s="146" t="n">
        <f aca="false">('Summary Data'!AJ27-('Summary Data'!AJ$40*'Summary Data'!AJ11+'Summary Data'!AJ$39*'Summary Data'!AJ28)/17*$A132)</f>
        <v>0.0211795071640013</v>
      </c>
      <c r="N132" s="146" t="n">
        <f aca="false">('Summary Data'!AK27-('Summary Data'!AK$40*'Summary Data'!AK11+'Summary Data'!AK$39*'Summary Data'!AK28)/17*$A132)</f>
        <v>0.127096428567613</v>
      </c>
      <c r="O132" s="146" t="n">
        <f aca="false">('Summary Data'!AL27-('Summary Data'!AL$40*'Summary Data'!AL11+'Summary Data'!AL$39*'Summary Data'!AL28)/17*$A132)</f>
        <v>0.111900229593226</v>
      </c>
      <c r="P132" s="146" t="n">
        <f aca="false">('Summary Data'!AM27-('Summary Data'!AM$40*'Summary Data'!AM11+'Summary Data'!AM$39*'Summary Data'!AM28)/17*$A132)</f>
        <v>0.00912639317229396</v>
      </c>
      <c r="Q132" s="146" t="n">
        <f aca="false">('Summary Data'!AN27-('Summary Data'!AN$40*'Summary Data'!AN11+'Summary Data'!AN$39*'Summary Data'!AN28)/17*$A132)</f>
        <v>0.0617758768829638</v>
      </c>
      <c r="R132" s="146" t="n">
        <f aca="false">('Summary Data'!AO27-('Summary Data'!AO$40*'Summary Data'!AO11+'Summary Data'!AO$39*'Summary Data'!AO28)/17*$A132)</f>
        <v>0.125648146806701</v>
      </c>
      <c r="S132" s="146" t="n">
        <f aca="false">('Summary Data'!AP27-('Summary Data'!AP$40*'Summary Data'!AP11+'Summary Data'!AP$39*'Summary Data'!AP28)/17*$A132)</f>
        <v>0.101479120291604</v>
      </c>
      <c r="T132" s="146" t="n">
        <f aca="false">('Summary Data'!AQ27-('Summary Data'!AQ$40*'Summary Data'!AQ11+'Summary Data'!AQ$39*'Summary Data'!AQ28)/17*$A132)</f>
        <v>0.0794661168433851</v>
      </c>
      <c r="U132" s="146" t="n">
        <f aca="false">('Summary Data'!AR27-('Summary Data'!AR$40*'Summary Data'!AR11+'Summary Data'!AR$39*'Summary Data'!AR28)/17*$A132)</f>
        <v>0.128066391242924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06588499616007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4763653197494</v>
      </c>
      <c r="C133" s="146" t="n">
        <f aca="false">('Summary Data'!Z28-('Summary Data'!Z$40*'Summary Data'!Z12+'Summary Data'!Z$39*'Summary Data'!Z29)/17*$A133)</f>
        <v>-0.00804014916900991</v>
      </c>
      <c r="D133" s="146" t="n">
        <f aca="false">('Summary Data'!AA28-('Summary Data'!AA$40*'Summary Data'!AA12+'Summary Data'!AA$39*'Summary Data'!AA29)/17*$A133)</f>
        <v>0.00971161022206689</v>
      </c>
      <c r="E133" s="146" t="n">
        <f aca="false">('Summary Data'!AB28-('Summary Data'!AB$40*'Summary Data'!AB12+'Summary Data'!AB$39*'Summary Data'!AB29)/17*$A133)</f>
        <v>-0.0929239122298972</v>
      </c>
      <c r="F133" s="146" t="n">
        <f aca="false">('Summary Data'!AC28-('Summary Data'!AC$40*'Summary Data'!AC12+'Summary Data'!AC$39*'Summary Data'!AC29)/17*$A133)</f>
        <v>-0.0637207877611946</v>
      </c>
      <c r="G133" s="146" t="n">
        <f aca="false">('Summary Data'!AD28-('Summary Data'!AD$40*'Summary Data'!AD12+'Summary Data'!AD$39*'Summary Data'!AD29)/17*$A133)</f>
        <v>0.0175233977774754</v>
      </c>
      <c r="H133" s="146" t="n">
        <f aca="false">('Summary Data'!AE28-('Summary Data'!AE$40*'Summary Data'!AE12+'Summary Data'!AE$39*'Summary Data'!AE29)/17*$A133)</f>
        <v>0.0485894164195662</v>
      </c>
      <c r="I133" s="146" t="n">
        <f aca="false">('Summary Data'!AF28-('Summary Data'!AF$40*'Summary Data'!AF12+'Summary Data'!AF$39*'Summary Data'!AF29)/17*$A133)</f>
        <v>-0.00319225138629926</v>
      </c>
      <c r="J133" s="146" t="n">
        <f aca="false">('Summary Data'!AG28-('Summary Data'!AG$40*'Summary Data'!AG12+'Summary Data'!AG$39*'Summary Data'!AG29)/17*$A133)</f>
        <v>-0.0405164123289298</v>
      </c>
      <c r="K133" s="146" t="n">
        <f aca="false">('Summary Data'!AH28-('Summary Data'!AH$40*'Summary Data'!AH12+'Summary Data'!AH$39*'Summary Data'!AH29)/17*$A133)</f>
        <v>-0.0259304558340495</v>
      </c>
      <c r="L133" s="146" t="n">
        <f aca="false">('Summary Data'!AI28-('Summary Data'!AI$40*'Summary Data'!AI12+'Summary Data'!AI$39*'Summary Data'!AI29)/17*$A133)</f>
        <v>0.00122079518460047</v>
      </c>
      <c r="M133" s="146" t="n">
        <f aca="false">('Summary Data'!AJ28-('Summary Data'!AJ$40*'Summary Data'!AJ12+'Summary Data'!AJ$39*'Summary Data'!AJ29)/17*$A133)</f>
        <v>-0.0238845247462763</v>
      </c>
      <c r="N133" s="146" t="n">
        <f aca="false">('Summary Data'!AK28-('Summary Data'!AK$40*'Summary Data'!AK12+'Summary Data'!AK$39*'Summary Data'!AK29)/17*$A133)</f>
        <v>-0.0423551964850643</v>
      </c>
      <c r="O133" s="146" t="n">
        <f aca="false">('Summary Data'!AL28-('Summary Data'!AL$40*'Summary Data'!AL12+'Summary Data'!AL$39*'Summary Data'!AL29)/17*$A133)</f>
        <v>-0.0537427901373599</v>
      </c>
      <c r="P133" s="146" t="n">
        <f aca="false">('Summary Data'!AM28-('Summary Data'!AM$40*'Summary Data'!AM12+'Summary Data'!AM$39*'Summary Data'!AM29)/17*$A133)</f>
        <v>-0.0558777102138566</v>
      </c>
      <c r="Q133" s="146" t="n">
        <f aca="false">('Summary Data'!AN28-('Summary Data'!AN$40*'Summary Data'!AN12+'Summary Data'!AN$39*'Summary Data'!AN29)/17*$A133)</f>
        <v>0.0177649477635687</v>
      </c>
      <c r="R133" s="146" t="n">
        <f aca="false">('Summary Data'!AO28-('Summary Data'!AO$40*'Summary Data'!AO12+'Summary Data'!AO$39*'Summary Data'!AO29)/17*$A133)</f>
        <v>0.021708323255594</v>
      </c>
      <c r="S133" s="146" t="n">
        <f aca="false">('Summary Data'!AP28-('Summary Data'!AP$40*'Summary Data'!AP12+'Summary Data'!AP$39*'Summary Data'!AP29)/17*$A133)</f>
        <v>-0.0212597552078226</v>
      </c>
      <c r="T133" s="146" t="n">
        <f aca="false">('Summary Data'!AQ28-('Summary Data'!AQ$40*'Summary Data'!AQ12+'Summary Data'!AQ$39*'Summary Data'!AQ29)/17*$A133)</f>
        <v>-0.0232886386912923</v>
      </c>
      <c r="U133" s="146" t="n">
        <f aca="false">('Summary Data'!AR28-('Summary Data'!AR$40*'Summary Data'!AR12+'Summary Data'!AR$39*'Summary Data'!AR29)/17*$A133)</f>
        <v>0.0037609384003592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58852053273526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0883132063083757</v>
      </c>
      <c r="C134" s="146" t="n">
        <f aca="false">('Summary Data'!Z29-('Summary Data'!Z$40*'Summary Data'!Z13+'Summary Data'!Z$39*'Summary Data'!Z30)/17*$A134)</f>
        <v>0.00757525849225816</v>
      </c>
      <c r="D134" s="146" t="n">
        <f aca="false">('Summary Data'!AA29-('Summary Data'!AA$40*'Summary Data'!AA13+'Summary Data'!AA$39*'Summary Data'!AA30)/17*$A134)</f>
        <v>0.00106117765558832</v>
      </c>
      <c r="E134" s="146" t="n">
        <f aca="false">('Summary Data'!AB29-('Summary Data'!AB$40*'Summary Data'!AB13+'Summary Data'!AB$39*'Summary Data'!AB30)/17*$A134)</f>
        <v>0.0134546174602439</v>
      </c>
      <c r="F134" s="146" t="n">
        <f aca="false">('Summary Data'!AC29-('Summary Data'!AC$40*'Summary Data'!AC13+'Summary Data'!AC$39*'Summary Data'!AC30)/17*$A134)</f>
        <v>-0.00538549002113308</v>
      </c>
      <c r="G134" s="146" t="n">
        <f aca="false">('Summary Data'!AD29-('Summary Data'!AD$40*'Summary Data'!AD13+'Summary Data'!AD$39*'Summary Data'!AD30)/17*$A134)</f>
        <v>-0.00766993226740971</v>
      </c>
      <c r="H134" s="146" t="n">
        <f aca="false">('Summary Data'!AE29-('Summary Data'!AE$40*'Summary Data'!AE13+'Summary Data'!AE$39*'Summary Data'!AE30)/17*$A134)</f>
        <v>-0.0148954234678617</v>
      </c>
      <c r="I134" s="146" t="n">
        <f aca="false">('Summary Data'!AF29-('Summary Data'!AF$40*'Summary Data'!AF13+'Summary Data'!AF$39*'Summary Data'!AF30)/17*$A134)</f>
        <v>0.000931722681837154</v>
      </c>
      <c r="J134" s="146" t="n">
        <f aca="false">('Summary Data'!AG29-('Summary Data'!AG$40*'Summary Data'!AG13+'Summary Data'!AG$39*'Summary Data'!AG30)/17*$A134)</f>
        <v>-0.0322222544855407</v>
      </c>
      <c r="K134" s="146" t="n">
        <f aca="false">('Summary Data'!AH29-('Summary Data'!AH$40*'Summary Data'!AH13+'Summary Data'!AH$39*'Summary Data'!AH30)/17*$A134)</f>
        <v>0.0163558147249291</v>
      </c>
      <c r="L134" s="146" t="n">
        <f aca="false">('Summary Data'!AI29-('Summary Data'!AI$40*'Summary Data'!AI13+'Summary Data'!AI$39*'Summary Data'!AI30)/17*$A134)</f>
        <v>0.0110291957495609</v>
      </c>
      <c r="M134" s="146" t="n">
        <f aca="false">('Summary Data'!AJ29-('Summary Data'!AJ$40*'Summary Data'!AJ13+'Summary Data'!AJ$39*'Summary Data'!AJ30)/17*$A134)</f>
        <v>-0.0199656981477259</v>
      </c>
      <c r="N134" s="146" t="n">
        <f aca="false">('Summary Data'!AK29-('Summary Data'!AK$40*'Summary Data'!AK13+'Summary Data'!AK$39*'Summary Data'!AK30)/17*$A134)</f>
        <v>-0.0160693827782618</v>
      </c>
      <c r="O134" s="146" t="n">
        <f aca="false">('Summary Data'!AL29-('Summary Data'!AL$40*'Summary Data'!AL13+'Summary Data'!AL$39*'Summary Data'!AL30)/17*$A134)</f>
        <v>0.0285562368140519</v>
      </c>
      <c r="P134" s="146" t="n">
        <f aca="false">('Summary Data'!AM29-('Summary Data'!AM$40*'Summary Data'!AM13+'Summary Data'!AM$39*'Summary Data'!AM30)/17*$A134)</f>
        <v>0.00100032226579199</v>
      </c>
      <c r="Q134" s="146" t="n">
        <f aca="false">('Summary Data'!AN29-('Summary Data'!AN$40*'Summary Data'!AN13+'Summary Data'!AN$39*'Summary Data'!AN30)/17*$A134)</f>
        <v>0.0119448879160363</v>
      </c>
      <c r="R134" s="146" t="n">
        <f aca="false">('Summary Data'!AO29-('Summary Data'!AO$40*'Summary Data'!AO13+'Summary Data'!AO$39*'Summary Data'!AO30)/17*$A134)</f>
        <v>-0.0078605491139553</v>
      </c>
      <c r="S134" s="146" t="n">
        <f aca="false">('Summary Data'!AP29-('Summary Data'!AP$40*'Summary Data'!AP13+'Summary Data'!AP$39*'Summary Data'!AP30)/17*$A134)</f>
        <v>0.0152914555706041</v>
      </c>
      <c r="T134" s="146" t="n">
        <f aca="false">('Summary Data'!AQ29-('Summary Data'!AQ$40*'Summary Data'!AQ13+'Summary Data'!AQ$39*'Summary Data'!AQ30)/17*$A134)</f>
        <v>0.00704427752782828</v>
      </c>
      <c r="U134" s="146" t="n">
        <f aca="false">('Summary Data'!AR29-('Summary Data'!AR$40*'Summary Data'!AR13+'Summary Data'!AR$39*'Summary Data'!AR30)/17*$A134)</f>
        <v>0.00737803529663671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01439532833861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180296216114747</v>
      </c>
      <c r="C135" s="146" t="n">
        <f aca="false">('Summary Data'!Z30-('Summary Data'!Z$40*'Summary Data'!Z14+'Summary Data'!Z$39*'Summary Data'!Z31)/17*$A135)</f>
        <v>0.0297885682219362</v>
      </c>
      <c r="D135" s="146" t="n">
        <f aca="false">('Summary Data'!AA30-('Summary Data'!AA$40*'Summary Data'!AA14+'Summary Data'!AA$39*'Summary Data'!AA31)/17*$A135)</f>
        <v>-0.0036472975514231</v>
      </c>
      <c r="E135" s="146" t="n">
        <f aca="false">('Summary Data'!AB30-('Summary Data'!AB$40*'Summary Data'!AB14+'Summary Data'!AB$39*'Summary Data'!AB31)/17*$A135)</f>
        <v>0.00124423408270049</v>
      </c>
      <c r="F135" s="146" t="n">
        <f aca="false">('Summary Data'!AC30-('Summary Data'!AC$40*'Summary Data'!AC14+'Summary Data'!AC$39*'Summary Data'!AC31)/17*$A135)</f>
        <v>0.00311546606519283</v>
      </c>
      <c r="G135" s="146" t="n">
        <f aca="false">('Summary Data'!AD30-('Summary Data'!AD$40*'Summary Data'!AD14+'Summary Data'!AD$39*'Summary Data'!AD31)/17*$A135)</f>
        <v>-0.0208255396815796</v>
      </c>
      <c r="H135" s="146" t="n">
        <f aca="false">('Summary Data'!AE30-('Summary Data'!AE$40*'Summary Data'!AE14+'Summary Data'!AE$39*'Summary Data'!AE31)/17*$A135)</f>
        <v>-0.025235413942272</v>
      </c>
      <c r="I135" s="146" t="n">
        <f aca="false">('Summary Data'!AF30-('Summary Data'!AF$40*'Summary Data'!AF14+'Summary Data'!AF$39*'Summary Data'!AF31)/17*$A135)</f>
        <v>-0.00644967378697215</v>
      </c>
      <c r="J135" s="146" t="n">
        <f aca="false">('Summary Data'!AG30-('Summary Data'!AG$40*'Summary Data'!AG14+'Summary Data'!AG$39*'Summary Data'!AG31)/17*$A135)</f>
        <v>0.0100177215942492</v>
      </c>
      <c r="K135" s="146" t="n">
        <f aca="false">('Summary Data'!AH30-('Summary Data'!AH$40*'Summary Data'!AH14+'Summary Data'!AH$39*'Summary Data'!AH31)/17*$A135)</f>
        <v>0.00388775279439459</v>
      </c>
      <c r="L135" s="146" t="n">
        <f aca="false">('Summary Data'!AI30-('Summary Data'!AI$40*'Summary Data'!AI14+'Summary Data'!AI$39*'Summary Data'!AI31)/17*$A135)</f>
        <v>-0.00737216979286844</v>
      </c>
      <c r="M135" s="146" t="n">
        <f aca="false">('Summary Data'!AJ30-('Summary Data'!AJ$40*'Summary Data'!AJ14+'Summary Data'!AJ$39*'Summary Data'!AJ31)/17*$A135)</f>
        <v>-0.000241890819755672</v>
      </c>
      <c r="N135" s="146" t="n">
        <f aca="false">('Summary Data'!AK30-('Summary Data'!AK$40*'Summary Data'!AK14+'Summary Data'!AK$39*'Summary Data'!AK31)/17*$A135)</f>
        <v>-0.0159631658593933</v>
      </c>
      <c r="O135" s="146" t="n">
        <f aca="false">('Summary Data'!AL30-('Summary Data'!AL$40*'Summary Data'!AL14+'Summary Data'!AL$39*'Summary Data'!AL31)/17*$A135)</f>
        <v>0.00832839451279816</v>
      </c>
      <c r="P135" s="146" t="n">
        <f aca="false">('Summary Data'!AM30-('Summary Data'!AM$40*'Summary Data'!AM14+'Summary Data'!AM$39*'Summary Data'!AM31)/17*$A135)</f>
        <v>-0.013364855724024</v>
      </c>
      <c r="Q135" s="146" t="n">
        <f aca="false">('Summary Data'!AN30-('Summary Data'!AN$40*'Summary Data'!AN14+'Summary Data'!AN$39*'Summary Data'!AN31)/17*$A135)</f>
        <v>-0.0253309918368694</v>
      </c>
      <c r="R135" s="146" t="n">
        <f aca="false">('Summary Data'!AO30-('Summary Data'!AO$40*'Summary Data'!AO14+'Summary Data'!AO$39*'Summary Data'!AO31)/17*$A135)</f>
        <v>-0.012593562970626</v>
      </c>
      <c r="S135" s="146" t="n">
        <f aca="false">('Summary Data'!AP30-('Summary Data'!AP$40*'Summary Data'!AP14+'Summary Data'!AP$39*'Summary Data'!AP31)/17*$A135)</f>
        <v>-0.00348876942536885</v>
      </c>
      <c r="T135" s="146" t="n">
        <f aca="false">('Summary Data'!AQ30-('Summary Data'!AQ$40*'Summary Data'!AQ14+'Summary Data'!AQ$39*'Summary Data'!AQ31)/17*$A135)</f>
        <v>-0.00411219985908526</v>
      </c>
      <c r="U135" s="146" t="n">
        <f aca="false">('Summary Data'!AR30-('Summary Data'!AR$40*'Summary Data'!AR14+'Summary Data'!AR$39*'Summary Data'!AR31)/17*$A135)</f>
        <v>-0.0478625805254363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0530164336795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7210760380621</v>
      </c>
      <c r="C137" s="146" t="n">
        <f aca="false">('Summary Data'!Z32-('Summary Data'!Z$40*'Summary Data'!Z16+'Summary Data'!Z$39*'Summary Data'!Z33)/17*$A137)</f>
        <v>-0.0247551949119139</v>
      </c>
      <c r="D137" s="146" t="n">
        <f aca="false">('Summary Data'!AA32-('Summary Data'!AA$40*'Summary Data'!AA16+'Summary Data'!AA$39*'Summary Data'!AA33)/17*$A137)</f>
        <v>-0.0118978000083827</v>
      </c>
      <c r="E137" s="146" t="n">
        <f aca="false">('Summary Data'!AB32-('Summary Data'!AB$40*'Summary Data'!AB16+'Summary Data'!AB$39*'Summary Data'!AB33)/17*$A137)</f>
        <v>-0.0123062636981805</v>
      </c>
      <c r="F137" s="146" t="n">
        <f aca="false">('Summary Data'!AC32-('Summary Data'!AC$40*'Summary Data'!AC16+'Summary Data'!AC$39*'Summary Data'!AC33)/17*$A137)</f>
        <v>-0.0114381463769417</v>
      </c>
      <c r="G137" s="146" t="n">
        <f aca="false">('Summary Data'!AD32-('Summary Data'!AD$40*'Summary Data'!AD16+'Summary Data'!AD$39*'Summary Data'!AD33)/17*$A137)</f>
        <v>-0.0116643798301875</v>
      </c>
      <c r="H137" s="146" t="n">
        <f aca="false">('Summary Data'!AE32-('Summary Data'!AE$40*'Summary Data'!AE16+'Summary Data'!AE$39*'Summary Data'!AE33)/17*$A137)</f>
        <v>-0.00940823464817011</v>
      </c>
      <c r="I137" s="146" t="n">
        <f aca="false">('Summary Data'!AF32-('Summary Data'!AF$40*'Summary Data'!AF16+'Summary Data'!AF$39*'Summary Data'!AF33)/17*$A137)</f>
        <v>-0.0118898517823927</v>
      </c>
      <c r="J137" s="146" t="n">
        <f aca="false">('Summary Data'!AG32-('Summary Data'!AG$40*'Summary Data'!AG16+'Summary Data'!AG$39*'Summary Data'!AG33)/17*$A137)</f>
        <v>-0.0195055776110686</v>
      </c>
      <c r="K137" s="146" t="n">
        <f aca="false">('Summary Data'!AH32-('Summary Data'!AH$40*'Summary Data'!AH16+'Summary Data'!AH$39*'Summary Data'!AH33)/17*$A137)</f>
        <v>-0.0193182872011203</v>
      </c>
      <c r="L137" s="146" t="n">
        <f aca="false">('Summary Data'!AI32-('Summary Data'!AI$40*'Summary Data'!AI16+'Summary Data'!AI$39*'Summary Data'!AI33)/17*$A137)</f>
        <v>-0.0170808192970566</v>
      </c>
      <c r="M137" s="146" t="n">
        <f aca="false">('Summary Data'!AJ32-('Summary Data'!AJ$40*'Summary Data'!AJ16+'Summary Data'!AJ$39*'Summary Data'!AJ33)/17*$A137)</f>
        <v>-0.0213906767631373</v>
      </c>
      <c r="N137" s="146" t="n">
        <f aca="false">('Summary Data'!AK32-('Summary Data'!AK$40*'Summary Data'!AK16+'Summary Data'!AK$39*'Summary Data'!AK33)/17*$A137)</f>
        <v>-0.0230592275092518</v>
      </c>
      <c r="O137" s="146" t="n">
        <f aca="false">('Summary Data'!AL32-('Summary Data'!AL$40*'Summary Data'!AL16+'Summary Data'!AL$39*'Summary Data'!AL33)/17*$A137)</f>
        <v>-0.0264462153453577</v>
      </c>
      <c r="P137" s="146" t="n">
        <f aca="false">('Summary Data'!AM32-('Summary Data'!AM$40*'Summary Data'!AM16+'Summary Data'!AM$39*'Summary Data'!AM33)/17*$A137)</f>
        <v>-0.0302479007609277</v>
      </c>
      <c r="Q137" s="146" t="n">
        <f aca="false">('Summary Data'!AN32-('Summary Data'!AN$40*'Summary Data'!AN16+'Summary Data'!AN$39*'Summary Data'!AN33)/17*$A137)</f>
        <v>-0.0264692303683035</v>
      </c>
      <c r="R137" s="146" t="n">
        <f aca="false">('Summary Data'!AO32-('Summary Data'!AO$40*'Summary Data'!AO16+'Summary Data'!AO$39*'Summary Data'!AO33)/17*$A137)</f>
        <v>-0.0243441551607766</v>
      </c>
      <c r="S137" s="146" t="n">
        <f aca="false">('Summary Data'!AP32-('Summary Data'!AP$40*'Summary Data'!AP16+'Summary Data'!AP$39*'Summary Data'!AP33)/17*$A137)</f>
        <v>-0.0242754663168728</v>
      </c>
      <c r="T137" s="146" t="n">
        <f aca="false">('Summary Data'!AQ32-('Summary Data'!AQ$40*'Summary Data'!AQ16+'Summary Data'!AQ$39*'Summary Data'!AQ33)/17*$A137)</f>
        <v>-0.0216623554755018</v>
      </c>
      <c r="U137" s="146" t="n">
        <f aca="false">('Summary Data'!AR32-('Summary Data'!AR$40*'Summary Data'!AR16+'Summary Data'!AR$39*'Summary Data'!AR33)/17*$A137)</f>
        <v>-0.0162326516443852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5622645903233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451081524685872</v>
      </c>
      <c r="C138" s="293" t="n">
        <f aca="false">('Summary Data'!Z33-('Summary Data'!Z$40*'Summary Data'!Z17+'Summary Data'!Z$39*'Summary Data'!Z34)/17*$A138)*10</f>
        <v>-0.0201019813329066</v>
      </c>
      <c r="D138" s="293" t="n">
        <f aca="false">('Summary Data'!AA33-('Summary Data'!AA$40*'Summary Data'!AA17+'Summary Data'!AA$39*'Summary Data'!AA34)/17*$A138)*10</f>
        <v>-0.0171228260552898</v>
      </c>
      <c r="E138" s="293" t="n">
        <f aca="false">('Summary Data'!AB33-('Summary Data'!AB$40*'Summary Data'!AB17+'Summary Data'!AB$39*'Summary Data'!AB34)/17*$A138)*10</f>
        <v>0.0146344502463464</v>
      </c>
      <c r="F138" s="293" t="n">
        <f aca="false">('Summary Data'!AC33-('Summary Data'!AC$40*'Summary Data'!AC17+'Summary Data'!AC$39*'Summary Data'!AC34)/17*$A138)*10</f>
        <v>0.00599148234228634</v>
      </c>
      <c r="G138" s="293" t="n">
        <f aca="false">('Summary Data'!AD33-('Summary Data'!AD$40*'Summary Data'!AD17+'Summary Data'!AD$39*'Summary Data'!AD34)/17*$A138)*10</f>
        <v>0.0259139624496138</v>
      </c>
      <c r="H138" s="293" t="n">
        <f aca="false">('Summary Data'!AE33-('Summary Data'!AE$40*'Summary Data'!AE17+'Summary Data'!AE$39*'Summary Data'!AE34)/17*$A138)*10</f>
        <v>-0.00540510996473761</v>
      </c>
      <c r="I138" s="293" t="n">
        <f aca="false">('Summary Data'!AF33-('Summary Data'!AF$40*'Summary Data'!AF17+'Summary Data'!AF$39*'Summary Data'!AF34)/17*$A138)*10</f>
        <v>0.00516492778615465</v>
      </c>
      <c r="J138" s="293" t="n">
        <f aca="false">('Summary Data'!AG33-('Summary Data'!AG$40*'Summary Data'!AG17+'Summary Data'!AG$39*'Summary Data'!AG34)/17*$A138)*10</f>
        <v>0.00775953568827116</v>
      </c>
      <c r="K138" s="293" t="n">
        <f aca="false">('Summary Data'!AH33-('Summary Data'!AH$40*'Summary Data'!AH17+'Summary Data'!AH$39*'Summary Data'!AH34)/17*$A138)*10</f>
        <v>0.00207072862521908</v>
      </c>
      <c r="L138" s="293" t="n">
        <f aca="false">('Summary Data'!AI33-('Summary Data'!AI$40*'Summary Data'!AI17+'Summary Data'!AI$39*'Summary Data'!AI34)/17*$A138)*10</f>
        <v>0.0212792869289015</v>
      </c>
      <c r="M138" s="293" t="n">
        <f aca="false">('Summary Data'!AJ33-('Summary Data'!AJ$40*'Summary Data'!AJ17+'Summary Data'!AJ$39*'Summary Data'!AJ34)/17*$A138)*10</f>
        <v>0.0155144369429117</v>
      </c>
      <c r="N138" s="293" t="n">
        <f aca="false">('Summary Data'!AK33-('Summary Data'!AK$40*'Summary Data'!AK17+'Summary Data'!AK$39*'Summary Data'!AK34)/17*$A138)*10</f>
        <v>0.0487210413787904</v>
      </c>
      <c r="O138" s="293" t="n">
        <f aca="false">('Summary Data'!AL33-('Summary Data'!AL$40*'Summary Data'!AL17+'Summary Data'!AL$39*'Summary Data'!AL34)/17*$A138)*10</f>
        <v>0.0511907938861364</v>
      </c>
      <c r="P138" s="293" t="n">
        <f aca="false">('Summary Data'!AM33-('Summary Data'!AM$40*'Summary Data'!AM17+'Summary Data'!AM$39*'Summary Data'!AM34)/17*$A138)*10</f>
        <v>0.00164053277688639</v>
      </c>
      <c r="Q138" s="293" t="n">
        <f aca="false">('Summary Data'!AN33-('Summary Data'!AN$40*'Summary Data'!AN17+'Summary Data'!AN$39*'Summary Data'!AN34)/17*$A138)*10</f>
        <v>0.0201206386417792</v>
      </c>
      <c r="R138" s="293" t="n">
        <f aca="false">('Summary Data'!AO33-('Summary Data'!AO$40*'Summary Data'!AO17+'Summary Data'!AO$39*'Summary Data'!AO34)/17*$A138)*10</f>
        <v>0.0264605721003931</v>
      </c>
      <c r="S138" s="293" t="n">
        <f aca="false">('Summary Data'!AP33-('Summary Data'!AP$40*'Summary Data'!AP17+'Summary Data'!AP$39*'Summary Data'!AP34)/17*$A138)*10</f>
        <v>0.0259550578187753</v>
      </c>
      <c r="T138" s="293" t="n">
        <f aca="false">('Summary Data'!AQ33-('Summary Data'!AQ$40*'Summary Data'!AQ17+'Summary Data'!AQ$39*'Summary Data'!AQ34)/17*$A138)*10</f>
        <v>0.017987842865207</v>
      </c>
      <c r="U138" s="293" t="n">
        <f aca="false">('Summary Data'!AR33-('Summary Data'!AR$40*'Summary Data'!AR17+'Summary Data'!AR$39*'Summary Data'!AR34)/17*$A138)*10</f>
        <v>-0.00915070672149441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994062093263</v>
      </c>
      <c r="Y138" s="294" t="s">
        <v>269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81115296116577</v>
      </c>
      <c r="C139" s="293" t="n">
        <f aca="false">('Summary Data'!Z34-('Summary Data'!Z$40*'Summary Data'!Z18+'Summary Data'!Z$39*'Summary Data'!Z35)/17*$A139)*10</f>
        <v>0.0370908652669901</v>
      </c>
      <c r="D139" s="293" t="n">
        <f aca="false">('Summary Data'!AA34-('Summary Data'!AA$40*'Summary Data'!AA18+'Summary Data'!AA$39*'Summary Data'!AA35)/17*$A139)*10</f>
        <v>0.00284727492030003</v>
      </c>
      <c r="E139" s="293" t="n">
        <f aca="false">('Summary Data'!AB34-('Summary Data'!AB$40*'Summary Data'!AB18+'Summary Data'!AB$39*'Summary Data'!AB35)/17*$A139)*10</f>
        <v>-0.00333949913944715</v>
      </c>
      <c r="F139" s="293" t="n">
        <f aca="false">('Summary Data'!AC34-('Summary Data'!AC$40*'Summary Data'!AC18+'Summary Data'!AC$39*'Summary Data'!AC35)/17*$A139)*10</f>
        <v>0.0147575705228313</v>
      </c>
      <c r="G139" s="293" t="n">
        <f aca="false">('Summary Data'!AD34-('Summary Data'!AD$40*'Summary Data'!AD18+'Summary Data'!AD$39*'Summary Data'!AD35)/17*$A139)*10</f>
        <v>-0.00541210234296952</v>
      </c>
      <c r="H139" s="293" t="n">
        <f aca="false">('Summary Data'!AE34-('Summary Data'!AE$40*'Summary Data'!AE18+'Summary Data'!AE$39*'Summary Data'!AE35)/17*$A139)*10</f>
        <v>-0.0184167234860776</v>
      </c>
      <c r="I139" s="293" t="n">
        <f aca="false">('Summary Data'!AF34-('Summary Data'!AF$40*'Summary Data'!AF18+'Summary Data'!AF$39*'Summary Data'!AF35)/17*$A139)*10</f>
        <v>-0.00125018174068499</v>
      </c>
      <c r="J139" s="293" t="n">
        <f aca="false">('Summary Data'!AG34-('Summary Data'!AG$40*'Summary Data'!AG18+'Summary Data'!AG$39*'Summary Data'!AG35)/17*$A139)*10</f>
        <v>0.00688499197481928</v>
      </c>
      <c r="K139" s="293" t="n">
        <f aca="false">('Summary Data'!AH34-('Summary Data'!AH$40*'Summary Data'!AH18+'Summary Data'!AH$39*'Summary Data'!AH35)/17*$A139)*10</f>
        <v>-0.000241647574473698</v>
      </c>
      <c r="L139" s="293" t="n">
        <f aca="false">('Summary Data'!AI34-('Summary Data'!AI$40*'Summary Data'!AI18+'Summary Data'!AI$39*'Summary Data'!AI35)/17*$A139)*10</f>
        <v>-0.0165336189657555</v>
      </c>
      <c r="M139" s="293" t="n">
        <f aca="false">('Summary Data'!AJ34-('Summary Data'!AJ$40*'Summary Data'!AJ18+'Summary Data'!AJ$39*'Summary Data'!AJ35)/17*$A139)*10</f>
        <v>-0.0018334689264516</v>
      </c>
      <c r="N139" s="293" t="n">
        <f aca="false">('Summary Data'!AK34-('Summary Data'!AK$40*'Summary Data'!AK18+'Summary Data'!AK$39*'Summary Data'!AK35)/17*$A139)*10</f>
        <v>-0.0159082989347338</v>
      </c>
      <c r="O139" s="293" t="n">
        <f aca="false">('Summary Data'!AL34-('Summary Data'!AL$40*'Summary Data'!AL18+'Summary Data'!AL$39*'Summary Data'!AL35)/17*$A139)*10</f>
        <v>0.017312850232345</v>
      </c>
      <c r="P139" s="293" t="n">
        <f aca="false">('Summary Data'!AM34-('Summary Data'!AM$40*'Summary Data'!AM18+'Summary Data'!AM$39*'Summary Data'!AM35)/17*$A139)*10</f>
        <v>-0.0326639723498187</v>
      </c>
      <c r="Q139" s="293" t="n">
        <f aca="false">('Summary Data'!AN34-('Summary Data'!AN$40*'Summary Data'!AN18+'Summary Data'!AN$39*'Summary Data'!AN35)/17*$A139)*10</f>
        <v>-0.0323885213320853</v>
      </c>
      <c r="R139" s="293" t="n">
        <f aca="false">('Summary Data'!AO34-('Summary Data'!AO$40*'Summary Data'!AO18+'Summary Data'!AO$39*'Summary Data'!AO35)/17*$A139)*10</f>
        <v>-0.0064977954337192</v>
      </c>
      <c r="S139" s="293" t="n">
        <f aca="false">('Summary Data'!AP34-('Summary Data'!AP$40*'Summary Data'!AP18+'Summary Data'!AP$39*'Summary Data'!AP35)/17*$A139)*10</f>
        <v>-0.00439502647354137</v>
      </c>
      <c r="T139" s="293" t="n">
        <f aca="false">('Summary Data'!AQ34-('Summary Data'!AQ$40*'Summary Data'!AQ18+'Summary Data'!AQ$39*'Summary Data'!AQ35)/17*$A139)*10</f>
        <v>0.0101574379135498</v>
      </c>
      <c r="U139" s="293" t="n">
        <f aca="false">('Summary Data'!AR34-('Summary Data'!AR$40*'Summary Data'!AR18+'Summary Data'!AR$39*'Summary Data'!AR35)/17*$A139)*10</f>
        <v>0.0367534947161478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681999293681425</v>
      </c>
      <c r="Y139" s="294" t="s">
        <v>269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129026289536401</v>
      </c>
      <c r="C140" s="293" t="n">
        <f aca="false">('Summary Data'!Z35-('Summary Data'!Z$40*'Summary Data'!Z19+'Summary Data'!Z$39*'Summary Data'!Z36)/17*$A140)*10</f>
        <v>-0.0658234144741497</v>
      </c>
      <c r="D140" s="293" t="n">
        <f aca="false">('Summary Data'!AA35-('Summary Data'!AA$40*'Summary Data'!AA19+'Summary Data'!AA$39*'Summary Data'!AA36)/17*$A140)*10</f>
        <v>-0.0720681663832076</v>
      </c>
      <c r="E140" s="293" t="n">
        <f aca="false">('Summary Data'!AB35-('Summary Data'!AB$40*'Summary Data'!AB19+'Summary Data'!AB$39*'Summary Data'!AB36)/17*$A140)*10</f>
        <v>-0.0716842447214341</v>
      </c>
      <c r="F140" s="293" t="n">
        <f aca="false">('Summary Data'!AC35-('Summary Data'!AC$40*'Summary Data'!AC19+'Summary Data'!AC$39*'Summary Data'!AC36)/17*$A140)*10</f>
        <v>-0.0856403286026637</v>
      </c>
      <c r="G140" s="293" t="n">
        <f aca="false">('Summary Data'!AD35-('Summary Data'!AD$40*'Summary Data'!AD19+'Summary Data'!AD$39*'Summary Data'!AD36)/17*$A140)*10</f>
        <v>-0.0948707840258557</v>
      </c>
      <c r="H140" s="293" t="n">
        <f aca="false">('Summary Data'!AE35-('Summary Data'!AE$40*'Summary Data'!AE19+'Summary Data'!AE$39*'Summary Data'!AE36)/17*$A140)*10</f>
        <v>-0.0842041922962485</v>
      </c>
      <c r="I140" s="293" t="n">
        <f aca="false">('Summary Data'!AF35-('Summary Data'!AF$40*'Summary Data'!AF19+'Summary Data'!AF$39*'Summary Data'!AF36)/17*$A140)*10</f>
        <v>-0.0706063544234346</v>
      </c>
      <c r="J140" s="293" t="n">
        <f aca="false">('Summary Data'!AG35-('Summary Data'!AG$40*'Summary Data'!AG19+'Summary Data'!AG$39*'Summary Data'!AG36)/17*$A140)*10</f>
        <v>-0.0875769955267107</v>
      </c>
      <c r="K140" s="293" t="n">
        <f aca="false">('Summary Data'!AH35-('Summary Data'!AH$40*'Summary Data'!AH19+'Summary Data'!AH$39*'Summary Data'!AH36)/17*$A140)*10</f>
        <v>-0.0643621324998019</v>
      </c>
      <c r="L140" s="293" t="n">
        <f aca="false">('Summary Data'!AI35-('Summary Data'!AI$40*'Summary Data'!AI19+'Summary Data'!AI$39*'Summary Data'!AI36)/17*$A140)*10</f>
        <v>-0.0664038954459001</v>
      </c>
      <c r="M140" s="293" t="n">
        <f aca="false">('Summary Data'!AJ35-('Summary Data'!AJ$40*'Summary Data'!AJ19+'Summary Data'!AJ$39*'Summary Data'!AJ36)/17*$A140)*10</f>
        <v>-0.0842219057541956</v>
      </c>
      <c r="N140" s="293" t="n">
        <f aca="false">('Summary Data'!AK35-('Summary Data'!AK$40*'Summary Data'!AK19+'Summary Data'!AK$39*'Summary Data'!AK36)/17*$A140)*10</f>
        <v>-0.108290022086448</v>
      </c>
      <c r="O140" s="293" t="n">
        <f aca="false">('Summary Data'!AL35-('Summary Data'!AL$40*'Summary Data'!AL19+'Summary Data'!AL$39*'Summary Data'!AL36)/17*$A140)*10</f>
        <v>-0.0855724766155307</v>
      </c>
      <c r="P140" s="293" t="n">
        <f aca="false">('Summary Data'!AM35-('Summary Data'!AM$40*'Summary Data'!AM19+'Summary Data'!AM$39*'Summary Data'!AM36)/17*$A140)*10</f>
        <v>-0.0736076765088468</v>
      </c>
      <c r="Q140" s="293" t="n">
        <f aca="false">('Summary Data'!AN35-('Summary Data'!AN$40*'Summary Data'!AN19+'Summary Data'!AN$39*'Summary Data'!AN36)/17*$A140)*10</f>
        <v>-0.0788436116857362</v>
      </c>
      <c r="R140" s="293" t="n">
        <f aca="false">('Summary Data'!AO35-('Summary Data'!AO$40*'Summary Data'!AO19+'Summary Data'!AO$39*'Summary Data'!AO36)/17*$A140)*10</f>
        <v>-0.0912633604267631</v>
      </c>
      <c r="S140" s="293" t="n">
        <f aca="false">('Summary Data'!AP35-('Summary Data'!AP$40*'Summary Data'!AP19+'Summary Data'!AP$39*'Summary Data'!AP36)/17*$A140)*10</f>
        <v>-0.0740972327237168</v>
      </c>
      <c r="T140" s="293" t="n">
        <f aca="false">('Summary Data'!AQ35-('Summary Data'!AQ$40*'Summary Data'!AQ19+'Summary Data'!AQ$39*'Summary Data'!AQ36)/17*$A140)*10</f>
        <v>-0.0625768417211338</v>
      </c>
      <c r="U140" s="293" t="n">
        <f aca="false">('Summary Data'!AR35-('Summary Data'!AR$40*'Summary Data'!AR19+'Summary Data'!AR$39*'Summary Data'!AR36)/17*$A140)*10</f>
        <v>-0.108376893539819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37553949775575</v>
      </c>
      <c r="Y140" s="294" t="s">
        <v>269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-0.01379032</v>
      </c>
      <c r="C141" s="293" t="n">
        <f aca="false">('Summary Data'!Z36-('Summary Data'!Z$40*'Summary Data'!Z20+'Summary Data'!Z$39*'Summary Data'!Z37)/17*$A141)*10</f>
        <v>-0.05000084</v>
      </c>
      <c r="D141" s="293" t="n">
        <f aca="false">('Summary Data'!AA36-('Summary Data'!AA$40*'Summary Data'!AA20+'Summary Data'!AA$39*'Summary Data'!AA37)/17*$A141)*10</f>
        <v>-0.04301228</v>
      </c>
      <c r="E141" s="293" t="n">
        <f aca="false">('Summary Data'!AB36-('Summary Data'!AB$40*'Summary Data'!AB20+'Summary Data'!AB$39*'Summary Data'!AB37)/17*$A141)*10</f>
        <v>-0.08281577</v>
      </c>
      <c r="F141" s="293" t="n">
        <f aca="false">('Summary Data'!AC36-('Summary Data'!AC$40*'Summary Data'!AC20+'Summary Data'!AC$39*'Summary Data'!AC37)/17*$A141)*10</f>
        <v>-0.05253545</v>
      </c>
      <c r="G141" s="293" t="n">
        <f aca="false">('Summary Data'!AD36-('Summary Data'!AD$40*'Summary Data'!AD20+'Summary Data'!AD$39*'Summary Data'!AD37)/17*$A141)*10</f>
        <v>-0.06393467</v>
      </c>
      <c r="H141" s="293" t="n">
        <f aca="false">('Summary Data'!AE36-('Summary Data'!AE$40*'Summary Data'!AE20+'Summary Data'!AE$39*'Summary Data'!AE37)/17*$A141)*10</f>
        <v>-0.07363378</v>
      </c>
      <c r="I141" s="293" t="n">
        <f aca="false">('Summary Data'!AF36-('Summary Data'!AF$40*'Summary Data'!AF20+'Summary Data'!AF$39*'Summary Data'!AF37)/17*$A141)*10</f>
        <v>-0.08335624</v>
      </c>
      <c r="J141" s="293" t="n">
        <f aca="false">('Summary Data'!AG36-('Summary Data'!AG$40*'Summary Data'!AG20+'Summary Data'!AG$39*'Summary Data'!AG37)/17*$A141)*10</f>
        <v>-0.0311748</v>
      </c>
      <c r="K141" s="293" t="n">
        <f aca="false">('Summary Data'!AH36-('Summary Data'!AH$40*'Summary Data'!AH20+'Summary Data'!AH$39*'Summary Data'!AH37)/17*$A141)*10</f>
        <v>-0.1045257</v>
      </c>
      <c r="L141" s="293" t="n">
        <f aca="false">('Summary Data'!AI36-('Summary Data'!AI$40*'Summary Data'!AI20+'Summary Data'!AI$39*'Summary Data'!AI37)/17*$A141)*10</f>
        <v>-0.1048926</v>
      </c>
      <c r="M141" s="293" t="n">
        <f aca="false">('Summary Data'!AJ36-('Summary Data'!AJ$40*'Summary Data'!AJ20+'Summary Data'!AJ$39*'Summary Data'!AJ37)/17*$A141)*10</f>
        <v>-0.1012982</v>
      </c>
      <c r="N141" s="293" t="n">
        <f aca="false">('Summary Data'!AK36-('Summary Data'!AK$40*'Summary Data'!AK20+'Summary Data'!AK$39*'Summary Data'!AK37)/17*$A141)*10</f>
        <v>-0.1260392</v>
      </c>
      <c r="O141" s="293" t="n">
        <f aca="false">('Summary Data'!AL36-('Summary Data'!AL$40*'Summary Data'!AL20+'Summary Data'!AL$39*'Summary Data'!AL37)/17*$A141)*10</f>
        <v>-0.06404264</v>
      </c>
      <c r="P141" s="293" t="n">
        <f aca="false">('Summary Data'!AM36-('Summary Data'!AM$40*'Summary Data'!AM20+'Summary Data'!AM$39*'Summary Data'!AM37)/17*$A141)*10</f>
        <v>-0.1296488</v>
      </c>
      <c r="Q141" s="293" t="n">
        <f aca="false">('Summary Data'!AN36-('Summary Data'!AN$40*'Summary Data'!AN20+'Summary Data'!AN$39*'Summary Data'!AN37)/17*$A141)*10</f>
        <v>-0.0948649</v>
      </c>
      <c r="R141" s="293" t="n">
        <f aca="false">('Summary Data'!AO36-('Summary Data'!AO$40*'Summary Data'!AO20+'Summary Data'!AO$39*'Summary Data'!AO37)/17*$A141)*10</f>
        <v>-0.05990276</v>
      </c>
      <c r="S141" s="293" t="n">
        <f aca="false">('Summary Data'!AP36-('Summary Data'!AP$40*'Summary Data'!AP20+'Summary Data'!AP$39*'Summary Data'!AP37)/17*$A141)*10</f>
        <v>-0.1406834</v>
      </c>
      <c r="T141" s="293" t="n">
        <f aca="false">('Summary Data'!AQ36-('Summary Data'!AQ$40*'Summary Data'!AQ20+'Summary Data'!AQ$39*'Summary Data'!AQ37)/17*$A141)*10</f>
        <v>-0.08101814</v>
      </c>
      <c r="U141" s="293" t="n">
        <f aca="false">('Summary Data'!AR36-('Summary Data'!AR$40*'Summary Data'!AR20+'Summary Data'!AR$39*'Summary Data'!AR37)/17*$A141)*10</f>
        <v>-0.2716544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63356912342691</v>
      </c>
      <c r="Y141" s="294" t="s">
        <v>269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9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3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0</v>
      </c>
      <c r="D146" s="288" t="s">
        <v>251</v>
      </c>
      <c r="E146" s="288" t="s">
        <v>252</v>
      </c>
      <c r="F146" s="288" t="s">
        <v>253</v>
      </c>
      <c r="G146" s="288" t="s">
        <v>254</v>
      </c>
      <c r="H146" s="288" t="s">
        <v>255</v>
      </c>
      <c r="I146" s="288" t="s">
        <v>256</v>
      </c>
      <c r="J146" s="288" t="s">
        <v>257</v>
      </c>
      <c r="K146" s="288" t="s">
        <v>258</v>
      </c>
      <c r="L146" s="288" t="s">
        <v>259</v>
      </c>
      <c r="M146" s="288" t="s">
        <v>260</v>
      </c>
      <c r="N146" s="288" t="s">
        <v>261</v>
      </c>
      <c r="O146" s="288" t="s">
        <v>262</v>
      </c>
      <c r="P146" s="288" t="s">
        <v>263</v>
      </c>
      <c r="Q146" s="288" t="s">
        <v>264</v>
      </c>
      <c r="R146" s="288" t="s">
        <v>265</v>
      </c>
      <c r="S146" s="288" t="s">
        <v>266</v>
      </c>
      <c r="T146" s="288" t="s">
        <v>267</v>
      </c>
      <c r="U146" s="288" t="s">
        <v>15</v>
      </c>
      <c r="V146" s="289" t="s">
        <v>268</v>
      </c>
    </row>
    <row r="147" customFormat="false" ht="11.25" hidden="false" customHeight="false" outlineLevel="0" collapsed="false">
      <c r="A147" s="298"/>
      <c r="B147" s="243" t="s">
        <v>170</v>
      </c>
      <c r="C147" s="299" t="n">
        <f aca="false">'Summary Data'!C2/'Work sheet'!$V147-1</f>
        <v>-0.000743359591403148</v>
      </c>
      <c r="D147" s="299" t="n">
        <f aca="false">'Summary Data'!D2/'Work sheet'!$V147-1</f>
        <v>-0.000101012811265289</v>
      </c>
      <c r="E147" s="299" t="n">
        <f aca="false">'Summary Data'!E2/'Work sheet'!$V147-1</f>
        <v>0.000159647591554846</v>
      </c>
      <c r="F147" s="299" t="n">
        <f aca="false">'Summary Data'!F2/'Work sheet'!$V147-1</f>
        <v>0.00015254512826246</v>
      </c>
      <c r="G147" s="299" t="n">
        <f aca="false">'Summary Data'!G2/'Work sheet'!$V147-1</f>
        <v>0.000127260358942838</v>
      </c>
      <c r="H147" s="299" t="n">
        <f aca="false">'Summary Data'!H2/'Work sheet'!$V147-1</f>
        <v>0.000100555096964383</v>
      </c>
      <c r="I147" s="299" t="n">
        <f aca="false">'Summary Data'!I2/'Work sheet'!$V147-1</f>
        <v>2.37064441439561E-005</v>
      </c>
      <c r="J147" s="299" t="n">
        <f aca="false">'Summary Data'!J2/'Work sheet'!$V147-1</f>
        <v>3.69170258671669E-005</v>
      </c>
      <c r="K147" s="299" t="n">
        <f aca="false">'Summary Data'!K2/'Work sheet'!$V147-1</f>
        <v>8.76286137729831E-005</v>
      </c>
      <c r="L147" s="299" t="n">
        <f aca="false">'Summary Data'!L2/'Work sheet'!$V147-1</f>
        <v>0.000131237738386192</v>
      </c>
      <c r="M147" s="299" t="n">
        <f aca="false">'Summary Data'!M2/'Work sheet'!$V147-1</f>
        <v>0.000176267355658233</v>
      </c>
      <c r="N147" s="299" t="n">
        <f aca="false">'Summary Data'!N2/'Work sheet'!$V147-1</f>
        <v>0.000146437009831191</v>
      </c>
      <c r="O147" s="299" t="n">
        <f aca="false">'Summary Data'!O2/'Work sheet'!$V147-1</f>
        <v>5.80823664775298E-005</v>
      </c>
      <c r="P147" s="299" t="n">
        <f aca="false">'Summary Data'!P2/'Work sheet'!$V147-1</f>
        <v>7.55544261763497E-005</v>
      </c>
      <c r="Q147" s="299" t="n">
        <f aca="false">'Summary Data'!Q2/'Work sheet'!$V147-1</f>
        <v>5.24003958439767E-005</v>
      </c>
      <c r="R147" s="299" t="n">
        <f aca="false">'Summary Data'!R2/'Work sheet'!$V147-1</f>
        <v>6.61791746303653E-005</v>
      </c>
      <c r="S147" s="299" t="n">
        <f aca="false">'Summary Data'!S2/'Work sheet'!$V147-1</f>
        <v>-3.93634298899714E-005</v>
      </c>
      <c r="T147" s="299" t="n">
        <f aca="false">'Summary Data'!T2/'Work sheet'!$V147-1</f>
        <v>-0.000510682893953951</v>
      </c>
      <c r="U147" s="243"/>
      <c r="V147" s="260" t="n">
        <f aca="false">AVERAGE('Summary Data'!C2:T2)</f>
        <v>703.981111111111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800920561922713</v>
      </c>
      <c r="D148" s="300" t="n">
        <f aca="false">'Summary Data'!AA2/'Work sheet'!$V148-1</f>
        <v>-2.97481849298453E-006</v>
      </c>
      <c r="E148" s="300" t="n">
        <f aca="false">'Summary Data'!AB2/'Work sheet'!$V148-1</f>
        <v>0.000157239278799626</v>
      </c>
      <c r="F148" s="300" t="n">
        <f aca="false">'Summary Data'!AC2/'Work sheet'!$V148-1</f>
        <v>0.000159085717863938</v>
      </c>
      <c r="G148" s="300" t="n">
        <f aca="false">'Summary Data'!AD2/'Work sheet'!$V148-1</f>
        <v>0.000122298970347323</v>
      </c>
      <c r="H148" s="300" t="n">
        <f aca="false">'Summary Data'!AE2/'Work sheet'!$V148-1</f>
        <v>0.000106249153863258</v>
      </c>
      <c r="I148" s="300" t="n">
        <f aca="false">'Summary Data'!AF2/'Work sheet'!$V148-1</f>
        <v>0.000167039609219044</v>
      </c>
      <c r="J148" s="300" t="n">
        <f aca="false">'Summary Data'!AG2/'Work sheet'!$V148-1</f>
        <v>0.000114203045218142</v>
      </c>
      <c r="K148" s="300" t="n">
        <f aca="false">'Summary Data'!AH2/'Work sheet'!$V148-1</f>
        <v>9.34661141855919E-005</v>
      </c>
      <c r="L148" s="300" t="n">
        <f aca="false">'Summary Data'!AI2/'Work sheet'!$V148-1</f>
        <v>-5.28286732356387E-005</v>
      </c>
      <c r="M148" s="300" t="n">
        <f aca="false">'Summary Data'!AJ2/'Work sheet'!$V148-1</f>
        <v>1.44953357330557E-005</v>
      </c>
      <c r="N148" s="300" t="n">
        <f aca="false">'Summary Data'!AK2/'Work sheet'!$V148-1</f>
        <v>-7.75425499456306E-005</v>
      </c>
      <c r="O148" s="300" t="n">
        <f aca="false">'Summary Data'!AL2/'Work sheet'!$V148-1</f>
        <v>-4.68632547191428E-005</v>
      </c>
      <c r="P148" s="300" t="n">
        <f aca="false">'Summary Data'!AM2/'Work sheet'!$V148-1</f>
        <v>2.60000714429331E-005</v>
      </c>
      <c r="Q148" s="300" t="n">
        <f aca="false">'Summary Data'!AN2/'Work sheet'!$V148-1</f>
        <v>5.55430964754855E-005</v>
      </c>
      <c r="R148" s="300" t="n">
        <f aca="false">'Summary Data'!AO2/'Work sheet'!$V148-1</f>
        <v>0.000178260277380327</v>
      </c>
      <c r="S148" s="300" t="n">
        <f aca="false">'Summary Data'!AP2/'Work sheet'!$V148-1</f>
        <v>8.87789996373289E-005</v>
      </c>
      <c r="T148" s="300" t="n">
        <f aca="false">'Summary Data'!AQ2/'Work sheet'!$V148-1</f>
        <v>-0.00030152981185172</v>
      </c>
      <c r="U148" s="278"/>
      <c r="V148" s="269" t="n">
        <f aca="false">AVERAGE('Summary Data'!Z2:AQ2)</f>
        <v>704.0578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5</v>
      </c>
      <c r="B151" s="302" t="n">
        <f aca="false">'Work sheet diff'!J63-'Assembly Data'!G2/10000</f>
        <v>-0.0655250000000009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6</v>
      </c>
      <c r="B152" s="307" t="n">
        <f aca="false">(C154+V154)/2</f>
        <v>-4305.87918236443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7</v>
      </c>
      <c r="C153" s="312" t="s">
        <v>14</v>
      </c>
      <c r="D153" s="312" t="s">
        <v>250</v>
      </c>
      <c r="E153" s="312" t="s">
        <v>251</v>
      </c>
      <c r="F153" s="312" t="s">
        <v>252</v>
      </c>
      <c r="G153" s="312" t="s">
        <v>253</v>
      </c>
      <c r="H153" s="312" t="s">
        <v>254</v>
      </c>
      <c r="I153" s="312" t="s">
        <v>255</v>
      </c>
      <c r="J153" s="312" t="s">
        <v>256</v>
      </c>
      <c r="K153" s="312" t="s">
        <v>257</v>
      </c>
      <c r="L153" s="312" t="s">
        <v>258</v>
      </c>
      <c r="M153" s="312" t="s">
        <v>259</v>
      </c>
      <c r="N153" s="312" t="s">
        <v>260</v>
      </c>
      <c r="O153" s="312" t="s">
        <v>261</v>
      </c>
      <c r="P153" s="312" t="s">
        <v>262</v>
      </c>
      <c r="Q153" s="312" t="s">
        <v>263</v>
      </c>
      <c r="R153" s="312" t="s">
        <v>264</v>
      </c>
      <c r="S153" s="312" t="s">
        <v>265</v>
      </c>
      <c r="T153" s="312" t="s">
        <v>266</v>
      </c>
      <c r="U153" s="312" t="s">
        <v>267</v>
      </c>
      <c r="V153" s="312" t="s">
        <v>15</v>
      </c>
      <c r="W153" s="313" t="s">
        <v>268</v>
      </c>
    </row>
    <row r="154" s="305" customFormat="true" ht="15.75" hidden="false" customHeight="false" outlineLevel="0" collapsed="false">
      <c r="A154" s="314" t="s">
        <v>278</v>
      </c>
      <c r="B154" s="315" t="n">
        <f aca="false">AVERAGE('Work sheet diff'!D67:S67)</f>
        <v>108.19605</v>
      </c>
      <c r="C154" s="316" t="n">
        <f aca="false">('Summary Data'!B2-AVERAGE('Summary Data'!$C2:$T2))/AVERAGE('Summary Data'!$C2:$T2)*10000</f>
        <v>-4393.85668491737</v>
      </c>
      <c r="D154" s="316" t="n">
        <f aca="false">('Summary Data'!C2-AVERAGE('Summary Data'!$C2:$T2))/AVERAGE('Summary Data'!$C2:$T2)*10000</f>
        <v>-7.4335959140312</v>
      </c>
      <c r="E154" s="316" t="n">
        <f aca="false">('Summary Data'!D2-AVERAGE('Summary Data'!$C2:$T2))/AVERAGE('Summary Data'!$C2:$T2)*10000</f>
        <v>-1.01012811265308</v>
      </c>
      <c r="F154" s="316" t="n">
        <f aca="false">('Summary Data'!E2-AVERAGE('Summary Data'!$C2:$T2))/AVERAGE('Summary Data'!$C2:$T2)*10000</f>
        <v>1.59647591554816</v>
      </c>
      <c r="G154" s="316" t="n">
        <f aca="false">('Summary Data'!F2-AVERAGE('Summary Data'!$C2:$T2))/AVERAGE('Summary Data'!$C2:$T2)*10000</f>
        <v>1.52545128262559</v>
      </c>
      <c r="H154" s="316" t="n">
        <f aca="false">('Summary Data'!G2-AVERAGE('Summary Data'!$C2:$T2))/AVERAGE('Summary Data'!$C2:$T2)*10000</f>
        <v>1.27260358942885</v>
      </c>
      <c r="I154" s="316" t="n">
        <f aca="false">('Summary Data'!H2-AVERAGE('Summary Data'!$C2:$T2))/AVERAGE('Summary Data'!$C2:$T2)*10000</f>
        <v>1.00555096964341</v>
      </c>
      <c r="J154" s="316" t="n">
        <f aca="false">('Summary Data'!I2-AVERAGE('Summary Data'!$C2:$T2))/AVERAGE('Summary Data'!$C2:$T2)*10000</f>
        <v>0.237064441438676</v>
      </c>
      <c r="K154" s="316" t="n">
        <f aca="false">('Summary Data'!J2-AVERAGE('Summary Data'!$C2:$T2))/AVERAGE('Summary Data'!$C2:$T2)*10000</f>
        <v>0.369170258672529</v>
      </c>
      <c r="L154" s="316" t="n">
        <f aca="false">('Summary Data'!K2-AVERAGE('Summary Data'!$C2:$T2))/AVERAGE('Summary Data'!$C2:$T2)*10000</f>
        <v>0.876286137728909</v>
      </c>
      <c r="M154" s="316" t="n">
        <f aca="false">('Summary Data'!L2-AVERAGE('Summary Data'!$C2:$T2))/AVERAGE('Summary Data'!$C2:$T2)*10000</f>
        <v>1.31237738386272</v>
      </c>
      <c r="N154" s="316" t="n">
        <f aca="false">('Summary Data'!M2-AVERAGE('Summary Data'!$C2:$T2))/AVERAGE('Summary Data'!$C2:$T2)*10000</f>
        <v>1.76267355658201</v>
      </c>
      <c r="O154" s="316" t="n">
        <f aca="false">('Summary Data'!N2-AVERAGE('Summary Data'!$C2:$T2))/AVERAGE('Summary Data'!$C2:$T2)*10000</f>
        <v>1.46437009831269</v>
      </c>
      <c r="P154" s="316" t="n">
        <f aca="false">('Summary Data'!O2-AVERAGE('Summary Data'!$C2:$T2))/AVERAGE('Summary Data'!$C2:$T2)*10000</f>
        <v>0.580823664775723</v>
      </c>
      <c r="Q154" s="316" t="n">
        <f aca="false">('Summary Data'!P2-AVERAGE('Summary Data'!$C2:$T2))/AVERAGE('Summary Data'!$C2:$T2)*10000</f>
        <v>0.755544261762797</v>
      </c>
      <c r="R154" s="316" t="n">
        <f aca="false">('Summary Data'!Q2-AVERAGE('Summary Data'!$C2:$T2))/AVERAGE('Summary Data'!$C2:$T2)*10000</f>
        <v>0.524003958440249</v>
      </c>
      <c r="S154" s="316" t="n">
        <f aca="false">('Summary Data'!R2-AVERAGE('Summary Data'!$C2:$T2))/AVERAGE('Summary Data'!$C2:$T2)*10000</f>
        <v>0.661791746304743</v>
      </c>
      <c r="T154" s="316" t="n">
        <f aca="false">('Summary Data'!S2-AVERAGE('Summary Data'!$C2:$T2))/AVERAGE('Summary Data'!$C2:$T2)*10000</f>
        <v>-0.393634298899944</v>
      </c>
      <c r="U154" s="316" t="n">
        <f aca="false">('Summary Data'!T2-AVERAGE('Summary Data'!$C2:$T2))/AVERAGE('Summary Data'!$C2:$T2)*10000</f>
        <v>-5.1068289395396</v>
      </c>
      <c r="V154" s="316" t="n">
        <f aca="false">('Summary Data'!U2-AVERAGE('Summary Data'!$C2:$T2))/AVERAGE('Summary Data'!$C2:$T2)*10000</f>
        <v>-4217.90167981149</v>
      </c>
      <c r="W154" s="317"/>
    </row>
    <row r="155" s="305" customFormat="true" ht="15.75" hidden="false" customHeight="false" outlineLevel="0" collapsed="false">
      <c r="A155" s="301"/>
      <c r="B155" s="318" t="s">
        <v>279</v>
      </c>
      <c r="C155" s="319" t="s">
        <v>14</v>
      </c>
      <c r="D155" s="319" t="s">
        <v>250</v>
      </c>
      <c r="E155" s="319" t="s">
        <v>251</v>
      </c>
      <c r="F155" s="319" t="s">
        <v>252</v>
      </c>
      <c r="G155" s="319" t="s">
        <v>253</v>
      </c>
      <c r="H155" s="319" t="s">
        <v>254</v>
      </c>
      <c r="I155" s="319" t="s">
        <v>255</v>
      </c>
      <c r="J155" s="319" t="s">
        <v>256</v>
      </c>
      <c r="K155" s="319" t="s">
        <v>257</v>
      </c>
      <c r="L155" s="319" t="s">
        <v>258</v>
      </c>
      <c r="M155" s="319" t="s">
        <v>259</v>
      </c>
      <c r="N155" s="319" t="s">
        <v>260</v>
      </c>
      <c r="O155" s="319" t="s">
        <v>261</v>
      </c>
      <c r="P155" s="319" t="s">
        <v>262</v>
      </c>
      <c r="Q155" s="319" t="s">
        <v>263</v>
      </c>
      <c r="R155" s="319" t="s">
        <v>264</v>
      </c>
      <c r="S155" s="319" t="s">
        <v>265</v>
      </c>
      <c r="T155" s="319" t="s">
        <v>266</v>
      </c>
      <c r="U155" s="319" t="s">
        <v>267</v>
      </c>
      <c r="V155" s="319" t="s">
        <v>15</v>
      </c>
      <c r="W155" s="320" t="s">
        <v>268</v>
      </c>
    </row>
    <row r="156" s="305" customFormat="true" ht="15.75" hidden="false" customHeight="false" outlineLevel="0" collapsed="false">
      <c r="A156" s="321" t="s">
        <v>280</v>
      </c>
      <c r="B156" s="322"/>
      <c r="C156" s="323" t="n">
        <f aca="false">'Summary Data'!B3-AVERAGE('Summary Data'!$C3:$T3)</f>
        <v>2.91276172222222</v>
      </c>
      <c r="D156" s="323" t="n">
        <f aca="false">'Summary Data'!C3-AVERAGE('Summary Data'!$C3:$T3)</f>
        <v>-1.65398627777778</v>
      </c>
      <c r="E156" s="323" t="n">
        <f aca="false">'Summary Data'!D3-AVERAGE('Summary Data'!$C3:$T3)</f>
        <v>-0.221177277777778</v>
      </c>
      <c r="F156" s="323" t="n">
        <f aca="false">'Summary Data'!E3-AVERAGE('Summary Data'!$C3:$T3)</f>
        <v>-0.223848277777778</v>
      </c>
      <c r="G156" s="323" t="n">
        <f aca="false">'Summary Data'!F3-AVERAGE('Summary Data'!$C3:$T3)</f>
        <v>0.138335722222222</v>
      </c>
      <c r="H156" s="323" t="n">
        <f aca="false">'Summary Data'!G3-AVERAGE('Summary Data'!$C3:$T3)</f>
        <v>-0.0140622777777778</v>
      </c>
      <c r="I156" s="323" t="n">
        <f aca="false">'Summary Data'!H3-AVERAGE('Summary Data'!$C3:$T3)</f>
        <v>0.417347722222222</v>
      </c>
      <c r="J156" s="323" t="n">
        <f aca="false">'Summary Data'!I3-AVERAGE('Summary Data'!$C3:$T3)</f>
        <v>0.662972722222222</v>
      </c>
      <c r="K156" s="323" t="n">
        <f aca="false">'Summary Data'!J3-AVERAGE('Summary Data'!$C3:$T3)</f>
        <v>0.570930722222222</v>
      </c>
      <c r="L156" s="323" t="n">
        <f aca="false">'Summary Data'!K3-AVERAGE('Summary Data'!$C3:$T3)</f>
        <v>0.954806722222222</v>
      </c>
      <c r="M156" s="323" t="n">
        <f aca="false">'Summary Data'!L3-AVERAGE('Summary Data'!$C3:$T3)</f>
        <v>0.178083722222222</v>
      </c>
      <c r="N156" s="323" t="n">
        <f aca="false">'Summary Data'!M3-AVERAGE('Summary Data'!$C3:$T3)</f>
        <v>0.377920722222222</v>
      </c>
      <c r="O156" s="323" t="n">
        <f aca="false">'Summary Data'!N3-AVERAGE('Summary Data'!$C3:$T3)</f>
        <v>0.291570722222222</v>
      </c>
      <c r="P156" s="323" t="n">
        <f aca="false">'Summary Data'!O3-AVERAGE('Summary Data'!$C3:$T3)</f>
        <v>-0.629829277777778</v>
      </c>
      <c r="Q156" s="323" t="n">
        <f aca="false">'Summary Data'!P3-AVERAGE('Summary Data'!$C3:$T3)</f>
        <v>-0.627447277777778</v>
      </c>
      <c r="R156" s="323" t="n">
        <f aca="false">'Summary Data'!Q3-AVERAGE('Summary Data'!$C3:$T3)</f>
        <v>-0.117690277777778</v>
      </c>
      <c r="S156" s="323" t="n">
        <f aca="false">'Summary Data'!R3-AVERAGE('Summary Data'!$C3:$T3)</f>
        <v>-0.293624277777778</v>
      </c>
      <c r="T156" s="323" t="n">
        <f aca="false">'Summary Data'!S3-AVERAGE('Summary Data'!$C3:$T3)</f>
        <v>-0.128579277777778</v>
      </c>
      <c r="U156" s="323" t="n">
        <f aca="false">'Summary Data'!T3-AVERAGE('Summary Data'!$C3:$T3)</f>
        <v>0.318275722222222</v>
      </c>
      <c r="V156" s="323" t="n">
        <f aca="false">'Summary Data'!U3-AVERAGE('Summary Data'!$C3:$T3)</f>
        <v>-0.0115832777777778</v>
      </c>
      <c r="W156" s="324"/>
    </row>
    <row r="157" s="305" customFormat="true" ht="15" hidden="false" customHeight="false" outlineLevel="0" collapsed="false">
      <c r="A157" s="314" t="s">
        <v>281</v>
      </c>
      <c r="B157" s="325" t="n">
        <f aca="false">AVERAGE('Work sheet diff'!C68:T68)</f>
        <v>1.05690824457412</v>
      </c>
      <c r="C157" s="326" t="n">
        <f aca="false">'Work sheet diff'!B68</f>
        <v>27.3847010398294</v>
      </c>
      <c r="D157" s="326" t="n">
        <f aca="false">'Work sheet diff'!C68-AVERAGE('Work sheet diff'!$C68:$T68)</f>
        <v>-0.338794205461433</v>
      </c>
      <c r="E157" s="326" t="n">
        <f aca="false">'Work sheet diff'!D68-AVERAGE('Work sheet diff'!$C68:$T68)</f>
        <v>-0.076810296524652</v>
      </c>
      <c r="F157" s="326" t="n">
        <f aca="false">'Work sheet diff'!E68-AVERAGE('Work sheet diff'!$C68:$T68)</f>
        <v>-0.065430799664211</v>
      </c>
      <c r="G157" s="326" t="n">
        <f aca="false">'Work sheet diff'!F68-AVERAGE('Work sheet diff'!$C68:$T68)</f>
        <v>-0.0422874776969664</v>
      </c>
      <c r="H157" s="326" t="n">
        <f aca="false">'Work sheet diff'!G68-AVERAGE('Work sheet diff'!$C68:$T68)</f>
        <v>0.0562282161271606</v>
      </c>
      <c r="I157" s="326" t="n">
        <f aca="false">'Work sheet diff'!H68-AVERAGE('Work sheet diff'!$C68:$T68)</f>
        <v>0.0125032750448586</v>
      </c>
      <c r="J157" s="326" t="n">
        <f aca="false">'Work sheet diff'!I68-AVERAGE('Work sheet diff'!$C68:$T68)</f>
        <v>0.133462753373093</v>
      </c>
      <c r="K157" s="326" t="n">
        <f aca="false">'Work sheet diff'!J68-AVERAGE('Work sheet diff'!$C68:$T68)</f>
        <v>0.0580143849258668</v>
      </c>
      <c r="L157" s="326" t="n">
        <f aca="false">'Work sheet diff'!K68-AVERAGE('Work sheet diff'!$C68:$T68)</f>
        <v>0.0653456085212878</v>
      </c>
      <c r="M157" s="326" t="n">
        <f aca="false">'Work sheet diff'!L68-AVERAGE('Work sheet diff'!$C68:$T68)</f>
        <v>0.0409809743195653</v>
      </c>
      <c r="N157" s="326" t="n">
        <f aca="false">'Work sheet diff'!M68-AVERAGE('Work sheet diff'!$C68:$T68)</f>
        <v>0.0888951762578976</v>
      </c>
      <c r="O157" s="326" t="n">
        <f aca="false">'Work sheet diff'!N68-AVERAGE('Work sheet diff'!$C68:$T68)</f>
        <v>-0.0136207274873121</v>
      </c>
      <c r="P157" s="326" t="n">
        <f aca="false">'Work sheet diff'!O68-AVERAGE('Work sheet diff'!$C68:$T68)</f>
        <v>-0.0430991154088065</v>
      </c>
      <c r="Q157" s="326" t="n">
        <f aca="false">'Work sheet diff'!P68-AVERAGE('Work sheet diff'!$C68:$T68)</f>
        <v>0.117536519214875</v>
      </c>
      <c r="R157" s="326" t="n">
        <f aca="false">'Work sheet diff'!Q68-AVERAGE('Work sheet diff'!$C68:$T68)</f>
        <v>0.0379225712629721</v>
      </c>
      <c r="S157" s="326" t="n">
        <f aca="false">'Work sheet diff'!R68-AVERAGE('Work sheet diff'!$C68:$T68)</f>
        <v>-0.0538352617415376</v>
      </c>
      <c r="T157" s="326" t="n">
        <f aca="false">'Work sheet diff'!S68-AVERAGE('Work sheet diff'!$C68:$T68)</f>
        <v>0.0199162363201792</v>
      </c>
      <c r="U157" s="326" t="n">
        <f aca="false">'Work sheet diff'!T68-AVERAGE('Work sheet diff'!$C68:$T68)</f>
        <v>0.00307216861716642</v>
      </c>
      <c r="V157" s="326" t="n">
        <f aca="false">'Work sheet diff'!U68</f>
        <v>24.3125526496335</v>
      </c>
      <c r="W157" s="324"/>
    </row>
    <row r="158" s="305" customFormat="true" ht="15" hidden="false" customHeight="false" outlineLevel="0" collapsed="false">
      <c r="A158" s="314" t="s">
        <v>282</v>
      </c>
      <c r="B158" s="315" t="n">
        <f aca="false">AVERAGE('Work sheet diff'!C69:T69)</f>
        <v>4.47717178004844</v>
      </c>
      <c r="C158" s="327" t="n">
        <f aca="false">'Work sheet diff'!B69</f>
        <v>5.48001680511841</v>
      </c>
      <c r="D158" s="327" t="n">
        <f aca="false">'Work sheet diff'!C69-AVERAGE('Work sheet diff'!$C69:$T69)</f>
        <v>-0.0384627325804745</v>
      </c>
      <c r="E158" s="327" t="n">
        <f aca="false">'Work sheet diff'!D69-AVERAGE('Work sheet diff'!$C69:$T69)</f>
        <v>-0.104544236552414</v>
      </c>
      <c r="F158" s="327" t="n">
        <f aca="false">'Work sheet diff'!E69-AVERAGE('Work sheet diff'!$C69:$T69)</f>
        <v>-0.0748883211234785</v>
      </c>
      <c r="G158" s="327" t="n">
        <f aca="false">'Work sheet diff'!F69-AVERAGE('Work sheet diff'!$C69:$T69)</f>
        <v>-0.0543390621854654</v>
      </c>
      <c r="H158" s="327" t="n">
        <f aca="false">'Work sheet diff'!G69-AVERAGE('Work sheet diff'!$C69:$T69)</f>
        <v>-0.00639370848068666</v>
      </c>
      <c r="I158" s="327" t="n">
        <f aca="false">'Work sheet diff'!H69-AVERAGE('Work sheet diff'!$C69:$T69)</f>
        <v>-0.0134242036165189</v>
      </c>
      <c r="J158" s="327" t="n">
        <f aca="false">'Work sheet diff'!I69-AVERAGE('Work sheet diff'!$C69:$T69)</f>
        <v>0.0331508202120938</v>
      </c>
      <c r="K158" s="327" t="n">
        <f aca="false">'Work sheet diff'!J69-AVERAGE('Work sheet diff'!$C69:$T69)</f>
        <v>0.0533432680363379</v>
      </c>
      <c r="L158" s="327" t="n">
        <f aca="false">'Work sheet diff'!K69-AVERAGE('Work sheet diff'!$C69:$T69)</f>
        <v>0.016230270623212</v>
      </c>
      <c r="M158" s="327" t="n">
        <f aca="false">'Work sheet diff'!L69-AVERAGE('Work sheet diff'!$C69:$T69)</f>
        <v>-0.0296506933497618</v>
      </c>
      <c r="N158" s="327" t="n">
        <f aca="false">'Work sheet diff'!M69-AVERAGE('Work sheet diff'!$C69:$T69)</f>
        <v>0.0224924120184671</v>
      </c>
      <c r="O158" s="327" t="n">
        <f aca="false">'Work sheet diff'!N69-AVERAGE('Work sheet diff'!$C69:$T69)</f>
        <v>0.0858900433617951</v>
      </c>
      <c r="P158" s="327" t="n">
        <f aca="false">'Work sheet diff'!O69-AVERAGE('Work sheet diff'!$C69:$T69)</f>
        <v>0.0243517672677802</v>
      </c>
      <c r="Q158" s="327" t="n">
        <f aca="false">'Work sheet diff'!P69-AVERAGE('Work sheet diff'!$C69:$T69)</f>
        <v>-0.0531991653424022</v>
      </c>
      <c r="R158" s="327" t="n">
        <f aca="false">'Work sheet diff'!Q69-AVERAGE('Work sheet diff'!$C69:$T69)</f>
        <v>0.0290382468872812</v>
      </c>
      <c r="S158" s="327" t="n">
        <f aca="false">'Work sheet diff'!R69-AVERAGE('Work sheet diff'!$C69:$T69)</f>
        <v>0.0226337450759146</v>
      </c>
      <c r="T158" s="327" t="n">
        <f aca="false">'Work sheet diff'!S69-AVERAGE('Work sheet diff'!$C69:$T69)</f>
        <v>0.0370091836943649</v>
      </c>
      <c r="U158" s="327" t="n">
        <f aca="false">'Work sheet diff'!T69-AVERAGE('Work sheet diff'!$C69:$T69)</f>
        <v>0.0507623660539602</v>
      </c>
      <c r="V158" s="327" t="n">
        <f aca="false">'Work sheet diff'!U69</f>
        <v>9.68841391990509</v>
      </c>
      <c r="W158" s="317"/>
    </row>
    <row r="159" s="305" customFormat="true" ht="15" hidden="false" customHeight="false" outlineLevel="0" collapsed="false">
      <c r="A159" s="314" t="s">
        <v>283</v>
      </c>
      <c r="B159" s="315" t="n">
        <f aca="false">AVERAGE('Work sheet diff'!C70:T70)</f>
        <v>0.0446758403186708</v>
      </c>
      <c r="C159" s="327" t="n">
        <f aca="false">'Work sheet diff'!B70</f>
        <v>2.24092910828054</v>
      </c>
      <c r="D159" s="327" t="n">
        <f aca="false">'Work sheet diff'!C70-AVERAGE('Work sheet diff'!$C70:$T70)</f>
        <v>0.0218057921850169</v>
      </c>
      <c r="E159" s="327" t="n">
        <f aca="false">'Work sheet diff'!D70-AVERAGE('Work sheet diff'!$C70:$T70)</f>
        <v>0.0142852128916629</v>
      </c>
      <c r="F159" s="327" t="n">
        <f aca="false">'Work sheet diff'!E70-AVERAGE('Work sheet diff'!$C70:$T70)</f>
        <v>0.0158910213659552</v>
      </c>
      <c r="G159" s="327" t="n">
        <f aca="false">'Work sheet diff'!F70-AVERAGE('Work sheet diff'!$C70:$T70)</f>
        <v>0.00780802892935793</v>
      </c>
      <c r="H159" s="327" t="n">
        <f aca="false">'Work sheet diff'!G70-AVERAGE('Work sheet diff'!$C70:$T70)</f>
        <v>0.00477311319990013</v>
      </c>
      <c r="I159" s="327" t="n">
        <f aca="false">'Work sheet diff'!H70-AVERAGE('Work sheet diff'!$C70:$T70)</f>
        <v>0.000161835541929958</v>
      </c>
      <c r="J159" s="327" t="n">
        <f aca="false">'Work sheet diff'!I70-AVERAGE('Work sheet diff'!$C70:$T70)</f>
        <v>0.00848973766569584</v>
      </c>
      <c r="K159" s="327" t="n">
        <f aca="false">'Work sheet diff'!J70-AVERAGE('Work sheet diff'!$C70:$T70)</f>
        <v>-0.00582264331282932</v>
      </c>
      <c r="L159" s="327" t="n">
        <f aca="false">'Work sheet diff'!K70-AVERAGE('Work sheet diff'!$C70:$T70)</f>
        <v>-0.0072399590204741</v>
      </c>
      <c r="M159" s="327" t="n">
        <f aca="false">'Work sheet diff'!L70-AVERAGE('Work sheet diff'!$C70:$T70)</f>
        <v>0.00103364602672031</v>
      </c>
      <c r="N159" s="327" t="n">
        <f aca="false">'Work sheet diff'!M70-AVERAGE('Work sheet diff'!$C70:$T70)</f>
        <v>0.00732633324146235</v>
      </c>
      <c r="O159" s="327" t="n">
        <f aca="false">'Work sheet diff'!N70-AVERAGE('Work sheet diff'!$C70:$T70)</f>
        <v>0.00210210661496636</v>
      </c>
      <c r="P159" s="327" t="n">
        <f aca="false">'Work sheet diff'!O70-AVERAGE('Work sheet diff'!$C70:$T70)</f>
        <v>-0.0368877863506824</v>
      </c>
      <c r="Q159" s="327" t="n">
        <f aca="false">'Work sheet diff'!P70-AVERAGE('Work sheet diff'!$C70:$T70)</f>
        <v>0.00259846882954368</v>
      </c>
      <c r="R159" s="327" t="n">
        <f aca="false">'Work sheet diff'!Q70-AVERAGE('Work sheet diff'!$C70:$T70)</f>
        <v>0.00480189186561647</v>
      </c>
      <c r="S159" s="327" t="n">
        <f aca="false">'Work sheet diff'!R70-AVERAGE('Work sheet diff'!$C70:$T70)</f>
        <v>-0.00983589667396802</v>
      </c>
      <c r="T159" s="327" t="n">
        <f aca="false">'Work sheet diff'!S70-AVERAGE('Work sheet diff'!$C70:$T70)</f>
        <v>-0.0249277632134317</v>
      </c>
      <c r="U159" s="327" t="n">
        <f aca="false">'Work sheet diff'!T70-AVERAGE('Work sheet diff'!$C70:$T70)</f>
        <v>-0.00636313978644239</v>
      </c>
      <c r="V159" s="327" t="n">
        <f aca="false">'Work sheet diff'!U70</f>
        <v>0.8251189711734</v>
      </c>
      <c r="W159" s="317"/>
    </row>
    <row r="160" s="305" customFormat="true" ht="15" hidden="false" customHeight="false" outlineLevel="0" collapsed="false">
      <c r="A160" s="314" t="s">
        <v>284</v>
      </c>
      <c r="B160" s="315" t="n">
        <f aca="false">AVERAGE('Work sheet diff'!C71:T71)</f>
        <v>0.0373602512968613</v>
      </c>
      <c r="C160" s="327" t="n">
        <f aca="false">'Work sheet diff'!B71</f>
        <v>0.0803881024220843</v>
      </c>
      <c r="D160" s="327" t="n">
        <f aca="false">'Work sheet diff'!C71-AVERAGE('Work sheet diff'!$C71:$T71)</f>
        <v>-0.00508917415743129</v>
      </c>
      <c r="E160" s="327" t="n">
        <f aca="false">'Work sheet diff'!D71-AVERAGE('Work sheet diff'!$C71:$T71)</f>
        <v>-0.00115219567745387</v>
      </c>
      <c r="F160" s="327" t="n">
        <f aca="false">'Work sheet diff'!E71-AVERAGE('Work sheet diff'!$C71:$T71)</f>
        <v>0.00374419818597962</v>
      </c>
      <c r="G160" s="327" t="n">
        <f aca="false">'Work sheet diff'!F71-AVERAGE('Work sheet diff'!$C71:$T71)</f>
        <v>-0.00843673676724349</v>
      </c>
      <c r="H160" s="327" t="n">
        <f aca="false">'Work sheet diff'!G71-AVERAGE('Work sheet diff'!$C71:$T71)</f>
        <v>-0.00428357180079698</v>
      </c>
      <c r="I160" s="327" t="n">
        <f aca="false">'Work sheet diff'!H71-AVERAGE('Work sheet diff'!$C71:$T71)</f>
        <v>0.00457405183451647</v>
      </c>
      <c r="J160" s="327" t="n">
        <f aca="false">'Work sheet diff'!I71-AVERAGE('Work sheet diff'!$C71:$T71)</f>
        <v>0.00502912422394986</v>
      </c>
      <c r="K160" s="327" t="n">
        <f aca="false">'Work sheet diff'!J71-AVERAGE('Work sheet diff'!$C71:$T71)</f>
        <v>-0.00416908054312488</v>
      </c>
      <c r="L160" s="327" t="n">
        <f aca="false">'Work sheet diff'!K71-AVERAGE('Work sheet diff'!$C71:$T71)</f>
        <v>0.00371655350503269</v>
      </c>
      <c r="M160" s="327" t="n">
        <f aca="false">'Work sheet diff'!L71-AVERAGE('Work sheet diff'!$C71:$T71)</f>
        <v>-0.00459854674433727</v>
      </c>
      <c r="N160" s="327" t="n">
        <f aca="false">'Work sheet diff'!M71-AVERAGE('Work sheet diff'!$C71:$T71)</f>
        <v>0.00832242538084597</v>
      </c>
      <c r="O160" s="327" t="n">
        <f aca="false">'Work sheet diff'!N71-AVERAGE('Work sheet diff'!$C71:$T71)</f>
        <v>0.00116308271616417</v>
      </c>
      <c r="P160" s="327" t="n">
        <f aca="false">'Work sheet diff'!O71-AVERAGE('Work sheet diff'!$C71:$T71)</f>
        <v>6.24397907882379E-005</v>
      </c>
      <c r="Q160" s="327" t="n">
        <f aca="false">'Work sheet diff'!P71-AVERAGE('Work sheet diff'!$C71:$T71)</f>
        <v>0.00626116307058194</v>
      </c>
      <c r="R160" s="327" t="n">
        <f aca="false">'Work sheet diff'!Q71-AVERAGE('Work sheet diff'!$C71:$T71)</f>
        <v>-0.00216221643134158</v>
      </c>
      <c r="S160" s="327" t="n">
        <f aca="false">'Work sheet diff'!R71-AVERAGE('Work sheet diff'!$C71:$T71)</f>
        <v>0.0036882049498547</v>
      </c>
      <c r="T160" s="327" t="n">
        <f aca="false">'Work sheet diff'!S71-AVERAGE('Work sheet diff'!$C71:$T71)</f>
        <v>-0.00100431498298111</v>
      </c>
      <c r="U160" s="327" t="n">
        <f aca="false">'Work sheet diff'!T71-AVERAGE('Work sheet diff'!$C71:$T71)</f>
        <v>-0.00566540655300321</v>
      </c>
      <c r="V160" s="327" t="n">
        <f aca="false">'Work sheet diff'!U71</f>
        <v>0.0563356918372109</v>
      </c>
      <c r="W160" s="317"/>
    </row>
    <row r="161" s="305" customFormat="true" ht="15" hidden="false" customHeight="false" outlineLevel="0" collapsed="false">
      <c r="A161" s="314" t="s">
        <v>285</v>
      </c>
      <c r="B161" s="315" t="n">
        <f aca="false">AVERAGE('Work sheet diff'!C72:T72)</f>
        <v>-0.0141816901204945</v>
      </c>
      <c r="C161" s="327" t="n">
        <f aca="false">'Work sheet diff'!B72</f>
        <v>0.240568180932544</v>
      </c>
      <c r="D161" s="327" t="n">
        <f aca="false">'Work sheet diff'!C72-AVERAGE('Work sheet diff'!$C72:$T72)</f>
        <v>0.00444544461707844</v>
      </c>
      <c r="E161" s="327" t="n">
        <f aca="false">'Work sheet diff'!D72-AVERAGE('Work sheet diff'!$C72:$T72)</f>
        <v>0.00538631828535984</v>
      </c>
      <c r="F161" s="327" t="n">
        <f aca="false">'Work sheet diff'!E72-AVERAGE('Work sheet diff'!$C72:$T72)</f>
        <v>-0.00428406614689537</v>
      </c>
      <c r="G161" s="327" t="n">
        <f aca="false">'Work sheet diff'!F72-AVERAGE('Work sheet diff'!$C72:$T72)</f>
        <v>0.0023921105403569</v>
      </c>
      <c r="H161" s="327" t="n">
        <f aca="false">'Work sheet diff'!G72-AVERAGE('Work sheet diff'!$C72:$T72)</f>
        <v>0.00249030520414816</v>
      </c>
      <c r="I161" s="327" t="n">
        <f aca="false">'Work sheet diff'!H72-AVERAGE('Work sheet diff'!$C72:$T72)</f>
        <v>0.00285431343607601</v>
      </c>
      <c r="J161" s="327" t="n">
        <f aca="false">'Work sheet diff'!I72-AVERAGE('Work sheet diff'!$C72:$T72)</f>
        <v>-0.00136874115657063</v>
      </c>
      <c r="K161" s="327" t="n">
        <f aca="false">'Work sheet diff'!J72-AVERAGE('Work sheet diff'!$C72:$T72)</f>
        <v>-0.00553840002415995</v>
      </c>
      <c r="L161" s="327" t="n">
        <f aca="false">'Work sheet diff'!K72-AVERAGE('Work sheet diff'!$C72:$T72)</f>
        <v>-0.00304631863772719</v>
      </c>
      <c r="M161" s="327" t="n">
        <f aca="false">'Work sheet diff'!L72-AVERAGE('Work sheet diff'!$C72:$T72)</f>
        <v>0.00188194271906463</v>
      </c>
      <c r="N161" s="327" t="n">
        <f aca="false">'Work sheet diff'!M72-AVERAGE('Work sheet diff'!$C72:$T72)</f>
        <v>-0.00322167199853965</v>
      </c>
      <c r="O161" s="327" t="n">
        <f aca="false">'Work sheet diff'!N72-AVERAGE('Work sheet diff'!$C72:$T72)</f>
        <v>-0.000108945790396603</v>
      </c>
      <c r="P161" s="327" t="n">
        <f aca="false">'Work sheet diff'!O72-AVERAGE('Work sheet diff'!$C72:$T72)</f>
        <v>-0.0052381167738496</v>
      </c>
      <c r="Q161" s="327" t="n">
        <f aca="false">'Work sheet diff'!P72-AVERAGE('Work sheet diff'!$C72:$T72)</f>
        <v>0.00286483962250931</v>
      </c>
      <c r="R161" s="327" t="n">
        <f aca="false">'Work sheet diff'!Q72-AVERAGE('Work sheet diff'!$C72:$T72)</f>
        <v>0.00122170117772708</v>
      </c>
      <c r="S161" s="327" t="n">
        <f aca="false">'Work sheet diff'!R72-AVERAGE('Work sheet diff'!$C72:$T72)</f>
        <v>0.0054274907837427</v>
      </c>
      <c r="T161" s="327" t="n">
        <f aca="false">'Work sheet diff'!S72-AVERAGE('Work sheet diff'!$C72:$T72)</f>
        <v>-0.0035640830457174</v>
      </c>
      <c r="U161" s="327" t="n">
        <f aca="false">'Work sheet diff'!T72-AVERAGE('Work sheet diff'!$C72:$T72)</f>
        <v>-0.00259412281220668</v>
      </c>
      <c r="V161" s="327" t="n">
        <f aca="false">'Work sheet diff'!U72</f>
        <v>-0.00627090498549397</v>
      </c>
      <c r="W161" s="317"/>
    </row>
    <row r="162" s="305" customFormat="true" ht="15" hidden="false" customHeight="false" outlineLevel="0" collapsed="false">
      <c r="A162" s="314" t="s">
        <v>286</v>
      </c>
      <c r="B162" s="315" t="n">
        <f aca="false">AVERAGE('Work sheet diff'!C73:T73)</f>
        <v>0.0029512974448323</v>
      </c>
      <c r="C162" s="327" t="n">
        <f aca="false">'Work sheet diff'!B73</f>
        <v>-0.0306252920560062</v>
      </c>
      <c r="D162" s="327" t="n">
        <f aca="false">'Work sheet diff'!C73-AVERAGE('Work sheet diff'!$C73:$T73)</f>
        <v>0.00552912494888875</v>
      </c>
      <c r="E162" s="327" t="n">
        <f aca="false">'Work sheet diff'!D73-AVERAGE('Work sheet diff'!$C73:$T73)</f>
        <v>-0.00403705366415146</v>
      </c>
      <c r="F162" s="327" t="n">
        <f aca="false">'Work sheet diff'!E73-AVERAGE('Work sheet diff'!$C73:$T73)</f>
        <v>-0.000668874440499617</v>
      </c>
      <c r="G162" s="327" t="n">
        <f aca="false">'Work sheet diff'!F73-AVERAGE('Work sheet diff'!$C73:$T73)</f>
        <v>-0.000927166677592122</v>
      </c>
      <c r="H162" s="327" t="n">
        <f aca="false">'Work sheet diff'!G73-AVERAGE('Work sheet diff'!$C73:$T73)</f>
        <v>0.000345290305512952</v>
      </c>
      <c r="I162" s="327" t="n">
        <f aca="false">'Work sheet diff'!H73-AVERAGE('Work sheet diff'!$C73:$T73)</f>
        <v>-0.00246589171767025</v>
      </c>
      <c r="J162" s="327" t="n">
        <f aca="false">'Work sheet diff'!I73-AVERAGE('Work sheet diff'!$C73:$T73)</f>
        <v>-0.00249710180841983</v>
      </c>
      <c r="K162" s="327" t="n">
        <f aca="false">'Work sheet diff'!J73-AVERAGE('Work sheet diff'!$C73:$T73)</f>
        <v>0.0012980989743901</v>
      </c>
      <c r="L162" s="327" t="n">
        <f aca="false">'Work sheet diff'!K73-AVERAGE('Work sheet diff'!$C73:$T73)</f>
        <v>-0.00112464898026137</v>
      </c>
      <c r="M162" s="327" t="n">
        <f aca="false">'Work sheet diff'!L73-AVERAGE('Work sheet diff'!$C73:$T73)</f>
        <v>0.00409565843020227</v>
      </c>
      <c r="N162" s="327" t="n">
        <f aca="false">'Work sheet diff'!M73-AVERAGE('Work sheet diff'!$C73:$T73)</f>
        <v>-0.00357679447788677</v>
      </c>
      <c r="O162" s="327" t="n">
        <f aca="false">'Work sheet diff'!N73-AVERAGE('Work sheet diff'!$C73:$T73)</f>
        <v>0.0033478499151986</v>
      </c>
      <c r="P162" s="327" t="n">
        <f aca="false">'Work sheet diff'!O73-AVERAGE('Work sheet diff'!$C73:$T73)</f>
        <v>-0.00038891512331845</v>
      </c>
      <c r="Q162" s="327" t="n">
        <f aca="false">'Work sheet diff'!P73-AVERAGE('Work sheet diff'!$C73:$T73)</f>
        <v>-0.00234301406991338</v>
      </c>
      <c r="R162" s="327" t="n">
        <f aca="false">'Work sheet diff'!Q73-AVERAGE('Work sheet diff'!$C73:$T73)</f>
        <v>0.000176583737032172</v>
      </c>
      <c r="S162" s="327" t="n">
        <f aca="false">'Work sheet diff'!R73-AVERAGE('Work sheet diff'!$C73:$T73)</f>
        <v>-0.00117013041578678</v>
      </c>
      <c r="T162" s="327" t="n">
        <f aca="false">'Work sheet diff'!S73-AVERAGE('Work sheet diff'!$C73:$T73)</f>
        <v>0.00269660232452624</v>
      </c>
      <c r="U162" s="327" t="n">
        <f aca="false">'Work sheet diff'!T73-AVERAGE('Work sheet diff'!$C73:$T73)</f>
        <v>0.00171038273974895</v>
      </c>
      <c r="V162" s="327" t="n">
        <f aca="false">'Work sheet diff'!U73</f>
        <v>0.029905304878282</v>
      </c>
      <c r="W162" s="317"/>
    </row>
    <row r="163" s="305" customFormat="true" ht="15" hidden="false" customHeight="false" outlineLevel="0" collapsed="false">
      <c r="A163" s="314" t="s">
        <v>287</v>
      </c>
      <c r="B163" s="315" t="n">
        <f aca="false">AVERAGE('Work sheet diff'!C74:T74)</f>
        <v>-0.00469335523258577</v>
      </c>
      <c r="C163" s="327" t="n">
        <f aca="false">'Work sheet diff'!B74</f>
        <v>0.0806020504292998</v>
      </c>
      <c r="D163" s="327" t="n">
        <f aca="false">'Work sheet diff'!C74-AVERAGE('Work sheet diff'!$C74:$T74)</f>
        <v>0.000236835942596232</v>
      </c>
      <c r="E163" s="327" t="n">
        <f aca="false">'Work sheet diff'!D74-AVERAGE('Work sheet diff'!$C74:$T74)</f>
        <v>-0.000196044268845453</v>
      </c>
      <c r="F163" s="327" t="n">
        <f aca="false">'Work sheet diff'!E74-AVERAGE('Work sheet diff'!$C74:$T74)</f>
        <v>3.78579900965044E-005</v>
      </c>
      <c r="G163" s="327" t="n">
        <f aca="false">'Work sheet diff'!F74-AVERAGE('Work sheet diff'!$C74:$T74)</f>
        <v>-0.00198272601745292</v>
      </c>
      <c r="H163" s="327" t="n">
        <f aca="false">'Work sheet diff'!G74-AVERAGE('Work sheet diff'!$C74:$T74)</f>
        <v>-2.99192898419532E-005</v>
      </c>
      <c r="I163" s="327" t="n">
        <f aca="false">'Work sheet diff'!H74-AVERAGE('Work sheet diff'!$C74:$T74)</f>
        <v>0.00037165884583124</v>
      </c>
      <c r="J163" s="327" t="n">
        <f aca="false">'Work sheet diff'!I74-AVERAGE('Work sheet diff'!$C74:$T74)</f>
        <v>0.00231546099695889</v>
      </c>
      <c r="K163" s="327" t="n">
        <f aca="false">'Work sheet diff'!J74-AVERAGE('Work sheet diff'!$C74:$T74)</f>
        <v>-0.00146929402678238</v>
      </c>
      <c r="L163" s="327" t="n">
        <f aca="false">'Work sheet diff'!K74-AVERAGE('Work sheet diff'!$C74:$T74)</f>
        <v>-0.00153016915660411</v>
      </c>
      <c r="M163" s="327" t="n">
        <f aca="false">'Work sheet diff'!L74-AVERAGE('Work sheet diff'!$C74:$T74)</f>
        <v>0.00550091205184722</v>
      </c>
      <c r="N163" s="327" t="n">
        <f aca="false">'Work sheet diff'!M74-AVERAGE('Work sheet diff'!$C74:$T74)</f>
        <v>-0.00165717448291854</v>
      </c>
      <c r="O163" s="327" t="n">
        <f aca="false">'Work sheet diff'!N74-AVERAGE('Work sheet diff'!$C74:$T74)</f>
        <v>0.000843898197710591</v>
      </c>
      <c r="P163" s="327" t="n">
        <f aca="false">'Work sheet diff'!O74-AVERAGE('Work sheet diff'!$C74:$T74)</f>
        <v>-0.00067576929828492</v>
      </c>
      <c r="Q163" s="327" t="n">
        <f aca="false">'Work sheet diff'!P74-AVERAGE('Work sheet diff'!$C74:$T74)</f>
        <v>-0.0020585287261908</v>
      </c>
      <c r="R163" s="327" t="n">
        <f aca="false">'Work sheet diff'!Q74-AVERAGE('Work sheet diff'!$C74:$T74)</f>
        <v>0.00150685214394114</v>
      </c>
      <c r="S163" s="327" t="n">
        <f aca="false">'Work sheet diff'!R74-AVERAGE('Work sheet diff'!$C74:$T74)</f>
        <v>0.00136546053943097</v>
      </c>
      <c r="T163" s="327" t="n">
        <f aca="false">'Work sheet diff'!S74-AVERAGE('Work sheet diff'!$C74:$T74)</f>
        <v>-0.00055592399554419</v>
      </c>
      <c r="U163" s="327" t="n">
        <f aca="false">'Work sheet diff'!T74-AVERAGE('Work sheet diff'!$C74:$T74)</f>
        <v>-0.00202338744594751</v>
      </c>
      <c r="V163" s="327" t="n">
        <f aca="false">'Work sheet diff'!U74</f>
        <v>0.00790986956279606</v>
      </c>
      <c r="W163" s="317"/>
    </row>
    <row r="164" s="305" customFormat="true" ht="15" hidden="false" customHeight="false" outlineLevel="0" collapsed="false">
      <c r="A164" s="314" t="s">
        <v>288</v>
      </c>
      <c r="B164" s="315" t="n">
        <f aca="false">AVERAGE('Work sheet diff'!C75:T75)</f>
        <v>0.0279401863205273</v>
      </c>
      <c r="C164" s="327" t="n">
        <f aca="false">'Work sheet diff'!B75</f>
        <v>0.0315453285139398</v>
      </c>
      <c r="D164" s="327" t="n">
        <f aca="false">'Work sheet diff'!C75-AVERAGE('Work sheet diff'!$C75:$T75)</f>
        <v>-0.00199859228696737</v>
      </c>
      <c r="E164" s="327" t="n">
        <f aca="false">'Work sheet diff'!D75-AVERAGE('Work sheet diff'!$C75:$T75)</f>
        <v>-0.00496878262431495</v>
      </c>
      <c r="F164" s="327" t="n">
        <f aca="false">'Work sheet diff'!E75-AVERAGE('Work sheet diff'!$C75:$T75)</f>
        <v>-0.00131464804190674</v>
      </c>
      <c r="G164" s="327" t="n">
        <f aca="false">'Work sheet diff'!F75-AVERAGE('Work sheet diff'!$C75:$T75)</f>
        <v>-0.00360146962930109</v>
      </c>
      <c r="H164" s="327" t="n">
        <f aca="false">'Work sheet diff'!G75-AVERAGE('Work sheet diff'!$C75:$T75)</f>
        <v>-0.00250168793919642</v>
      </c>
      <c r="I164" s="327" t="n">
        <f aca="false">'Work sheet diff'!H75-AVERAGE('Work sheet diff'!$C75:$T75)</f>
        <v>-0.000111508382518062</v>
      </c>
      <c r="J164" s="327" t="n">
        <f aca="false">'Work sheet diff'!I75-AVERAGE('Work sheet diff'!$C75:$T75)</f>
        <v>0.0016314583319184</v>
      </c>
      <c r="K164" s="327" t="n">
        <f aca="false">'Work sheet diff'!J75-AVERAGE('Work sheet diff'!$C75:$T75)</f>
        <v>-0.00124813843330696</v>
      </c>
      <c r="L164" s="327" t="n">
        <f aca="false">'Work sheet diff'!K75-AVERAGE('Work sheet diff'!$C75:$T75)</f>
        <v>0.00240000057829497</v>
      </c>
      <c r="M164" s="327" t="n">
        <f aca="false">'Work sheet diff'!L75-AVERAGE('Work sheet diff'!$C75:$T75)</f>
        <v>-0.000924744839178156</v>
      </c>
      <c r="N164" s="327" t="n">
        <f aca="false">'Work sheet diff'!M75-AVERAGE('Work sheet diff'!$C75:$T75)</f>
        <v>-0.00214773006803449</v>
      </c>
      <c r="O164" s="327" t="n">
        <f aca="false">'Work sheet diff'!N75-AVERAGE('Work sheet diff'!$C75:$T75)</f>
        <v>0.0029402476253475</v>
      </c>
      <c r="P164" s="327" t="n">
        <f aca="false">'Work sheet diff'!O75-AVERAGE('Work sheet diff'!$C75:$T75)</f>
        <v>0.000263238353484289</v>
      </c>
      <c r="Q164" s="327" t="n">
        <f aca="false">'Work sheet diff'!P75-AVERAGE('Work sheet diff'!$C75:$T75)</f>
        <v>0.0035235291013283</v>
      </c>
      <c r="R164" s="327" t="n">
        <f aca="false">'Work sheet diff'!Q75-AVERAGE('Work sheet diff'!$C75:$T75)</f>
        <v>-0.00242903199895578</v>
      </c>
      <c r="S164" s="327" t="n">
        <f aca="false">'Work sheet diff'!R75-AVERAGE('Work sheet diff'!$C75:$T75)</f>
        <v>0.00377000955475692</v>
      </c>
      <c r="T164" s="327" t="n">
        <f aca="false">'Work sheet diff'!S75-AVERAGE('Work sheet diff'!$C75:$T75)</f>
        <v>0.00734145712673206</v>
      </c>
      <c r="U164" s="327" t="n">
        <f aca="false">'Work sheet diff'!T75-AVERAGE('Work sheet diff'!$C75:$T75)</f>
        <v>-0.00062360642818244</v>
      </c>
      <c r="V164" s="327" t="n">
        <f aca="false">'Work sheet diff'!U75</f>
        <v>-0.000895572418637358</v>
      </c>
      <c r="W164" s="317"/>
    </row>
    <row r="165" s="305" customFormat="true" ht="15" hidden="false" customHeight="false" outlineLevel="0" collapsed="false">
      <c r="A165" s="314" t="s">
        <v>289</v>
      </c>
      <c r="B165" s="315" t="n">
        <f aca="false">AVERAGE('Work sheet diff'!C76:T76)</f>
        <v>-3.25546505425779E-018</v>
      </c>
      <c r="C165" s="327" t="n">
        <f aca="false">'Work sheet diff'!B76</f>
        <v>-3.3945489892085E-017</v>
      </c>
      <c r="D165" s="327" t="n">
        <f aca="false">'Work sheet diff'!C76-AVERAGE('Work sheet diff'!$C76:$T76)</f>
        <v>3.25546505425779E-018</v>
      </c>
      <c r="E165" s="327" t="n">
        <f aca="false">'Work sheet diff'!D76-AVERAGE('Work sheet diff'!$C76:$T76)</f>
        <v>3.25546505425779E-018</v>
      </c>
      <c r="F165" s="327" t="n">
        <f aca="false">'Work sheet diff'!E76-AVERAGE('Work sheet diff'!$C76:$T76)</f>
        <v>-3.15419117901244E-018</v>
      </c>
      <c r="G165" s="327" t="n">
        <f aca="false">'Work sheet diff'!F76-AVERAGE('Work sheet diff'!$C76:$T76)</f>
        <v>-2.94837652932028E-018</v>
      </c>
      <c r="H165" s="327" t="n">
        <f aca="false">'Work sheet diff'!G76-AVERAGE('Work sheet diff'!$C76:$T76)</f>
        <v>3.25546505425779E-018</v>
      </c>
      <c r="I165" s="327" t="n">
        <f aca="false">'Work sheet diff'!H76-AVERAGE('Work sheet diff'!$C76:$T76)</f>
        <v>3.25546505425779E-018</v>
      </c>
      <c r="J165" s="327" t="n">
        <f aca="false">'Work sheet diff'!I76-AVERAGE('Work sheet diff'!$C76:$T76)</f>
        <v>3.25546505425779E-018</v>
      </c>
      <c r="K165" s="327" t="n">
        <f aca="false">'Work sheet diff'!J76-AVERAGE('Work sheet diff'!$C76:$T76)</f>
        <v>-3.68342884964943E-018</v>
      </c>
      <c r="L165" s="327" t="n">
        <f aca="false">'Work sheet diff'!K76-AVERAGE('Work sheet diff'!$C76:$T76)</f>
        <v>1.52074157828099E-018</v>
      </c>
      <c r="M165" s="327" t="n">
        <f aca="false">'Work sheet diff'!L76-AVERAGE('Work sheet diff'!$C76:$T76)</f>
        <v>-9.56384741228268E-018</v>
      </c>
      <c r="N165" s="327" t="n">
        <f aca="false">'Work sheet diff'!M76-AVERAGE('Work sheet diff'!$C76:$T76)</f>
        <v>3.25546505425779E-018</v>
      </c>
      <c r="O165" s="327" t="n">
        <f aca="false">'Work sheet diff'!N76-AVERAGE('Work sheet diff'!$C76:$T76)</f>
        <v>-7.43219568332813E-019</v>
      </c>
      <c r="P165" s="327" t="n">
        <f aca="false">'Work sheet diff'!O76-AVERAGE('Work sheet diff'!$C76:$T76)</f>
        <v>-3.68342884964943E-018</v>
      </c>
      <c r="Q165" s="327" t="n">
        <f aca="false">'Work sheet diff'!P76-AVERAGE('Work sheet diff'!$C76:$T76)</f>
        <v>2.19698971298381E-018</v>
      </c>
      <c r="R165" s="327" t="n">
        <f aca="false">'Work sheet diff'!Q76-AVERAGE('Work sheet diff'!$C76:$T76)</f>
        <v>3.25546505425779E-018</v>
      </c>
      <c r="S165" s="327" t="n">
        <f aca="false">'Work sheet diff'!R76-AVERAGE('Work sheet diff'!$C76:$T76)</f>
        <v>-2.13981897695821E-019</v>
      </c>
      <c r="T165" s="327" t="n">
        <f aca="false">'Work sheet diff'!S76-AVERAGE('Work sheet diff'!$C76:$T76)</f>
        <v>-8.5053720710087E-018</v>
      </c>
      <c r="U165" s="327" t="n">
        <f aca="false">'Work sheet diff'!T76-AVERAGE('Work sheet diff'!$C76:$T76)</f>
        <v>5.98985968588225E-018</v>
      </c>
      <c r="V165" s="327" t="n">
        <f aca="false">'Work sheet diff'!U76</f>
        <v>1.21841859594508E-017</v>
      </c>
      <c r="W165" s="317"/>
    </row>
    <row r="166" s="305" customFormat="true" ht="15" hidden="false" customHeight="false" outlineLevel="0" collapsed="false">
      <c r="A166" s="314" t="s">
        <v>290</v>
      </c>
      <c r="B166" s="315" t="n">
        <f aca="false">AVERAGE('Work sheet diff'!C77:T77)</f>
        <v>0.00980538073430309</v>
      </c>
      <c r="C166" s="327" t="n">
        <f aca="false">'Work sheet diff'!B77</f>
        <v>0.00835053162578214</v>
      </c>
      <c r="D166" s="327" t="n">
        <f aca="false">'Work sheet diff'!C77-AVERAGE('Work sheet diff'!$C77:$T77)</f>
        <v>-0.000949096793412763</v>
      </c>
      <c r="E166" s="327" t="n">
        <f aca="false">'Work sheet diff'!D77-AVERAGE('Work sheet diff'!$C77:$T77)</f>
        <v>-0.000445068737927545</v>
      </c>
      <c r="F166" s="327" t="n">
        <f aca="false">'Work sheet diff'!E77-AVERAGE('Work sheet diff'!$C77:$T77)</f>
        <v>0.00106051930926582</v>
      </c>
      <c r="G166" s="327" t="n">
        <f aca="false">'Work sheet diff'!F77-AVERAGE('Work sheet diff'!$C77:$T77)</f>
        <v>0.000656659350967204</v>
      </c>
      <c r="H166" s="327" t="n">
        <f aca="false">'Work sheet diff'!G77-AVERAGE('Work sheet diff'!$C77:$T77)</f>
        <v>-0.0012464406181561</v>
      </c>
      <c r="I166" s="327" t="n">
        <f aca="false">'Work sheet diff'!H77-AVERAGE('Work sheet diff'!$C77:$T77)</f>
        <v>0.0014306755411822</v>
      </c>
      <c r="J166" s="327" t="n">
        <f aca="false">'Work sheet diff'!I77-AVERAGE('Work sheet diff'!$C77:$T77)</f>
        <v>0.000171312740579077</v>
      </c>
      <c r="K166" s="327" t="n">
        <f aca="false">'Work sheet diff'!J77-AVERAGE('Work sheet diff'!$C77:$T77)</f>
        <v>-0.001086491677946</v>
      </c>
      <c r="L166" s="327" t="n">
        <f aca="false">'Work sheet diff'!K77-AVERAGE('Work sheet diff'!$C77:$T77)</f>
        <v>0.000192941725028206</v>
      </c>
      <c r="M166" s="327" t="n">
        <f aca="false">'Work sheet diff'!L77-AVERAGE('Work sheet diff'!$C77:$T77)</f>
        <v>0.00136172177733856</v>
      </c>
      <c r="N166" s="327" t="n">
        <f aca="false">'Work sheet diff'!M77-AVERAGE('Work sheet diff'!$C77:$T77)</f>
        <v>-0.000717673016226106</v>
      </c>
      <c r="O166" s="327" t="n">
        <f aca="false">'Work sheet diff'!N77-AVERAGE('Work sheet diff'!$C77:$T77)</f>
        <v>-0.000678500887551892</v>
      </c>
      <c r="P166" s="327" t="n">
        <f aca="false">'Work sheet diff'!O77-AVERAGE('Work sheet diff'!$C77:$T77)</f>
        <v>-0.000629994456562699</v>
      </c>
      <c r="Q166" s="327" t="n">
        <f aca="false">'Work sheet diff'!P77-AVERAGE('Work sheet diff'!$C77:$T77)</f>
        <v>0.000271495278441669</v>
      </c>
      <c r="R166" s="327" t="n">
        <f aca="false">'Work sheet diff'!Q77-AVERAGE('Work sheet diff'!$C77:$T77)</f>
        <v>-0.000960178774575493</v>
      </c>
      <c r="S166" s="327" t="n">
        <f aca="false">'Work sheet diff'!R77-AVERAGE('Work sheet diff'!$C77:$T77)</f>
        <v>0.000498811864419746</v>
      </c>
      <c r="T166" s="327" t="n">
        <f aca="false">'Work sheet diff'!S77-AVERAGE('Work sheet diff'!$C77:$T77)</f>
        <v>0.000719319409410224</v>
      </c>
      <c r="U166" s="327" t="n">
        <f aca="false">'Work sheet diff'!T77-AVERAGE('Work sheet diff'!$C77:$T77)</f>
        <v>0.000349987965725884</v>
      </c>
      <c r="V166" s="327" t="n">
        <f aca="false">'Work sheet diff'!U77</f>
        <v>0.0243653251242583</v>
      </c>
      <c r="W166" s="317"/>
    </row>
    <row r="167" s="305" customFormat="true" ht="15" hidden="false" customHeight="false" outlineLevel="0" collapsed="false">
      <c r="A167" s="314" t="s">
        <v>291</v>
      </c>
      <c r="B167" s="315" t="n">
        <f aca="false">AVERAGE('Work sheet diff'!C78:T78)/10</f>
        <v>0.000174106344959424</v>
      </c>
      <c r="C167" s="327" t="n">
        <f aca="false">'Work sheet diff'!B78/10</f>
        <v>0.003387258030743</v>
      </c>
      <c r="D167" s="327" t="n">
        <f aca="false">('Work sheet diff'!C78-AVERAGE('Work sheet diff'!$C78:$T78))/10</f>
        <v>-0.00033561158462819</v>
      </c>
      <c r="E167" s="327" t="n">
        <f aca="false">('Work sheet diff'!D78-AVERAGE('Work sheet diff'!$C78:$T78))/10</f>
        <v>-0.00178782171696554</v>
      </c>
      <c r="F167" s="327" t="n">
        <f aca="false">('Work sheet diff'!E78-AVERAGE('Work sheet diff'!$C78:$T78))/10</f>
        <v>0.000730968901931074</v>
      </c>
      <c r="G167" s="327" t="n">
        <f aca="false">('Work sheet diff'!F78-AVERAGE('Work sheet diff'!$C78:$T78))/10</f>
        <v>0.00034274842561772</v>
      </c>
      <c r="H167" s="327" t="n">
        <f aca="false">('Work sheet diff'!G78-AVERAGE('Work sheet diff'!$C78:$T78))/10</f>
        <v>0.000658360807969825</v>
      </c>
      <c r="I167" s="327" t="n">
        <f aca="false">('Work sheet diff'!H78-AVERAGE('Work sheet diff'!$C78:$T78))/10</f>
        <v>0.000966338952982144</v>
      </c>
      <c r="J167" s="327" t="n">
        <f aca="false">('Work sheet diff'!I78-AVERAGE('Work sheet diff'!$C78:$T78))/10</f>
        <v>5.30151578381725E-005</v>
      </c>
      <c r="K167" s="327" t="n">
        <f aca="false">('Work sheet diff'!J78-AVERAGE('Work sheet diff'!$C78:$T78))/10</f>
        <v>-0.000395651009636854</v>
      </c>
      <c r="L167" s="327" t="n">
        <f aca="false">('Work sheet diff'!K78-AVERAGE('Work sheet diff'!$C78:$T78))/10</f>
        <v>0.00144753216644683</v>
      </c>
      <c r="M167" s="327" t="n">
        <f aca="false">('Work sheet diff'!L78-AVERAGE('Work sheet diff'!$C78:$T78))/10</f>
        <v>0.00079977570818039</v>
      </c>
      <c r="N167" s="327" t="n">
        <f aca="false">('Work sheet diff'!M78-AVERAGE('Work sheet diff'!$C78:$T78))/10</f>
        <v>3.21459505761751E-005</v>
      </c>
      <c r="O167" s="327" t="n">
        <f aca="false">('Work sheet diff'!N78-AVERAGE('Work sheet diff'!$C78:$T78))/10</f>
        <v>-0.000848006367076363</v>
      </c>
      <c r="P167" s="327" t="n">
        <f aca="false">('Work sheet diff'!O78-AVERAGE('Work sheet diff'!$C78:$T78))/10</f>
        <v>3.43402870435413E-005</v>
      </c>
      <c r="Q167" s="327" t="n">
        <f aca="false">('Work sheet diff'!P78-AVERAGE('Work sheet diff'!$C78:$T78))/10</f>
        <v>-0.000123772477396404</v>
      </c>
      <c r="R167" s="327" t="n">
        <f aca="false">('Work sheet diff'!Q78-AVERAGE('Work sheet diff'!$C78:$T78))/10</f>
        <v>0.000288528589602129</v>
      </c>
      <c r="S167" s="327" t="n">
        <f aca="false">('Work sheet diff'!R78-AVERAGE('Work sheet diff'!$C78:$T78))/10</f>
        <v>-0.000259533909348101</v>
      </c>
      <c r="T167" s="327" t="n">
        <f aca="false">('Work sheet diff'!S78-AVERAGE('Work sheet diff'!$C78:$T78))/10</f>
        <v>-0.00113063189532393</v>
      </c>
      <c r="U167" s="327" t="n">
        <f aca="false">('Work sheet diff'!T78-AVERAGE('Work sheet diff'!$C78:$T78))/10</f>
        <v>-0.000472725987812626</v>
      </c>
      <c r="V167" s="327" t="n">
        <f aca="false">'Work sheet diff'!U78/10</f>
        <v>-0.00133225648410889</v>
      </c>
      <c r="W167" s="317"/>
    </row>
    <row r="168" s="305" customFormat="true" ht="15" hidden="false" customHeight="false" outlineLevel="0" collapsed="false">
      <c r="A168" s="314" t="s">
        <v>292</v>
      </c>
      <c r="B168" s="315" t="n">
        <f aca="false">AVERAGE('Work sheet diff'!C79:T79)/10</f>
        <v>0.00166939816956233</v>
      </c>
      <c r="C168" s="327" t="n">
        <f aca="false">'Work sheet diff'!B79/10</f>
        <v>-0.00285869559235712</v>
      </c>
      <c r="D168" s="327" t="n">
        <f aca="false">('Work sheet diff'!C79-AVERAGE('Work sheet diff'!$C79:$T79))/10</f>
        <v>0.000274343083897955</v>
      </c>
      <c r="E168" s="327" t="n">
        <f aca="false">('Work sheet diff'!D79-AVERAGE('Work sheet diff'!$C79:$T79))/10</f>
        <v>-0.000731214257337409</v>
      </c>
      <c r="F168" s="327" t="n">
        <f aca="false">('Work sheet diff'!E79-AVERAGE('Work sheet diff'!$C79:$T79))/10</f>
        <v>-0.000259987682781994</v>
      </c>
      <c r="G168" s="327" t="n">
        <f aca="false">('Work sheet diff'!F79-AVERAGE('Work sheet diff'!$C79:$T79))/10</f>
        <v>0.000259204301319087</v>
      </c>
      <c r="H168" s="327" t="n">
        <f aca="false">('Work sheet diff'!G79-AVERAGE('Work sheet diff'!$C79:$T79))/10</f>
        <v>0.000810962749611809</v>
      </c>
      <c r="I168" s="327" t="n">
        <f aca="false">('Work sheet diff'!H79-AVERAGE('Work sheet diff'!$C79:$T79))/10</f>
        <v>0.000458796478693992</v>
      </c>
      <c r="J168" s="327" t="n">
        <f aca="false">('Work sheet diff'!I79-AVERAGE('Work sheet diff'!$C79:$T79))/10</f>
        <v>-0.000421537929363946</v>
      </c>
      <c r="K168" s="327" t="n">
        <f aca="false">('Work sheet diff'!J79-AVERAGE('Work sheet diff'!$C79:$T79))/10</f>
        <v>-0.000649698192934304</v>
      </c>
      <c r="L168" s="327" t="n">
        <f aca="false">('Work sheet diff'!K79-AVERAGE('Work sheet diff'!$C79:$T79))/10</f>
        <v>0.000254328761101972</v>
      </c>
      <c r="M168" s="327" t="n">
        <f aca="false">('Work sheet diff'!L79-AVERAGE('Work sheet diff'!$C79:$T79))/10</f>
        <v>0.000171028375332588</v>
      </c>
      <c r="N168" s="327" t="n">
        <f aca="false">('Work sheet diff'!M79-AVERAGE('Work sheet diff'!$C79:$T79))/10</f>
        <v>0.000102341812915394</v>
      </c>
      <c r="O168" s="327" t="n">
        <f aca="false">('Work sheet diff'!N79-AVERAGE('Work sheet diff'!$C79:$T79))/10</f>
        <v>-0.000682376547978272</v>
      </c>
      <c r="P168" s="327" t="n">
        <f aca="false">('Work sheet diff'!O79-AVERAGE('Work sheet diff'!$C79:$T79))/10</f>
        <v>0.000678899830936234</v>
      </c>
      <c r="Q168" s="327" t="n">
        <f aca="false">('Work sheet diff'!P79-AVERAGE('Work sheet diff'!$C79:$T79))/10</f>
        <v>0.000244705273474588</v>
      </c>
      <c r="R168" s="327" t="n">
        <f aca="false">('Work sheet diff'!Q79-AVERAGE('Work sheet diff'!$C79:$T79))/10</f>
        <v>-0.000321540112276322</v>
      </c>
      <c r="S168" s="327" t="n">
        <f aca="false">('Work sheet diff'!R79-AVERAGE('Work sheet diff'!$C79:$T79))/10</f>
        <v>0.00047701353727328</v>
      </c>
      <c r="T168" s="327" t="n">
        <f aca="false">('Work sheet diff'!S79-AVERAGE('Work sheet diff'!$C79:$T79))/10</f>
        <v>-0.00122497203984485</v>
      </c>
      <c r="U168" s="327" t="n">
        <f aca="false">('Work sheet diff'!T79-AVERAGE('Work sheet diff'!$C79:$T79))/10</f>
        <v>0.000559702557960201</v>
      </c>
      <c r="V168" s="327" t="n">
        <f aca="false">'Work sheet diff'!U79/10</f>
        <v>0.00346281396683536</v>
      </c>
      <c r="W168" s="317"/>
    </row>
    <row r="169" s="305" customFormat="true" ht="15" hidden="false" customHeight="false" outlineLevel="0" collapsed="false">
      <c r="A169" s="314" t="s">
        <v>293</v>
      </c>
      <c r="B169" s="315" t="n">
        <f aca="false">AVERAGE('Work sheet diff'!C80:T80)/10</f>
        <v>-0.00384451711485131</v>
      </c>
      <c r="C169" s="327" t="n">
        <f aca="false">'Work sheet diff'!B80/10</f>
        <v>0.0109328020754568</v>
      </c>
      <c r="D169" s="327" t="n">
        <f aca="false">('Work sheet diff'!C80-AVERAGE('Work sheet diff'!$C80:$T80))/10</f>
        <v>0.0007271853468806</v>
      </c>
      <c r="E169" s="327" t="n">
        <f aca="false">('Work sheet diff'!D80-AVERAGE('Work sheet diff'!$C80:$T80))/10</f>
        <v>0.00134474697523254</v>
      </c>
      <c r="F169" s="327" t="n">
        <f aca="false">('Work sheet diff'!E80-AVERAGE('Work sheet diff'!$C80:$T80))/10</f>
        <v>-7.36053704047168E-005</v>
      </c>
      <c r="G169" s="327" t="n">
        <f aca="false">('Work sheet diff'!F80-AVERAGE('Work sheet diff'!$C80:$T80))/10</f>
        <v>0.000132200402223377</v>
      </c>
      <c r="H169" s="327" t="n">
        <f aca="false">('Work sheet diff'!G80-AVERAGE('Work sheet diff'!$C80:$T80))/10</f>
        <v>-0.000104615721263736</v>
      </c>
      <c r="I169" s="327" t="n">
        <f aca="false">('Work sheet diff'!H80-AVERAGE('Work sheet diff'!$C80:$T80))/10</f>
        <v>-0.000757683009251097</v>
      </c>
      <c r="J169" s="327" t="n">
        <f aca="false">('Work sheet diff'!I80-AVERAGE('Work sheet diff'!$C80:$T80))/10</f>
        <v>-0.000111086411935875</v>
      </c>
      <c r="K169" s="327" t="n">
        <f aca="false">('Work sheet diff'!J80-AVERAGE('Work sheet diff'!$C80:$T80))/10</f>
        <v>-0.000272875588228321</v>
      </c>
      <c r="L169" s="327" t="n">
        <f aca="false">('Work sheet diff'!K80-AVERAGE('Work sheet diff'!$C80:$T80))/10</f>
        <v>0.00073473187989</v>
      </c>
      <c r="M169" s="327" t="n">
        <f aca="false">('Work sheet diff'!L80-AVERAGE('Work sheet diff'!$C80:$T80))/10</f>
        <v>-0.000610952920437428</v>
      </c>
      <c r="N169" s="327" t="n">
        <f aca="false">('Work sheet diff'!M80-AVERAGE('Work sheet diff'!$C80:$T80))/10</f>
        <v>-0.000677852349730281</v>
      </c>
      <c r="O169" s="327" t="n">
        <f aca="false">('Work sheet diff'!N80-AVERAGE('Work sheet diff'!$C80:$T80))/10</f>
        <v>-0.000318876330640652</v>
      </c>
      <c r="P169" s="327" t="n">
        <f aca="false">('Work sheet diff'!O80-AVERAGE('Work sheet diff'!$C80:$T80))/10</f>
        <v>-0.00012356531164535</v>
      </c>
      <c r="Q169" s="327" t="n">
        <f aca="false">('Work sheet diff'!P80-AVERAGE('Work sheet diff'!$C80:$T80))/10</f>
        <v>-0.000628635108541109</v>
      </c>
      <c r="R169" s="327" t="n">
        <f aca="false">('Work sheet diff'!Q80-AVERAGE('Work sheet diff'!$C80:$T80))/10</f>
        <v>-0.000383136536839784</v>
      </c>
      <c r="S169" s="327" t="n">
        <f aca="false">('Work sheet diff'!R80-AVERAGE('Work sheet diff'!$C80:$T80))/10</f>
        <v>0.000110489258607993</v>
      </c>
      <c r="T169" s="327" t="n">
        <f aca="false">('Work sheet diff'!S80-AVERAGE('Work sheet diff'!$C80:$T80))/10</f>
        <v>0.000733869928593971</v>
      </c>
      <c r="U169" s="327" t="n">
        <f aca="false">('Work sheet diff'!T80-AVERAGE('Work sheet diff'!$C80:$T80))/10</f>
        <v>0.00027966086748987</v>
      </c>
      <c r="V169" s="327" t="n">
        <f aca="false">'Work sheet diff'!U80/10</f>
        <v>-0.0088391179911987</v>
      </c>
      <c r="W169" s="317"/>
    </row>
    <row r="170" s="305" customFormat="true" ht="15.75" hidden="false" customHeight="false" outlineLevel="0" collapsed="false">
      <c r="A170" s="314" t="s">
        <v>294</v>
      </c>
      <c r="B170" s="328" t="n">
        <f aca="false">AVERAGE('Work sheet diff'!C81:T81)/10</f>
        <v>-0.010199004299435</v>
      </c>
      <c r="C170" s="329" t="n">
        <f aca="false">'Work sheet diff'!B81/10</f>
        <v>-0.00369508616413916</v>
      </c>
      <c r="D170" s="329" t="n">
        <f aca="false">('Work sheet diff'!C81-AVERAGE('Work sheet diff'!$C81:$T81))/10</f>
        <v>0.000780243587570619</v>
      </c>
      <c r="E170" s="329" t="n">
        <f aca="false">('Work sheet diff'!D81-AVERAGE('Work sheet diff'!$C81:$T81))/10</f>
        <v>0.00137185651977401</v>
      </c>
      <c r="F170" s="329" t="n">
        <f aca="false">('Work sheet diff'!E81-AVERAGE('Work sheet diff'!$C81:$T81))/10</f>
        <v>0.00104119528248587</v>
      </c>
      <c r="G170" s="329" t="n">
        <f aca="false">('Work sheet diff'!F81-AVERAGE('Work sheet diff'!$C81:$T81))/10</f>
        <v>0.00363069429943503</v>
      </c>
      <c r="H170" s="329" t="n">
        <f aca="false">('Work sheet diff'!G81-AVERAGE('Work sheet diff'!$C81:$T81))/10</f>
        <v>0.000848112468926553</v>
      </c>
      <c r="I170" s="329" t="n">
        <f aca="false">('Work sheet diff'!H81-AVERAGE('Work sheet diff'!$C81:$T81))/10</f>
        <v>-0.00397857453107345</v>
      </c>
      <c r="J170" s="329" t="n">
        <f aca="false">('Work sheet diff'!I81-AVERAGE('Work sheet diff'!$C81:$T81))/10</f>
        <v>-0.000151451819209043</v>
      </c>
      <c r="K170" s="329" t="n">
        <f aca="false">('Work sheet diff'!J81-AVERAGE('Work sheet diff'!$C81:$T81))/10</f>
        <v>0.00169750768926554</v>
      </c>
      <c r="L170" s="329" t="n">
        <f aca="false">('Work sheet diff'!K81-AVERAGE('Work sheet diff'!$C81:$T81))/10</f>
        <v>-0.00277815053107345</v>
      </c>
      <c r="M170" s="329" t="n">
        <f aca="false">('Work sheet diff'!L81-AVERAGE('Work sheet diff'!$C81:$T81))/10</f>
        <v>0.00435085599435028</v>
      </c>
      <c r="N170" s="329" t="n">
        <f aca="false">('Work sheet diff'!M81-AVERAGE('Work sheet diff'!$C81:$T81))/10</f>
        <v>0.000425910197740115</v>
      </c>
      <c r="O170" s="329" t="n">
        <f aca="false">('Work sheet diff'!N81-AVERAGE('Work sheet diff'!$C81:$T81))/10</f>
        <v>-0.0050202859039548</v>
      </c>
      <c r="P170" s="329" t="n">
        <f aca="false">('Work sheet diff'!O81-AVERAGE('Work sheet diff'!$C81:$T81))/10</f>
        <v>0.000242308367231638</v>
      </c>
      <c r="Q170" s="329" t="n">
        <f aca="false">('Work sheet diff'!P81-AVERAGE('Work sheet diff'!$C81:$T81))/10</f>
        <v>-0.00451909025988701</v>
      </c>
      <c r="R170" s="329" t="n">
        <f aca="false">('Work sheet diff'!Q81-AVERAGE('Work sheet diff'!$C81:$T81))/10</f>
        <v>0.00169412582485875</v>
      </c>
      <c r="S170" s="329" t="n">
        <f aca="false">('Work sheet diff'!R81-AVERAGE('Work sheet diff'!$C81:$T81))/10</f>
        <v>-0.000210485039548024</v>
      </c>
      <c r="T170" s="329" t="n">
        <f aca="false">('Work sheet diff'!S81-AVERAGE('Work sheet diff'!$C81:$T81))/10</f>
        <v>-0.00231280271751412</v>
      </c>
      <c r="U170" s="329" t="n">
        <f aca="false">('Work sheet diff'!T81-AVERAGE('Work sheet diff'!$C81:$T81))/10</f>
        <v>0.00288803057062147</v>
      </c>
      <c r="V170" s="330" t="n">
        <f aca="false">'Work sheet diff'!U81/10</f>
        <v>-0.0308469555048288</v>
      </c>
      <c r="W170" s="309"/>
    </row>
    <row r="171" s="305" customFormat="true" ht="15" hidden="false" customHeight="false" outlineLevel="0" collapsed="false">
      <c r="A171" s="331" t="s">
        <v>295</v>
      </c>
      <c r="B171" s="325" t="n">
        <f aca="false">AVERAGE('Work sheet diff'!C88:T88)</f>
        <v>-0.0506183617495462</v>
      </c>
      <c r="C171" s="326" t="n">
        <f aca="false">'Work sheet diff'!B88</f>
        <v>-14.9728935245118</v>
      </c>
      <c r="D171" s="326" t="n">
        <f aca="false">'Work sheet diff'!C88-AVERAGE('Work sheet diff'!$C88:$T88)</f>
        <v>0.804502968192829</v>
      </c>
      <c r="E171" s="326" t="n">
        <f aca="false">'Work sheet diff'!D88-AVERAGE('Work sheet diff'!$C88:$T88)</f>
        <v>0.00335683169584214</v>
      </c>
      <c r="F171" s="326" t="n">
        <f aca="false">'Work sheet diff'!E88-AVERAGE('Work sheet diff'!$C88:$T88)</f>
        <v>0.044387991392531</v>
      </c>
      <c r="G171" s="326" t="n">
        <f aca="false">'Work sheet diff'!F88-AVERAGE('Work sheet diff'!$C88:$T88)</f>
        <v>-0.0298799469719389</v>
      </c>
      <c r="H171" s="326" t="n">
        <f aca="false">'Work sheet diff'!G88-AVERAGE('Work sheet diff'!$C88:$T88)</f>
        <v>-0.00126986600640741</v>
      </c>
      <c r="I171" s="326" t="n">
        <f aca="false">'Work sheet diff'!H88-AVERAGE('Work sheet diff'!$C88:$T88)</f>
        <v>-0.0524270469278554</v>
      </c>
      <c r="J171" s="326" t="n">
        <f aca="false">'Work sheet diff'!I88-AVERAGE('Work sheet diff'!$C88:$T88)</f>
        <v>-0.0388154881215533</v>
      </c>
      <c r="K171" s="326" t="n">
        <f aca="false">'Work sheet diff'!J88-AVERAGE('Work sheet diff'!$C88:$T88)</f>
        <v>0.0050463530281562</v>
      </c>
      <c r="L171" s="326" t="n">
        <f aca="false">'Work sheet diff'!K88-AVERAGE('Work sheet diff'!$C88:$T88)</f>
        <v>-0.0591776075381367</v>
      </c>
      <c r="M171" s="326" t="n">
        <f aca="false">'Work sheet diff'!L88-AVERAGE('Work sheet diff'!$C88:$T88)</f>
        <v>-0.108177068958039</v>
      </c>
      <c r="N171" s="326" t="n">
        <f aca="false">'Work sheet diff'!M88-AVERAGE('Work sheet diff'!$C88:$T88)</f>
        <v>-0.1912220680012</v>
      </c>
      <c r="O171" s="326" t="n">
        <f aca="false">'Work sheet diff'!N88-AVERAGE('Work sheet diff'!$C88:$T88)</f>
        <v>-0.174577985954261</v>
      </c>
      <c r="P171" s="326" t="n">
        <f aca="false">'Work sheet diff'!O88-AVERAGE('Work sheet diff'!$C88:$T88)</f>
        <v>-0.0172133239622698</v>
      </c>
      <c r="Q171" s="326" t="n">
        <f aca="false">'Work sheet diff'!P88-AVERAGE('Work sheet diff'!$C88:$T88)</f>
        <v>-0.016994449769982</v>
      </c>
      <c r="R171" s="326" t="n">
        <f aca="false">'Work sheet diff'!Q88-AVERAGE('Work sheet diff'!$C88:$T88)</f>
        <v>-0.116626396790559</v>
      </c>
      <c r="S171" s="326" t="n">
        <f aca="false">'Work sheet diff'!R88-AVERAGE('Work sheet diff'!$C88:$T88)</f>
        <v>-0.0699264654116155</v>
      </c>
      <c r="T171" s="326" t="n">
        <f aca="false">'Work sheet diff'!S88-AVERAGE('Work sheet diff'!$C88:$T88)</f>
        <v>-0.0328902100977463</v>
      </c>
      <c r="U171" s="326" t="n">
        <f aca="false">'Work sheet diff'!T88-AVERAGE('Work sheet diff'!$C88:$T88)</f>
        <v>0.0519037802022058</v>
      </c>
      <c r="V171" s="326" t="n">
        <f aca="false">'Work sheet diff'!U88</f>
        <v>0.727686893479493</v>
      </c>
      <c r="W171" s="324"/>
    </row>
    <row r="172" s="305" customFormat="true" ht="15" hidden="false" customHeight="false" outlineLevel="0" collapsed="false">
      <c r="A172" s="314" t="s">
        <v>296</v>
      </c>
      <c r="B172" s="315" t="n">
        <f aca="false">AVERAGE('Work sheet diff'!C89:T89)</f>
        <v>-0.129138811499666</v>
      </c>
      <c r="C172" s="327" t="n">
        <f aca="false">'Work sheet diff'!B89</f>
        <v>-0.44228787012152</v>
      </c>
      <c r="D172" s="327" t="n">
        <f aca="false">'Work sheet diff'!C89-AVERAGE('Work sheet diff'!$C89:$T89)</f>
        <v>0.177838516610036</v>
      </c>
      <c r="E172" s="327" t="n">
        <f aca="false">'Work sheet diff'!D89-AVERAGE('Work sheet diff'!$C89:$T89)</f>
        <v>0.0508773699334194</v>
      </c>
      <c r="F172" s="327" t="n">
        <f aca="false">'Work sheet diff'!E89-AVERAGE('Work sheet diff'!$C89:$T89)</f>
        <v>0.0343650359869163</v>
      </c>
      <c r="G172" s="327" t="n">
        <f aca="false">'Work sheet diff'!F89-AVERAGE('Work sheet diff'!$C89:$T89)</f>
        <v>0.033961940545963</v>
      </c>
      <c r="H172" s="327" t="n">
        <f aca="false">'Work sheet diff'!G89-AVERAGE('Work sheet diff'!$C89:$T89)</f>
        <v>0.0276440182258128</v>
      </c>
      <c r="I172" s="327" t="n">
        <f aca="false">'Work sheet diff'!H89-AVERAGE('Work sheet diff'!$C89:$T89)</f>
        <v>0.0449501023001871</v>
      </c>
      <c r="J172" s="327" t="n">
        <f aca="false">'Work sheet diff'!I89-AVERAGE('Work sheet diff'!$C89:$T89)</f>
        <v>-0.00386793842019617</v>
      </c>
      <c r="K172" s="327" t="n">
        <f aca="false">'Work sheet diff'!J89-AVERAGE('Work sheet diff'!$C89:$T89)</f>
        <v>0.0833593046818252</v>
      </c>
      <c r="L172" s="327" t="n">
        <f aca="false">'Work sheet diff'!K89-AVERAGE('Work sheet diff'!$C89:$T89)</f>
        <v>-0.0390654887634597</v>
      </c>
      <c r="M172" s="327" t="n">
        <f aca="false">'Work sheet diff'!L89-AVERAGE('Work sheet diff'!$C89:$T89)</f>
        <v>-0.00110494655780946</v>
      </c>
      <c r="N172" s="327" t="n">
        <f aca="false">'Work sheet diff'!M89-AVERAGE('Work sheet diff'!$C89:$T89)</f>
        <v>-0.0928284543158659</v>
      </c>
      <c r="O172" s="327" t="n">
        <f aca="false">'Work sheet diff'!N89-AVERAGE('Work sheet diff'!$C89:$T89)</f>
        <v>-0.092174426258772</v>
      </c>
      <c r="P172" s="327" t="n">
        <f aca="false">'Work sheet diff'!O89-AVERAGE('Work sheet diff'!$C89:$T89)</f>
        <v>-0.0822106086360201</v>
      </c>
      <c r="Q172" s="327" t="n">
        <f aca="false">'Work sheet diff'!P89-AVERAGE('Work sheet diff'!$C89:$T89)</f>
        <v>-0.0105452325485222</v>
      </c>
      <c r="R172" s="327" t="n">
        <f aca="false">'Work sheet diff'!Q89-AVERAGE('Work sheet diff'!$C89:$T89)</f>
        <v>-0.0296336146253237</v>
      </c>
      <c r="S172" s="327" t="n">
        <f aca="false">'Work sheet diff'!R89-AVERAGE('Work sheet diff'!$C89:$T89)</f>
        <v>-0.140660672140107</v>
      </c>
      <c r="T172" s="327" t="n">
        <f aca="false">'Work sheet diff'!S89-AVERAGE('Work sheet diff'!$C89:$T89)</f>
        <v>0.0197601933457831</v>
      </c>
      <c r="U172" s="327" t="n">
        <f aca="false">'Work sheet diff'!T89-AVERAGE('Work sheet diff'!$C89:$T89)</f>
        <v>0.0193349006361334</v>
      </c>
      <c r="V172" s="327" t="n">
        <f aca="false">'Work sheet diff'!U89</f>
        <v>-0.0351603750577676</v>
      </c>
      <c r="W172" s="317"/>
    </row>
    <row r="173" s="305" customFormat="true" ht="15" hidden="false" customHeight="false" outlineLevel="0" collapsed="false">
      <c r="A173" s="314" t="s">
        <v>297</v>
      </c>
      <c r="B173" s="315" t="n">
        <f aca="false">AVERAGE('Work sheet diff'!C90:T90)</f>
        <v>-0.0203781014658806</v>
      </c>
      <c r="C173" s="327" t="n">
        <f aca="false">'Work sheet diff'!B90</f>
        <v>-2.86102361854651</v>
      </c>
      <c r="D173" s="327" t="n">
        <f aca="false">'Work sheet diff'!C90-AVERAGE('Work sheet diff'!$C90:$T90)</f>
        <v>-0.00522637095332792</v>
      </c>
      <c r="E173" s="327" t="n">
        <f aca="false">'Work sheet diff'!D90-AVERAGE('Work sheet diff'!$C90:$T90)</f>
        <v>-0.000201725627730597</v>
      </c>
      <c r="F173" s="327" t="n">
        <f aca="false">'Work sheet diff'!E90-AVERAGE('Work sheet diff'!$C90:$T90)</f>
        <v>-0.00858824886044864</v>
      </c>
      <c r="G173" s="327" t="n">
        <f aca="false">'Work sheet diff'!F90-AVERAGE('Work sheet diff'!$C90:$T90)</f>
        <v>0.00145535853584797</v>
      </c>
      <c r="H173" s="327" t="n">
        <f aca="false">'Work sheet diff'!G90-AVERAGE('Work sheet diff'!$C90:$T90)</f>
        <v>0.0049944188747704</v>
      </c>
      <c r="I173" s="327" t="n">
        <f aca="false">'Work sheet diff'!H90-AVERAGE('Work sheet diff'!$C90:$T90)</f>
        <v>0.00682603469407783</v>
      </c>
      <c r="J173" s="327" t="n">
        <f aca="false">'Work sheet diff'!I90-AVERAGE('Work sheet diff'!$C90:$T90)</f>
        <v>0.00713437007373827</v>
      </c>
      <c r="K173" s="327" t="n">
        <f aca="false">'Work sheet diff'!J90-AVERAGE('Work sheet diff'!$C90:$T90)</f>
        <v>0.0359096107312294</v>
      </c>
      <c r="L173" s="327" t="n">
        <f aca="false">'Work sheet diff'!K90-AVERAGE('Work sheet diff'!$C90:$T90)</f>
        <v>0.0113237956232743</v>
      </c>
      <c r="M173" s="327" t="n">
        <f aca="false">'Work sheet diff'!L90-AVERAGE('Work sheet diff'!$C90:$T90)</f>
        <v>0.0197561780415722</v>
      </c>
      <c r="N173" s="327" t="n">
        <f aca="false">'Work sheet diff'!M90-AVERAGE('Work sheet diff'!$C90:$T90)</f>
        <v>-0.0185615976491533</v>
      </c>
      <c r="O173" s="327" t="n">
        <f aca="false">'Work sheet diff'!N90-AVERAGE('Work sheet diff'!$C90:$T90)</f>
        <v>-0.0258063072242953</v>
      </c>
      <c r="P173" s="327" t="n">
        <f aca="false">'Work sheet diff'!O90-AVERAGE('Work sheet diff'!$C90:$T90)</f>
        <v>-0.000211392246801174</v>
      </c>
      <c r="Q173" s="327" t="n">
        <f aca="false">'Work sheet diff'!P90-AVERAGE('Work sheet diff'!$C90:$T90)</f>
        <v>-0.000687096044061163</v>
      </c>
      <c r="R173" s="327" t="n">
        <f aca="false">'Work sheet diff'!Q90-AVERAGE('Work sheet diff'!$C90:$T90)</f>
        <v>-0.0274401109129459</v>
      </c>
      <c r="S173" s="327" t="n">
        <f aca="false">'Work sheet diff'!R90-AVERAGE('Work sheet diff'!$C90:$T90)</f>
        <v>-0.0305228906312617</v>
      </c>
      <c r="T173" s="327" t="n">
        <f aca="false">'Work sheet diff'!S90-AVERAGE('Work sheet diff'!$C90:$T90)</f>
        <v>0.0106636123766109</v>
      </c>
      <c r="U173" s="327" t="n">
        <f aca="false">'Work sheet diff'!T90-AVERAGE('Work sheet diff'!$C90:$T90)</f>
        <v>0.0191823611989044</v>
      </c>
      <c r="V173" s="327" t="n">
        <f aca="false">'Work sheet diff'!U90</f>
        <v>0.0619230170195267</v>
      </c>
      <c r="W173" s="317"/>
    </row>
    <row r="174" s="305" customFormat="true" ht="15" hidden="false" customHeight="false" outlineLevel="0" collapsed="false">
      <c r="A174" s="314" t="s">
        <v>298</v>
      </c>
      <c r="B174" s="315" t="n">
        <f aca="false">AVERAGE('Work sheet diff'!C91:T91)</f>
        <v>-0.00576828069552102</v>
      </c>
      <c r="C174" s="327" t="n">
        <f aca="false">'Work sheet diff'!B91</f>
        <v>-0.207529960202502</v>
      </c>
      <c r="D174" s="327" t="n">
        <f aca="false">'Work sheet diff'!C91-AVERAGE('Work sheet diff'!$C91:$T91)</f>
        <v>0.00074937233146921</v>
      </c>
      <c r="E174" s="327" t="n">
        <f aca="false">'Work sheet diff'!D91-AVERAGE('Work sheet diff'!$C91:$T91)</f>
        <v>-0.0120964775663152</v>
      </c>
      <c r="F174" s="327" t="n">
        <f aca="false">'Work sheet diff'!E91-AVERAGE('Work sheet diff'!$C91:$T91)</f>
        <v>0.00129667035930692</v>
      </c>
      <c r="G174" s="327" t="n">
        <f aca="false">'Work sheet diff'!F91-AVERAGE('Work sheet diff'!$C91:$T91)</f>
        <v>-0.00364118277718328</v>
      </c>
      <c r="H174" s="327" t="n">
        <f aca="false">'Work sheet diff'!G91-AVERAGE('Work sheet diff'!$C91:$T91)</f>
        <v>0.00321409864113703</v>
      </c>
      <c r="I174" s="327" t="n">
        <f aca="false">'Work sheet diff'!H91-AVERAGE('Work sheet diff'!$C91:$T91)</f>
        <v>0.00129366789432948</v>
      </c>
      <c r="J174" s="327" t="n">
        <f aca="false">'Work sheet diff'!I91-AVERAGE('Work sheet diff'!$C91:$T91)</f>
        <v>0.000607370873639957</v>
      </c>
      <c r="K174" s="327" t="n">
        <f aca="false">'Work sheet diff'!J91-AVERAGE('Work sheet diff'!$C91:$T91)</f>
        <v>0.00485826235689571</v>
      </c>
      <c r="L174" s="327" t="n">
        <f aca="false">'Work sheet diff'!K91-AVERAGE('Work sheet diff'!$C91:$T91)</f>
        <v>0.00438691210293432</v>
      </c>
      <c r="M174" s="327" t="n">
        <f aca="false">'Work sheet diff'!L91-AVERAGE('Work sheet diff'!$C91:$T91)</f>
        <v>0.00444237959677818</v>
      </c>
      <c r="N174" s="327" t="n">
        <f aca="false">'Work sheet diff'!M91-AVERAGE('Work sheet diff'!$C91:$T91)</f>
        <v>0.000366484832919149</v>
      </c>
      <c r="O174" s="327" t="n">
        <f aca="false">'Work sheet diff'!N91-AVERAGE('Work sheet diff'!$C91:$T91)</f>
        <v>-0.000463129562164199</v>
      </c>
      <c r="P174" s="327" t="n">
        <f aca="false">'Work sheet diff'!O91-AVERAGE('Work sheet diff'!$C91:$T91)</f>
        <v>-0.00676040436410189</v>
      </c>
      <c r="Q174" s="327" t="n">
        <f aca="false">'Work sheet diff'!P91-AVERAGE('Work sheet diff'!$C91:$T91)</f>
        <v>0.000851794639920587</v>
      </c>
      <c r="R174" s="327" t="n">
        <f aca="false">'Work sheet diff'!Q91-AVERAGE('Work sheet diff'!$C91:$T91)</f>
        <v>-0.00231224208676921</v>
      </c>
      <c r="S174" s="327" t="n">
        <f aca="false">'Work sheet diff'!R91-AVERAGE('Work sheet diff'!$C91:$T91)</f>
        <v>0.000581621953981362</v>
      </c>
      <c r="T174" s="327" t="n">
        <f aca="false">'Work sheet diff'!S91-AVERAGE('Work sheet diff'!$C91:$T91)</f>
        <v>0.000867392387448844</v>
      </c>
      <c r="U174" s="327" t="n">
        <f aca="false">'Work sheet diff'!T91-AVERAGE('Work sheet diff'!$C91:$T91)</f>
        <v>0.00175740838577301</v>
      </c>
      <c r="V174" s="327" t="n">
        <f aca="false">'Work sheet diff'!U91</f>
        <v>-0.113219531309699</v>
      </c>
      <c r="W174" s="317"/>
    </row>
    <row r="175" s="305" customFormat="true" ht="15" hidden="false" customHeight="false" outlineLevel="0" collapsed="false">
      <c r="A175" s="314" t="s">
        <v>299</v>
      </c>
      <c r="B175" s="315" t="n">
        <f aca="false">AVERAGE('Work sheet diff'!C92:T92)</f>
        <v>-0.000120945530601698</v>
      </c>
      <c r="C175" s="327" t="n">
        <f aca="false">'Work sheet diff'!B92</f>
        <v>-0.358796661158219</v>
      </c>
      <c r="D175" s="327" t="n">
        <f aca="false">'Work sheet diff'!C92-AVERAGE('Work sheet diff'!$C92:$T92)</f>
        <v>0.00434275044619815</v>
      </c>
      <c r="E175" s="327" t="n">
        <f aca="false">'Work sheet diff'!D92-AVERAGE('Work sheet diff'!$C92:$T92)</f>
        <v>0.000109426808845625</v>
      </c>
      <c r="F175" s="327" t="n">
        <f aca="false">'Work sheet diff'!E92-AVERAGE('Work sheet diff'!$C92:$T92)</f>
        <v>-0.00211641622372924</v>
      </c>
      <c r="G175" s="327" t="n">
        <f aca="false">'Work sheet diff'!F92-AVERAGE('Work sheet diff'!$C92:$T92)</f>
        <v>-0.00380810091421452</v>
      </c>
      <c r="H175" s="327" t="n">
        <f aca="false">'Work sheet diff'!G92-AVERAGE('Work sheet diff'!$C92:$T92)</f>
        <v>0.000519253784087445</v>
      </c>
      <c r="I175" s="327" t="n">
        <f aca="false">'Work sheet diff'!H92-AVERAGE('Work sheet diff'!$C92:$T92)</f>
        <v>0.00131701524513082</v>
      </c>
      <c r="J175" s="327" t="n">
        <f aca="false">'Work sheet diff'!I92-AVERAGE('Work sheet diff'!$C92:$T92)</f>
        <v>-0.00212487244577724</v>
      </c>
      <c r="K175" s="327" t="n">
        <f aca="false">'Work sheet diff'!J92-AVERAGE('Work sheet diff'!$C92:$T92)</f>
        <v>0.00106818217493616</v>
      </c>
      <c r="L175" s="327" t="n">
        <f aca="false">'Work sheet diff'!K92-AVERAGE('Work sheet diff'!$C92:$T92)</f>
        <v>-0.00150887129995515</v>
      </c>
      <c r="M175" s="327" t="n">
        <f aca="false">'Work sheet diff'!L92-AVERAGE('Work sheet diff'!$C92:$T92)</f>
        <v>0.00315592445477059</v>
      </c>
      <c r="N175" s="327" t="n">
        <f aca="false">'Work sheet diff'!M92-AVERAGE('Work sheet diff'!$C92:$T92)</f>
        <v>-0.00337276791405062</v>
      </c>
      <c r="O175" s="327" t="n">
        <f aca="false">'Work sheet diff'!N92-AVERAGE('Work sheet diff'!$C92:$T92)</f>
        <v>-0.00219019976055306</v>
      </c>
      <c r="P175" s="327" t="n">
        <f aca="false">'Work sheet diff'!O92-AVERAGE('Work sheet diff'!$C92:$T92)</f>
        <v>-0.00216063296527099</v>
      </c>
      <c r="Q175" s="327" t="n">
        <f aca="false">'Work sheet diff'!P92-AVERAGE('Work sheet diff'!$C92:$T92)</f>
        <v>0.00947080464205555</v>
      </c>
      <c r="R175" s="327" t="n">
        <f aca="false">'Work sheet diff'!Q92-AVERAGE('Work sheet diff'!$C92:$T92)</f>
        <v>-0.00405102406180458</v>
      </c>
      <c r="S175" s="327" t="n">
        <f aca="false">'Work sheet diff'!R92-AVERAGE('Work sheet diff'!$C92:$T92)</f>
        <v>-0.00113136011548008</v>
      </c>
      <c r="T175" s="327" t="n">
        <f aca="false">'Work sheet diff'!S92-AVERAGE('Work sheet diff'!$C92:$T92)</f>
        <v>0.00249361899481483</v>
      </c>
      <c r="U175" s="327" t="n">
        <f aca="false">'Work sheet diff'!T92-AVERAGE('Work sheet diff'!$C92:$T92)</f>
        <v>-1.27308500036953E-005</v>
      </c>
      <c r="V175" s="327" t="n">
        <f aca="false">'Work sheet diff'!U92</f>
        <v>-0.000364951800617672</v>
      </c>
      <c r="W175" s="317"/>
    </row>
    <row r="176" s="305" customFormat="true" ht="15" hidden="false" customHeight="false" outlineLevel="0" collapsed="false">
      <c r="A176" s="314" t="s">
        <v>300</v>
      </c>
      <c r="B176" s="315" t="n">
        <f aca="false">AVERAGE('Work sheet diff'!C93:T93)</f>
        <v>0.0292175223491375</v>
      </c>
      <c r="C176" s="327" t="n">
        <f aca="false">'Work sheet diff'!B93</f>
        <v>0.0204409923685343</v>
      </c>
      <c r="D176" s="327" t="n">
        <f aca="false">'Work sheet diff'!C93-AVERAGE('Work sheet diff'!$C93:$T93)</f>
        <v>-0.00990816473891628</v>
      </c>
      <c r="E176" s="327" t="n">
        <f aca="false">'Work sheet diff'!D93-AVERAGE('Work sheet diff'!$C93:$T93)</f>
        <v>-0.000346552312657473</v>
      </c>
      <c r="F176" s="327" t="n">
        <f aca="false">'Work sheet diff'!E93-AVERAGE('Work sheet diff'!$C93:$T93)</f>
        <v>-0.00232321375379049</v>
      </c>
      <c r="G176" s="327" t="n">
        <f aca="false">'Work sheet diff'!F93-AVERAGE('Work sheet diff'!$C93:$T93)</f>
        <v>0.00201684851383722</v>
      </c>
      <c r="H176" s="327" t="n">
        <f aca="false">'Work sheet diff'!G93-AVERAGE('Work sheet diff'!$C93:$T93)</f>
        <v>0.00182564111283017</v>
      </c>
      <c r="I176" s="327" t="n">
        <f aca="false">'Work sheet diff'!H93-AVERAGE('Work sheet diff'!$C93:$T93)</f>
        <v>0.00688754877851919</v>
      </c>
      <c r="J176" s="327" t="n">
        <f aca="false">'Work sheet diff'!I93-AVERAGE('Work sheet diff'!$C93:$T93)</f>
        <v>0.00279401237320264</v>
      </c>
      <c r="K176" s="327" t="n">
        <f aca="false">'Work sheet diff'!J93-AVERAGE('Work sheet diff'!$C93:$T93)</f>
        <v>-0.00219699657966558</v>
      </c>
      <c r="L176" s="327" t="n">
        <f aca="false">'Work sheet diff'!K93-AVERAGE('Work sheet diff'!$C93:$T93)</f>
        <v>0.00665640093738752</v>
      </c>
      <c r="M176" s="327" t="n">
        <f aca="false">'Work sheet diff'!L93-AVERAGE('Work sheet diff'!$C93:$T93)</f>
        <v>0.00615842004383406</v>
      </c>
      <c r="N176" s="327" t="n">
        <f aca="false">'Work sheet diff'!M93-AVERAGE('Work sheet diff'!$C93:$T93)</f>
        <v>-0.00210391379748847</v>
      </c>
      <c r="O176" s="327" t="n">
        <f aca="false">'Work sheet diff'!N93-AVERAGE('Work sheet diff'!$C93:$T93)</f>
        <v>-0.00476020316058733</v>
      </c>
      <c r="P176" s="327" t="n">
        <f aca="false">'Work sheet diff'!O93-AVERAGE('Work sheet diff'!$C93:$T93)</f>
        <v>-0.00557527950384603</v>
      </c>
      <c r="Q176" s="327" t="n">
        <f aca="false">'Work sheet diff'!P93-AVERAGE('Work sheet diff'!$C93:$T93)</f>
        <v>-0.00536711734593865</v>
      </c>
      <c r="R176" s="327" t="n">
        <f aca="false">'Work sheet diff'!Q93-AVERAGE('Work sheet diff'!$C93:$T93)</f>
        <v>-0.00482683410029417</v>
      </c>
      <c r="S176" s="327" t="n">
        <f aca="false">'Work sheet diff'!R93-AVERAGE('Work sheet diff'!$C93:$T93)</f>
        <v>0.002792267876185</v>
      </c>
      <c r="T176" s="327" t="n">
        <f aca="false">'Work sheet diff'!S93-AVERAGE('Work sheet diff'!$C93:$T93)</f>
        <v>0.00448963564384117</v>
      </c>
      <c r="U176" s="327" t="n">
        <f aca="false">'Work sheet diff'!T93-AVERAGE('Work sheet diff'!$C93:$T93)</f>
        <v>0.0037875000135475</v>
      </c>
      <c r="V176" s="327" t="n">
        <f aca="false">'Work sheet diff'!U93</f>
        <v>0.0289324310146991</v>
      </c>
      <c r="W176" s="317"/>
    </row>
    <row r="177" s="305" customFormat="true" ht="15" hidden="false" customHeight="false" outlineLevel="0" collapsed="false">
      <c r="A177" s="314" t="s">
        <v>301</v>
      </c>
      <c r="B177" s="315" t="n">
        <f aca="false">AVERAGE('Work sheet diff'!C94:T94)</f>
        <v>0.00141366927545886</v>
      </c>
      <c r="C177" s="327" t="n">
        <f aca="false">'Work sheet diff'!B94</f>
        <v>-0.0306335981558906</v>
      </c>
      <c r="D177" s="327" t="n">
        <f aca="false">'Work sheet diff'!C94-AVERAGE('Work sheet diff'!$C94:$T94)</f>
        <v>-0.00302214918241031</v>
      </c>
      <c r="E177" s="327" t="n">
        <f aca="false">'Work sheet diff'!D94-AVERAGE('Work sheet diff'!$C94:$T94)</f>
        <v>0.00131093634691029</v>
      </c>
      <c r="F177" s="327" t="n">
        <f aca="false">'Work sheet diff'!E94-AVERAGE('Work sheet diff'!$C94:$T94)</f>
        <v>0.00024968710031796</v>
      </c>
      <c r="G177" s="327" t="n">
        <f aca="false">'Work sheet diff'!F94-AVERAGE('Work sheet diff'!$C94:$T94)</f>
        <v>-0.00153793952389947</v>
      </c>
      <c r="H177" s="327" t="n">
        <f aca="false">'Work sheet diff'!G94-AVERAGE('Work sheet diff'!$C94:$T94)</f>
        <v>0.00087884002927915</v>
      </c>
      <c r="I177" s="327" t="n">
        <f aca="false">'Work sheet diff'!H94-AVERAGE('Work sheet diff'!$C94:$T94)</f>
        <v>0.000884135617857377</v>
      </c>
      <c r="J177" s="327" t="n">
        <f aca="false">'Work sheet diff'!I94-AVERAGE('Work sheet diff'!$C94:$T94)</f>
        <v>0.00321413326993859</v>
      </c>
      <c r="K177" s="327" t="n">
        <f aca="false">'Work sheet diff'!J94-AVERAGE('Work sheet diff'!$C94:$T94)</f>
        <v>0.00107335098535574</v>
      </c>
      <c r="L177" s="327" t="n">
        <f aca="false">'Work sheet diff'!K94-AVERAGE('Work sheet diff'!$C94:$T94)</f>
        <v>0.00131036920437934</v>
      </c>
      <c r="M177" s="327" t="n">
        <f aca="false">'Work sheet diff'!L94-AVERAGE('Work sheet diff'!$C94:$T94)</f>
        <v>-0.00679181253616722</v>
      </c>
      <c r="N177" s="327" t="n">
        <f aca="false">'Work sheet diff'!M94-AVERAGE('Work sheet diff'!$C94:$T94)</f>
        <v>0.00155121785147325</v>
      </c>
      <c r="O177" s="327" t="n">
        <f aca="false">'Work sheet diff'!N94-AVERAGE('Work sheet diff'!$C94:$T94)</f>
        <v>0.00225363093929757</v>
      </c>
      <c r="P177" s="327" t="n">
        <f aca="false">'Work sheet diff'!O94-AVERAGE('Work sheet diff'!$C94:$T94)</f>
        <v>-0.000281063396230082</v>
      </c>
      <c r="Q177" s="327" t="n">
        <f aca="false">'Work sheet diff'!P94-AVERAGE('Work sheet diff'!$C94:$T94)</f>
        <v>-0.000315475374017567</v>
      </c>
      <c r="R177" s="327" t="n">
        <f aca="false">'Work sheet diff'!Q94-AVERAGE('Work sheet diff'!$C94:$T94)</f>
        <v>-0.000590908634348964</v>
      </c>
      <c r="S177" s="327" t="n">
        <f aca="false">'Work sheet diff'!R94-AVERAGE('Work sheet diff'!$C94:$T94)</f>
        <v>0.000911678074109814</v>
      </c>
      <c r="T177" s="327" t="n">
        <f aca="false">'Work sheet diff'!S94-AVERAGE('Work sheet diff'!$C94:$T94)</f>
        <v>0.00018961268894977</v>
      </c>
      <c r="U177" s="327" t="n">
        <f aca="false">'Work sheet diff'!T94-AVERAGE('Work sheet diff'!$C94:$T94)</f>
        <v>-0.00128824346079524</v>
      </c>
      <c r="V177" s="327" t="n">
        <f aca="false">'Work sheet diff'!U94</f>
        <v>0.00535314392190173</v>
      </c>
      <c r="W177" s="317"/>
    </row>
    <row r="178" s="305" customFormat="true" ht="15" hidden="false" customHeight="false" outlineLevel="0" collapsed="false">
      <c r="A178" s="314" t="s">
        <v>302</v>
      </c>
      <c r="B178" s="315" t="n">
        <f aca="false">AVERAGE('Work sheet diff'!C95:T95)</f>
        <v>0.0179400729062615</v>
      </c>
      <c r="C178" s="327" t="n">
        <f aca="false">'Work sheet diff'!B95</f>
        <v>0.03308124755719</v>
      </c>
      <c r="D178" s="327" t="n">
        <f aca="false">'Work sheet diff'!C95-AVERAGE('Work sheet diff'!$C95:$T95)</f>
        <v>-0.00490123483372347</v>
      </c>
      <c r="E178" s="327" t="n">
        <f aca="false">'Work sheet diff'!D95-AVERAGE('Work sheet diff'!$C95:$T95)</f>
        <v>-0.00305173858559651</v>
      </c>
      <c r="F178" s="327" t="n">
        <f aca="false">'Work sheet diff'!E95-AVERAGE('Work sheet diff'!$C95:$T95)</f>
        <v>1.876431480137E-005</v>
      </c>
      <c r="G178" s="327" t="n">
        <f aca="false">'Work sheet diff'!F95-AVERAGE('Work sheet diff'!$C95:$T95)</f>
        <v>-0.00162888032868212</v>
      </c>
      <c r="H178" s="327" t="n">
        <f aca="false">'Work sheet diff'!G95-AVERAGE('Work sheet diff'!$C95:$T95)</f>
        <v>0.0013861453650557</v>
      </c>
      <c r="I178" s="327" t="n">
        <f aca="false">'Work sheet diff'!H95-AVERAGE('Work sheet diff'!$C95:$T95)</f>
        <v>0.0034419924232104</v>
      </c>
      <c r="J178" s="327" t="n">
        <f aca="false">'Work sheet diff'!I95-AVERAGE('Work sheet diff'!$C95:$T95)</f>
        <v>-0.00131885856012859</v>
      </c>
      <c r="K178" s="327" t="n">
        <f aca="false">'Work sheet diff'!J95-AVERAGE('Work sheet diff'!$C95:$T95)</f>
        <v>-0.00352797094168367</v>
      </c>
      <c r="L178" s="327" t="n">
        <f aca="false">'Work sheet diff'!K95-AVERAGE('Work sheet diff'!$C95:$T95)</f>
        <v>0.00757014032047099</v>
      </c>
      <c r="M178" s="327" t="n">
        <f aca="false">'Work sheet diff'!L95-AVERAGE('Work sheet diff'!$C95:$T95)</f>
        <v>0.00231517556839452</v>
      </c>
      <c r="N178" s="327" t="n">
        <f aca="false">'Work sheet diff'!M95-AVERAGE('Work sheet diff'!$C95:$T95)</f>
        <v>-0.00117840668202809</v>
      </c>
      <c r="O178" s="327" t="n">
        <f aca="false">'Work sheet diff'!N95-AVERAGE('Work sheet diff'!$C95:$T95)</f>
        <v>-0.00125666243546175</v>
      </c>
      <c r="P178" s="327" t="n">
        <f aca="false">'Work sheet diff'!O95-AVERAGE('Work sheet diff'!$C95:$T95)</f>
        <v>-0.00602415538221256</v>
      </c>
      <c r="Q178" s="327" t="n">
        <f aca="false">'Work sheet diff'!P95-AVERAGE('Work sheet diff'!$C95:$T95)</f>
        <v>-0.00112184769122933</v>
      </c>
      <c r="R178" s="327" t="n">
        <f aca="false">'Work sheet diff'!Q95-AVERAGE('Work sheet diff'!$C95:$T95)</f>
        <v>-0.00125360074476779</v>
      </c>
      <c r="S178" s="327" t="n">
        <f aca="false">'Work sheet diff'!R95-AVERAGE('Work sheet diff'!$C95:$T95)</f>
        <v>0.00465680314046691</v>
      </c>
      <c r="T178" s="327" t="n">
        <f aca="false">'Work sheet diff'!S95-AVERAGE('Work sheet diff'!$C95:$T95)</f>
        <v>0.00267651214050587</v>
      </c>
      <c r="U178" s="327" t="n">
        <f aca="false">'Work sheet diff'!T95-AVERAGE('Work sheet diff'!$C95:$T95)</f>
        <v>0.00319782291260813</v>
      </c>
      <c r="V178" s="327" t="n">
        <f aca="false">'Work sheet diff'!U95</f>
        <v>0.00182453514582621</v>
      </c>
      <c r="W178" s="317"/>
    </row>
    <row r="179" s="305" customFormat="true" ht="15" hidden="false" customHeight="false" outlineLevel="0" collapsed="false">
      <c r="A179" s="314" t="s">
        <v>303</v>
      </c>
      <c r="B179" s="315" t="n">
        <f aca="false">AVERAGE('Work sheet diff'!C96:T96)</f>
        <v>-9.75730909936931E-019</v>
      </c>
      <c r="C179" s="327" t="n">
        <f aca="false">'Work sheet diff'!B96</f>
        <v>-2.47596571058242E-017</v>
      </c>
      <c r="D179" s="327" t="n">
        <f aca="false">'Work sheet diff'!C96-AVERAGE('Work sheet diff'!$C96:$T96)</f>
        <v>7.11112074618435E-019</v>
      </c>
      <c r="E179" s="327" t="n">
        <f aca="false">'Work sheet diff'!D96-AVERAGE('Work sheet diff'!$C96:$T96)</f>
        <v>-1.07851062153296E-017</v>
      </c>
      <c r="F179" s="327" t="n">
        <f aca="false">'Work sheet diff'!E96-AVERAGE('Work sheet diff'!$C96:$T96)</f>
        <v>-2.49371604201668E-018</v>
      </c>
      <c r="G179" s="327" t="n">
        <f aca="false">'Work sheet diff'!F96-AVERAGE('Work sheet diff'!$C96:$T96)</f>
        <v>-7.58992566039876E-019</v>
      </c>
      <c r="H179" s="327" t="n">
        <f aca="false">'Work sheet diff'!G96-AVERAGE('Work sheet diff'!$C96:$T96)</f>
        <v>1.59317485901342E-018</v>
      </c>
      <c r="I179" s="327" t="n">
        <f aca="false">'Work sheet diff'!H96-AVERAGE('Work sheet diff'!$C96:$T96)</f>
        <v>9.75730909936931E-019</v>
      </c>
      <c r="J179" s="327" t="n">
        <f aca="false">'Work sheet diff'!I96-AVERAGE('Work sheet diff'!$C96:$T96)</f>
        <v>9.75730909936931E-019</v>
      </c>
      <c r="K179" s="327" t="n">
        <f aca="false">'Work sheet diff'!J96-AVERAGE('Work sheet diff'!$C96:$T96)</f>
        <v>9.75730909936931E-019</v>
      </c>
      <c r="L179" s="327" t="n">
        <f aca="false">'Work sheet diff'!K96-AVERAGE('Work sheet diff'!$C96:$T96)</f>
        <v>1.08369171948528E-019</v>
      </c>
      <c r="M179" s="327" t="n">
        <f aca="false">'Work sheet diff'!L96-AVERAGE('Work sheet diff'!$C96:$T96)</f>
        <v>-2.49371604201668E-018</v>
      </c>
      <c r="N179" s="327" t="n">
        <f aca="false">'Work sheet diff'!M96-AVERAGE('Work sheet diff'!$C96:$T96)</f>
        <v>3.91594019125355E-018</v>
      </c>
      <c r="O179" s="327" t="n">
        <f aca="false">'Work sheet diff'!N96-AVERAGE('Work sheet diff'!$C96:$T96)</f>
        <v>-4.9437373072138E-019</v>
      </c>
      <c r="P179" s="327" t="n">
        <f aca="false">'Work sheet diff'!O96-AVERAGE('Work sheet diff'!$C96:$T96)</f>
        <v>7.91462481384416E-018</v>
      </c>
      <c r="Q179" s="327" t="n">
        <f aca="false">'Work sheet diff'!P96-AVERAGE('Work sheet diff'!$C96:$T96)</f>
        <v>9.75730909936931E-019</v>
      </c>
      <c r="R179" s="327" t="n">
        <f aca="false">'Work sheet diff'!Q96-AVERAGE('Work sheet diff'!$C96:$T96)</f>
        <v>3.91594019125355E-018</v>
      </c>
      <c r="S179" s="327" t="n">
        <f aca="false">'Work sheet diff'!R96-AVERAGE('Work sheet diff'!$C96:$T96)</f>
        <v>-4.95889776132059E-018</v>
      </c>
      <c r="T179" s="327" t="n">
        <f aca="false">'Work sheet diff'!S96-AVERAGE('Work sheet diff'!$C96:$T96)</f>
        <v>-2.28790139232452E-018</v>
      </c>
      <c r="U179" s="327" t="n">
        <f aca="false">'Work sheet diff'!T96-AVERAGE('Work sheet diff'!$C96:$T96)</f>
        <v>2.21061880808991E-018</v>
      </c>
      <c r="V179" s="327" t="n">
        <f aca="false">'Work sheet diff'!U96</f>
        <v>6.0920929797254E-018</v>
      </c>
      <c r="W179" s="317"/>
    </row>
    <row r="180" s="305" customFormat="true" ht="15" hidden="false" customHeight="false" outlineLevel="0" collapsed="false">
      <c r="A180" s="314" t="s">
        <v>304</v>
      </c>
      <c r="B180" s="315" t="n">
        <f aca="false">AVERAGE('Work sheet diff'!C97:T97)/10</f>
        <v>0.00335886883039725</v>
      </c>
      <c r="C180" s="327" t="n">
        <f aca="false">'Work sheet diff'!B97</f>
        <v>0.0172758879119709</v>
      </c>
      <c r="D180" s="327" t="n">
        <f aca="false">'Work sheet diff'!C97-AVERAGE('Work sheet diff'!$C97:$T97)</f>
        <v>-0.0112111514066089</v>
      </c>
      <c r="E180" s="327" t="n">
        <f aca="false">'Work sheet diff'!D97-AVERAGE('Work sheet diff'!$C97:$T97)</f>
        <v>-0.00320774747512945</v>
      </c>
      <c r="F180" s="327" t="n">
        <f aca="false">'Work sheet diff'!E97-AVERAGE('Work sheet diff'!$C97:$T97)</f>
        <v>-0.000276138668607061</v>
      </c>
      <c r="G180" s="327" t="n">
        <f aca="false">'Work sheet diff'!F97-AVERAGE('Work sheet diff'!$C97:$T97)</f>
        <v>0.00233586235314623</v>
      </c>
      <c r="H180" s="327" t="n">
        <f aca="false">'Work sheet diff'!G97-AVERAGE('Work sheet diff'!$C97:$T97)</f>
        <v>0.00222421308401968</v>
      </c>
      <c r="I180" s="327" t="n">
        <f aca="false">'Work sheet diff'!H97-AVERAGE('Work sheet diff'!$C97:$T97)</f>
        <v>0.00430998941779399</v>
      </c>
      <c r="J180" s="327" t="n">
        <f aca="false">'Work sheet diff'!I97-AVERAGE('Work sheet diff'!$C97:$T97)</f>
        <v>0.0023128412594842</v>
      </c>
      <c r="K180" s="327" t="n">
        <f aca="false">'Work sheet diff'!J97-AVERAGE('Work sheet diff'!$C97:$T97)</f>
        <v>-0.000221977748798695</v>
      </c>
      <c r="L180" s="327" t="n">
        <f aca="false">'Work sheet diff'!K97-AVERAGE('Work sheet diff'!$C97:$T97)</f>
        <v>0.00869399888461946</v>
      </c>
      <c r="M180" s="327" t="n">
        <f aca="false">'Work sheet diff'!L97-AVERAGE('Work sheet diff'!$C97:$T97)</f>
        <v>0.00419136921955672</v>
      </c>
      <c r="N180" s="327" t="n">
        <f aca="false">'Work sheet diff'!M97-AVERAGE('Work sheet diff'!$C97:$T97)</f>
        <v>-0.000807720118187347</v>
      </c>
      <c r="O180" s="327" t="n">
        <f aca="false">'Work sheet diff'!N97-AVERAGE('Work sheet diff'!$C97:$T97)</f>
        <v>-0.000583181232704733</v>
      </c>
      <c r="P180" s="327" t="n">
        <f aca="false">'Work sheet diff'!O97-AVERAGE('Work sheet diff'!$C97:$T97)</f>
        <v>-0.0105787034970795</v>
      </c>
      <c r="Q180" s="327" t="n">
        <f aca="false">'Work sheet diff'!P97-AVERAGE('Work sheet diff'!$C97:$T97)</f>
        <v>-0.00651764771674642</v>
      </c>
      <c r="R180" s="327" t="n">
        <f aca="false">'Work sheet diff'!Q97-AVERAGE('Work sheet diff'!$C97:$T97)</f>
        <v>-0.00143079851456932</v>
      </c>
      <c r="S180" s="327" t="n">
        <f aca="false">'Work sheet diff'!R97-AVERAGE('Work sheet diff'!$C97:$T97)</f>
        <v>0.00230932536596791</v>
      </c>
      <c r="T180" s="327" t="n">
        <f aca="false">'Work sheet diff'!S97-AVERAGE('Work sheet diff'!$C97:$T97)</f>
        <v>0.00212868723209264</v>
      </c>
      <c r="U180" s="327" t="n">
        <f aca="false">'Work sheet diff'!T97-AVERAGE('Work sheet diff'!$C97:$T97)</f>
        <v>0.00632877956175043</v>
      </c>
      <c r="V180" s="327" t="n">
        <f aca="false">'Work sheet diff'!U97</f>
        <v>0.0329684950541944</v>
      </c>
      <c r="W180" s="317"/>
    </row>
    <row r="181" s="305" customFormat="true" ht="15" hidden="false" customHeight="false" outlineLevel="0" collapsed="false">
      <c r="A181" s="314" t="s">
        <v>305</v>
      </c>
      <c r="B181" s="315" t="n">
        <f aca="false">AVERAGE('Work sheet diff'!C98:T98)/10</f>
        <v>0.000176819720870725</v>
      </c>
      <c r="C181" s="327" t="n">
        <f aca="false">'Work sheet diff'!B98/10</f>
        <v>0.00108159632670435</v>
      </c>
      <c r="D181" s="327" t="n">
        <f aca="false">('Work sheet diff'!C98-AVERAGE('Work sheet diff'!$C98:$T98))/10</f>
        <v>-0.000683276338090737</v>
      </c>
      <c r="E181" s="327" t="n">
        <f aca="false">('Work sheet diff'!D98-AVERAGE('Work sheet diff'!$C98:$T98))/10</f>
        <v>-0.000512086289487975</v>
      </c>
      <c r="F181" s="327" t="n">
        <f aca="false">('Work sheet diff'!E98-AVERAGE('Work sheet diff'!$C98:$T98))/10</f>
        <v>-0.000203773718572927</v>
      </c>
      <c r="G181" s="327" t="n">
        <f aca="false">('Work sheet diff'!F98-AVERAGE('Work sheet diff'!$C98:$T98))/10</f>
        <v>-0.000559508183805743</v>
      </c>
      <c r="H181" s="327" t="n">
        <f aca="false">('Work sheet diff'!G98-AVERAGE('Work sheet diff'!$C98:$T98))/10</f>
        <v>-5.62742557398716E-006</v>
      </c>
      <c r="I181" s="327" t="n">
        <f aca="false">('Work sheet diff'!H98-AVERAGE('Work sheet diff'!$C98:$T98))/10</f>
        <v>0.000180849329245732</v>
      </c>
      <c r="J181" s="327" t="n">
        <f aca="false">('Work sheet diff'!I98-AVERAGE('Work sheet diff'!$C98:$T98))/10</f>
        <v>0.000618526578033314</v>
      </c>
      <c r="K181" s="327" t="n">
        <f aca="false">('Work sheet diff'!J98-AVERAGE('Work sheet diff'!$C98:$T98))/10</f>
        <v>0.000614402353981503</v>
      </c>
      <c r="L181" s="327" t="n">
        <f aca="false">('Work sheet diff'!K98-AVERAGE('Work sheet diff'!$C98:$T98))/10</f>
        <v>4.79594950070883E-006</v>
      </c>
      <c r="M181" s="327" t="n">
        <f aca="false">('Work sheet diff'!L98-AVERAGE('Work sheet diff'!$C98:$T98))/10</f>
        <v>8.65518683952493E-005</v>
      </c>
      <c r="N181" s="327" t="n">
        <f aca="false">('Work sheet diff'!M98-AVERAGE('Work sheet diff'!$C98:$T98))/10</f>
        <v>8.52428282290772E-005</v>
      </c>
      <c r="O181" s="327" t="n">
        <f aca="false">('Work sheet diff'!N98-AVERAGE('Work sheet diff'!$C98:$T98))/10</f>
        <v>0.00140263818520651</v>
      </c>
      <c r="P181" s="327" t="n">
        <f aca="false">('Work sheet diff'!O98-AVERAGE('Work sheet diff'!$C98:$T98))/10</f>
        <v>0.000138228804281267</v>
      </c>
      <c r="Q181" s="327" t="n">
        <f aca="false">('Work sheet diff'!P98-AVERAGE('Work sheet diff'!$C98:$T98))/10</f>
        <v>0.000294959173002876</v>
      </c>
      <c r="R181" s="327" t="n">
        <f aca="false">('Work sheet diff'!Q98-AVERAGE('Work sheet diff'!$C98:$T98))/10</f>
        <v>-0.000213773055140768</v>
      </c>
      <c r="S181" s="327" t="n">
        <f aca="false">('Work sheet diff'!R98-AVERAGE('Work sheet diff'!$C98:$T98))/10</f>
        <v>-0.000514293241881936</v>
      </c>
      <c r="T181" s="327" t="n">
        <f aca="false">('Work sheet diff'!S98-AVERAGE('Work sheet diff'!$C98:$T98))/10</f>
        <v>-0.000436687917136813</v>
      </c>
      <c r="U181" s="327" t="n">
        <f aca="false">('Work sheet diff'!T98-AVERAGE('Work sheet diff'!$C98:$T98))/10</f>
        <v>-0.000297168900185354</v>
      </c>
      <c r="V181" s="327" t="n">
        <f aca="false">'Work sheet diff'!U98/10</f>
        <v>-0.00256894670081696</v>
      </c>
      <c r="W181" s="317"/>
    </row>
    <row r="182" s="305" customFormat="true" ht="15" hidden="false" customHeight="false" outlineLevel="0" collapsed="false">
      <c r="A182" s="314" t="s">
        <v>306</v>
      </c>
      <c r="B182" s="315" t="n">
        <f aca="false">AVERAGE('Work sheet diff'!C99:T99)/10</f>
        <v>0.00471119813736694</v>
      </c>
      <c r="C182" s="327" t="n">
        <f aca="false">'Work sheet diff'!B99/10</f>
        <v>0.00313890402959582</v>
      </c>
      <c r="D182" s="327" t="n">
        <f aca="false">('Work sheet diff'!C99-AVERAGE('Work sheet diff'!$C99:$T99))/10</f>
        <v>-0.00116624604580237</v>
      </c>
      <c r="E182" s="327" t="n">
        <f aca="false">('Work sheet diff'!D99-AVERAGE('Work sheet diff'!$C99:$T99))/10</f>
        <v>-0.000171749252185095</v>
      </c>
      <c r="F182" s="327" t="n">
        <f aca="false">('Work sheet diff'!E99-AVERAGE('Work sheet diff'!$C99:$T99))/10</f>
        <v>0.000599968992864913</v>
      </c>
      <c r="G182" s="327" t="n">
        <f aca="false">('Work sheet diff'!F99-AVERAGE('Work sheet diff'!$C99:$T99))/10</f>
        <v>8.69491737287849E-005</v>
      </c>
      <c r="H182" s="327" t="n">
        <f aca="false">('Work sheet diff'!G99-AVERAGE('Work sheet diff'!$C99:$T99))/10</f>
        <v>0.000991198560164477</v>
      </c>
      <c r="I182" s="327" t="n">
        <f aca="false">('Work sheet diff'!H99-AVERAGE('Work sheet diff'!$C99:$T99))/10</f>
        <v>0.000135382325982865</v>
      </c>
      <c r="J182" s="327" t="n">
        <f aca="false">('Work sheet diff'!I99-AVERAGE('Work sheet diff'!$C99:$T99))/10</f>
        <v>0.00084495657588789</v>
      </c>
      <c r="K182" s="327" t="n">
        <f aca="false">('Work sheet diff'!J99-AVERAGE('Work sheet diff'!$C99:$T99))/10</f>
        <v>-2.89264645191023E-007</v>
      </c>
      <c r="L182" s="327" t="n">
        <f aca="false">('Work sheet diff'!K99-AVERAGE('Work sheet diff'!$C99:$T99))/10</f>
        <v>0.000215642972517206</v>
      </c>
      <c r="M182" s="327" t="n">
        <f aca="false">('Work sheet diff'!L99-AVERAGE('Work sheet diff'!$C99:$T99))/10</f>
        <v>0.000184188316175862</v>
      </c>
      <c r="N182" s="327" t="n">
        <f aca="false">('Work sheet diff'!M99-AVERAGE('Work sheet diff'!$C99:$T99))/10</f>
        <v>-0.000339410254161181</v>
      </c>
      <c r="O182" s="327" t="n">
        <f aca="false">('Work sheet diff'!N99-AVERAGE('Work sheet diff'!$C99:$T99))/10</f>
        <v>-0.000377497358357115</v>
      </c>
      <c r="P182" s="327" t="n">
        <f aca="false">('Work sheet diff'!O99-AVERAGE('Work sheet diff'!$C99:$T99))/10</f>
        <v>-0.000324225778859137</v>
      </c>
      <c r="Q182" s="327" t="n">
        <f aca="false">('Work sheet diff'!P99-AVERAGE('Work sheet diff'!$C99:$T99))/10</f>
        <v>-0.000156358440067473</v>
      </c>
      <c r="R182" s="327" t="n">
        <f aca="false">('Work sheet diff'!Q99-AVERAGE('Work sheet diff'!$C99:$T99))/10</f>
        <v>-0.000166862407692637</v>
      </c>
      <c r="S182" s="327" t="n">
        <f aca="false">('Work sheet diff'!R99-AVERAGE('Work sheet diff'!$C99:$T99))/10</f>
        <v>-3.06460008951015E-005</v>
      </c>
      <c r="T182" s="327" t="n">
        <f aca="false">('Work sheet diff'!S99-AVERAGE('Work sheet diff'!$C99:$T99))/10</f>
        <v>-0.000281044029112414</v>
      </c>
      <c r="U182" s="327" t="n">
        <f aca="false">('Work sheet diff'!T99-AVERAGE('Work sheet diff'!$C99:$T99))/10</f>
        <v>-4.39580855442864E-005</v>
      </c>
      <c r="V182" s="327" t="n">
        <f aca="false">'Work sheet diff'!U99/10</f>
        <v>0.0105717884060564</v>
      </c>
      <c r="W182" s="317"/>
    </row>
    <row r="183" s="305" customFormat="true" ht="15" hidden="false" customHeight="false" outlineLevel="0" collapsed="false">
      <c r="A183" s="314" t="s">
        <v>307</v>
      </c>
      <c r="B183" s="315" t="n">
        <f aca="false">AVERAGE('Work sheet diff'!C100:T100)/10</f>
        <v>0.000171111574489671</v>
      </c>
      <c r="C183" s="327" t="n">
        <f aca="false">'Work sheet diff'!B100/10</f>
        <v>0.0012866241288716</v>
      </c>
      <c r="D183" s="327" t="n">
        <f aca="false">('Work sheet diff'!C100-AVERAGE('Work sheet diff'!$C100:$T100))/10</f>
        <v>0.000306895520021647</v>
      </c>
      <c r="E183" s="327" t="n">
        <f aca="false">('Work sheet diff'!D100-AVERAGE('Work sheet diff'!$C100:$T100))/10</f>
        <v>2.32709772732394E-005</v>
      </c>
      <c r="F183" s="327" t="n">
        <f aca="false">('Work sheet diff'!E100-AVERAGE('Work sheet diff'!$C100:$T100))/10</f>
        <v>0.000437462739270671</v>
      </c>
      <c r="G183" s="327" t="n">
        <f aca="false">('Work sheet diff'!F100-AVERAGE('Work sheet diff'!$C100:$T100))/10</f>
        <v>-0.000897395955572435</v>
      </c>
      <c r="H183" s="327" t="n">
        <f aca="false">('Work sheet diff'!G100-AVERAGE('Work sheet diff'!$C100:$T100))/10</f>
        <v>0.000207046574467021</v>
      </c>
      <c r="I183" s="327" t="n">
        <f aca="false">('Work sheet diff'!H100-AVERAGE('Work sheet diff'!$C100:$T100))/10</f>
        <v>6.01966900882675E-005</v>
      </c>
      <c r="J183" s="327" t="n">
        <f aca="false">('Work sheet diff'!I100-AVERAGE('Work sheet diff'!$C100:$T100))/10</f>
        <v>0.00046952581080208</v>
      </c>
      <c r="K183" s="327" t="n">
        <f aca="false">('Work sheet diff'!J100-AVERAGE('Work sheet diff'!$C100:$T100))/10</f>
        <v>-0.000137919002661121</v>
      </c>
      <c r="L183" s="327" t="n">
        <f aca="false">('Work sheet diff'!K100-AVERAGE('Work sheet diff'!$C100:$T100))/10</f>
        <v>0.000374748904784671</v>
      </c>
      <c r="M183" s="327" t="n">
        <f aca="false">('Work sheet diff'!L100-AVERAGE('Work sheet diff'!$C100:$T100))/10</f>
        <v>0.000620597199133874</v>
      </c>
      <c r="N183" s="327" t="n">
        <f aca="false">('Work sheet diff'!M100-AVERAGE('Work sheet diff'!$C100:$T100))/10</f>
        <v>-0.00103910904275077</v>
      </c>
      <c r="O183" s="327" t="n">
        <f aca="false">('Work sheet diff'!N100-AVERAGE('Work sheet diff'!$C100:$T100))/10</f>
        <v>-0.000354153027296593</v>
      </c>
      <c r="P183" s="327" t="n">
        <f aca="false">('Work sheet diff'!O100-AVERAGE('Work sheet diff'!$C100:$T100))/10</f>
        <v>-0.000264585263821794</v>
      </c>
      <c r="Q183" s="327" t="n">
        <f aca="false">('Work sheet diff'!P100-AVERAGE('Work sheet diff'!$C100:$T100))/10</f>
        <v>0.000325850389752903</v>
      </c>
      <c r="R183" s="327" t="n">
        <f aca="false">('Work sheet diff'!Q100-AVERAGE('Work sheet diff'!$C100:$T100))/10</f>
        <v>-0.00027409535474777</v>
      </c>
      <c r="S183" s="327" t="n">
        <f aca="false">('Work sheet diff'!R100-AVERAGE('Work sheet diff'!$C100:$T100))/10</f>
        <v>0.000546568273782478</v>
      </c>
      <c r="T183" s="327" t="n">
        <f aca="false">('Work sheet diff'!S100-AVERAGE('Work sheet diff'!$C100:$T100))/10</f>
        <v>5.70004573509702E-005</v>
      </c>
      <c r="U183" s="327" t="n">
        <f aca="false">('Work sheet diff'!T100-AVERAGE('Work sheet diff'!$C100:$T100))/10</f>
        <v>-0.000461905889877341</v>
      </c>
      <c r="V183" s="327" t="n">
        <f aca="false">'Work sheet diff'!U100/10</f>
        <v>-0.0043540150077165</v>
      </c>
      <c r="W183" s="317"/>
    </row>
    <row r="184" s="305" customFormat="true" ht="15.75" hidden="false" customHeight="false" outlineLevel="0" collapsed="false">
      <c r="A184" s="332" t="s">
        <v>308</v>
      </c>
      <c r="B184" s="328" t="n">
        <f aca="false">AVERAGE('Work sheet diff'!C101:T101)/10</f>
        <v>-0.00826397085028249</v>
      </c>
      <c r="C184" s="329" t="n">
        <f aca="false">'Work sheet diff'!B101/10</f>
        <v>-0.00524680336396075</v>
      </c>
      <c r="D184" s="329" t="n">
        <f aca="false">('Work sheet diff'!C101-AVERAGE('Work sheet diff'!$C101:$T101))/10</f>
        <v>0.00226647542655367</v>
      </c>
      <c r="E184" s="329" t="n">
        <f aca="false">('Work sheet diff'!D101-AVERAGE('Work sheet diff'!$C101:$T101))/10</f>
        <v>0.00036779934180791</v>
      </c>
      <c r="F184" s="329" t="n">
        <f aca="false">('Work sheet diff'!E101-AVERAGE('Work sheet diff'!$C101:$T101))/10</f>
        <v>0.000968788138418079</v>
      </c>
      <c r="G184" s="329" t="n">
        <f aca="false">('Work sheet diff'!F101-AVERAGE('Work sheet diff'!$C101:$T101))/10</f>
        <v>0.00220958301977401</v>
      </c>
      <c r="H184" s="329" t="n">
        <f aca="false">('Work sheet diff'!G101-AVERAGE('Work sheet diff'!$C101:$T101))/10</f>
        <v>-1.74899971751435E-005</v>
      </c>
      <c r="I184" s="329" t="n">
        <f aca="false">('Work sheet diff'!H101-AVERAGE('Work sheet diff'!$C101:$T101))/10</f>
        <v>0.00038484254519774</v>
      </c>
      <c r="J184" s="329" t="n">
        <f aca="false">('Work sheet diff'!I101-AVERAGE('Work sheet diff'!$C101:$T101))/10</f>
        <v>-0.00131645660734463</v>
      </c>
      <c r="K184" s="329" t="n">
        <f aca="false">('Work sheet diff'!J101-AVERAGE('Work sheet diff'!$C101:$T101))/10</f>
        <v>0.00196481946045198</v>
      </c>
      <c r="L184" s="329" t="n">
        <f aca="false">('Work sheet diff'!K101-AVERAGE('Work sheet diff'!$C101:$T101))/10</f>
        <v>-0.000534114912429379</v>
      </c>
      <c r="M184" s="329" t="n">
        <f aca="false">('Work sheet diff'!L101-AVERAGE('Work sheet diff'!$C101:$T101))/10</f>
        <v>-0.000959542370056497</v>
      </c>
      <c r="N184" s="329" t="n">
        <f aca="false">('Work sheet diff'!M101-AVERAGE('Work sheet diff'!$C101:$T101))/10</f>
        <v>-7.99249124293772E-005</v>
      </c>
      <c r="O184" s="329" t="n">
        <f aca="false">('Work sheet diff'!N101-AVERAGE('Work sheet diff'!$C101:$T101))/10</f>
        <v>-0.00201575406497175</v>
      </c>
      <c r="P184" s="329" t="n">
        <f aca="false">('Work sheet diff'!O101-AVERAGE('Work sheet diff'!$C101:$T101))/10</f>
        <v>0.00289460779943503</v>
      </c>
      <c r="Q184" s="329" t="n">
        <f aca="false">('Work sheet diff'!P101-AVERAGE('Work sheet diff'!$C101:$T101))/10</f>
        <v>-0.00162424253954802</v>
      </c>
      <c r="R184" s="329" t="n">
        <f aca="false">('Work sheet diff'!Q101-AVERAGE('Work sheet diff'!$C101:$T101))/10</f>
        <v>-0.000225963217514123</v>
      </c>
      <c r="S184" s="329" t="n">
        <f aca="false">('Work sheet diff'!R101-AVERAGE('Work sheet diff'!$C101:$T101))/10</f>
        <v>-0.0007438237259887</v>
      </c>
      <c r="T184" s="329" t="n">
        <f aca="false">('Work sheet diff'!S101-AVERAGE('Work sheet diff'!$C101:$T101))/10</f>
        <v>-0.00474737796327684</v>
      </c>
      <c r="U184" s="329" t="n">
        <f aca="false">('Work sheet diff'!T101-AVERAGE('Work sheet diff'!$C101:$T101))/10</f>
        <v>0.00120777457909605</v>
      </c>
      <c r="V184" s="329" t="n">
        <f aca="false">'Work sheet diff'!U101/10</f>
        <v>-0.0231107197102722</v>
      </c>
      <c r="W184" s="309"/>
    </row>
    <row r="185" s="305" customFormat="true" ht="15.75" hidden="false" customHeight="false" outlineLevel="0" collapsed="false">
      <c r="A185" s="333" t="s">
        <v>309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5</v>
      </c>
      <c r="B186" s="302" t="n">
        <f aca="false">'Work sheet diff'!K63-'Assembly Data'!G2/10000</f>
        <v>-0.0654909999999997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6</v>
      </c>
      <c r="B187" s="307" t="n">
        <f aca="false">(C189+V189)/2</f>
        <v>-4283.08164461949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7</v>
      </c>
      <c r="C188" s="334" t="s">
        <v>14</v>
      </c>
      <c r="D188" s="312" t="s">
        <v>250</v>
      </c>
      <c r="E188" s="312" t="s">
        <v>251</v>
      </c>
      <c r="F188" s="312" t="s">
        <v>252</v>
      </c>
      <c r="G188" s="312" t="s">
        <v>253</v>
      </c>
      <c r="H188" s="312" t="s">
        <v>254</v>
      </c>
      <c r="I188" s="312" t="s">
        <v>255</v>
      </c>
      <c r="J188" s="312" t="s">
        <v>256</v>
      </c>
      <c r="K188" s="312" t="s">
        <v>257</v>
      </c>
      <c r="L188" s="312" t="s">
        <v>258</v>
      </c>
      <c r="M188" s="312" t="s">
        <v>259</v>
      </c>
      <c r="N188" s="312" t="s">
        <v>260</v>
      </c>
      <c r="O188" s="312" t="s">
        <v>261</v>
      </c>
      <c r="P188" s="312" t="s">
        <v>262</v>
      </c>
      <c r="Q188" s="312" t="s">
        <v>263</v>
      </c>
      <c r="R188" s="312" t="s">
        <v>264</v>
      </c>
      <c r="S188" s="312" t="s">
        <v>265</v>
      </c>
      <c r="T188" s="312" t="s">
        <v>266</v>
      </c>
      <c r="U188" s="312" t="s">
        <v>267</v>
      </c>
      <c r="V188" s="312" t="s">
        <v>15</v>
      </c>
      <c r="W188" s="313" t="s">
        <v>268</v>
      </c>
    </row>
    <row r="189" s="305" customFormat="true" ht="15.75" hidden="false" customHeight="false" outlineLevel="0" collapsed="false">
      <c r="A189" s="314" t="s">
        <v>278</v>
      </c>
      <c r="B189" s="315" t="n">
        <f aca="false">AVERAGE('Work sheet diff'!D107:S107)</f>
        <v>108.34245</v>
      </c>
      <c r="C189" s="335" t="n">
        <f aca="false">('Summary Data'!Y2-AVERAGE('Summary Data'!$Z2:$AQ2))/AVERAGE('Summary Data'!$Z2:$AQ2)*10000</f>
        <v>-4367.46888105106</v>
      </c>
      <c r="D189" s="316" t="n">
        <f aca="false">('Summary Data'!Z2-AVERAGE('Summary Data'!$Z2:$AQ2))/AVERAGE('Summary Data'!$Z2:$AQ2)*10000</f>
        <v>-8.0092056192276</v>
      </c>
      <c r="E189" s="316" t="n">
        <f aca="false">('Summary Data'!AA2-AVERAGE('Summary Data'!$Z2:$AQ2))/AVERAGE('Summary Data'!$Z2:$AQ2)*10000</f>
        <v>-0.0297481849300239</v>
      </c>
      <c r="F189" s="316" t="n">
        <f aca="false">('Summary Data'!AB2-AVERAGE('Summary Data'!$Z2:$AQ2))/AVERAGE('Summary Data'!$Z2:$AQ2)*10000</f>
        <v>1.57239278799543</v>
      </c>
      <c r="G189" s="316" t="n">
        <f aca="false">('Summary Data'!AC2-AVERAGE('Summary Data'!$Z2:$AQ2))/AVERAGE('Summary Data'!$Z2:$AQ2)*10000</f>
        <v>1.59085717863942</v>
      </c>
      <c r="H189" s="316" t="n">
        <f aca="false">('Summary Data'!AD2-AVERAGE('Summary Data'!$Z2:$AQ2))/AVERAGE('Summary Data'!$Z2:$AQ2)*10000</f>
        <v>1.22298970347368</v>
      </c>
      <c r="I189" s="316" t="n">
        <f aca="false">('Summary Data'!AE2-AVERAGE('Summary Data'!$Z2:$AQ2))/AVERAGE('Summary Data'!$Z2:$AQ2)*10000</f>
        <v>1.06249153863281</v>
      </c>
      <c r="J189" s="316" t="n">
        <f aca="false">('Summary Data'!AF2-AVERAGE('Summary Data'!$Z2:$AQ2))/AVERAGE('Summary Data'!$Z2:$AQ2)*10000</f>
        <v>1.67039609218986</v>
      </c>
      <c r="K189" s="316" t="n">
        <f aca="false">('Summary Data'!AG2-AVERAGE('Summary Data'!$Z2:$AQ2))/AVERAGE('Summary Data'!$Z2:$AQ2)*10000</f>
        <v>1.14203045218164</v>
      </c>
      <c r="L189" s="316" t="n">
        <f aca="false">('Summary Data'!AH2-AVERAGE('Summary Data'!$Z2:$AQ2))/AVERAGE('Summary Data'!$Z2:$AQ2)*10000</f>
        <v>0.93466114185676</v>
      </c>
      <c r="M189" s="316" t="n">
        <f aca="false">('Summary Data'!AI2-AVERAGE('Summary Data'!$Z2:$AQ2))/AVERAGE('Summary Data'!$Z2:$AQ2)*10000</f>
        <v>-0.528286732356629</v>
      </c>
      <c r="N189" s="316" t="n">
        <f aca="false">('Summary Data'!AJ2-AVERAGE('Summary Data'!$Z2:$AQ2))/AVERAGE('Summary Data'!$Z2:$AQ2)*10000</f>
        <v>0.144953357330043</v>
      </c>
      <c r="O189" s="316" t="n">
        <f aca="false">('Summary Data'!AK2-AVERAGE('Summary Data'!$Z2:$AQ2))/AVERAGE('Summary Data'!$Z2:$AQ2)*10000</f>
        <v>-0.775425499455921</v>
      </c>
      <c r="P189" s="316" t="n">
        <f aca="false">('Summary Data'!AL2-AVERAGE('Summary Data'!$Z2:$AQ2))/AVERAGE('Summary Data'!$Z2:$AQ2)*10000</f>
        <v>-0.46863254719178</v>
      </c>
      <c r="Q189" s="316" t="n">
        <f aca="false">('Summary Data'!AM2-AVERAGE('Summary Data'!$Z2:$AQ2))/AVERAGE('Summary Data'!$Z2:$AQ2)*10000</f>
        <v>0.260000714430105</v>
      </c>
      <c r="R189" s="316" t="n">
        <f aca="false">('Summary Data'!AN2-AVERAGE('Summary Data'!$Z2:$AQ2))/AVERAGE('Summary Data'!$Z2:$AQ2)*10000</f>
        <v>0.555430964755009</v>
      </c>
      <c r="S189" s="316" t="n">
        <f aca="false">('Summary Data'!AO2-AVERAGE('Summary Data'!$Z2:$AQ2))/AVERAGE('Summary Data'!$Z2:$AQ2)*10000</f>
        <v>1.7826027738035</v>
      </c>
      <c r="T189" s="316" t="n">
        <f aca="false">('Summary Data'!AP2-AVERAGE('Summary Data'!$Z2:$AQ2))/AVERAGE('Summary Data'!$Z2:$AQ2)*10000</f>
        <v>0.887789996372746</v>
      </c>
      <c r="U189" s="316" t="n">
        <f aca="false">('Summary Data'!AQ2-AVERAGE('Summary Data'!$Z2:$AQ2))/AVERAGE('Summary Data'!$Z2:$AQ2)*10000</f>
        <v>-3.01529811851681</v>
      </c>
      <c r="V189" s="316" t="n">
        <f aca="false">('Summary Data'!AR2-AVERAGE('Summary Data'!$Z2:$AQ2))/AVERAGE('Summary Data'!$Z2:$AQ2)*10000</f>
        <v>-4198.69440818791</v>
      </c>
      <c r="W189" s="317"/>
    </row>
    <row r="190" s="305" customFormat="true" ht="15.75" hidden="false" customHeight="false" outlineLevel="0" collapsed="false">
      <c r="A190" s="301"/>
      <c r="B190" s="318" t="s">
        <v>279</v>
      </c>
      <c r="C190" s="334" t="s">
        <v>14</v>
      </c>
      <c r="D190" s="319" t="s">
        <v>250</v>
      </c>
      <c r="E190" s="319" t="s">
        <v>251</v>
      </c>
      <c r="F190" s="319" t="s">
        <v>252</v>
      </c>
      <c r="G190" s="319" t="s">
        <v>253</v>
      </c>
      <c r="H190" s="319" t="s">
        <v>254</v>
      </c>
      <c r="I190" s="319" t="s">
        <v>255</v>
      </c>
      <c r="J190" s="319" t="s">
        <v>256</v>
      </c>
      <c r="K190" s="319" t="s">
        <v>257</v>
      </c>
      <c r="L190" s="319" t="s">
        <v>258</v>
      </c>
      <c r="M190" s="319" t="s">
        <v>259</v>
      </c>
      <c r="N190" s="319" t="s">
        <v>260</v>
      </c>
      <c r="O190" s="319" t="s">
        <v>261</v>
      </c>
      <c r="P190" s="319" t="s">
        <v>262</v>
      </c>
      <c r="Q190" s="319" t="s">
        <v>263</v>
      </c>
      <c r="R190" s="319" t="s">
        <v>264</v>
      </c>
      <c r="S190" s="319" t="s">
        <v>265</v>
      </c>
      <c r="T190" s="319" t="s">
        <v>266</v>
      </c>
      <c r="U190" s="319" t="s">
        <v>267</v>
      </c>
      <c r="V190" s="319" t="s">
        <v>15</v>
      </c>
      <c r="W190" s="320" t="s">
        <v>268</v>
      </c>
    </row>
    <row r="191" s="305" customFormat="true" ht="15.75" hidden="false" customHeight="false" outlineLevel="0" collapsed="false">
      <c r="A191" s="321" t="s">
        <v>280</v>
      </c>
      <c r="B191" s="322"/>
      <c r="C191" s="323" t="n">
        <f aca="false">'Summary Data'!Y3-AVERAGE('Summary Data'!$Z3:$AQ3)</f>
        <v>6.19099722222222</v>
      </c>
      <c r="D191" s="323" t="n">
        <f aca="false">'Summary Data'!Z3-AVERAGE('Summary Data'!$Z3:$AQ3)</f>
        <v>0.390038222222222</v>
      </c>
      <c r="E191" s="323" t="n">
        <f aca="false">'Summary Data'!AA3-AVERAGE('Summary Data'!$Z3:$AQ3)</f>
        <v>0.754075222222222</v>
      </c>
      <c r="F191" s="323" t="n">
        <f aca="false">'Summary Data'!AB3-AVERAGE('Summary Data'!$Z3:$AQ3)</f>
        <v>0.832733222222222</v>
      </c>
      <c r="G191" s="323" t="n">
        <f aca="false">'Summary Data'!AC3-AVERAGE('Summary Data'!$Z3:$AQ3)</f>
        <v>0.931261222222222</v>
      </c>
      <c r="H191" s="323" t="n">
        <f aca="false">'Summary Data'!AD3-AVERAGE('Summary Data'!$Z3:$AQ3)</f>
        <v>0.798568222222222</v>
      </c>
      <c r="I191" s="323" t="n">
        <f aca="false">'Summary Data'!AE3-AVERAGE('Summary Data'!$Z3:$AQ3)</f>
        <v>0.863125222222222</v>
      </c>
      <c r="J191" s="323" t="n">
        <f aca="false">'Summary Data'!AF3-AVERAGE('Summary Data'!$Z3:$AQ3)</f>
        <v>0.840515222222222</v>
      </c>
      <c r="K191" s="323" t="n">
        <f aca="false">'Summary Data'!AG3-AVERAGE('Summary Data'!$Z3:$AQ3)</f>
        <v>0.294149222222222</v>
      </c>
      <c r="L191" s="323" t="n">
        <f aca="false">'Summary Data'!AH3-AVERAGE('Summary Data'!$Z3:$AQ3)</f>
        <v>0.505699222222222</v>
      </c>
      <c r="M191" s="323" t="n">
        <f aca="false">'Summary Data'!AI3-AVERAGE('Summary Data'!$Z3:$AQ3)</f>
        <v>-0.236174777777778</v>
      </c>
      <c r="N191" s="323" t="n">
        <f aca="false">'Summary Data'!AJ3-AVERAGE('Summary Data'!$Z3:$AQ3)</f>
        <v>-0.330147777777778</v>
      </c>
      <c r="O191" s="323" t="n">
        <f aca="false">'Summary Data'!AK3-AVERAGE('Summary Data'!$Z3:$AQ3)</f>
        <v>-0.319618777777778</v>
      </c>
      <c r="P191" s="323" t="n">
        <f aca="false">'Summary Data'!AL3-AVERAGE('Summary Data'!$Z3:$AQ3)</f>
        <v>-0.770494777777778</v>
      </c>
      <c r="Q191" s="323" t="n">
        <f aca="false">'Summary Data'!AM3-AVERAGE('Summary Data'!$Z3:$AQ3)</f>
        <v>-0.877223777777778</v>
      </c>
      <c r="R191" s="323" t="n">
        <f aca="false">'Summary Data'!AN3-AVERAGE('Summary Data'!$Z3:$AQ3)</f>
        <v>-1.02215577777778</v>
      </c>
      <c r="S191" s="323" t="n">
        <f aca="false">'Summary Data'!AO3-AVERAGE('Summary Data'!$Z3:$AQ3)</f>
        <v>-0.995030777777778</v>
      </c>
      <c r="T191" s="323" t="n">
        <f aca="false">'Summary Data'!AP3-AVERAGE('Summary Data'!$Z3:$AQ3)</f>
        <v>-0.967787777777778</v>
      </c>
      <c r="U191" s="323" t="n">
        <f aca="false">'Summary Data'!AQ3-AVERAGE('Summary Data'!$Z3:$AQ3)</f>
        <v>-0.691530777777778</v>
      </c>
      <c r="V191" s="323" t="n">
        <f aca="false">'Summary Data'!AR3-AVERAGE('Summary Data'!$Z3:$AQ3)</f>
        <v>-1.69883077777778</v>
      </c>
      <c r="W191" s="324"/>
    </row>
    <row r="192" s="305" customFormat="true" ht="15" hidden="false" customHeight="false" outlineLevel="0" collapsed="false">
      <c r="A192" s="331" t="s">
        <v>281</v>
      </c>
      <c r="B192" s="325" t="n">
        <f aca="false">-AVERAGE('Work sheet diff'!C108:T108)</f>
        <v>1.01472630163292</v>
      </c>
      <c r="C192" s="326" t="n">
        <f aca="false">-'Work sheet diff'!B108</f>
        <v>20.338113523637</v>
      </c>
      <c r="D192" s="326" t="n">
        <f aca="false">-('Work sheet diff'!C108-AVERAGE('Work sheet diff'!$C108:$T108))</f>
        <v>-0.204205183003991</v>
      </c>
      <c r="E192" s="326" t="n">
        <f aca="false">-('Work sheet diff'!D108-AVERAGE('Work sheet diff'!$C108:$T108))</f>
        <v>-0.0865133255920926</v>
      </c>
      <c r="F192" s="326" t="n">
        <f aca="false">-('Work sheet diff'!E108-AVERAGE('Work sheet diff'!$C108:$T108))</f>
        <v>-0.0812141704395786</v>
      </c>
      <c r="G192" s="326" t="n">
        <f aca="false">-('Work sheet diff'!F108-AVERAGE('Work sheet diff'!$C108:$T108))</f>
        <v>-0.0645379631533785</v>
      </c>
      <c r="H192" s="326" t="n">
        <f aca="false">-('Work sheet diff'!G108-AVERAGE('Work sheet diff'!$C108:$T108))</f>
        <v>-0.0442521978637268</v>
      </c>
      <c r="I192" s="326" t="n">
        <f aca="false">-('Work sheet diff'!H108-AVERAGE('Work sheet diff'!$C108:$T108))</f>
        <v>-0.0391842653690689</v>
      </c>
      <c r="J192" s="326" t="n">
        <f aca="false">-('Work sheet diff'!I108-AVERAGE('Work sheet diff'!$C108:$T108))</f>
        <v>-0.0703861591450614</v>
      </c>
      <c r="K192" s="326" t="n">
        <f aca="false">-('Work sheet diff'!J108-AVERAGE('Work sheet diff'!$C108:$T108))</f>
        <v>0.0910084680927654</v>
      </c>
      <c r="L192" s="326" t="n">
        <f aca="false">-('Work sheet diff'!K108-AVERAGE('Work sheet diff'!$C108:$T108))</f>
        <v>0.0262965984761017</v>
      </c>
      <c r="M192" s="326" t="n">
        <f aca="false">-('Work sheet diff'!L108-AVERAGE('Work sheet diff'!$C108:$T108))</f>
        <v>0.186695256157279</v>
      </c>
      <c r="N192" s="326" t="n">
        <f aca="false">-('Work sheet diff'!M108-AVERAGE('Work sheet diff'!$C108:$T108))</f>
        <v>0.114136044776482</v>
      </c>
      <c r="O192" s="326" t="n">
        <f aca="false">-('Work sheet diff'!N108-AVERAGE('Work sheet diff'!$C108:$T108))</f>
        <v>0.101010138352788</v>
      </c>
      <c r="P192" s="326" t="n">
        <f aca="false">-('Work sheet diff'!O108-AVERAGE('Work sheet diff'!$C108:$T108))</f>
        <v>0.131661012010837</v>
      </c>
      <c r="Q192" s="326" t="n">
        <f aca="false">-('Work sheet diff'!P108-AVERAGE('Work sheet diff'!$C108:$T108))</f>
        <v>0.051387965611625</v>
      </c>
      <c r="R192" s="326" t="n">
        <f aca="false">-('Work sheet diff'!Q108-AVERAGE('Work sheet diff'!$C108:$T108))</f>
        <v>0.037367406981603</v>
      </c>
      <c r="S192" s="326" t="n">
        <f aca="false">-('Work sheet diff'!R108-AVERAGE('Work sheet diff'!$C108:$T108))</f>
        <v>0.00905346374382487</v>
      </c>
      <c r="T192" s="326" t="n">
        <f aca="false">-('Work sheet diff'!S108-AVERAGE('Work sheet diff'!$C108:$T108))</f>
        <v>-0.158361471417755</v>
      </c>
      <c r="U192" s="326" t="n">
        <f aca="false">-('Work sheet diff'!T108-AVERAGE('Work sheet diff'!$C108:$T108))</f>
        <v>3.83817813456311E-005</v>
      </c>
      <c r="V192" s="323" t="n">
        <f aca="false">-'Work sheet'!U108</f>
        <v>21.8256311776461</v>
      </c>
      <c r="W192" s="324"/>
    </row>
    <row r="193" s="305" customFormat="true" ht="15" hidden="false" customHeight="false" outlineLevel="0" collapsed="false">
      <c r="A193" s="314" t="s">
        <v>282</v>
      </c>
      <c r="B193" s="315" t="n">
        <f aca="false">AVERAGE('Work sheet diff'!C109:T109)</f>
        <v>4.49290685499556</v>
      </c>
      <c r="C193" s="327" t="n">
        <f aca="false">-'Work sheet diff'!B109</f>
        <v>-2.89206062006938</v>
      </c>
      <c r="D193" s="327" t="n">
        <f aca="false">'Work sheet diff'!C109-AVERAGE('Work sheet diff'!$C109:$T109)</f>
        <v>0.0958437871283815</v>
      </c>
      <c r="E193" s="327" t="n">
        <f aca="false">'Work sheet diff'!D109-AVERAGE('Work sheet diff'!$C109:$T109)</f>
        <v>-0.0125265854144461</v>
      </c>
      <c r="F193" s="327" t="n">
        <f aca="false">'Work sheet diff'!E109-AVERAGE('Work sheet diff'!$C109:$T109)</f>
        <v>-0.0142445366788202</v>
      </c>
      <c r="G193" s="327" t="n">
        <f aca="false">'Work sheet diff'!F109-AVERAGE('Work sheet diff'!$C109:$T109)</f>
        <v>-0.0723366609937886</v>
      </c>
      <c r="H193" s="327" t="n">
        <f aca="false">'Work sheet diff'!G109-AVERAGE('Work sheet diff'!$C109:$T109)</f>
        <v>-0.0587670108434448</v>
      </c>
      <c r="I193" s="327" t="n">
        <f aca="false">'Work sheet diff'!H109-AVERAGE('Work sheet diff'!$C109:$T109)</f>
        <v>-0.00717496503012693</v>
      </c>
      <c r="J193" s="327" t="n">
        <f aca="false">'Work sheet diff'!I109-AVERAGE('Work sheet diff'!$C109:$T109)</f>
        <v>-0.056085536229852</v>
      </c>
      <c r="K193" s="327" t="n">
        <f aca="false">'Work sheet diff'!J109-AVERAGE('Work sheet diff'!$C109:$T109)</f>
        <v>0.0216702033812117</v>
      </c>
      <c r="L193" s="327" t="n">
        <f aca="false">'Work sheet diff'!K109-AVERAGE('Work sheet diff'!$C109:$T109)</f>
        <v>0.0133403400461196</v>
      </c>
      <c r="M193" s="327" t="n">
        <f aca="false">'Work sheet diff'!L109-AVERAGE('Work sheet diff'!$C109:$T109)</f>
        <v>0.0243478788676086</v>
      </c>
      <c r="N193" s="327" t="n">
        <f aca="false">'Work sheet diff'!M109-AVERAGE('Work sheet diff'!$C109:$T109)</f>
        <v>0.0252324346666377</v>
      </c>
      <c r="O193" s="327" t="n">
        <f aca="false">'Work sheet diff'!N109-AVERAGE('Work sheet diff'!$C109:$T109)</f>
        <v>0.0399787573016086</v>
      </c>
      <c r="P193" s="327" t="n">
        <f aca="false">'Work sheet diff'!O109-AVERAGE('Work sheet diff'!$C109:$T109)</f>
        <v>-0.00286845148566517</v>
      </c>
      <c r="Q193" s="327" t="n">
        <f aca="false">'Work sheet diff'!P109-AVERAGE('Work sheet diff'!$C109:$T109)</f>
        <v>-0.0140786794867971</v>
      </c>
      <c r="R193" s="327" t="n">
        <f aca="false">'Work sheet diff'!Q109-AVERAGE('Work sheet diff'!$C109:$T109)</f>
        <v>0.00949196433171373</v>
      </c>
      <c r="S193" s="327" t="n">
        <f aca="false">'Work sheet diff'!R109-AVERAGE('Work sheet diff'!$C109:$T109)</f>
        <v>0.0112643511949955</v>
      </c>
      <c r="T193" s="327" t="n">
        <f aca="false">'Work sheet diff'!S109-AVERAGE('Work sheet diff'!$C109:$T109)</f>
        <v>0.0262890368404234</v>
      </c>
      <c r="U193" s="327" t="n">
        <f aca="false">'Work sheet diff'!T109-AVERAGE('Work sheet diff'!$C109:$T109)</f>
        <v>-0.0293763275957586</v>
      </c>
      <c r="V193" s="327" t="n">
        <f aca="false">'Work sheet diff'!U109</f>
        <v>9.80337558516443</v>
      </c>
      <c r="W193" s="317"/>
    </row>
    <row r="194" s="305" customFormat="true" ht="15" hidden="false" customHeight="false" outlineLevel="0" collapsed="false">
      <c r="A194" s="314" t="s">
        <v>283</v>
      </c>
      <c r="B194" s="315" t="n">
        <f aca="false">-AVERAGE('Work sheet diff'!C110:T110)</f>
        <v>0.0432624640249024</v>
      </c>
      <c r="C194" s="327" t="n">
        <f aca="false">-'Work sheet diff'!B110</f>
        <v>-0.959052376539376</v>
      </c>
      <c r="D194" s="327" t="n">
        <f aca="false">-('Work sheet diff'!C110-AVERAGE('Work sheet diff'!$C110:$T110))</f>
        <v>0.038670810849604</v>
      </c>
      <c r="E194" s="327" t="n">
        <f aca="false">-('Work sheet diff'!D110-AVERAGE('Work sheet diff'!$C110:$T110))</f>
        <v>-0.00396529298380659</v>
      </c>
      <c r="F194" s="327" t="n">
        <f aca="false">-('Work sheet diff'!E110-AVERAGE('Work sheet diff'!$C110:$T110))</f>
        <v>-0.00784296014284108</v>
      </c>
      <c r="G194" s="327" t="n">
        <f aca="false">-('Work sheet diff'!F110-AVERAGE('Work sheet diff'!$C110:$T110))</f>
        <v>0.0116522433847348</v>
      </c>
      <c r="H194" s="327" t="n">
        <f aca="false">-('Work sheet diff'!G110-AVERAGE('Work sheet diff'!$C110:$T110))</f>
        <v>0.0029400130036497</v>
      </c>
      <c r="I194" s="327" t="n">
        <f aca="false">-('Work sheet diff'!H110-AVERAGE('Work sheet diff'!$C110:$T110))</f>
        <v>-0.0131488647399487</v>
      </c>
      <c r="J194" s="327" t="n">
        <f aca="false">-('Work sheet diff'!I110-AVERAGE('Work sheet diff'!$C110:$T110))</f>
        <v>-0.00962336500131095</v>
      </c>
      <c r="K194" s="327" t="n">
        <f aca="false">-('Work sheet diff'!J110-AVERAGE('Work sheet diff'!$C110:$T110))</f>
        <v>-0.00889510800340335</v>
      </c>
      <c r="L194" s="327" t="n">
        <f aca="false">-('Work sheet diff'!K110-AVERAGE('Work sheet diff'!$C110:$T110))</f>
        <v>-0.0258692202018626</v>
      </c>
      <c r="M194" s="327" t="n">
        <f aca="false">-('Work sheet diff'!L110-AVERAGE('Work sheet diff'!$C110:$T110))</f>
        <v>-0.0103932640495553</v>
      </c>
      <c r="N194" s="327" t="n">
        <f aca="false">-('Work sheet diff'!M110-AVERAGE('Work sheet diff'!$C110:$T110))</f>
        <v>-0.0176713895464186</v>
      </c>
      <c r="O194" s="327" t="n">
        <f aca="false">-('Work sheet diff'!N110-AVERAGE('Work sheet diff'!$C110:$T110))</f>
        <v>-0.00474672219526299</v>
      </c>
      <c r="P194" s="327" t="n">
        <f aca="false">-('Work sheet diff'!O110-AVERAGE('Work sheet diff'!$C110:$T110))</f>
        <v>0.0149723533364221</v>
      </c>
      <c r="Q194" s="327" t="n">
        <f aca="false">-('Work sheet diff'!P110-AVERAGE('Work sheet diff'!$C110:$T110))</f>
        <v>0.010526964067447</v>
      </c>
      <c r="R194" s="327" t="n">
        <f aca="false">-('Work sheet diff'!Q110-AVERAGE('Work sheet diff'!$C110:$T110))</f>
        <v>0.0106281756038299</v>
      </c>
      <c r="S194" s="327" t="n">
        <f aca="false">-('Work sheet diff'!R110-AVERAGE('Work sheet diff'!$C110:$T110))</f>
        <v>0.00805703260671659</v>
      </c>
      <c r="T194" s="327" t="n">
        <f aca="false">-('Work sheet diff'!S110-AVERAGE('Work sheet diff'!$C110:$T110))</f>
        <v>0.00363614473328219</v>
      </c>
      <c r="U194" s="327" t="n">
        <f aca="false">-('Work sheet diff'!T110-AVERAGE('Work sheet diff'!$C110:$T110))</f>
        <v>0.00107244927872392</v>
      </c>
      <c r="V194" s="316" t="n">
        <f aca="false">-'Work sheet'!U110</f>
        <v>0.93372519454922</v>
      </c>
      <c r="W194" s="317"/>
    </row>
    <row r="195" s="305" customFormat="true" ht="15" hidden="false" customHeight="false" outlineLevel="0" collapsed="false">
      <c r="A195" s="314" t="s">
        <v>284</v>
      </c>
      <c r="B195" s="315" t="n">
        <f aca="false">AVERAGE('Work sheet diff'!C111:T111)</f>
        <v>0.0366282688600933</v>
      </c>
      <c r="C195" s="327" t="n">
        <f aca="false">-'Work sheet diff'!B111</f>
        <v>0.0505644123705</v>
      </c>
      <c r="D195" s="327" t="n">
        <f aca="false">'Work sheet diff'!C111-AVERAGE('Work sheet diff'!$C111:$T111)</f>
        <v>-0.00807501392085862</v>
      </c>
      <c r="E195" s="327" t="n">
        <f aca="false">'Work sheet diff'!D111-AVERAGE('Work sheet diff'!$C111:$T111)</f>
        <v>0.010705625304079</v>
      </c>
      <c r="F195" s="327" t="n">
        <f aca="false">'Work sheet diff'!E111-AVERAGE('Work sheet diff'!$C111:$T111)</f>
        <v>0.0195201547573818</v>
      </c>
      <c r="G195" s="327" t="n">
        <f aca="false">'Work sheet diff'!F111-AVERAGE('Work sheet diff'!$C111:$T111)</f>
        <v>-0.00210596744075855</v>
      </c>
      <c r="H195" s="327" t="n">
        <f aca="false">'Work sheet diff'!G111-AVERAGE('Work sheet diff'!$C111:$T111)</f>
        <v>-8.58352408148952E-005</v>
      </c>
      <c r="I195" s="327" t="n">
        <f aca="false">'Work sheet diff'!H111-AVERAGE('Work sheet diff'!$C111:$T111)</f>
        <v>0.000313778700763358</v>
      </c>
      <c r="J195" s="327" t="n">
        <f aca="false">'Work sheet diff'!I111-AVERAGE('Work sheet diff'!$C111:$T111)</f>
        <v>-0.00587740561493818</v>
      </c>
      <c r="K195" s="327" t="n">
        <f aca="false">'Work sheet diff'!J111-AVERAGE('Work sheet diff'!$C111:$T111)</f>
        <v>-0.00685074654207094</v>
      </c>
      <c r="L195" s="327" t="n">
        <f aca="false">'Work sheet diff'!K111-AVERAGE('Work sheet diff'!$C111:$T111)</f>
        <v>0.00925179539883971</v>
      </c>
      <c r="M195" s="327" t="n">
        <f aca="false">'Work sheet diff'!L111-AVERAGE('Work sheet diff'!$C111:$T111)</f>
        <v>-0.00502400194938282</v>
      </c>
      <c r="N195" s="327" t="n">
        <f aca="false">'Work sheet diff'!M111-AVERAGE('Work sheet diff'!$C111:$T111)</f>
        <v>-0.00103634583277865</v>
      </c>
      <c r="O195" s="327" t="n">
        <f aca="false">'Work sheet diff'!N111-AVERAGE('Work sheet diff'!$C111:$T111)</f>
        <v>0.00247810652767586</v>
      </c>
      <c r="P195" s="327" t="n">
        <f aca="false">'Work sheet diff'!O111-AVERAGE('Work sheet diff'!$C111:$T111)</f>
        <v>-0.00824775243351208</v>
      </c>
      <c r="Q195" s="327" t="n">
        <f aca="false">'Work sheet diff'!P111-AVERAGE('Work sheet diff'!$C111:$T111)</f>
        <v>-0.000178887244417829</v>
      </c>
      <c r="R195" s="327" t="n">
        <f aca="false">'Work sheet diff'!Q111-AVERAGE('Work sheet diff'!$C111:$T111)</f>
        <v>0.0016002263764708</v>
      </c>
      <c r="S195" s="327" t="n">
        <f aca="false">'Work sheet diff'!R111-AVERAGE('Work sheet diff'!$C111:$T111)</f>
        <v>0.00401366781629196</v>
      </c>
      <c r="T195" s="327" t="n">
        <f aca="false">'Work sheet diff'!S111-AVERAGE('Work sheet diff'!$C111:$T111)</f>
        <v>-0.00168521370570988</v>
      </c>
      <c r="U195" s="327" t="n">
        <f aca="false">'Work sheet diff'!T111-AVERAGE('Work sheet diff'!$C111:$T111)</f>
        <v>-0.00871618495626005</v>
      </c>
      <c r="V195" s="327" t="n">
        <f aca="false">'Work sheet diff'!U111</f>
        <v>-0.00509998301523451</v>
      </c>
      <c r="W195" s="317"/>
    </row>
    <row r="196" s="305" customFormat="true" ht="15" hidden="false" customHeight="false" outlineLevel="0" collapsed="false">
      <c r="A196" s="314" t="s">
        <v>285</v>
      </c>
      <c r="B196" s="315" t="n">
        <f aca="false">-AVERAGE('Work sheet diff'!C112:T112)</f>
        <v>-0.0187092503248202</v>
      </c>
      <c r="C196" s="327" t="n">
        <f aca="false">-'Work sheet diff'!B112</f>
        <v>-0.401592579305401</v>
      </c>
      <c r="D196" s="327" t="n">
        <f aca="false">-('Work sheet diff'!C112-AVERAGE('Work sheet diff'!$C112:$T112))</f>
        <v>-0.0032922541326212</v>
      </c>
      <c r="E196" s="327" t="n">
        <f aca="false">-('Work sheet diff'!D112-AVERAGE('Work sheet diff'!$C112:$T112))</f>
        <v>0.00179104888773429</v>
      </c>
      <c r="F196" s="327" t="n">
        <f aca="false">-('Work sheet diff'!E112-AVERAGE('Work sheet diff'!$C112:$T112))</f>
        <v>0.00432983361523573</v>
      </c>
      <c r="G196" s="327" t="n">
        <f aca="false">-('Work sheet diff'!F112-AVERAGE('Work sheet diff'!$C112:$T112))</f>
        <v>0.000662668140542253</v>
      </c>
      <c r="H196" s="327" t="n">
        <f aca="false">-('Work sheet diff'!G112-AVERAGE('Work sheet diff'!$C112:$T112))</f>
        <v>-0.00320650616693003</v>
      </c>
      <c r="I196" s="327" t="n">
        <f aca="false">-('Work sheet diff'!H112-AVERAGE('Work sheet diff'!$C112:$T112))</f>
        <v>0.000128556132815313</v>
      </c>
      <c r="J196" s="327" t="n">
        <f aca="false">-('Work sheet diff'!I112-AVERAGE('Work sheet diff'!$C112:$T112))</f>
        <v>0.00230935437616905</v>
      </c>
      <c r="K196" s="327" t="n">
        <f aca="false">-('Work sheet diff'!J112-AVERAGE('Work sheet diff'!$C112:$T112))</f>
        <v>0.00319762612475334</v>
      </c>
      <c r="L196" s="327" t="n">
        <f aca="false">-('Work sheet diff'!K112-AVERAGE('Work sheet diff'!$C112:$T112))</f>
        <v>-0.00132646054232403</v>
      </c>
      <c r="M196" s="327" t="n">
        <f aca="false">-('Work sheet diff'!L112-AVERAGE('Work sheet diff'!$C112:$T112))</f>
        <v>-0.0038420988796562</v>
      </c>
      <c r="N196" s="327" t="n">
        <f aca="false">-('Work sheet diff'!M112-AVERAGE('Work sheet diff'!$C112:$T112))</f>
        <v>0.0010842755737406</v>
      </c>
      <c r="O196" s="327" t="n">
        <f aca="false">-('Work sheet diff'!N112-AVERAGE('Work sheet diff'!$C112:$T112))</f>
        <v>-0.00185988186140112</v>
      </c>
      <c r="P196" s="327" t="n">
        <f aca="false">-('Work sheet diff'!O112-AVERAGE('Work sheet diff'!$C112:$T112))</f>
        <v>-0.000454934332707879</v>
      </c>
      <c r="Q196" s="327" t="n">
        <f aca="false">-('Work sheet diff'!P112-AVERAGE('Work sheet diff'!$C112:$T112))</f>
        <v>0.000217823738503094</v>
      </c>
      <c r="R196" s="327" t="n">
        <f aca="false">-('Work sheet diff'!Q112-AVERAGE('Work sheet diff'!$C112:$T112))</f>
        <v>0.00111075878809239</v>
      </c>
      <c r="S196" s="327" t="n">
        <f aca="false">-('Work sheet diff'!R112-AVERAGE('Work sheet diff'!$C112:$T112))</f>
        <v>-0.000888654341811911</v>
      </c>
      <c r="T196" s="327" t="n">
        <f aca="false">-('Work sheet diff'!S112-AVERAGE('Work sheet diff'!$C112:$T112))</f>
        <v>-1.95088038180795E-005</v>
      </c>
      <c r="U196" s="327" t="n">
        <f aca="false">-('Work sheet diff'!T112-AVERAGE('Work sheet diff'!$C112:$T112))</f>
        <v>5.83536836843736E-005</v>
      </c>
      <c r="V196" s="327" t="n">
        <f aca="false">-'Work sheet diff'!U112</f>
        <v>-0.0125174909338501</v>
      </c>
      <c r="W196" s="317"/>
    </row>
    <row r="197" s="305" customFormat="true" ht="15" hidden="false" customHeight="false" outlineLevel="0" collapsed="false">
      <c r="A197" s="314" t="s">
        <v>286</v>
      </c>
      <c r="B197" s="315" t="n">
        <f aca="false">AVERAGE('Work sheet diff'!C113:T113)</f>
        <v>-0.00101962785908362</v>
      </c>
      <c r="C197" s="327" t="n">
        <f aca="false">-'Work sheet diff'!B113</f>
        <v>0.0277740667848629</v>
      </c>
      <c r="D197" s="327" t="n">
        <f aca="false">'Work sheet diff'!C113-AVERAGE('Work sheet diff'!$C113:$T113)</f>
        <v>0.00376787535540991</v>
      </c>
      <c r="E197" s="327" t="n">
        <f aca="false">'Work sheet diff'!D113-AVERAGE('Work sheet diff'!$C113:$T113)</f>
        <v>0.00233150148382634</v>
      </c>
      <c r="F197" s="327" t="n">
        <f aca="false">'Work sheet diff'!E113-AVERAGE('Work sheet diff'!$C113:$T113)</f>
        <v>-0.00315281373435704</v>
      </c>
      <c r="G197" s="327" t="n">
        <f aca="false">'Work sheet diff'!F113-AVERAGE('Work sheet diff'!$C113:$T113)</f>
        <v>0.000688214444402603</v>
      </c>
      <c r="H197" s="327" t="n">
        <f aca="false">'Work sheet diff'!G113-AVERAGE('Work sheet diff'!$C113:$T113)</f>
        <v>-0.00488542680690239</v>
      </c>
      <c r="I197" s="327" t="n">
        <f aca="false">'Work sheet diff'!H113-AVERAGE('Work sheet diff'!$C113:$T113)</f>
        <v>0.000934237725842014</v>
      </c>
      <c r="J197" s="327" t="n">
        <f aca="false">'Work sheet diff'!I113-AVERAGE('Work sheet diff'!$C113:$T113)</f>
        <v>-0.000960897415398053</v>
      </c>
      <c r="K197" s="327" t="n">
        <f aca="false">'Work sheet diff'!J113-AVERAGE('Work sheet diff'!$C113:$T113)</f>
        <v>-0.000151512714891543</v>
      </c>
      <c r="L197" s="327" t="n">
        <f aca="false">'Work sheet diff'!K113-AVERAGE('Work sheet diff'!$C113:$T113)</f>
        <v>-0.00139220674826511</v>
      </c>
      <c r="M197" s="327" t="n">
        <f aca="false">'Work sheet diff'!L113-AVERAGE('Work sheet diff'!$C113:$T113)</f>
        <v>0.00318472540335036</v>
      </c>
      <c r="N197" s="327" t="n">
        <f aca="false">'Work sheet diff'!M113-AVERAGE('Work sheet diff'!$C113:$T113)</f>
        <v>-0.00176695342877974</v>
      </c>
      <c r="O197" s="327" t="n">
        <f aca="false">'Work sheet diff'!N113-AVERAGE('Work sheet diff'!$C113:$T113)</f>
        <v>0.00383251977762612</v>
      </c>
      <c r="P197" s="327" t="n">
        <f aca="false">'Work sheet diff'!O113-AVERAGE('Work sheet diff'!$C113:$T113)</f>
        <v>-0.00388801019813244</v>
      </c>
      <c r="Q197" s="327" t="n">
        <f aca="false">'Work sheet diff'!P113-AVERAGE('Work sheet diff'!$C113:$T113)</f>
        <v>-0.000765976139951762</v>
      </c>
      <c r="R197" s="327" t="n">
        <f aca="false">'Work sheet diff'!Q113-AVERAGE('Work sheet diff'!$C113:$T113)</f>
        <v>-0.00111906183495446</v>
      </c>
      <c r="S197" s="327" t="n">
        <f aca="false">'Work sheet diff'!R113-AVERAGE('Work sheet diff'!$C113:$T113)</f>
        <v>0.000827388775808359</v>
      </c>
      <c r="T197" s="327" t="n">
        <f aca="false">'Work sheet diff'!S113-AVERAGE('Work sheet diff'!$C113:$T113)</f>
        <v>0.00292476549924415</v>
      </c>
      <c r="U197" s="327" t="n">
        <f aca="false">'Work sheet diff'!T113-AVERAGE('Work sheet diff'!$C113:$T113)</f>
        <v>-0.000408369443877331</v>
      </c>
      <c r="V197" s="327" t="n">
        <f aca="false">'Work sheet diff'!U113</f>
        <v>0.020625180097909</v>
      </c>
      <c r="W197" s="317"/>
    </row>
    <row r="198" s="305" customFormat="true" ht="15" hidden="false" customHeight="false" outlineLevel="0" collapsed="false">
      <c r="A198" s="314" t="s">
        <v>287</v>
      </c>
      <c r="B198" s="315" t="n">
        <f aca="false">-AVERAGE('Work sheet diff'!C114:T114)</f>
        <v>-0.00310873861781181</v>
      </c>
      <c r="C198" s="327" t="n">
        <f aca="false">-'Work sheet diff'!B114</f>
        <v>-0.0888919250065785</v>
      </c>
      <c r="D198" s="327" t="n">
        <f aca="false">-('Work sheet diff'!C114-AVERAGE('Work sheet diff'!$C114:$T114))</f>
        <v>-0.000927503923975362</v>
      </c>
      <c r="E198" s="327" t="n">
        <f aca="false">-('Work sheet diff'!D114-AVERAGE('Work sheet diff'!$C114:$T114))</f>
        <v>1.21666730273609E-005</v>
      </c>
      <c r="F198" s="327" t="n">
        <f aca="false">-('Work sheet diff'!E114-AVERAGE('Work sheet diff'!$C114:$T114))</f>
        <v>0.000694629086275871</v>
      </c>
      <c r="G198" s="327" t="n">
        <f aca="false">-('Work sheet diff'!F114-AVERAGE('Work sheet diff'!$C114:$T114))</f>
        <v>-0.000930805024064158</v>
      </c>
      <c r="H198" s="327" t="n">
        <f aca="false">-('Work sheet diff'!G114-AVERAGE('Work sheet diff'!$C114:$T114))</f>
        <v>0.00174171519972926</v>
      </c>
      <c r="I198" s="327" t="n">
        <f aca="false">-('Work sheet diff'!H114-AVERAGE('Work sheet diff'!$C114:$T114))</f>
        <v>0.000625290994176124</v>
      </c>
      <c r="J198" s="327" t="n">
        <f aca="false">-('Work sheet diff'!I114-AVERAGE('Work sheet diff'!$C114:$T114))</f>
        <v>-0.000599962489829691</v>
      </c>
      <c r="K198" s="327" t="n">
        <f aca="false">-('Work sheet diff'!J114-AVERAGE('Work sheet diff'!$C114:$T114))</f>
        <v>-0.000567130091063537</v>
      </c>
      <c r="L198" s="327" t="n">
        <f aca="false">-('Work sheet diff'!K114-AVERAGE('Work sheet diff'!$C114:$T114))</f>
        <v>-0.000226300273149784</v>
      </c>
      <c r="M198" s="327" t="n">
        <f aca="false">-('Work sheet diff'!L114-AVERAGE('Work sheet diff'!$C114:$T114))</f>
        <v>-0.00223252074897822</v>
      </c>
      <c r="N198" s="327" t="n">
        <f aca="false">-('Work sheet diff'!M114-AVERAGE('Work sheet diff'!$C114:$T114))</f>
        <v>0.00196354351396874</v>
      </c>
      <c r="O198" s="327" t="n">
        <f aca="false">-('Work sheet diff'!N114-AVERAGE('Work sheet diff'!$C114:$T114))</f>
        <v>-0.000925939907507328</v>
      </c>
      <c r="P198" s="327" t="n">
        <f aca="false">-('Work sheet diff'!O114-AVERAGE('Work sheet diff'!$C114:$T114))</f>
        <v>0.000498743061100291</v>
      </c>
      <c r="Q198" s="327" t="n">
        <f aca="false">-('Work sheet diff'!P114-AVERAGE('Work sheet diff'!$C114:$T114))</f>
        <v>0.000259102551987651</v>
      </c>
      <c r="R198" s="327" t="n">
        <f aca="false">-('Work sheet diff'!Q114-AVERAGE('Work sheet diff'!$C114:$T114))</f>
        <v>0.000889778678096858</v>
      </c>
      <c r="S198" s="327" t="n">
        <f aca="false">-('Work sheet diff'!R114-AVERAGE('Work sheet diff'!$C114:$T114))</f>
        <v>0.00196758386733208</v>
      </c>
      <c r="T198" s="327" t="n">
        <f aca="false">-('Work sheet diff'!S114-AVERAGE('Work sheet diff'!$C114:$T114))</f>
        <v>-0.00123917685179856</v>
      </c>
      <c r="U198" s="327" t="n">
        <f aca="false">-('Work sheet diff'!T114-AVERAGE('Work sheet diff'!$C114:$T114))</f>
        <v>-0.00100321431532759</v>
      </c>
      <c r="V198" s="327" t="n">
        <f aca="false">-'Work sheet diff'!U114</f>
        <v>-0.0171856736690103</v>
      </c>
      <c r="W198" s="317"/>
    </row>
    <row r="199" s="305" customFormat="true" ht="15" hidden="false" customHeight="false" outlineLevel="0" collapsed="false">
      <c r="A199" s="314" t="s">
        <v>288</v>
      </c>
      <c r="B199" s="315" t="n">
        <f aca="false">AVERAGE('Work sheet diff'!C115:T115)</f>
        <v>0.0214509783917071</v>
      </c>
      <c r="C199" s="327" t="n">
        <f aca="false">-'Work sheet diff'!B115</f>
        <v>-0.0489419577909254</v>
      </c>
      <c r="D199" s="327" t="n">
        <f aca="false">'Work sheet diff'!C115-AVERAGE('Work sheet diff'!$C115:$T115)</f>
        <v>-0.00147920387269523</v>
      </c>
      <c r="E199" s="327" t="n">
        <f aca="false">'Work sheet diff'!D115-AVERAGE('Work sheet diff'!$C115:$T115)</f>
        <v>-0.00734085113999916</v>
      </c>
      <c r="F199" s="327" t="n">
        <f aca="false">'Work sheet diff'!E115-AVERAGE('Work sheet diff'!$C115:$T115)</f>
        <v>0.00352296787100592</v>
      </c>
      <c r="G199" s="327" t="n">
        <f aca="false">'Work sheet diff'!F115-AVERAGE('Work sheet diff'!$C115:$T115)</f>
        <v>-0.000298985397765517</v>
      </c>
      <c r="H199" s="327" t="n">
        <f aca="false">'Work sheet diff'!G115-AVERAGE('Work sheet diff'!$C115:$T115)</f>
        <v>-0.00389526434967841</v>
      </c>
      <c r="I199" s="327" t="n">
        <f aca="false">'Work sheet diff'!H115-AVERAGE('Work sheet diff'!$C115:$T115)</f>
        <v>-0.000230811944978426</v>
      </c>
      <c r="J199" s="327" t="n">
        <f aca="false">'Work sheet diff'!I115-AVERAGE('Work sheet diff'!$C115:$T115)</f>
        <v>0.000720423487303501</v>
      </c>
      <c r="K199" s="327" t="n">
        <f aca="false">'Work sheet diff'!J115-AVERAGE('Work sheet diff'!$C115:$T115)</f>
        <v>-0.00473351548450512</v>
      </c>
      <c r="L199" s="327" t="n">
        <f aca="false">'Work sheet diff'!K115-AVERAGE('Work sheet diff'!$C115:$T115)</f>
        <v>0.00451957505480694</v>
      </c>
      <c r="M199" s="327" t="n">
        <f aca="false">'Work sheet diff'!L115-AVERAGE('Work sheet diff'!$C115:$T115)</f>
        <v>0.00432936804381739</v>
      </c>
      <c r="N199" s="327" t="n">
        <f aca="false">'Work sheet diff'!M115-AVERAGE('Work sheet diff'!$C115:$T115)</f>
        <v>0.00167183871928439</v>
      </c>
      <c r="O199" s="327" t="n">
        <f aca="false">'Work sheet diff'!N115-AVERAGE('Work sheet diff'!$C115:$T115)</f>
        <v>0.000954786563534871</v>
      </c>
      <c r="P199" s="327" t="n">
        <f aca="false">'Work sheet diff'!O115-AVERAGE('Work sheet diff'!$C115:$T115)</f>
        <v>-0.00102171332073064</v>
      </c>
      <c r="Q199" s="327" t="n">
        <f aca="false">'Work sheet diff'!P115-AVERAGE('Work sheet diff'!$C115:$T115)</f>
        <v>-0.00131261949450295</v>
      </c>
      <c r="R199" s="327" t="n">
        <f aca="false">'Work sheet diff'!Q115-AVERAGE('Work sheet diff'!$C115:$T115)</f>
        <v>-0.00136864754315463</v>
      </c>
      <c r="S199" s="327" t="n">
        <f aca="false">'Work sheet diff'!R115-AVERAGE('Work sheet diff'!$C115:$T115)</f>
        <v>0.00233514322618816</v>
      </c>
      <c r="T199" s="327" t="n">
        <f aca="false">'Work sheet diff'!S115-AVERAGE('Work sheet diff'!$C115:$T115)</f>
        <v>0.00369794392951683</v>
      </c>
      <c r="U199" s="327" t="n">
        <f aca="false">'Work sheet diff'!T115-AVERAGE('Work sheet diff'!$C115:$T115)</f>
        <v>-7.04343474479119E-005</v>
      </c>
      <c r="V199" s="327" t="n">
        <f aca="false">'Work sheet diff'!U115</f>
        <v>-0.0205358877947202</v>
      </c>
      <c r="W199" s="317"/>
    </row>
    <row r="200" s="305" customFormat="true" ht="15" hidden="false" customHeight="false" outlineLevel="0" collapsed="false">
      <c r="A200" s="314" t="s">
        <v>289</v>
      </c>
      <c r="B200" s="315" t="n">
        <f aca="false">-AVERAGE('Work sheet diff'!C116:T116)</f>
        <v>2.38483641706793E-019</v>
      </c>
      <c r="C200" s="327" t="n">
        <f aca="false">-'Work sheet diff'!B116</f>
        <v>-1.69727449460425E-017</v>
      </c>
      <c r="D200" s="327" t="n">
        <f aca="false">-('Work sheet diff'!C116-AVERAGE('Work sheet diff'!$C116:$T116))</f>
        <v>6.70041026220044E-018</v>
      </c>
      <c r="E200" s="327" t="n">
        <f aca="false">-('Work sheet diff'!D116-AVERAGE('Work sheet diff'!$C116:$T116))</f>
        <v>-2.38483641706793E-019</v>
      </c>
      <c r="F200" s="327" t="n">
        <f aca="false">-('Work sheet diff'!E116-AVERAGE('Work sheet diff'!$C116:$T116))</f>
        <v>2.70172563960983E-018</v>
      </c>
      <c r="G200" s="327" t="n">
        <f aca="false">-('Work sheet diff'!F116-AVERAGE('Work sheet diff'!$C116:$T116))</f>
        <v>4.96568678622363E-019</v>
      </c>
      <c r="H200" s="327" t="n">
        <f aca="false">-('Work sheet diff'!G116-AVERAGE('Work sheet diff'!$C116:$T116))</f>
        <v>9.64061954351706E-018</v>
      </c>
      <c r="I200" s="327" t="n">
        <f aca="false">-('Work sheet diff'!H116-AVERAGE('Work sheet diff'!$C116:$T116))</f>
        <v>3.90721144494965E-018</v>
      </c>
      <c r="J200" s="327" t="n">
        <f aca="false">-('Work sheet diff'!I116-AVERAGE('Work sheet diff'!$C116:$T116))</f>
        <v>1.49623983427001E-018</v>
      </c>
      <c r="K200" s="327" t="n">
        <f aca="false">-('Work sheet diff'!J116-AVERAGE('Work sheet diff'!$C116:$T116))</f>
        <v>-1.41162714495213E-017</v>
      </c>
      <c r="L200" s="327" t="n">
        <f aca="false">-('Work sheet diff'!K116-AVERAGE('Work sheet diff'!$C116:$T116))</f>
        <v>-5.70727290495571E-018</v>
      </c>
      <c r="M200" s="327" t="n">
        <f aca="false">-('Work sheet diff'!L116-AVERAGE('Work sheet diff'!$C116:$T116))</f>
        <v>1.49623983427001E-018</v>
      </c>
      <c r="N200" s="327" t="n">
        <f aca="false">-('Work sheet diff'!M116-AVERAGE('Work sheet diff'!$C116:$T116))</f>
        <v>5.64193492092645E-018</v>
      </c>
      <c r="O200" s="327" t="n">
        <f aca="false">-('Work sheet diff'!N116-AVERAGE('Work sheet diff'!$C116:$T116))</f>
        <v>-7.17737754561402E-018</v>
      </c>
      <c r="P200" s="327" t="n">
        <f aca="false">-('Work sheet diff'!O116-AVERAGE('Work sheet diff'!$C116:$T116))</f>
        <v>-2.38483641706793E-019</v>
      </c>
      <c r="Q200" s="327" t="n">
        <f aca="false">-('Work sheet diff'!P116-AVERAGE('Work sheet diff'!$C116:$T116))</f>
        <v>-6.11890220434004E-018</v>
      </c>
      <c r="R200" s="327" t="n">
        <f aca="false">-('Work sheet diff'!Q116-AVERAGE('Work sheet diff'!$C116:$T116))</f>
        <v>3.23096331024682E-018</v>
      </c>
      <c r="S200" s="327" t="n">
        <f aca="false">-('Work sheet diff'!R116-AVERAGE('Work sheet diff'!$C116:$T116))</f>
        <v>-6.11890220434004E-018</v>
      </c>
      <c r="T200" s="327" t="n">
        <f aca="false">-('Work sheet diff'!S116-AVERAGE('Work sheet diff'!$C116:$T116))</f>
        <v>5.64193492092645E-018</v>
      </c>
      <c r="U200" s="327" t="n">
        <f aca="false">-('Work sheet diff'!T116-AVERAGE('Work sheet diff'!$C116:$T116))</f>
        <v>-1.23815479735444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0</v>
      </c>
      <c r="B201" s="315" t="n">
        <f aca="false">AVERAGE('Work sheet diff'!C117:T117)</f>
        <v>0.0103831959340735</v>
      </c>
      <c r="C201" s="327" t="n">
        <f aca="false">-'Work sheet diff'!B117</f>
        <v>-0.0320739229374987</v>
      </c>
      <c r="D201" s="327" t="n">
        <f aca="false">'Work sheet diff'!C117-AVERAGE('Work sheet diff'!$C117:$T117)</f>
        <v>0.000349705408316525</v>
      </c>
      <c r="E201" s="327" t="n">
        <f aca="false">'Work sheet diff'!D117-AVERAGE('Work sheet diff'!$C117:$T117)</f>
        <v>-0.000448624718473012</v>
      </c>
      <c r="F201" s="327" t="n">
        <f aca="false">'Work sheet diff'!E117-AVERAGE('Work sheet diff'!$C117:$T117)</f>
        <v>-0.00020273414601607</v>
      </c>
      <c r="G201" s="327" t="n">
        <f aca="false">'Work sheet diff'!F117-AVERAGE('Work sheet diff'!$C117:$T117)</f>
        <v>-0.000249402555017098</v>
      </c>
      <c r="H201" s="327" t="n">
        <f aca="false">'Work sheet diff'!G117-AVERAGE('Work sheet diff'!$C117:$T117)</f>
        <v>-0.000955539934848149</v>
      </c>
      <c r="I201" s="327" t="n">
        <f aca="false">'Work sheet diff'!H117-AVERAGE('Work sheet diff'!$C117:$T117)</f>
        <v>0.00108406531008359</v>
      </c>
      <c r="J201" s="327" t="n">
        <f aca="false">'Work sheet diff'!I117-AVERAGE('Work sheet diff'!$C117:$T117)</f>
        <v>0.000281264485145372</v>
      </c>
      <c r="K201" s="327" t="n">
        <f aca="false">'Work sheet diff'!J117-AVERAGE('Work sheet diff'!$C117:$T117)</f>
        <v>-0.000209030019377277</v>
      </c>
      <c r="L201" s="327" t="n">
        <f aca="false">'Work sheet diff'!K117-AVERAGE('Work sheet diff'!$C117:$T117)</f>
        <v>8.2569435892188E-005</v>
      </c>
      <c r="M201" s="327" t="n">
        <f aca="false">'Work sheet diff'!L117-AVERAGE('Work sheet diff'!$C117:$T117)</f>
        <v>0.00192118488497189</v>
      </c>
      <c r="N201" s="327" t="n">
        <f aca="false">'Work sheet diff'!M117-AVERAGE('Work sheet diff'!$C117:$T117)</f>
        <v>-0.000545173746512473</v>
      </c>
      <c r="O201" s="327" t="n">
        <f aca="false">'Work sheet diff'!N117-AVERAGE('Work sheet diff'!$C117:$T117)</f>
        <v>-0.000384938977650962</v>
      </c>
      <c r="P201" s="327" t="n">
        <f aca="false">'Work sheet diff'!O117-AVERAGE('Work sheet diff'!$C117:$T117)</f>
        <v>-0.00121774893460586</v>
      </c>
      <c r="Q201" s="327" t="n">
        <f aca="false">'Work sheet diff'!P117-AVERAGE('Work sheet diff'!$C117:$T117)</f>
        <v>0.000235313381206137</v>
      </c>
      <c r="R201" s="327" t="n">
        <f aca="false">'Work sheet diff'!Q117-AVERAGE('Work sheet diff'!$C117:$T117)</f>
        <v>0.000916522052264834</v>
      </c>
      <c r="S201" s="327" t="n">
        <f aca="false">'Work sheet diff'!R117-AVERAGE('Work sheet diff'!$C117:$T117)</f>
        <v>-0.000519722584561289</v>
      </c>
      <c r="T201" s="327" t="n">
        <f aca="false">'Work sheet diff'!S117-AVERAGE('Work sheet diff'!$C117:$T117)</f>
        <v>-0.00011047347676435</v>
      </c>
      <c r="U201" s="327" t="n">
        <f aca="false">'Work sheet diff'!T117-AVERAGE('Work sheet diff'!$C117:$T117)</f>
        <v>-2.72358640540094E-005</v>
      </c>
      <c r="V201" s="327" t="n">
        <f aca="false">'Work sheet diff'!U117</f>
        <v>0.0218966270819775</v>
      </c>
      <c r="W201" s="317"/>
    </row>
    <row r="202" s="305" customFormat="true" ht="15" hidden="false" customHeight="false" outlineLevel="0" collapsed="false">
      <c r="A202" s="314" t="s">
        <v>291</v>
      </c>
      <c r="B202" s="315" t="n">
        <f aca="false">-AVERAGE('Work sheet diff'!C118:T118)/10</f>
        <v>0.00138289515147096</v>
      </c>
      <c r="C202" s="327" t="n">
        <f aca="false">'Work sheet diff'!B118/10</f>
        <v>0.0004148621158125</v>
      </c>
      <c r="D202" s="327" t="n">
        <f aca="false">-('Work sheet diff'!C118-AVERAGE('Work sheet diff'!$C118:$T118))/10</f>
        <v>0.000654846330759483</v>
      </c>
      <c r="E202" s="327" t="n">
        <f aca="false">-('Work sheet diff'!D118-AVERAGE('Work sheet diff'!$C118:$T118))/10</f>
        <v>0.000521610692851461</v>
      </c>
      <c r="F202" s="327" t="n">
        <f aca="false">-('Work sheet diff'!E118-AVERAGE('Work sheet diff'!$C118:$T118))/10</f>
        <v>-7.89654632016601E-005</v>
      </c>
      <c r="G202" s="327" t="n">
        <f aca="false">-('Work sheet diff'!F118-AVERAGE('Work sheet diff'!$C118:$T118))/10</f>
        <v>0.000447271003956589</v>
      </c>
      <c r="H202" s="327" t="n">
        <f aca="false">-('Work sheet diff'!G118-AVERAGE('Work sheet diff'!$C118:$T118))/10</f>
        <v>0.0003735931128525</v>
      </c>
      <c r="I202" s="327" t="n">
        <f aca="false">-('Work sheet diff'!H118-AVERAGE('Work sheet diff'!$C118:$T118))/10</f>
        <v>0.000100767141905627</v>
      </c>
      <c r="J202" s="327" t="n">
        <f aca="false">-('Work sheet diff'!I118-AVERAGE('Work sheet diff'!$C118:$T118))/10</f>
        <v>-0.000529072271934915</v>
      </c>
      <c r="K202" s="327" t="n">
        <f aca="false">-('Work sheet diff'!J118-AVERAGE('Work sheet diff'!$C118:$T118))/10</f>
        <v>-4.68092408632836E-005</v>
      </c>
      <c r="L202" s="327" t="n">
        <f aca="false">-('Work sheet diff'!K118-AVERAGE('Work sheet diff'!$C118:$T118))/10</f>
        <v>0.00133744270894034</v>
      </c>
      <c r="M202" s="327" t="n">
        <f aca="false">-('Work sheet diff'!L118-AVERAGE('Work sheet diff'!$C118:$T118))/10</f>
        <v>-0.000977726054672889</v>
      </c>
      <c r="N202" s="327" t="n">
        <f aca="false">-('Work sheet diff'!M118-AVERAGE('Work sheet diff'!$C118:$T118))/10</f>
        <v>0.000377300431039501</v>
      </c>
      <c r="O202" s="327" t="n">
        <f aca="false">-('Work sheet diff'!N118-AVERAGE('Work sheet diff'!$C118:$T118))/10</f>
        <v>0.000529732040940831</v>
      </c>
      <c r="P202" s="327" t="n">
        <f aca="false">-('Work sheet diff'!O118-AVERAGE('Work sheet diff'!$C118:$T118))/10</f>
        <v>-0.00146892797115425</v>
      </c>
      <c r="Q202" s="327" t="n">
        <f aca="false">-('Work sheet diff'!P118-AVERAGE('Work sheet diff'!$C118:$T118))/10</f>
        <v>-0.00155568357081027</v>
      </c>
      <c r="R202" s="327" t="n">
        <f aca="false">-('Work sheet diff'!Q118-AVERAGE('Work sheet diff'!$C118:$T118))/10</f>
        <v>0.000135319371711979</v>
      </c>
      <c r="S202" s="327" t="n">
        <f aca="false">-('Work sheet diff'!R118-AVERAGE('Work sheet diff'!$C118:$T118))/10</f>
        <v>-0.000621183557218768</v>
      </c>
      <c r="T202" s="327" t="n">
        <f aca="false">-('Work sheet diff'!S118-AVERAGE('Work sheet diff'!$C118:$T118))/10</f>
        <v>0.00048804522811335</v>
      </c>
      <c r="U202" s="327" t="n">
        <f aca="false">-('Work sheet diff'!T118-AVERAGE('Work sheet diff'!$C118:$T118))/10</f>
        <v>0.000312440066784366</v>
      </c>
      <c r="V202" s="316" t="n">
        <f aca="false">-'Work sheet'!U118/10</f>
        <v>0.00235309112505478</v>
      </c>
      <c r="W202" s="317"/>
    </row>
    <row r="203" s="305" customFormat="true" ht="15" hidden="false" customHeight="false" outlineLevel="0" collapsed="false">
      <c r="A203" s="314" t="s">
        <v>292</v>
      </c>
      <c r="B203" s="315" t="n">
        <f aca="false">AVERAGE('Work sheet diff'!C119:T119)/10</f>
        <v>0.0023982300080059</v>
      </c>
      <c r="C203" s="327" t="n">
        <f aca="false">'Work sheet diff'!B119/10</f>
        <v>0.00541470333927288</v>
      </c>
      <c r="D203" s="327" t="n">
        <f aca="false">('Work sheet diff'!C119-AVERAGE('Work sheet diff'!$C119:$T119))/10</f>
        <v>-3.80888921696271E-005</v>
      </c>
      <c r="E203" s="327" t="n">
        <f aca="false">('Work sheet diff'!D119-AVERAGE('Work sheet diff'!$C119:$T119))/10</f>
        <v>-0.000228825357069881</v>
      </c>
      <c r="F203" s="327" t="n">
        <f aca="false">('Work sheet diff'!E119-AVERAGE('Work sheet diff'!$C119:$T119))/10</f>
        <v>0.000502013885855358</v>
      </c>
      <c r="G203" s="327" t="n">
        <f aca="false">('Work sheet diff'!F119-AVERAGE('Work sheet diff'!$C119:$T119))/10</f>
        <v>-0.000741317809451628</v>
      </c>
      <c r="H203" s="327" t="n">
        <f aca="false">('Work sheet diff'!G119-AVERAGE('Work sheet diff'!$C119:$T119))/10</f>
        <v>0.000276653460030885</v>
      </c>
      <c r="I203" s="327" t="n">
        <f aca="false">('Work sheet diff'!H119-AVERAGE('Work sheet diff'!$C119:$T119))/10</f>
        <v>-0.000383110318632715</v>
      </c>
      <c r="J203" s="327" t="n">
        <f aca="false">('Work sheet diff'!I119-AVERAGE('Work sheet diff'!$C119:$T119))/10</f>
        <v>6.58395609798107E-005</v>
      </c>
      <c r="K203" s="327" t="n">
        <f aca="false">('Work sheet diff'!J119-AVERAGE('Work sheet diff'!$C119:$T119))/10</f>
        <v>-0.000629300514945154</v>
      </c>
      <c r="L203" s="327" t="n">
        <f aca="false">('Work sheet diff'!K119-AVERAGE('Work sheet diff'!$C119:$T119))/10</f>
        <v>0.000290241537563311</v>
      </c>
      <c r="M203" s="327" t="n">
        <f aca="false">('Work sheet diff'!L119-AVERAGE('Work sheet diff'!$C119:$T119))/10</f>
        <v>0.00105997144785795</v>
      </c>
      <c r="N203" s="327" t="n">
        <f aca="false">('Work sheet diff'!M119-AVERAGE('Work sheet diff'!$C119:$T119))/10</f>
        <v>0.000268996081721513</v>
      </c>
      <c r="O203" s="327" t="n">
        <f aca="false">('Work sheet diff'!N119-AVERAGE('Work sheet diff'!$C119:$T119))/10</f>
        <v>0.000304895601727058</v>
      </c>
      <c r="P203" s="327" t="n">
        <f aca="false">('Work sheet diff'!O119-AVERAGE('Work sheet diff'!$C119:$T119))/10</f>
        <v>-0.000219156271756385</v>
      </c>
      <c r="Q203" s="327" t="n">
        <f aca="false">('Work sheet diff'!P119-AVERAGE('Work sheet diff'!$C119:$T119))/10</f>
        <v>-9.686585410877E-005</v>
      </c>
      <c r="R203" s="327" t="n">
        <f aca="false">('Work sheet diff'!Q119-AVERAGE('Work sheet diff'!$C119:$T119))/10</f>
        <v>-0.000335784694112119</v>
      </c>
      <c r="S203" s="327" t="n">
        <f aca="false">('Work sheet diff'!R119-AVERAGE('Work sheet diff'!$C119:$T119))/10</f>
        <v>0.000250263994347488</v>
      </c>
      <c r="T203" s="327" t="n">
        <f aca="false">('Work sheet diff'!S119-AVERAGE('Work sheet diff'!$C119:$T119))/10</f>
        <v>-0.000971065326110145</v>
      </c>
      <c r="U203" s="327" t="n">
        <f aca="false">('Work sheet diff'!T119-AVERAGE('Work sheet diff'!$C119:$T119))/10</f>
        <v>0.00062463946827305</v>
      </c>
      <c r="V203" s="327" t="n">
        <f aca="false">'Work sheet diff'!U119/10</f>
        <v>0.00241834524259929</v>
      </c>
      <c r="W203" s="317"/>
    </row>
    <row r="204" s="305" customFormat="true" ht="15" hidden="false" customHeight="false" outlineLevel="0" collapsed="false">
      <c r="A204" s="314" t="s">
        <v>293</v>
      </c>
      <c r="B204" s="315" t="n">
        <f aca="false">-AVERAGE('Work sheet diff'!C120:T120)/10</f>
        <v>0.00319737600250699</v>
      </c>
      <c r="C204" s="327" t="n">
        <f aca="false">'Work sheet diff'!B120/10</f>
        <v>0.00253598273335952</v>
      </c>
      <c r="D204" s="327" t="n">
        <f aca="false">-('Work sheet diff'!C120-AVERAGE('Work sheet diff'!$C120:$T120))/10</f>
        <v>-0.000396940143393376</v>
      </c>
      <c r="E204" s="327" t="n">
        <f aca="false">-('Work sheet diff'!D120-AVERAGE('Work sheet diff'!$C120:$T120))/10</f>
        <v>-0.000519610895287641</v>
      </c>
      <c r="F204" s="327" t="n">
        <f aca="false">-('Work sheet diff'!E120-AVERAGE('Work sheet diff'!$C120:$T120))/10</f>
        <v>5.74087467592049E-005</v>
      </c>
      <c r="G204" s="327" t="n">
        <f aca="false">-('Work sheet diff'!F120-AVERAGE('Work sheet diff'!$C120:$T120))/10</f>
        <v>-0.000661165304589195</v>
      </c>
      <c r="H204" s="327" t="n">
        <f aca="false">-('Work sheet diff'!G120-AVERAGE('Work sheet diff'!$C120:$T120))/10</f>
        <v>-5.790129367318E-005</v>
      </c>
      <c r="I204" s="327" t="n">
        <f aca="false">-('Work sheet diff'!H120-AVERAGE('Work sheet diff'!$C120:$T120))/10</f>
        <v>-0.000253998416204608</v>
      </c>
      <c r="J204" s="327" t="n">
        <f aca="false">-('Work sheet diff'!I120-AVERAGE('Work sheet diff'!$C120:$T120))/10</f>
        <v>-0.000357231700042545</v>
      </c>
      <c r="K204" s="327" t="n">
        <f aca="false">-('Work sheet diff'!J120-AVERAGE('Work sheet diff'!$C120:$T120))/10</f>
        <v>0.00152924492679345</v>
      </c>
      <c r="L204" s="327" t="n">
        <f aca="false">-('Work sheet diff'!K120-AVERAGE('Work sheet diff'!$C120:$T120))/10</f>
        <v>0.000299146925837172</v>
      </c>
      <c r="M204" s="327" t="n">
        <f aca="false">-('Work sheet diff'!L120-AVERAGE('Work sheet diff'!$C120:$T120))/10</f>
        <v>-0.000611643410473372</v>
      </c>
      <c r="N204" s="327" t="n">
        <f aca="false">-('Work sheet diff'!M120-AVERAGE('Work sheet diff'!$C120:$T120))/10</f>
        <v>-0.000721907091032171</v>
      </c>
      <c r="O204" s="327" t="n">
        <f aca="false">-('Work sheet diff'!N120-AVERAGE('Work sheet diff'!$C120:$T120))/10</f>
        <v>0.000355734121550309</v>
      </c>
      <c r="P204" s="327" t="n">
        <f aca="false">-('Work sheet diff'!O120-AVERAGE('Work sheet diff'!$C120:$T120))/10</f>
        <v>0.000107938783516822</v>
      </c>
      <c r="Q204" s="327" t="n">
        <f aca="false">-('Work sheet diff'!P120-AVERAGE('Work sheet diff'!$C120:$T120))/10</f>
        <v>0.000949612734904912</v>
      </c>
      <c r="R204" s="327" t="n">
        <f aca="false">-('Work sheet diff'!Q120-AVERAGE('Work sheet diff'!$C120:$T120))/10</f>
        <v>-0.000394255559340614</v>
      </c>
      <c r="S204" s="327" t="n">
        <f aca="false">-('Work sheet diff'!R120-AVERAGE('Work sheet diff'!$C120:$T120))/10</f>
        <v>0.0001013635246423</v>
      </c>
      <c r="T204" s="327" t="n">
        <f aca="false">-('Work sheet diff'!S120-AVERAGE('Work sheet diff'!$C120:$T120))/10</f>
        <v>0.000339346880416994</v>
      </c>
      <c r="U204" s="327" t="n">
        <f aca="false">-('Work sheet diff'!T120-AVERAGE('Work sheet diff'!$C120:$T120))/10</f>
        <v>0.000234857169615541</v>
      </c>
      <c r="V204" s="316" t="n">
        <f aca="false">-'Work sheet'!U120/10</f>
        <v>0.0107488175905047</v>
      </c>
      <c r="W204" s="317"/>
    </row>
    <row r="205" s="305" customFormat="true" ht="15.75" hidden="false" customHeight="false" outlineLevel="0" collapsed="false">
      <c r="A205" s="314" t="s">
        <v>294</v>
      </c>
      <c r="B205" s="328" t="n">
        <f aca="false">AVERAGE('Work sheet diff'!C121:T121)/10</f>
        <v>-0.00331138753295669</v>
      </c>
      <c r="C205" s="329" t="n">
        <f aca="false">'Work sheet diff'!B121/10</f>
        <v>-0.000653126110615522</v>
      </c>
      <c r="D205" s="329" t="n">
        <f aca="false">('Work sheet diff'!C121-AVERAGE('Work sheet diff'!$C121:$T121))/10</f>
        <v>0.00111108736346516</v>
      </c>
      <c r="E205" s="329" t="n">
        <f aca="false">('Work sheet diff'!D121-AVERAGE('Work sheet diff'!$C121:$T121))/10</f>
        <v>0.0029388156685499</v>
      </c>
      <c r="F205" s="329" t="n">
        <f aca="false">('Work sheet diff'!E121-AVERAGE('Work sheet diff'!$C121:$T121))/10</f>
        <v>0.00103764922787194</v>
      </c>
      <c r="G205" s="329" t="n">
        <f aca="false">('Work sheet diff'!F121-AVERAGE('Work sheet diff'!$C121:$T121))/10</f>
        <v>0.00108021685499058</v>
      </c>
      <c r="H205" s="329" t="n">
        <f aca="false">('Work sheet diff'!G121-AVERAGE('Work sheet diff'!$C121:$T121))/10</f>
        <v>0.00084908549905838</v>
      </c>
      <c r="I205" s="329" t="n">
        <f aca="false">('Work sheet diff'!H121-AVERAGE('Work sheet diff'!$C121:$T121))/10</f>
        <v>-0.00103819111111111</v>
      </c>
      <c r="J205" s="329" t="n">
        <f aca="false">('Work sheet diff'!I121-AVERAGE('Work sheet diff'!$C121:$T121))/10</f>
        <v>0.00131799329566855</v>
      </c>
      <c r="K205" s="329" t="n">
        <f aca="false">('Work sheet diff'!J121-AVERAGE('Work sheet diff'!$C121:$T121))/10</f>
        <v>0.00267106651600753</v>
      </c>
      <c r="L205" s="329" t="n">
        <f aca="false">('Work sheet diff'!K121-AVERAGE('Work sheet diff'!$C121:$T121))/10</f>
        <v>-0.00491221280602636</v>
      </c>
      <c r="M205" s="329" t="n">
        <f aca="false">('Work sheet diff'!L121-AVERAGE('Work sheet diff'!$C121:$T121))/10</f>
        <v>0.00389214787193974</v>
      </c>
      <c r="N205" s="329" t="n">
        <f aca="false">('Work sheet diff'!M121-AVERAGE('Work sheet diff'!$C121:$T121))/10</f>
        <v>-0.000888819416195862</v>
      </c>
      <c r="O205" s="329" t="n">
        <f aca="false">('Work sheet diff'!N121-AVERAGE('Work sheet diff'!$C121:$T121))/10</f>
        <v>-0.00157612026365349</v>
      </c>
      <c r="P205" s="329" t="n">
        <f aca="false">('Work sheet diff'!O121-AVERAGE('Work sheet diff'!$C121:$T121))/10</f>
        <v>-0.00339874975517891</v>
      </c>
      <c r="Q205" s="329" t="n">
        <f aca="false">('Work sheet diff'!P121-AVERAGE('Work sheet diff'!$C121:$T121))/10</f>
        <v>-0.00458862602636535</v>
      </c>
      <c r="R205" s="329" t="n">
        <f aca="false">('Work sheet diff'!Q121-AVERAGE('Work sheet diff'!$C121:$T121))/10</f>
        <v>0.000668161261770244</v>
      </c>
      <c r="S205" s="329" t="n">
        <f aca="false">('Work sheet diff'!R121-AVERAGE('Work sheet diff'!$C121:$T121))/10</f>
        <v>-0.000909650263653483</v>
      </c>
      <c r="T205" s="329" t="n">
        <f aca="false">('Work sheet diff'!S121-AVERAGE('Work sheet diff'!$C121:$T121))/10</f>
        <v>-0.000180319585687383</v>
      </c>
      <c r="U205" s="329" t="n">
        <f aca="false">('Work sheet diff'!T121-AVERAGE('Work sheet diff'!$C121:$T121))/10</f>
        <v>0.00192646566854991</v>
      </c>
      <c r="V205" s="330" t="n">
        <f aca="false">'Work sheet diff'!U121/10</f>
        <v>-0.028723728999122</v>
      </c>
      <c r="W205" s="309"/>
    </row>
    <row r="206" s="305" customFormat="true" ht="15" hidden="false" customHeight="false" outlineLevel="0" collapsed="false">
      <c r="A206" s="331" t="s">
        <v>295</v>
      </c>
      <c r="B206" s="315" t="n">
        <f aca="false">AVERAGE('Work sheet diff'!C128:T128)</f>
        <v>-0.103947505512463</v>
      </c>
      <c r="C206" s="327" t="n">
        <f aca="false">'Work sheet diff'!B128</f>
        <v>-15.1888017572643</v>
      </c>
      <c r="D206" s="327" t="n">
        <f aca="false">'Work sheet diff'!C128-AVERAGE('Work sheet diff'!$C128:$T128)</f>
        <v>1.02929373316745</v>
      </c>
      <c r="E206" s="327" t="n">
        <f aca="false">'Work sheet diff'!D128-AVERAGE('Work sheet diff'!$C128:$T128)</f>
        <v>-0.0352796069257577</v>
      </c>
      <c r="F206" s="327" t="n">
        <f aca="false">'Work sheet diff'!E128-AVERAGE('Work sheet diff'!$C128:$T128)</f>
        <v>-0.0695524525072947</v>
      </c>
      <c r="G206" s="327" t="n">
        <f aca="false">'Work sheet diff'!F128-AVERAGE('Work sheet diff'!$C128:$T128)</f>
        <v>-0.0969645381171291</v>
      </c>
      <c r="H206" s="327" t="n">
        <f aca="false">'Work sheet diff'!G128-AVERAGE('Work sheet diff'!$C128:$T128)</f>
        <v>-0.0362007021359519</v>
      </c>
      <c r="I206" s="327" t="n">
        <f aca="false">'Work sheet diff'!H128-AVERAGE('Work sheet diff'!$C128:$T128)</f>
        <v>-0.0301357215035259</v>
      </c>
      <c r="J206" s="327" t="n">
        <f aca="false">'Work sheet diff'!I128-AVERAGE('Work sheet diff'!$C128:$T128)</f>
        <v>-0.141333264586556</v>
      </c>
      <c r="K206" s="327" t="n">
        <f aca="false">'Work sheet diff'!J128-AVERAGE('Work sheet diff'!$C128:$T128)</f>
        <v>0.0173368057861082</v>
      </c>
      <c r="L206" s="327" t="n">
        <f aca="false">'Work sheet diff'!K128-AVERAGE('Work sheet diff'!$C128:$T128)</f>
        <v>0.00250471329392986</v>
      </c>
      <c r="M206" s="327" t="n">
        <f aca="false">'Work sheet diff'!L128-AVERAGE('Work sheet diff'!$C128:$T128)</f>
        <v>0.0157661069102801</v>
      </c>
      <c r="N206" s="327" t="n">
        <f aca="false">'Work sheet diff'!M128-AVERAGE('Work sheet diff'!$C128:$T128)</f>
        <v>-0.133093110752163</v>
      </c>
      <c r="O206" s="327" t="n">
        <f aca="false">'Work sheet diff'!N128-AVERAGE('Work sheet diff'!$C128:$T128)</f>
        <v>-0.112696843187365</v>
      </c>
      <c r="P206" s="327" t="n">
        <f aca="false">'Work sheet diff'!O128-AVERAGE('Work sheet diff'!$C128:$T128)</f>
        <v>-0.097282007836791</v>
      </c>
      <c r="Q206" s="327" t="n">
        <f aca="false">'Work sheet diff'!P128-AVERAGE('Work sheet diff'!$C128:$T128)</f>
        <v>-0.00838157168727692</v>
      </c>
      <c r="R206" s="327" t="n">
        <f aca="false">'Work sheet diff'!Q128-AVERAGE('Work sheet diff'!$C128:$T128)</f>
        <v>-0.0711846409051022</v>
      </c>
      <c r="S206" s="327" t="n">
        <f aca="false">'Work sheet diff'!R128-AVERAGE('Work sheet diff'!$C128:$T128)</f>
        <v>-0.119418574952609</v>
      </c>
      <c r="T206" s="327" t="n">
        <f aca="false">'Work sheet diff'!S128-AVERAGE('Work sheet diff'!$C128:$T128)</f>
        <v>-0.0798730016842316</v>
      </c>
      <c r="U206" s="327" t="n">
        <f aca="false">'Work sheet diff'!T128-AVERAGE('Work sheet diff'!$C128:$T128)</f>
        <v>-0.0335053223760152</v>
      </c>
      <c r="V206" s="327" t="n">
        <f aca="false">'Work sheet diff'!U128</f>
        <v>0.445595408534222</v>
      </c>
      <c r="W206" s="317"/>
    </row>
    <row r="207" s="305" customFormat="true" ht="15" hidden="false" customHeight="false" outlineLevel="0" collapsed="false">
      <c r="A207" s="314" t="s">
        <v>296</v>
      </c>
      <c r="B207" s="315" t="n">
        <f aca="false">AVERAGE('Work sheet diff'!C129:T129)</f>
        <v>-0.0152642431147095</v>
      </c>
      <c r="C207" s="327" t="n">
        <f aca="false">'Work sheet diff'!B129</f>
        <v>-1.00542081979636</v>
      </c>
      <c r="D207" s="327" t="n">
        <f aca="false">'Work sheet diff'!C129-AVERAGE('Work sheet diff'!$C129:$T129)</f>
        <v>-0.158387586381748</v>
      </c>
      <c r="E207" s="327" t="n">
        <f aca="false">'Work sheet diff'!D129-AVERAGE('Work sheet diff'!$C129:$T129)</f>
        <v>0.0202907067610226</v>
      </c>
      <c r="F207" s="327" t="n">
        <f aca="false">'Work sheet diff'!E129-AVERAGE('Work sheet diff'!$C129:$T129)</f>
        <v>-0.0242422872213453</v>
      </c>
      <c r="G207" s="327" t="n">
        <f aca="false">'Work sheet diff'!F129-AVERAGE('Work sheet diff'!$C129:$T129)</f>
        <v>0.00861406616810552</v>
      </c>
      <c r="H207" s="327" t="n">
        <f aca="false">'Work sheet diff'!G129-AVERAGE('Work sheet diff'!$C129:$T129)</f>
        <v>0.0565422312343873</v>
      </c>
      <c r="I207" s="327" t="n">
        <f aca="false">'Work sheet diff'!H129-AVERAGE('Work sheet diff'!$C129:$T129)</f>
        <v>0.0144551465348139</v>
      </c>
      <c r="J207" s="327" t="n">
        <f aca="false">'Work sheet diff'!I129-AVERAGE('Work sheet diff'!$C129:$T129)</f>
        <v>-0.00979884279526845</v>
      </c>
      <c r="K207" s="327" t="n">
        <f aca="false">'Work sheet diff'!J129-AVERAGE('Work sheet diff'!$C129:$T129)</f>
        <v>0.0395897470176626</v>
      </c>
      <c r="L207" s="327" t="n">
        <f aca="false">'Work sheet diff'!K129-AVERAGE('Work sheet diff'!$C129:$T129)</f>
        <v>0.0308362248965128</v>
      </c>
      <c r="M207" s="327" t="n">
        <f aca="false">'Work sheet diff'!L129-AVERAGE('Work sheet diff'!$C129:$T129)</f>
        <v>0.0725083881984937</v>
      </c>
      <c r="N207" s="327" t="n">
        <f aca="false">'Work sheet diff'!M129-AVERAGE('Work sheet diff'!$C129:$T129)</f>
        <v>0.0147909940857277</v>
      </c>
      <c r="O207" s="327" t="n">
        <f aca="false">'Work sheet diff'!N129-AVERAGE('Work sheet diff'!$C129:$T129)</f>
        <v>0.0596619127688908</v>
      </c>
      <c r="P207" s="327" t="n">
        <f aca="false">'Work sheet diff'!O129-AVERAGE('Work sheet diff'!$C129:$T129)</f>
        <v>-0.014097437105945</v>
      </c>
      <c r="Q207" s="327" t="n">
        <f aca="false">'Work sheet diff'!P129-AVERAGE('Work sheet diff'!$C129:$T129)</f>
        <v>0.0110226098620724</v>
      </c>
      <c r="R207" s="327" t="n">
        <f aca="false">'Work sheet diff'!Q129-AVERAGE('Work sheet diff'!$C129:$T129)</f>
        <v>-0.0237134779632431</v>
      </c>
      <c r="S207" s="327" t="n">
        <f aca="false">'Work sheet diff'!R129-AVERAGE('Work sheet diff'!$C129:$T129)</f>
        <v>-0.0763456872257683</v>
      </c>
      <c r="T207" s="327" t="n">
        <f aca="false">'Work sheet diff'!S129-AVERAGE('Work sheet diff'!$C129:$T129)</f>
        <v>0.00252825450317492</v>
      </c>
      <c r="U207" s="327" t="n">
        <f aca="false">'Work sheet diff'!T129-AVERAGE('Work sheet diff'!$C129:$T129)</f>
        <v>-0.0242549633375465</v>
      </c>
      <c r="V207" s="327" t="n">
        <f aca="false">'Work sheet diff'!U129</f>
        <v>-0.191394125147261</v>
      </c>
      <c r="W207" s="317"/>
    </row>
    <row r="208" s="305" customFormat="true" ht="15" hidden="false" customHeight="false" outlineLevel="0" collapsed="false">
      <c r="A208" s="314" t="s">
        <v>297</v>
      </c>
      <c r="B208" s="315" t="n">
        <f aca="false">AVERAGE('Work sheet diff'!C130:T130)</f>
        <v>0.0166258368540206</v>
      </c>
      <c r="C208" s="327" t="n">
        <f aca="false">'Work sheet diff'!B130</f>
        <v>-2.86306474590744</v>
      </c>
      <c r="D208" s="327" t="n">
        <f aca="false">'Work sheet diff'!C130-AVERAGE('Work sheet diff'!$C130:$T130)</f>
        <v>-0.00520693441490739</v>
      </c>
      <c r="E208" s="327" t="n">
        <f aca="false">'Work sheet diff'!D130-AVERAGE('Work sheet diff'!$C130:$T130)</f>
        <v>-0.00551027780200477</v>
      </c>
      <c r="F208" s="327" t="n">
        <f aca="false">'Work sheet diff'!E130-AVERAGE('Work sheet diff'!$C130:$T130)</f>
        <v>0.0140050270969388</v>
      </c>
      <c r="G208" s="327" t="n">
        <f aca="false">'Work sheet diff'!F130-AVERAGE('Work sheet diff'!$C130:$T130)</f>
        <v>-0.018804585148405</v>
      </c>
      <c r="H208" s="327" t="n">
        <f aca="false">'Work sheet diff'!G130-AVERAGE('Work sheet diff'!$C130:$T130)</f>
        <v>0.00715744121171839</v>
      </c>
      <c r="I208" s="327" t="n">
        <f aca="false">'Work sheet diff'!H130-AVERAGE('Work sheet diff'!$C130:$T130)</f>
        <v>-0.00763037654321082</v>
      </c>
      <c r="J208" s="327" t="n">
        <f aca="false">'Work sheet diff'!I130-AVERAGE('Work sheet diff'!$C130:$T130)</f>
        <v>0.0223692330110233</v>
      </c>
      <c r="K208" s="327" t="n">
        <f aca="false">'Work sheet diff'!J130-AVERAGE('Work sheet diff'!$C130:$T130)</f>
        <v>-0.00559855839753533</v>
      </c>
      <c r="L208" s="327" t="n">
        <f aca="false">'Work sheet diff'!K130-AVERAGE('Work sheet diff'!$C130:$T130)</f>
        <v>-0.00840024897233312</v>
      </c>
      <c r="M208" s="327" t="n">
        <f aca="false">'Work sheet diff'!L130-AVERAGE('Work sheet diff'!$C130:$T130)</f>
        <v>0.00436731400347571</v>
      </c>
      <c r="N208" s="327" t="n">
        <f aca="false">'Work sheet diff'!M130-AVERAGE('Work sheet diff'!$C130:$T130)</f>
        <v>0.00263241259804446</v>
      </c>
      <c r="O208" s="327" t="n">
        <f aca="false">'Work sheet diff'!N130-AVERAGE('Work sheet diff'!$C130:$T130)</f>
        <v>0.000420098400901996</v>
      </c>
      <c r="P208" s="327" t="n">
        <f aca="false">'Work sheet diff'!O130-AVERAGE('Work sheet diff'!$C130:$T130)</f>
        <v>-0.00175361321595765</v>
      </c>
      <c r="Q208" s="327" t="n">
        <f aca="false">'Work sheet diff'!P130-AVERAGE('Work sheet diff'!$C130:$T130)</f>
        <v>0.000869725304495677</v>
      </c>
      <c r="R208" s="327" t="n">
        <f aca="false">'Work sheet diff'!Q130-AVERAGE('Work sheet diff'!$C130:$T130)</f>
        <v>-0.00702334171916015</v>
      </c>
      <c r="S208" s="327" t="n">
        <f aca="false">'Work sheet diff'!R130-AVERAGE('Work sheet diff'!$C130:$T130)</f>
        <v>0.00755461411667633</v>
      </c>
      <c r="T208" s="327" t="n">
        <f aca="false">'Work sheet diff'!S130-AVERAGE('Work sheet diff'!$C130:$T130)</f>
        <v>0.00101625963840222</v>
      </c>
      <c r="U208" s="327" t="n">
        <f aca="false">'Work sheet diff'!T130-AVERAGE('Work sheet diff'!$C130:$T130)</f>
        <v>-0.000464189168162599</v>
      </c>
      <c r="V208" s="327" t="n">
        <f aca="false">'Work sheet diff'!U130</f>
        <v>0.00710519394840004</v>
      </c>
      <c r="W208" s="317"/>
    </row>
    <row r="209" s="305" customFormat="true" ht="15" hidden="false" customHeight="false" outlineLevel="0" collapsed="false">
      <c r="A209" s="314" t="s">
        <v>298</v>
      </c>
      <c r="B209" s="315" t="n">
        <f aca="false">AVERAGE('Work sheet diff'!C131:T131)</f>
        <v>-0.000785910801199925</v>
      </c>
      <c r="C209" s="327" t="n">
        <f aca="false">'Work sheet diff'!B131</f>
        <v>-0.18445214936002</v>
      </c>
      <c r="D209" s="327" t="n">
        <f aca="false">'Work sheet diff'!C131-AVERAGE('Work sheet diff'!$C131:$T131)</f>
        <v>0.00960508353760208</v>
      </c>
      <c r="E209" s="327" t="n">
        <f aca="false">'Work sheet diff'!D131-AVERAGE('Work sheet diff'!$C131:$T131)</f>
        <v>-0.00150914590684771</v>
      </c>
      <c r="F209" s="327" t="n">
        <f aca="false">'Work sheet diff'!E131-AVERAGE('Work sheet diff'!$C131:$T131)</f>
        <v>-0.00275611359158877</v>
      </c>
      <c r="G209" s="327" t="n">
        <f aca="false">'Work sheet diff'!F131-AVERAGE('Work sheet diff'!$C131:$T131)</f>
        <v>-0.000938595028494744</v>
      </c>
      <c r="H209" s="327" t="n">
        <f aca="false">'Work sheet diff'!G131-AVERAGE('Work sheet diff'!$C131:$T131)</f>
        <v>-0.0063275016637714</v>
      </c>
      <c r="I209" s="327" t="n">
        <f aca="false">'Work sheet diff'!H131-AVERAGE('Work sheet diff'!$C131:$T131)</f>
        <v>0.00503546408341508</v>
      </c>
      <c r="J209" s="327" t="n">
        <f aca="false">'Work sheet diff'!I131-AVERAGE('Work sheet diff'!$C131:$T131)</f>
        <v>-0.00219476961792796</v>
      </c>
      <c r="K209" s="327" t="n">
        <f aca="false">'Work sheet diff'!J131-AVERAGE('Work sheet diff'!$C131:$T131)</f>
        <v>-0.00193285480892927</v>
      </c>
      <c r="L209" s="327" t="n">
        <f aca="false">'Work sheet diff'!K131-AVERAGE('Work sheet diff'!$C131:$T131)</f>
        <v>-0.00774683009887917</v>
      </c>
      <c r="M209" s="327" t="n">
        <f aca="false">'Work sheet diff'!L131-AVERAGE('Work sheet diff'!$C131:$T131)</f>
        <v>0.00845623088266846</v>
      </c>
      <c r="N209" s="327" t="n">
        <f aca="false">'Work sheet diff'!M131-AVERAGE('Work sheet diff'!$C131:$T131)</f>
        <v>0.00391831280828424</v>
      </c>
      <c r="O209" s="327" t="n">
        <f aca="false">'Work sheet diff'!N131-AVERAGE('Work sheet diff'!$C131:$T131)</f>
        <v>0.00539117549892028</v>
      </c>
      <c r="P209" s="327" t="n">
        <f aca="false">'Work sheet diff'!O131-AVERAGE('Work sheet diff'!$C131:$T131)</f>
        <v>-0.00415165099228257</v>
      </c>
      <c r="Q209" s="327" t="n">
        <f aca="false">'Work sheet diff'!P131-AVERAGE('Work sheet diff'!$C131:$T131)</f>
        <v>0.00166547161411896</v>
      </c>
      <c r="R209" s="327" t="n">
        <f aca="false">'Work sheet diff'!Q131-AVERAGE('Work sheet diff'!$C131:$T131)</f>
        <v>-0.00507673165148227</v>
      </c>
      <c r="S209" s="327" t="n">
        <f aca="false">'Work sheet diff'!R131-AVERAGE('Work sheet diff'!$C131:$T131)</f>
        <v>-0.00203488389691589</v>
      </c>
      <c r="T209" s="327" t="n">
        <f aca="false">'Work sheet diff'!S131-AVERAGE('Work sheet diff'!$C131:$T131)</f>
        <v>-0.00132932775509471</v>
      </c>
      <c r="U209" s="327" t="n">
        <f aca="false">'Work sheet diff'!T131-AVERAGE('Work sheet diff'!$C131:$T131)</f>
        <v>0.00192666658720537</v>
      </c>
      <c r="V209" s="327" t="n">
        <f aca="false">'Work sheet diff'!U131</f>
        <v>0.00863493761599049</v>
      </c>
      <c r="W209" s="317"/>
    </row>
    <row r="210" s="305" customFormat="true" ht="15" hidden="false" customHeight="false" outlineLevel="0" collapsed="false">
      <c r="A210" s="314" t="s">
        <v>299</v>
      </c>
      <c r="B210" s="315" t="n">
        <f aca="false">AVERAGE('Work sheet diff'!C132:T132)</f>
        <v>0.000828010410111318</v>
      </c>
      <c r="C210" s="327" t="n">
        <f aca="false">'Work sheet diff'!B132</f>
        <v>-0.447906879478715</v>
      </c>
      <c r="D210" s="327" t="n">
        <f aca="false">'Work sheet diff'!C132-AVERAGE('Work sheet diff'!$C132:$T132)</f>
        <v>-0.00445648169978739</v>
      </c>
      <c r="E210" s="327" t="n">
        <f aca="false">'Work sheet diff'!D132-AVERAGE('Work sheet diff'!$C132:$T132)</f>
        <v>-0.000218276939709404</v>
      </c>
      <c r="F210" s="327" t="n">
        <f aca="false">'Work sheet diff'!E132-AVERAGE('Work sheet diff'!$C132:$T132)</f>
        <v>0.00449785013325997</v>
      </c>
      <c r="G210" s="327" t="n">
        <f aca="false">'Work sheet diff'!F132-AVERAGE('Work sheet diff'!$C132:$T132)</f>
        <v>-0.0011619947107361</v>
      </c>
      <c r="H210" s="327" t="n">
        <f aca="false">'Work sheet diff'!G132-AVERAGE('Work sheet diff'!$C132:$T132)</f>
        <v>-0.00434173552964857</v>
      </c>
      <c r="I210" s="327" t="n">
        <f aca="false">'Work sheet diff'!H132-AVERAGE('Work sheet diff'!$C132:$T132)</f>
        <v>-0.0024867848586803</v>
      </c>
      <c r="J210" s="327" t="n">
        <f aca="false">'Work sheet diff'!I132-AVERAGE('Work sheet diff'!$C132:$T132)</f>
        <v>0.0046771763618557</v>
      </c>
      <c r="K210" s="327" t="n">
        <f aca="false">'Work sheet diff'!J132-AVERAGE('Work sheet diff'!$C132:$T132)</f>
        <v>0.000833478034472752</v>
      </c>
      <c r="L210" s="327" t="n">
        <f aca="false">'Work sheet diff'!K132-AVERAGE('Work sheet diff'!$C132:$T132)</f>
        <v>-0.00114510875109481</v>
      </c>
      <c r="M210" s="327" t="n">
        <f aca="false">'Work sheet diff'!L132-AVERAGE('Work sheet diff'!$C132:$T132)</f>
        <v>0.00377639107544941</v>
      </c>
      <c r="N210" s="327" t="n">
        <f aca="false">'Work sheet diff'!M132-AVERAGE('Work sheet diff'!$C132:$T132)</f>
        <v>0.000762283586504964</v>
      </c>
      <c r="O210" s="327" t="n">
        <f aca="false">'Work sheet diff'!N132-AVERAGE('Work sheet diff'!$C132:$T132)</f>
        <v>-0.000891674073773879</v>
      </c>
      <c r="P210" s="327" t="n">
        <f aca="false">'Work sheet diff'!O132-AVERAGE('Work sheet diff'!$C132:$T132)</f>
        <v>-0.000225871119468682</v>
      </c>
      <c r="Q210" s="327" t="n">
        <f aca="false">'Work sheet diff'!P132-AVERAGE('Work sheet diff'!$C132:$T132)</f>
        <v>0.00248578647412538</v>
      </c>
      <c r="R210" s="327" t="n">
        <f aca="false">'Work sheet diff'!Q132-AVERAGE('Work sheet diff'!$C132:$T132)</f>
        <v>-0.00626196416337813</v>
      </c>
      <c r="S210" s="327" t="n">
        <f aca="false">'Work sheet diff'!R132-AVERAGE('Work sheet diff'!$C132:$T132)</f>
        <v>0.00275516972691871</v>
      </c>
      <c r="T210" s="327" t="n">
        <f aca="false">'Work sheet diff'!S132-AVERAGE('Work sheet diff'!$C132:$T132)</f>
        <v>7.42481634813857E-005</v>
      </c>
      <c r="U210" s="327" t="n">
        <f aca="false">'Work sheet diff'!T132-AVERAGE('Work sheet diff'!$C132:$T132)</f>
        <v>0.00132750829020901</v>
      </c>
      <c r="V210" s="327" t="n">
        <f aca="false">'Work sheet diff'!U132</f>
        <v>0.00593027858539758</v>
      </c>
      <c r="W210" s="317"/>
    </row>
    <row r="211" s="305" customFormat="true" ht="15" hidden="false" customHeight="false" outlineLevel="0" collapsed="false">
      <c r="A211" s="314" t="s">
        <v>300</v>
      </c>
      <c r="B211" s="315" t="n">
        <f aca="false">AVERAGE('Work sheet diff'!C133:T133)</f>
        <v>-0.00778931010063847</v>
      </c>
      <c r="C211" s="327" t="n">
        <f aca="false">'Work sheet diff'!B133</f>
        <v>-0.1119945670643</v>
      </c>
      <c r="D211" s="327" t="n">
        <f aca="false">'Work sheet diff'!C133-AVERAGE('Work sheet diff'!$C133:$T133)</f>
        <v>0.00398792795122211</v>
      </c>
      <c r="E211" s="327" t="n">
        <f aca="false">'Work sheet diff'!D133-AVERAGE('Work sheet diff'!$C133:$T133)</f>
        <v>0.00472504329869854</v>
      </c>
      <c r="F211" s="327" t="n">
        <f aca="false">'Work sheet diff'!E133-AVERAGE('Work sheet diff'!$C133:$T133)</f>
        <v>0.00653259631663186</v>
      </c>
      <c r="G211" s="327" t="n">
        <f aca="false">'Work sheet diff'!F133-AVERAGE('Work sheet diff'!$C133:$T133)</f>
        <v>0.006052747933694</v>
      </c>
      <c r="H211" s="327" t="n">
        <f aca="false">'Work sheet diff'!G133-AVERAGE('Work sheet diff'!$C133:$T133)</f>
        <v>0.00736855308445796</v>
      </c>
      <c r="I211" s="327" t="n">
        <f aca="false">'Work sheet diff'!H133-AVERAGE('Work sheet diff'!$C133:$T133)</f>
        <v>0.000680624525875872</v>
      </c>
      <c r="J211" s="327" t="n">
        <f aca="false">'Work sheet diff'!I133-AVERAGE('Work sheet diff'!$C133:$T133)</f>
        <v>0.000172354735071543</v>
      </c>
      <c r="K211" s="327" t="n">
        <f aca="false">'Work sheet diff'!J133-AVERAGE('Work sheet diff'!$C133:$T133)</f>
        <v>-0.00319913039663532</v>
      </c>
      <c r="L211" s="327" t="n">
        <f aca="false">'Work sheet diff'!K133-AVERAGE('Work sheet diff'!$C133:$T133)</f>
        <v>0.00491325068424324</v>
      </c>
      <c r="M211" s="327" t="n">
        <f aca="false">'Work sheet diff'!L133-AVERAGE('Work sheet diff'!$C133:$T133)</f>
        <v>0.00298264168163472</v>
      </c>
      <c r="N211" s="327" t="n">
        <f aca="false">'Work sheet diff'!M133-AVERAGE('Work sheet diff'!$C133:$T133)</f>
        <v>-0.00354880630750391</v>
      </c>
      <c r="O211" s="327" t="n">
        <f aca="false">'Work sheet diff'!N133-AVERAGE('Work sheet diff'!$C133:$T133)</f>
        <v>-0.00306026314363767</v>
      </c>
      <c r="P211" s="327" t="n">
        <f aca="false">'Work sheet diff'!O133-AVERAGE('Work sheet diff'!$C133:$T133)</f>
        <v>-0.0102148716397297</v>
      </c>
      <c r="Q211" s="327" t="n">
        <f aca="false">'Work sheet diff'!P133-AVERAGE('Work sheet diff'!$C133:$T133)</f>
        <v>-0.00467271909235741</v>
      </c>
      <c r="R211" s="327" t="n">
        <f aca="false">'Work sheet diff'!Q133-AVERAGE('Work sheet diff'!$C133:$T133)</f>
        <v>-0.00736535940112099</v>
      </c>
      <c r="S211" s="327" t="n">
        <f aca="false">'Work sheet diff'!R133-AVERAGE('Work sheet diff'!$C133:$T133)</f>
        <v>-0.00410285143527948</v>
      </c>
      <c r="T211" s="327" t="n">
        <f aca="false">'Work sheet diff'!S133-AVERAGE('Work sheet diff'!$C133:$T133)</f>
        <v>-0.00133581841899123</v>
      </c>
      <c r="U211" s="327" t="n">
        <f aca="false">'Work sheet diff'!T133-AVERAGE('Work sheet diff'!$C133:$T133)</f>
        <v>8.40796237258634E-005</v>
      </c>
      <c r="V211" s="327" t="n">
        <f aca="false">'Work sheet diff'!U133</f>
        <v>-0.0113808823795238</v>
      </c>
      <c r="W211" s="317"/>
    </row>
    <row r="212" s="305" customFormat="true" ht="15" hidden="false" customHeight="false" outlineLevel="0" collapsed="false">
      <c r="A212" s="314" t="s">
        <v>301</v>
      </c>
      <c r="B212" s="315" t="n">
        <f aca="false">AVERAGE('Work sheet diff'!C134:T134)</f>
        <v>-0.000833935087347233</v>
      </c>
      <c r="C212" s="327" t="n">
        <f aca="false">'Work sheet diff'!B134</f>
        <v>-0.0231719223456161</v>
      </c>
      <c r="D212" s="327" t="n">
        <f aca="false">'Work sheet diff'!C134-AVERAGE('Work sheet diff'!$C134:$T134)</f>
        <v>-0.00304481572988898</v>
      </c>
      <c r="E212" s="327" t="n">
        <f aca="false">'Work sheet diff'!D134-AVERAGE('Work sheet diff'!$C134:$T134)</f>
        <v>0.000608970056406598</v>
      </c>
      <c r="F212" s="327" t="n">
        <f aca="false">'Work sheet diff'!E134-AVERAGE('Work sheet diff'!$C134:$T134)</f>
        <v>-0.000291048711874033</v>
      </c>
      <c r="G212" s="327" t="n">
        <f aca="false">'Work sheet diff'!F134-AVERAGE('Work sheet diff'!$C134:$T134)</f>
        <v>0.00093982581685714</v>
      </c>
      <c r="H212" s="327" t="n">
        <f aca="false">'Work sheet diff'!G134-AVERAGE('Work sheet diff'!$C134:$T134)</f>
        <v>0.000384195204517322</v>
      </c>
      <c r="I212" s="327" t="n">
        <f aca="false">'Work sheet diff'!H134-AVERAGE('Work sheet diff'!$C134:$T134)</f>
        <v>-0.00262875110414945</v>
      </c>
      <c r="J212" s="327" t="n">
        <f aca="false">'Work sheet diff'!I134-AVERAGE('Work sheet diff'!$C134:$T134)</f>
        <v>0.000556660325862895</v>
      </c>
      <c r="K212" s="327" t="n">
        <f aca="false">'Work sheet diff'!J134-AVERAGE('Work sheet diff'!$C134:$T134)</f>
        <v>-0.0018211528255484</v>
      </c>
      <c r="L212" s="327" t="n">
        <f aca="false">'Work sheet diff'!K134-AVERAGE('Work sheet diff'!$C134:$T134)</f>
        <v>0.00111546602346791</v>
      </c>
      <c r="M212" s="327" t="n">
        <f aca="false">'Work sheet diff'!L134-AVERAGE('Work sheet diff'!$C134:$T134)</f>
        <v>0.00200030377287652</v>
      </c>
      <c r="N212" s="327" t="n">
        <f aca="false">'Work sheet diff'!M134-AVERAGE('Work sheet diff'!$C134:$T134)</f>
        <v>-0.000474821295092286</v>
      </c>
      <c r="O212" s="327" t="n">
        <f aca="false">'Work sheet diff'!N134-AVERAGE('Work sheet diff'!$C134:$T134)</f>
        <v>0.00104913048909151</v>
      </c>
      <c r="P212" s="327" t="n">
        <f aca="false">'Work sheet diff'!O134-AVERAGE('Work sheet diff'!$C134:$T134)</f>
        <v>0.000829489837589332</v>
      </c>
      <c r="Q212" s="327" t="n">
        <f aca="false">'Work sheet diff'!P134-AVERAGE('Work sheet diff'!$C134:$T134)</f>
        <v>-0.00181818984608081</v>
      </c>
      <c r="R212" s="327" t="n">
        <f aca="false">'Work sheet diff'!Q134-AVERAGE('Work sheet diff'!$C134:$T134)</f>
        <v>-0.000949745047923107</v>
      </c>
      <c r="S212" s="327" t="n">
        <f aca="false">'Work sheet diff'!R134-AVERAGE('Work sheet diff'!$C134:$T134)</f>
        <v>1.49389276162622E-005</v>
      </c>
      <c r="T212" s="327" t="n">
        <f aca="false">'Work sheet diff'!S134-AVERAGE('Work sheet diff'!$C134:$T134)</f>
        <v>0.000796360068677155</v>
      </c>
      <c r="U212" s="327" t="n">
        <f aca="false">'Work sheet diff'!T134-AVERAGE('Work sheet diff'!$C134:$T134)</f>
        <v>0.00273318403759442</v>
      </c>
      <c r="V212" s="327" t="n">
        <f aca="false">'Work sheet diff'!U134</f>
        <v>0.00341605574610053</v>
      </c>
      <c r="W212" s="317"/>
    </row>
    <row r="213" s="305" customFormat="true" ht="15" hidden="false" customHeight="false" outlineLevel="0" collapsed="false">
      <c r="A213" s="314" t="s">
        <v>302</v>
      </c>
      <c r="B213" s="315" t="n">
        <f aca="false">AVERAGE('Work sheet diff'!C135:T135)</f>
        <v>-0.00219133437643349</v>
      </c>
      <c r="C213" s="327" t="n">
        <f aca="false">'Work sheet diff'!B135</f>
        <v>-0.00555522710869053</v>
      </c>
      <c r="D213" s="327" t="n">
        <f aca="false">'Work sheet diff'!C135-AVERAGE('Work sheet diff'!$C135:$T135)</f>
        <v>-0.00109161957676972</v>
      </c>
      <c r="E213" s="327" t="n">
        <f aca="false">'Work sheet diff'!D135-AVERAGE('Work sheet diff'!$C135:$T135)</f>
        <v>-0.00127846182345625</v>
      </c>
      <c r="F213" s="327" t="n">
        <f aca="false">'Work sheet diff'!E135-AVERAGE('Work sheet diff'!$C135:$T135)</f>
        <v>0.00511281319816448</v>
      </c>
      <c r="G213" s="327" t="n">
        <f aca="false">'Work sheet diff'!F135-AVERAGE('Work sheet diff'!$C135:$T135)</f>
        <v>0.00240269132550761</v>
      </c>
      <c r="H213" s="327" t="n">
        <f aca="false">'Work sheet diff'!G135-AVERAGE('Work sheet diff'!$C135:$T135)</f>
        <v>0.00286753049118808</v>
      </c>
      <c r="I213" s="327" t="n">
        <f aca="false">'Work sheet diff'!H135-AVERAGE('Work sheet diff'!$C135:$T135)</f>
        <v>0.00052643764198141</v>
      </c>
      <c r="J213" s="327" t="n">
        <f aca="false">'Work sheet diff'!I135-AVERAGE('Work sheet diff'!$C135:$T135)</f>
        <v>0.000650877863893155</v>
      </c>
      <c r="K213" s="327" t="n">
        <f aca="false">'Work sheet diff'!J135-AVERAGE('Work sheet diff'!$C135:$T135)</f>
        <v>0.00130957450074276</v>
      </c>
      <c r="L213" s="327" t="n">
        <f aca="false">'Work sheet diff'!K135-AVERAGE('Work sheet diff'!$C135:$T135)</f>
        <v>0.000997424305774755</v>
      </c>
      <c r="M213" s="327" t="n">
        <f aca="false">'Work sheet diff'!L135-AVERAGE('Work sheet diff'!$C135:$T135)</f>
        <v>0.00281828763232761</v>
      </c>
      <c r="N213" s="327" t="n">
        <f aca="false">'Work sheet diff'!M135-AVERAGE('Work sheet diff'!$C135:$T135)</f>
        <v>-0.000998633418011845</v>
      </c>
      <c r="O213" s="327" t="n">
        <f aca="false">'Work sheet diff'!N135-AVERAGE('Work sheet diff'!$C135:$T135)</f>
        <v>-0.00370341990076523</v>
      </c>
      <c r="P213" s="327" t="n">
        <f aca="false">'Work sheet diff'!O135-AVERAGE('Work sheet diff'!$C135:$T135)</f>
        <v>-0.00616197290626765</v>
      </c>
      <c r="Q213" s="327" t="n">
        <f aca="false">'Work sheet diff'!P135-AVERAGE('Work sheet diff'!$C135:$T135)</f>
        <v>-0.000180239095287249</v>
      </c>
      <c r="R213" s="327" t="n">
        <f aca="false">'Work sheet diff'!Q135-AVERAGE('Work sheet diff'!$C135:$T135)</f>
        <v>-0.00254689278925105</v>
      </c>
      <c r="S213" s="327" t="n">
        <f aca="false">'Work sheet diff'!R135-AVERAGE('Work sheet diff'!$C135:$T135)</f>
        <v>-0.00100440652363158</v>
      </c>
      <c r="T213" s="327" t="n">
        <f aca="false">'Work sheet diff'!S135-AVERAGE('Work sheet diff'!$C135:$T135)</f>
        <v>-0.000254953072188494</v>
      </c>
      <c r="U213" s="327" t="n">
        <f aca="false">'Work sheet diff'!T135-AVERAGE('Work sheet diff'!$C135:$T135)</f>
        <v>0.000534962146049217</v>
      </c>
      <c r="V213" s="316" t="n">
        <f aca="false">'Work sheet'!U135</f>
        <v>-0.0478625805254363</v>
      </c>
      <c r="W213" s="317"/>
    </row>
    <row r="214" s="305" customFormat="true" ht="15" hidden="false" customHeight="false" outlineLevel="0" collapsed="false">
      <c r="A214" s="314" t="s">
        <v>303</v>
      </c>
      <c r="B214" s="315" t="n">
        <f aca="false">AVERAGE('Work sheet diff'!C136:T136)</f>
        <v>2.58133529950592E-018</v>
      </c>
      <c r="C214" s="327" t="n">
        <f aca="false">'Work sheet diff'!B136</f>
        <v>7.49095688343865E-018</v>
      </c>
      <c r="D214" s="327" t="n">
        <f aca="false">'Work sheet diff'!C136-AVERAGE('Work sheet diff'!$C136:$T136)</f>
        <v>4.35755860440131E-018</v>
      </c>
      <c r="E214" s="327" t="n">
        <f aca="false">'Work sheet diff'!D136-AVERAGE('Work sheet diff'!$C136:$T136)</f>
        <v>2.24060792185334E-018</v>
      </c>
      <c r="F214" s="327" t="n">
        <f aca="false">'Work sheet diff'!E136-AVERAGE('Work sheet diff'!$C136:$T136)</f>
        <v>-2.58133529950592E-018</v>
      </c>
      <c r="G214" s="327" t="n">
        <f aca="false">'Work sheet diff'!F136-AVERAGE('Work sheet diff'!$C136:$T136)</f>
        <v>6.23492817129199E-019</v>
      </c>
      <c r="H214" s="327" t="n">
        <f aca="false">'Work sheet diff'!G136-AVERAGE('Work sheet diff'!$C136:$T136)</f>
        <v>-1.41260211018256E-018</v>
      </c>
      <c r="I214" s="327" t="n">
        <f aca="false">'Work sheet diff'!H136-AVERAGE('Work sheet diff'!$C136:$T136)</f>
        <v>2.35821629310601E-018</v>
      </c>
      <c r="J214" s="327" t="n">
        <f aca="false">'Work sheet diff'!I136-AVERAGE('Work sheet diff'!$C136:$T136)</f>
        <v>-5.05111109581188E-018</v>
      </c>
      <c r="K214" s="327" t="n">
        <f aca="false">'Work sheet diff'!J136-AVERAGE('Work sheet diff'!$C136:$T136)</f>
        <v>8.88111652447696E-019</v>
      </c>
      <c r="L214" s="327" t="n">
        <f aca="false">'Work sheet diff'!K136-AVERAGE('Work sheet diff'!$C136:$T136)</f>
        <v>-2.77107067969088E-018</v>
      </c>
      <c r="M214" s="327" t="n">
        <f aca="false">'Work sheet diff'!L136-AVERAGE('Work sheet diff'!$C136:$T136)</f>
        <v>3.58873981810704E-019</v>
      </c>
      <c r="N214" s="327" t="n">
        <f aca="false">'Work sheet diff'!M136-AVERAGE('Work sheet diff'!$C136:$T136)</f>
        <v>-8.46611823529112E-019</v>
      </c>
      <c r="O214" s="327" t="n">
        <f aca="false">'Work sheet diff'!N136-AVERAGE('Work sheet diff'!$C136:$T136)</f>
        <v>-8.46611823529112E-019</v>
      </c>
      <c r="P214" s="327" t="n">
        <f aca="false">'Work sheet diff'!O136-AVERAGE('Work sheet diff'!$C136:$T136)</f>
        <v>3.29908326312733E-018</v>
      </c>
      <c r="Q214" s="327" t="n">
        <f aca="false">'Work sheet diff'!P136-AVERAGE('Work sheet diff'!$C136:$T136)</f>
        <v>-6.05078225145953E-018</v>
      </c>
      <c r="R214" s="327" t="n">
        <f aca="false">'Work sheet diff'!Q136-AVERAGE('Work sheet diff'!$C136:$T136)</f>
        <v>1.02379771670346E-017</v>
      </c>
      <c r="S214" s="327" t="n">
        <f aca="false">'Work sheet diff'!R136-AVERAGE('Work sheet diff'!$C136:$T136)</f>
        <v>3.58873981810704E-019</v>
      </c>
      <c r="T214" s="327" t="n">
        <f aca="false">'Work sheet diff'!S136-AVERAGE('Work sheet diff'!$C136:$T136)</f>
        <v>-4.05143994016423E-018</v>
      </c>
      <c r="U214" s="327" t="n">
        <f aca="false">'Work sheet diff'!T136-AVERAGE('Work sheet diff'!$C136:$T136)</f>
        <v>-1.11123065884761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4</v>
      </c>
      <c r="B215" s="315" t="n">
        <f aca="false">AVERAGE('Work sheet diff'!C137:T137)</f>
        <v>-0.00887457821174124</v>
      </c>
      <c r="C215" s="327" t="n">
        <f aca="false">'Work sheet diff'!B137</f>
        <v>-0.014814918791275</v>
      </c>
      <c r="D215" s="327" t="n">
        <f aca="false">'Work sheet diff'!C137-AVERAGE('Work sheet diff'!$C137:$T137)</f>
        <v>0.00441674469589858</v>
      </c>
      <c r="E215" s="327" t="n">
        <f aca="false">'Work sheet diff'!D137-AVERAGE('Work sheet diff'!$C137:$T137)</f>
        <v>0.0072605950937226</v>
      </c>
      <c r="F215" s="327" t="n">
        <f aca="false">'Work sheet diff'!E137-AVERAGE('Work sheet diff'!$C137:$T137)</f>
        <v>0.00890552267257204</v>
      </c>
      <c r="G215" s="327" t="n">
        <f aca="false">'Work sheet diff'!F137-AVERAGE('Work sheet diff'!$C137:$T137)</f>
        <v>0.00786316816228219</v>
      </c>
      <c r="H215" s="327" t="n">
        <f aca="false">'Work sheet diff'!G137-AVERAGE('Work sheet diff'!$C137:$T137)</f>
        <v>0.00718736347480425</v>
      </c>
      <c r="I215" s="327" t="n">
        <f aca="false">'Work sheet diff'!H137-AVERAGE('Work sheet diff'!$C137:$T137)</f>
        <v>0.00457605383674709</v>
      </c>
      <c r="J215" s="327" t="n">
        <f aca="false">'Work sheet diff'!I137-AVERAGE('Work sheet diff'!$C137:$T137)</f>
        <v>0.000991516347268852</v>
      </c>
      <c r="K215" s="327" t="n">
        <f aca="false">'Work sheet diff'!J137-AVERAGE('Work sheet diff'!$C137:$T137)</f>
        <v>-0.00120214029002136</v>
      </c>
      <c r="L215" s="327" t="n">
        <f aca="false">'Work sheet diff'!K137-AVERAGE('Work sheet diff'!$C137:$T137)</f>
        <v>0.00171204890978732</v>
      </c>
      <c r="M215" s="327" t="n">
        <f aca="false">'Work sheet diff'!L137-AVERAGE('Work sheet diff'!$C137:$T137)</f>
        <v>0.00142932749484384</v>
      </c>
      <c r="N215" s="327" t="n">
        <f aca="false">'Work sheet diff'!M137-AVERAGE('Work sheet diff'!$C137:$T137)</f>
        <v>-0.00401939418272702</v>
      </c>
      <c r="O215" s="327" t="n">
        <f aca="false">'Work sheet diff'!N137-AVERAGE('Work sheet diff'!$C137:$T137)</f>
        <v>-0.00632552340990873</v>
      </c>
      <c r="P215" s="327" t="n">
        <f aca="false">'Work sheet diff'!O137-AVERAGE('Work sheet diff'!$C137:$T137)</f>
        <v>-0.0114403995102686</v>
      </c>
      <c r="Q215" s="327" t="n">
        <f aca="false">'Work sheet diff'!P137-AVERAGE('Work sheet diff'!$C137:$T137)</f>
        <v>-0.00813170669408392</v>
      </c>
      <c r="R215" s="327" t="n">
        <f aca="false">'Work sheet diff'!Q137-AVERAGE('Work sheet diff'!$C137:$T137)</f>
        <v>-0.00712108025470127</v>
      </c>
      <c r="S215" s="327" t="n">
        <f aca="false">'Work sheet diff'!R137-AVERAGE('Work sheet diff'!$C137:$T137)</f>
        <v>-0.00276415291907438</v>
      </c>
      <c r="T215" s="327" t="n">
        <f aca="false">'Work sheet diff'!S137-AVERAGE('Work sheet diff'!$C137:$T137)</f>
        <v>-0.00254674172555275</v>
      </c>
      <c r="U215" s="327" t="n">
        <f aca="false">'Work sheet diff'!T137-AVERAGE('Work sheet diff'!$C137:$T137)</f>
        <v>-0.000791201701588775</v>
      </c>
      <c r="V215" s="316" t="n">
        <f aca="false">'Work sheet'!U137</f>
        <v>-0.0162326516443852</v>
      </c>
      <c r="W215" s="317"/>
    </row>
    <row r="216" s="305" customFormat="true" ht="15" hidden="false" customHeight="false" outlineLevel="0" collapsed="false">
      <c r="A216" s="314" t="s">
        <v>305</v>
      </c>
      <c r="B216" s="315" t="n">
        <f aca="false">AVERAGE('Work sheet diff'!C138:T138)/10</f>
        <v>0.000994038028213094</v>
      </c>
      <c r="C216" s="327" t="n">
        <f aca="false">'Work sheet diff'!B138/10</f>
        <v>0.00818273769135383</v>
      </c>
      <c r="D216" s="327" t="n">
        <f aca="false">('Work sheet diff'!C138-AVERAGE('Work sheet diff'!$C138:$T138))/10</f>
        <v>0.000497670968063237</v>
      </c>
      <c r="E216" s="327" t="n">
        <f aca="false">('Work sheet diff'!D138-AVERAGE('Work sheet diff'!$C138:$T138))/10</f>
        <v>0.000271547902755998</v>
      </c>
      <c r="F216" s="327" t="n">
        <f aca="false">('Work sheet diff'!E138-AVERAGE('Work sheet diff'!$C138:$T138))/10</f>
        <v>0.00139277064264565</v>
      </c>
      <c r="G216" s="327" t="n">
        <f aca="false">('Work sheet diff'!F138-AVERAGE('Work sheet diff'!$C138:$T138))/10</f>
        <v>-0.000929732190285661</v>
      </c>
      <c r="H216" s="327" t="n">
        <f aca="false">('Work sheet diff'!G138-AVERAGE('Work sheet diff'!$C138:$T138))/10</f>
        <v>0.00113050935428838</v>
      </c>
      <c r="I216" s="327" t="n">
        <f aca="false">('Work sheet diff'!H138-AVERAGE('Work sheet diff'!$C138:$T138))/10</f>
        <v>-0.00121140744771691</v>
      </c>
      <c r="J216" s="327" t="n">
        <f aca="false">('Work sheet diff'!I138-AVERAGE('Work sheet diff'!$C138:$T138))/10</f>
        <v>-0.00109120411703885</v>
      </c>
      <c r="K216" s="327" t="n">
        <f aca="false">('Work sheet diff'!J138-AVERAGE('Work sheet diff'!$C138:$T138))/10</f>
        <v>2.56479084555523E-005</v>
      </c>
      <c r="L216" s="327" t="n">
        <f aca="false">('Work sheet diff'!K138-AVERAGE('Work sheet diff'!$C138:$T138))/10</f>
        <v>0.000275744032783029</v>
      </c>
      <c r="M216" s="327" t="n">
        <f aca="false">('Work sheet diff'!L138-AVERAGE('Work sheet diff'!$C138:$T138))/10</f>
        <v>-5.28325225624848E-005</v>
      </c>
      <c r="N216" s="327" t="n">
        <f aca="false">('Work sheet diff'!M138-AVERAGE('Work sheet diff'!$C138:$T138))/10</f>
        <v>0.000818711260895666</v>
      </c>
      <c r="O216" s="327" t="n">
        <f aca="false">('Work sheet diff'!N138-AVERAGE('Work sheet diff'!$C138:$T138))/10</f>
        <v>0.000322251871265374</v>
      </c>
      <c r="P216" s="327" t="n">
        <f aca="false">('Work sheet diff'!O138-AVERAGE('Work sheet diff'!$C138:$T138))/10</f>
        <v>2.02234522333172E-005</v>
      </c>
      <c r="Q216" s="327" t="n">
        <f aca="false">('Work sheet diff'!P138-AVERAGE('Work sheet diff'!$C138:$T138))/10</f>
        <v>-0.000653280774893384</v>
      </c>
      <c r="R216" s="327" t="n">
        <f aca="false">('Work sheet diff'!Q138-AVERAGE('Work sheet diff'!$C138:$T138))/10</f>
        <v>-0.00115427108617377</v>
      </c>
      <c r="S216" s="327" t="n">
        <f aca="false">('Work sheet diff'!R138-AVERAGE('Work sheet diff'!$C138:$T138))/10</f>
        <v>0.000596898841107046</v>
      </c>
      <c r="T216" s="327" t="n">
        <f aca="false">('Work sheet diff'!S138-AVERAGE('Work sheet diff'!$C138:$T138))/10</f>
        <v>-0.000180547677449108</v>
      </c>
      <c r="U216" s="327" t="n">
        <f aca="false">('Work sheet diff'!T138-AVERAGE('Work sheet diff'!$C138:$T138))/10</f>
        <v>-7.87004183730802E-005</v>
      </c>
      <c r="V216" s="316" t="n">
        <f aca="false">'Work sheet'!U138/10</f>
        <v>-0.000915070672149441</v>
      </c>
      <c r="W216" s="317"/>
    </row>
    <row r="217" s="305" customFormat="true" ht="15" hidden="false" customHeight="false" outlineLevel="0" collapsed="false">
      <c r="A217" s="314" t="s">
        <v>306</v>
      </c>
      <c r="B217" s="315" t="n">
        <f aca="false">AVERAGE('Work sheet diff'!C139:T139)/10</f>
        <v>-0.000147205028704195</v>
      </c>
      <c r="C217" s="327" t="n">
        <f aca="false">'Work sheet diff'!B139/10</f>
        <v>-0.00362291509210912</v>
      </c>
      <c r="D217" s="327" t="n">
        <f aca="false">('Work sheet diff'!C139-AVERAGE('Work sheet diff'!$C139:$T139))/10</f>
        <v>0.000695885484684114</v>
      </c>
      <c r="E217" s="327" t="n">
        <f aca="false">('Work sheet diff'!D139-AVERAGE('Work sheet diff'!$C139:$T139))/10</f>
        <v>0.000331670507829472</v>
      </c>
      <c r="F217" s="327" t="n">
        <f aca="false">('Work sheet diff'!E139-AVERAGE('Work sheet diff'!$C139:$T139))/10</f>
        <v>0.00153602465257485</v>
      </c>
      <c r="G217" s="327" t="n">
        <f aca="false">('Work sheet diff'!F139-AVERAGE('Work sheet diff'!$C139:$T139))/10</f>
        <v>0.00182915568441086</v>
      </c>
      <c r="H217" s="327" t="n">
        <f aca="false">('Work sheet diff'!G139-AVERAGE('Work sheet diff'!$C139:$T139))/10</f>
        <v>0.00113288983320793</v>
      </c>
      <c r="I217" s="327" t="n">
        <f aca="false">('Work sheet diff'!H139-AVERAGE('Work sheet diff'!$C139:$T139))/10</f>
        <v>9.04546755493394E-005</v>
      </c>
      <c r="J217" s="327" t="n">
        <f aca="false">('Work sheet diff'!I139-AVERAGE('Work sheet diff'!$C139:$T139))/10</f>
        <v>-0.000524705518298959</v>
      </c>
      <c r="K217" s="327" t="n">
        <f aca="false">('Work sheet diff'!J139-AVERAGE('Work sheet diff'!$C139:$T139))/10</f>
        <v>9.3743489034673E-005</v>
      </c>
      <c r="L217" s="327" t="n">
        <f aca="false">('Work sheet diff'!K139-AVERAGE('Work sheet diff'!$C139:$T139))/10</f>
        <v>0.000168065672741053</v>
      </c>
      <c r="M217" s="327" t="n">
        <f aca="false">('Work sheet diff'!L139-AVERAGE('Work sheet diff'!$C139:$T139))/10</f>
        <v>-0.000962588965593775</v>
      </c>
      <c r="N217" s="327" t="n">
        <f aca="false">('Work sheet diff'!M139-AVERAGE('Work sheet diff'!$C139:$T139))/10</f>
        <v>1.39935464254065E-005</v>
      </c>
      <c r="O217" s="327" t="n">
        <f aca="false">('Work sheet diff'!N139-AVERAGE('Work sheet diff'!$C139:$T139))/10</f>
        <v>-0.000934074832836616</v>
      </c>
      <c r="P217" s="327" t="n">
        <f aca="false">('Work sheet diff'!O139-AVERAGE('Work sheet diff'!$C139:$T139))/10</f>
        <v>-0.0010750194506823</v>
      </c>
      <c r="Q217" s="327" t="n">
        <f aca="false">('Work sheet diff'!P139-AVERAGE('Work sheet diff'!$C139:$T139))/10</f>
        <v>-0.00095808712057522</v>
      </c>
      <c r="R217" s="327" t="n">
        <f aca="false">('Work sheet diff'!Q139-AVERAGE('Work sheet diff'!$C139:$T139))/10</f>
        <v>-0.00103989519269465</v>
      </c>
      <c r="S217" s="327" t="n">
        <f aca="false">('Work sheet diff'!R139-AVERAGE('Work sheet diff'!$C139:$T139))/10</f>
        <v>-0.000481042768427931</v>
      </c>
      <c r="T217" s="327" t="n">
        <f aca="false">('Work sheet diff'!S139-AVERAGE('Work sheet diff'!$C139:$T139))/10</f>
        <v>-0.000628381113322108</v>
      </c>
      <c r="U217" s="327" t="n">
        <f aca="false">('Work sheet diff'!T139-AVERAGE('Work sheet diff'!$C139:$T139))/10</f>
        <v>0.000711911415973855</v>
      </c>
      <c r="V217" s="327" t="n">
        <f aca="false">'Work sheet diff'!U139/10</f>
        <v>0.00498900954408309</v>
      </c>
      <c r="W217" s="317"/>
    </row>
    <row r="218" s="305" customFormat="true" ht="15" hidden="false" customHeight="false" outlineLevel="0" collapsed="false">
      <c r="A218" s="314" t="s">
        <v>307</v>
      </c>
      <c r="B218" s="315" t="n">
        <f aca="false">AVERAGE('Work sheet diff'!C140:T140)/10</f>
        <v>0.00170488543151742</v>
      </c>
      <c r="C218" s="327" t="n">
        <f aca="false">'Work sheet diff'!B140/10</f>
        <v>0.00489203900765273</v>
      </c>
      <c r="D218" s="327" t="n">
        <f aca="false">('Work sheet diff'!C140-AVERAGE('Work sheet diff'!$C140:$T140))/10</f>
        <v>-0.000106908931395759</v>
      </c>
      <c r="E218" s="327" t="n">
        <f aca="false">('Work sheet diff'!D140-AVERAGE('Work sheet diff'!$C140:$T140))/10</f>
        <v>-0.000717256996327508</v>
      </c>
      <c r="F218" s="327" t="n">
        <f aca="false">('Work sheet diff'!E140-AVERAGE('Work sheet diff'!$C140:$T140))/10</f>
        <v>-8.13156975823584E-005</v>
      </c>
      <c r="G218" s="327" t="n">
        <f aca="false">('Work sheet diff'!F140-AVERAGE('Work sheet diff'!$C140:$T140))/10</f>
        <v>-0.000156469475508686</v>
      </c>
      <c r="H218" s="327" t="n">
        <f aca="false">('Work sheet diff'!G140-AVERAGE('Work sheet diff'!$C140:$T140))/10</f>
        <v>0.000519020256340701</v>
      </c>
      <c r="I218" s="327" t="n">
        <f aca="false">('Work sheet diff'!H140-AVERAGE('Work sheet diff'!$C140:$T140))/10</f>
        <v>-5.02321765155026E-005</v>
      </c>
      <c r="J218" s="327" t="n">
        <f aca="false">('Work sheet diff'!I140-AVERAGE('Work sheet diff'!$C140:$T140))/10</f>
        <v>-0.000281255137262838</v>
      </c>
      <c r="K218" s="327" t="n">
        <f aca="false">('Work sheet diff'!J140-AVERAGE('Work sheet diff'!$C140:$T140))/10</f>
        <v>-0.000987157676205828</v>
      </c>
      <c r="L218" s="327" t="n">
        <f aca="false">('Work sheet diff'!K140-AVERAGE('Work sheet diff'!$C140:$T140))/10</f>
        <v>-0.000148510028678396</v>
      </c>
      <c r="M218" s="327" t="n">
        <f aca="false">('Work sheet diff'!L140-AVERAGE('Work sheet diff'!$C140:$T140))/10</f>
        <v>0.000968219097629807</v>
      </c>
      <c r="N218" s="327" t="n">
        <f aca="false">('Work sheet diff'!M140-AVERAGE('Work sheet diff'!$C140:$T140))/10</f>
        <v>0.000247308750917042</v>
      </c>
      <c r="O218" s="327" t="n">
        <f aca="false">('Work sheet diff'!N140-AVERAGE('Work sheet diff'!$C140:$T140))/10</f>
        <v>0.000107127392647991</v>
      </c>
      <c r="P218" s="327" t="n">
        <f aca="false">('Work sheet diff'!O140-AVERAGE('Work sheet diff'!$C140:$T140))/10</f>
        <v>5.16661205163423E-006</v>
      </c>
      <c r="Q218" s="327" t="n">
        <f aca="false">('Work sheet diff'!P140-AVERAGE('Work sheet diff'!$C140:$T140))/10</f>
        <v>0.000617527656295183</v>
      </c>
      <c r="R218" s="327" t="n">
        <f aca="false">('Work sheet diff'!Q140-AVERAGE('Work sheet diff'!$C140:$T140))/10</f>
        <v>-0.000448255807009853</v>
      </c>
      <c r="S218" s="327" t="n">
        <f aca="false">('Work sheet diff'!R140-AVERAGE('Work sheet diff'!$C140:$T140))/10</f>
        <v>0.000250786229946337</v>
      </c>
      <c r="T218" s="327" t="n">
        <f aca="false">('Work sheet diff'!S140-AVERAGE('Work sheet diff'!$C140:$T140))/10</f>
        <v>5.03048799483947E-005</v>
      </c>
      <c r="U218" s="327" t="n">
        <f aca="false">('Work sheet diff'!T140-AVERAGE('Work sheet diff'!$C140:$T140))/10</f>
        <v>0.000211901050709638</v>
      </c>
      <c r="V218" s="316" t="n">
        <f aca="false">'Work sheet'!U140/10</f>
        <v>-0.0108376893539819</v>
      </c>
      <c r="W218" s="317"/>
    </row>
    <row r="219" s="305" customFormat="true" ht="15.75" hidden="false" customHeight="false" outlineLevel="0" collapsed="false">
      <c r="A219" s="332" t="s">
        <v>308</v>
      </c>
      <c r="B219" s="328" t="n">
        <f aca="false">AVERAGE('Work sheet diff'!C141:T141)/10</f>
        <v>-0.00412425353389831</v>
      </c>
      <c r="C219" s="329" t="n">
        <f aca="false">'Work sheet diff'!B141/10</f>
        <v>0.00266522402140946</v>
      </c>
      <c r="D219" s="329" t="n">
        <f aca="false">('Work sheet diff'!C141-AVERAGE('Work sheet diff'!$C141:$T141))/10</f>
        <v>0.00346496275423729</v>
      </c>
      <c r="E219" s="329" t="n">
        <f aca="false">('Work sheet diff'!D141-AVERAGE('Work sheet diff'!$C141:$T141))/10</f>
        <v>0.00248919672033898</v>
      </c>
      <c r="F219" s="329" t="n">
        <f aca="false">('Work sheet diff'!E141-AVERAGE('Work sheet diff'!$C141:$T141))/10</f>
        <v>0.00213847060169492</v>
      </c>
      <c r="G219" s="329" t="n">
        <f aca="false">('Work sheet diff'!F141-AVERAGE('Work sheet diff'!$C141:$T141))/10</f>
        <v>0.00310823056779661</v>
      </c>
      <c r="H219" s="329" t="n">
        <f aca="false">('Work sheet diff'!G141-AVERAGE('Work sheet diff'!$C141:$T141))/10</f>
        <v>0.00138087466949153</v>
      </c>
      <c r="I219" s="329" t="n">
        <f aca="false">('Work sheet diff'!H141-AVERAGE('Work sheet diff'!$C141:$T141))/10</f>
        <v>-0.000419727008474577</v>
      </c>
      <c r="J219" s="329" t="n">
        <f aca="false">('Work sheet diff'!I141-AVERAGE('Work sheet diff'!$C141:$T141))/10</f>
        <v>-0.000788039110169491</v>
      </c>
      <c r="K219" s="329" t="n">
        <f aca="false">('Work sheet diff'!J141-AVERAGE('Work sheet diff'!$C141:$T141))/10</f>
        <v>0.00419375065254237</v>
      </c>
      <c r="L219" s="329" t="n">
        <f aca="false">('Work sheet diff'!K141-AVERAGE('Work sheet diff'!$C141:$T141))/10</f>
        <v>-0.00261932155084746</v>
      </c>
      <c r="M219" s="329" t="n">
        <f aca="false">('Work sheet diff'!L141-AVERAGE('Work sheet diff'!$C141:$T141))/10</f>
        <v>0.000136882516949153</v>
      </c>
      <c r="N219" s="329" t="n">
        <f aca="false">('Work sheet diff'!M141-AVERAGE('Work sheet diff'!$C141:$T141))/10</f>
        <v>-0.000492407144067796</v>
      </c>
      <c r="O219" s="329" t="n">
        <f aca="false">('Work sheet diff'!N141-AVERAGE('Work sheet diff'!$C141:$T141))/10</f>
        <v>-0.0045444291779661</v>
      </c>
      <c r="P219" s="329" t="n">
        <f aca="false">('Work sheet diff'!O141-AVERAGE('Work sheet diff'!$C141:$T141))/10</f>
        <v>0.00288980902542373</v>
      </c>
      <c r="Q219" s="329" t="n">
        <f aca="false">('Work sheet diff'!P141-AVERAGE('Work sheet diff'!$C141:$T141))/10</f>
        <v>-0.00233206968644068</v>
      </c>
      <c r="R219" s="329" t="n">
        <f aca="false">('Work sheet diff'!Q141-AVERAGE('Work sheet diff'!$C141:$T141))/10</f>
        <v>-0.00102770680508475</v>
      </c>
      <c r="S219" s="329" t="n">
        <f aca="false">('Work sheet diff'!R141-AVERAGE('Work sheet diff'!$C141:$T141))/10</f>
        <v>0.000597394483050848</v>
      </c>
      <c r="T219" s="329" t="n">
        <f aca="false">('Work sheet diff'!S141-AVERAGE('Work sheet diff'!$C141:$T141))/10</f>
        <v>-0.0085323585</v>
      </c>
      <c r="U219" s="329" t="n">
        <f aca="false">('Work sheet diff'!T141-AVERAGE('Work sheet diff'!$C141:$T141))/10</f>
        <v>0.000356486991525424</v>
      </c>
      <c r="V219" s="307" t="n">
        <f aca="false">'Work sheet'!U141/10</f>
        <v>-0.02716544</v>
      </c>
      <c r="W219" s="309"/>
    </row>
    <row r="220" s="305" customFormat="true" ht="15.75" hidden="false" customHeight="false" outlineLevel="0" collapsed="false">
      <c r="A220" s="336"/>
    </row>
    <row r="221" s="305" customFormat="true" ht="15.75" hidden="false" customHeight="false" outlineLevel="0" collapsed="false">
      <c r="A221" s="337" t="s">
        <v>48</v>
      </c>
      <c r="B221" s="338" t="n">
        <f aca="false">'Summary Data'!V3-'Summary Data'!AS3</f>
        <v>0.157527935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1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1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2</v>
      </c>
      <c r="B232" s="258" t="n">
        <f aca="false">'Summary Data'!B$3</f>
        <v>2.827716</v>
      </c>
      <c r="C232" s="258" t="n">
        <f aca="false">'Summary Data'!C$3</f>
        <v>-1.739032</v>
      </c>
      <c r="D232" s="258" t="n">
        <f aca="false">'Summary Data'!D$3</f>
        <v>-0.306223</v>
      </c>
      <c r="E232" s="258" t="n">
        <f aca="false">'Summary Data'!E$3</f>
        <v>-0.308894</v>
      </c>
      <c r="F232" s="258" t="n">
        <f aca="false">'Summary Data'!F$3</f>
        <v>0.05329</v>
      </c>
      <c r="G232" s="258" t="n">
        <f aca="false">'Summary Data'!G$3</f>
        <v>-0.099108</v>
      </c>
      <c r="H232" s="258" t="n">
        <f aca="false">'Summary Data'!H$3</f>
        <v>0.332302</v>
      </c>
      <c r="I232" s="258" t="n">
        <f aca="false">'Summary Data'!I$3</f>
        <v>0.577927</v>
      </c>
      <c r="J232" s="258" t="n">
        <f aca="false">'Summary Data'!J$3</f>
        <v>0.485885</v>
      </c>
      <c r="K232" s="258" t="n">
        <f aca="false">'Summary Data'!K$3</f>
        <v>0.869761</v>
      </c>
      <c r="L232" s="258" t="n">
        <f aca="false">'Summary Data'!L$3</f>
        <v>0.093038</v>
      </c>
      <c r="M232" s="258" t="n">
        <f aca="false">'Summary Data'!M$3</f>
        <v>0.292875</v>
      </c>
      <c r="N232" s="258" t="n">
        <f aca="false">'Summary Data'!N$3</f>
        <v>0.206525</v>
      </c>
      <c r="O232" s="258" t="n">
        <f aca="false">'Summary Data'!O$3</f>
        <v>-0.714875</v>
      </c>
      <c r="P232" s="258" t="n">
        <f aca="false">'Summary Data'!P$3</f>
        <v>-0.712493</v>
      </c>
      <c r="Q232" s="258" t="n">
        <f aca="false">'Summary Data'!Q$3</f>
        <v>-0.202736</v>
      </c>
      <c r="R232" s="258" t="n">
        <f aca="false">'Summary Data'!R$3</f>
        <v>-0.37867</v>
      </c>
      <c r="S232" s="258" t="n">
        <f aca="false">'Summary Data'!S$3</f>
        <v>-0.213625</v>
      </c>
      <c r="T232" s="258" t="n">
        <f aca="false">'Summary Data'!T$3</f>
        <v>0.23323</v>
      </c>
      <c r="U232" s="260" t="n">
        <f aca="false">'Summary Data'!U$3</f>
        <v>-0.096629</v>
      </c>
    </row>
    <row r="233" customFormat="false" ht="11.25" hidden="false" customHeight="false" outlineLevel="0" collapsed="false">
      <c r="A233" s="298" t="s">
        <v>313</v>
      </c>
      <c r="B233" s="258" t="n">
        <f aca="false">B231*B232/2</f>
        <v>21.20787</v>
      </c>
      <c r="C233" s="258" t="n">
        <f aca="false">C231*C232</f>
        <v>-24.781206</v>
      </c>
      <c r="D233" s="258" t="n">
        <f aca="false">D231*D232</f>
        <v>-4.1340105</v>
      </c>
      <c r="E233" s="258" t="n">
        <f aca="false">E231*E232</f>
        <v>-3.9383985</v>
      </c>
      <c r="F233" s="258" t="n">
        <f aca="false">F231*F232</f>
        <v>0.63948</v>
      </c>
      <c r="G233" s="258" t="n">
        <f aca="false">G231*G232</f>
        <v>-1.114965</v>
      </c>
      <c r="H233" s="258" t="n">
        <f aca="false">H231*H232</f>
        <v>3.489171</v>
      </c>
      <c r="I233" s="258" t="n">
        <f aca="false">I231*I232</f>
        <v>5.63478825</v>
      </c>
      <c r="J233" s="258" t="n">
        <f aca="false">J231*J232</f>
        <v>4.372965</v>
      </c>
      <c r="K233" s="258" t="n">
        <f aca="false">K231*K232</f>
        <v>7.17552825</v>
      </c>
      <c r="L233" s="258" t="n">
        <f aca="false">L231*L232</f>
        <v>0.697785</v>
      </c>
      <c r="M233" s="258" t="n">
        <f aca="false">M231*M232</f>
        <v>1.97690625</v>
      </c>
      <c r="N233" s="258" t="n">
        <f aca="false">N231*N232</f>
        <v>1.23915</v>
      </c>
      <c r="O233" s="258" t="n">
        <f aca="false">O231*O232</f>
        <v>-3.75309375</v>
      </c>
      <c r="P233" s="258" t="n">
        <f aca="false">P231*P232</f>
        <v>-3.2062185</v>
      </c>
      <c r="Q233" s="258" t="n">
        <f aca="false">Q231*Q232</f>
        <v>-0.76026</v>
      </c>
      <c r="R233" s="258" t="n">
        <f aca="false">R231*R232</f>
        <v>-1.13601</v>
      </c>
      <c r="S233" s="258" t="n">
        <f aca="false">S231*S232</f>
        <v>-0.48065625</v>
      </c>
      <c r="T233" s="258" t="n">
        <f aca="false">T231*T232</f>
        <v>0.349845</v>
      </c>
      <c r="U233" s="260" t="n">
        <f aca="false">U231*U232/2</f>
        <v>-0.036235875</v>
      </c>
    </row>
    <row r="234" customFormat="false" ht="12" hidden="false" customHeight="false" outlineLevel="0" collapsed="false">
      <c r="A234" s="344" t="s">
        <v>314</v>
      </c>
      <c r="B234" s="345" t="n">
        <f aca="false">SUM(B233:U233)*0.75/1000</f>
        <v>0.002581825781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1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2</v>
      </c>
      <c r="B239" s="258" t="n">
        <f aca="false">'Summary Data'!Y$3</f>
        <v>6.060309</v>
      </c>
      <c r="C239" s="258" t="n">
        <f aca="false">'Summary Data'!Z$3</f>
        <v>0.25935</v>
      </c>
      <c r="D239" s="258" t="n">
        <f aca="false">'Summary Data'!AA$3</f>
        <v>0.623387</v>
      </c>
      <c r="E239" s="258" t="n">
        <f aca="false">'Summary Data'!AB$3</f>
        <v>0.702045</v>
      </c>
      <c r="F239" s="258" t="n">
        <f aca="false">'Summary Data'!AC$3</f>
        <v>0.800573</v>
      </c>
      <c r="G239" s="258" t="n">
        <f aca="false">'Summary Data'!AD$3</f>
        <v>0.66788</v>
      </c>
      <c r="H239" s="258" t="n">
        <f aca="false">'Summary Data'!AE$3</f>
        <v>0.732437</v>
      </c>
      <c r="I239" s="258" t="n">
        <f aca="false">'Summary Data'!AF$3</f>
        <v>0.709827</v>
      </c>
      <c r="J239" s="258" t="n">
        <f aca="false">'Summary Data'!AG$3</f>
        <v>0.163461</v>
      </c>
      <c r="K239" s="258" t="n">
        <f aca="false">'Summary Data'!AH$3</f>
        <v>0.375011</v>
      </c>
      <c r="L239" s="258" t="n">
        <f aca="false">'Summary Data'!AI$3</f>
        <v>-0.366863</v>
      </c>
      <c r="M239" s="258" t="n">
        <f aca="false">'Summary Data'!AJ$3</f>
        <v>-0.460836</v>
      </c>
      <c r="N239" s="258" t="n">
        <f aca="false">'Summary Data'!AK$3</f>
        <v>-0.450307</v>
      </c>
      <c r="O239" s="258" t="n">
        <f aca="false">'Summary Data'!AL$3</f>
        <v>-0.901183</v>
      </c>
      <c r="P239" s="258" t="n">
        <f aca="false">'Summary Data'!AM$3</f>
        <v>-1.007912</v>
      </c>
      <c r="Q239" s="258" t="n">
        <f aca="false">'Summary Data'!AN$3</f>
        <v>-1.152844</v>
      </c>
      <c r="R239" s="258" t="n">
        <f aca="false">'Summary Data'!AO$3</f>
        <v>-1.125719</v>
      </c>
      <c r="S239" s="258" t="n">
        <f aca="false">'Summary Data'!AP$3</f>
        <v>-1.098476</v>
      </c>
      <c r="T239" s="258" t="n">
        <f aca="false">'Summary Data'!AQ$3</f>
        <v>-0.822219</v>
      </c>
      <c r="U239" s="260" t="n">
        <f aca="false">'Summary Data'!AR$3</f>
        <v>-1.829519</v>
      </c>
    </row>
    <row r="240" customFormat="false" ht="11.25" hidden="false" customHeight="false" outlineLevel="0" collapsed="false">
      <c r="A240" s="298" t="s">
        <v>313</v>
      </c>
      <c r="B240" s="258" t="n">
        <f aca="false">B238*B239/2</f>
        <v>45.4523175</v>
      </c>
      <c r="C240" s="258" t="n">
        <f aca="false">C238*C239</f>
        <v>3.6957375</v>
      </c>
      <c r="D240" s="258" t="n">
        <f aca="false">D238*D239</f>
        <v>8.4157245</v>
      </c>
      <c r="E240" s="258" t="n">
        <f aca="false">E238*E239</f>
        <v>8.95107375</v>
      </c>
      <c r="F240" s="258" t="n">
        <f aca="false">F238*F239</f>
        <v>9.606876</v>
      </c>
      <c r="G240" s="258" t="n">
        <f aca="false">G238*G239</f>
        <v>7.51365</v>
      </c>
      <c r="H240" s="258" t="n">
        <f aca="false">H238*H239</f>
        <v>7.6905885</v>
      </c>
      <c r="I240" s="258" t="n">
        <f aca="false">I238*I239</f>
        <v>6.92081325</v>
      </c>
      <c r="J240" s="258" t="n">
        <f aca="false">J238*J239</f>
        <v>1.471149</v>
      </c>
      <c r="K240" s="258" t="n">
        <f aca="false">K238*K239</f>
        <v>3.09384075</v>
      </c>
      <c r="L240" s="258" t="n">
        <f aca="false">L238*L239</f>
        <v>-2.7514725</v>
      </c>
      <c r="M240" s="258" t="n">
        <f aca="false">M238*M239</f>
        <v>-3.110643</v>
      </c>
      <c r="N240" s="258" t="n">
        <f aca="false">N238*N239</f>
        <v>-2.701842</v>
      </c>
      <c r="O240" s="258" t="n">
        <f aca="false">O238*O239</f>
        <v>-4.73121075</v>
      </c>
      <c r="P240" s="258" t="n">
        <f aca="false">P238*P239</f>
        <v>-4.535604</v>
      </c>
      <c r="Q240" s="258" t="n">
        <f aca="false">Q238*Q239</f>
        <v>-4.323165</v>
      </c>
      <c r="R240" s="258" t="n">
        <f aca="false">R238*R239</f>
        <v>-3.377157</v>
      </c>
      <c r="S240" s="258" t="n">
        <f aca="false">S238*S239</f>
        <v>-2.471571</v>
      </c>
      <c r="T240" s="258" t="n">
        <f aca="false">T238*T239</f>
        <v>-1.2333285</v>
      </c>
      <c r="U240" s="260" t="n">
        <f aca="false">U238*U239/2</f>
        <v>-0.686069625</v>
      </c>
    </row>
    <row r="241" customFormat="false" ht="12" hidden="false" customHeight="false" outlineLevel="0" collapsed="false">
      <c r="A241" s="344" t="s">
        <v>314</v>
      </c>
      <c r="B241" s="345" t="n">
        <f aca="false">SUM(B240:U240)*0.75/1000</f>
        <v>0.054667280531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RA001-3000384</v>
      </c>
      <c r="C1" s="241"/>
      <c r="D1" s="241"/>
      <c r="E1" s="241"/>
      <c r="F1" s="241"/>
      <c r="G1" s="241"/>
      <c r="H1" s="241"/>
      <c r="I1" s="241"/>
      <c r="J1" s="43" t="s">
        <v>316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100916666667</v>
      </c>
      <c r="E5" s="258" t="n">
        <f aca="false">STDEV(C67:T67)</f>
        <v>0.285731233751549</v>
      </c>
      <c r="F5" s="259" t="n">
        <f aca="false">V87</f>
        <v>0</v>
      </c>
      <c r="G5" s="257"/>
      <c r="H5" s="258" t="n">
        <f aca="false">AVERAGE(C87:T87)</f>
        <v>0.0176930555555556</v>
      </c>
      <c r="I5" s="260" t="n">
        <f aca="false">STDEV(C87:T87)</f>
        <v>0.692128936850427</v>
      </c>
      <c r="J5" s="261"/>
      <c r="K5" s="262"/>
      <c r="L5" s="258" t="n">
        <f aca="false">AVERAGE(C107:T107)</f>
        <v>108.244088888889</v>
      </c>
      <c r="M5" s="263" t="n">
        <f aca="false">STDEV(C107:T107)</f>
        <v>0.305266487031584</v>
      </c>
      <c r="N5" s="258" t="n">
        <f aca="false">V127</f>
        <v>0</v>
      </c>
      <c r="O5" s="257"/>
      <c r="P5" s="258" t="n">
        <f aca="false">AVERAGE(C127:T127)</f>
        <v>-0.0320523333333333</v>
      </c>
      <c r="Q5" s="260" t="n">
        <f aca="false">STDEV(C127:T127)</f>
        <v>0.833690496307409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05690824457412</v>
      </c>
      <c r="E6" s="258" t="n">
        <f aca="false">STDEV(C68:T68)</f>
        <v>0.104515368750749</v>
      </c>
      <c r="F6" s="259" t="n">
        <f aca="false">V88</f>
        <v>0</v>
      </c>
      <c r="G6" s="257"/>
      <c r="H6" s="258" t="n">
        <f aca="false">AVERAGE(C88:T88)</f>
        <v>-0.0506183617495462</v>
      </c>
      <c r="I6" s="260" t="n">
        <f aca="false">STDEV(C88:T88)</f>
        <v>0.211365537827346</v>
      </c>
      <c r="J6" s="264" t="n">
        <f aca="false">V108</f>
        <v>0</v>
      </c>
      <c r="K6" s="257"/>
      <c r="L6" s="258" t="n">
        <f aca="false">AVERAGE(C108:T108)</f>
        <v>-1.01472630163292</v>
      </c>
      <c r="M6" s="263" t="n">
        <f aca="false">STDEV(C108:T108)</f>
        <v>0.103464777697455</v>
      </c>
      <c r="N6" s="258" t="n">
        <f aca="false">V128</f>
        <v>0</v>
      </c>
      <c r="O6" s="257"/>
      <c r="P6" s="258" t="n">
        <f aca="false">AVERAGE(C128:T128)</f>
        <v>-0.103947505512463</v>
      </c>
      <c r="Q6" s="260" t="n">
        <f aca="false">STDEV(C128:T128)</f>
        <v>0.261720304730132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47717178004844</v>
      </c>
      <c r="E7" s="258" t="n">
        <f aca="false">STDEV(C69:T69)</f>
        <v>0.0502266628768509</v>
      </c>
      <c r="F7" s="259" t="n">
        <f aca="false">V89</f>
        <v>0</v>
      </c>
      <c r="G7" s="257"/>
      <c r="H7" s="258" t="n">
        <f aca="false">AVERAGE(C89:T89)</f>
        <v>-0.129138811499666</v>
      </c>
      <c r="I7" s="260" t="n">
        <f aca="false">STDEV(C89:T89)</f>
        <v>0.0740572503360561</v>
      </c>
      <c r="J7" s="264" t="n">
        <f aca="false">V109</f>
        <v>0</v>
      </c>
      <c r="K7" s="257"/>
      <c r="L7" s="258" t="n">
        <f aca="false">AVERAGE(C109:T109)</f>
        <v>4.49290685499556</v>
      </c>
      <c r="M7" s="263" t="n">
        <f aca="false">STDEV(C109:T109)</f>
        <v>0.0397654416738974</v>
      </c>
      <c r="N7" s="258" t="n">
        <f aca="false">V129</f>
        <v>0</v>
      </c>
      <c r="O7" s="257"/>
      <c r="P7" s="258" t="n">
        <f aca="false">AVERAGE(C129:T129)</f>
        <v>-0.0152642431147095</v>
      </c>
      <c r="Q7" s="260" t="n">
        <f aca="false">STDEV(C129:T129)</f>
        <v>0.053425127338655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446758403186708</v>
      </c>
      <c r="E8" s="258" t="n">
        <f aca="false">STDEV(C70:T70)</f>
        <v>0.0141058260733443</v>
      </c>
      <c r="F8" s="259" t="n">
        <f aca="false">V90</f>
        <v>0</v>
      </c>
      <c r="G8" s="257"/>
      <c r="H8" s="258" t="n">
        <f aca="false">AVERAGE(C90:T90)</f>
        <v>-0.0203781014658806</v>
      </c>
      <c r="I8" s="260" t="n">
        <f aca="false">STDEV(C90:T90)</f>
        <v>0.017507985299824</v>
      </c>
      <c r="J8" s="264" t="n">
        <f aca="false">V110</f>
        <v>0</v>
      </c>
      <c r="K8" s="257"/>
      <c r="L8" s="258" t="n">
        <f aca="false">AVERAGE(C110:T110)</f>
        <v>-0.0432624640249024</v>
      </c>
      <c r="M8" s="263" t="n">
        <f aca="false">STDEV(C110:T110)</f>
        <v>0.0147548400358048</v>
      </c>
      <c r="N8" s="258" t="n">
        <f aca="false">V130</f>
        <v>0</v>
      </c>
      <c r="O8" s="257"/>
      <c r="P8" s="258" t="n">
        <f aca="false">AVERAGE(C130:T130)</f>
        <v>0.0166258368540206</v>
      </c>
      <c r="Q8" s="260" t="n">
        <f aca="false">STDEV(C130:T130)</f>
        <v>0.00925657044778692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73602512968613</v>
      </c>
      <c r="E9" s="258" t="n">
        <f aca="false">STDEV(C71:T71)</f>
        <v>0.00479297010655572</v>
      </c>
      <c r="F9" s="259" t="n">
        <f aca="false">V91</f>
        <v>0</v>
      </c>
      <c r="G9" s="257"/>
      <c r="H9" s="258" t="n">
        <f aca="false">AVERAGE(C91:T91)</f>
        <v>-0.00576828069552102</v>
      </c>
      <c r="I9" s="260" t="n">
        <f aca="false">STDEV(C91:T91)</f>
        <v>0.00415213814994891</v>
      </c>
      <c r="J9" s="264" t="n">
        <f aca="false">V111</f>
        <v>0</v>
      </c>
      <c r="K9" s="257"/>
      <c r="L9" s="258" t="n">
        <f aca="false">AVERAGE(C111:T111)</f>
        <v>0.0366282688600933</v>
      </c>
      <c r="M9" s="263" t="n">
        <f aca="false">STDEV(C111:T111)</f>
        <v>0.00739817581531687</v>
      </c>
      <c r="N9" s="258" t="n">
        <f aca="false">V131</f>
        <v>0</v>
      </c>
      <c r="O9" s="257"/>
      <c r="P9" s="258" t="n">
        <f aca="false">AVERAGE(C131:T131)</f>
        <v>-0.000785910801199925</v>
      </c>
      <c r="Q9" s="260" t="n">
        <f aca="false">STDEV(C131:T131)</f>
        <v>0.00490078428163399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41816901204945</v>
      </c>
      <c r="E10" s="258" t="n">
        <f aca="false">STDEV(C72:T72)</f>
        <v>0.0036701195706865</v>
      </c>
      <c r="F10" s="259" t="n">
        <f aca="false">V92</f>
        <v>0</v>
      </c>
      <c r="G10" s="257"/>
      <c r="H10" s="258" t="n">
        <f aca="false">AVERAGE(C92:T92)</f>
        <v>-0.000120945530601698</v>
      </c>
      <c r="I10" s="260" t="n">
        <f aca="false">STDEV(C92:T92)</f>
        <v>0.00336238002671696</v>
      </c>
      <c r="J10" s="264" t="n">
        <f aca="false">V112</f>
        <v>0</v>
      </c>
      <c r="K10" s="257"/>
      <c r="L10" s="258" t="n">
        <f aca="false">AVERAGE(C112:T112)</f>
        <v>0.0187092503248202</v>
      </c>
      <c r="M10" s="263" t="n">
        <f aca="false">STDEV(C112:T112)</f>
        <v>0.00220330294526586</v>
      </c>
      <c r="N10" s="258" t="n">
        <f aca="false">V132</f>
        <v>0</v>
      </c>
      <c r="O10" s="257"/>
      <c r="P10" s="258" t="n">
        <f aca="false">AVERAGE(C132:T132)</f>
        <v>0.000828010410111318</v>
      </c>
      <c r="Q10" s="260" t="n">
        <f aca="false">STDEV(C132:T132)</f>
        <v>0.00307593939099961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0.0029512974448323</v>
      </c>
      <c r="E11" s="258" t="n">
        <f aca="false">STDEV(C73:T73)</f>
        <v>0.00267423131365352</v>
      </c>
      <c r="F11" s="259" t="n">
        <f aca="false">V93</f>
        <v>0</v>
      </c>
      <c r="G11" s="257"/>
      <c r="H11" s="258" t="n">
        <f aca="false">AVERAGE(C93:T93)</f>
        <v>0.0292175223491375</v>
      </c>
      <c r="I11" s="260" t="n">
        <f aca="false">STDEV(C93:T93)</f>
        <v>0.00488676471917445</v>
      </c>
      <c r="J11" s="264" t="n">
        <f aca="false">V113</f>
        <v>0</v>
      </c>
      <c r="K11" s="257"/>
      <c r="L11" s="258" t="n">
        <f aca="false">AVERAGE(C113:T113)</f>
        <v>-0.00101962785908362</v>
      </c>
      <c r="M11" s="263" t="n">
        <f aca="false">STDEV(C113:T113)</f>
        <v>0.00256658864380375</v>
      </c>
      <c r="N11" s="258" t="n">
        <f aca="false">V133</f>
        <v>0</v>
      </c>
      <c r="O11" s="257"/>
      <c r="P11" s="258" t="n">
        <f aca="false">AVERAGE(C133:T133)</f>
        <v>-0.00778931010063847</v>
      </c>
      <c r="Q11" s="260" t="n">
        <f aca="false">STDEV(C133:T133)</f>
        <v>0.00506783314544938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469335523258577</v>
      </c>
      <c r="E12" s="258" t="n">
        <f aca="false">STDEV(C74:T74)</f>
        <v>0.0018939322864095</v>
      </c>
      <c r="F12" s="259" t="n">
        <f aca="false">V94</f>
        <v>0</v>
      </c>
      <c r="G12" s="257"/>
      <c r="H12" s="258" t="n">
        <f aca="false">AVERAGE(C94:T94)</f>
        <v>0.00141366927545886</v>
      </c>
      <c r="I12" s="260" t="n">
        <f aca="false">STDEV(C94:T94)</f>
        <v>0.00223213985545164</v>
      </c>
      <c r="J12" s="264" t="n">
        <f aca="false">V114</f>
        <v>0</v>
      </c>
      <c r="K12" s="257"/>
      <c r="L12" s="258" t="n">
        <f aca="false">AVERAGE(C114:T114)</f>
        <v>0.00310873861781181</v>
      </c>
      <c r="M12" s="263" t="n">
        <f aca="false">STDEV(C114:T114)</f>
        <v>0.00117785121500598</v>
      </c>
      <c r="N12" s="258" t="n">
        <f aca="false">V134</f>
        <v>0</v>
      </c>
      <c r="O12" s="257"/>
      <c r="P12" s="258" t="n">
        <f aca="false">AVERAGE(C134:T134)</f>
        <v>-0.000833935087347233</v>
      </c>
      <c r="Q12" s="260" t="n">
        <f aca="false">STDEV(C134:T134)</f>
        <v>0.00155045223930367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79401863205273</v>
      </c>
      <c r="E13" s="258" t="n">
        <f aca="false">STDEV(C75:T75)</f>
        <v>0.00307388422296654</v>
      </c>
      <c r="F13" s="259" t="n">
        <f aca="false">V95</f>
        <v>0</v>
      </c>
      <c r="G13" s="257"/>
      <c r="H13" s="258" t="n">
        <f aca="false">AVERAGE(C95:T95)</f>
        <v>0.0179400729062615</v>
      </c>
      <c r="I13" s="260" t="n">
        <f aca="false">STDEV(C95:T95)</f>
        <v>0.00349600197378235</v>
      </c>
      <c r="J13" s="264" t="n">
        <f aca="false">V115</f>
        <v>0</v>
      </c>
      <c r="K13" s="257"/>
      <c r="L13" s="258" t="n">
        <f aca="false">AVERAGE(C115:T115)</f>
        <v>0.0214509783917071</v>
      </c>
      <c r="M13" s="263" t="n">
        <f aca="false">STDEV(C115:T115)</f>
        <v>0.00319353877614205</v>
      </c>
      <c r="N13" s="258" t="n">
        <f aca="false">V135</f>
        <v>0</v>
      </c>
      <c r="O13" s="257"/>
      <c r="P13" s="258" t="n">
        <f aca="false">AVERAGE(C135:T135)</f>
        <v>-0.00219133437643349</v>
      </c>
      <c r="Q13" s="260" t="n">
        <f aca="false">STDEV(C135:T135)</f>
        <v>0.00259952080023545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3.25546505425779E-018</v>
      </c>
      <c r="E14" s="258" t="n">
        <f aca="false">STDEV(C76:T76)</f>
        <v>4.38840748378889E-018</v>
      </c>
      <c r="F14" s="259" t="n">
        <f aca="false">V96</f>
        <v>0</v>
      </c>
      <c r="G14" s="257"/>
      <c r="H14" s="258" t="n">
        <f aca="false">AVERAGE(C96:T96)</f>
        <v>-9.75730909936931E-019</v>
      </c>
      <c r="I14" s="260" t="n">
        <f aca="false">STDEV(C96:T96)</f>
        <v>3.94418798478879E-018</v>
      </c>
      <c r="J14" s="264" t="n">
        <f aca="false">V116</f>
        <v>0</v>
      </c>
      <c r="K14" s="257"/>
      <c r="L14" s="258" t="n">
        <f aca="false">AVERAGE(C116:T116)</f>
        <v>-2.38483641706793E-019</v>
      </c>
      <c r="M14" s="263" t="n">
        <f aca="false">STDEV(C116:T116)</f>
        <v>5.93649843898841E-018</v>
      </c>
      <c r="N14" s="258" t="n">
        <f aca="false">V136</f>
        <v>0</v>
      </c>
      <c r="O14" s="257"/>
      <c r="P14" s="258" t="n">
        <f aca="false">AVERAGE(C136:T136)</f>
        <v>2.58133529950592E-018</v>
      </c>
      <c r="Q14" s="260" t="n">
        <f aca="false">STDEV(C136:T136)</f>
        <v>3.79047396771859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980538073430309</v>
      </c>
      <c r="E15" s="258" t="n">
        <f aca="false">STDEV(C77:T77)</f>
        <v>0.00086136808145562</v>
      </c>
      <c r="F15" s="259" t="n">
        <f aca="false">V97</f>
        <v>0</v>
      </c>
      <c r="G15" s="257"/>
      <c r="H15" s="258" t="n">
        <f aca="false">AVERAGE(C97:T97)</f>
        <v>0.0335886883039725</v>
      </c>
      <c r="I15" s="260" t="n">
        <f aca="false">STDEV(C97:T97)</f>
        <v>0.00526326357538494</v>
      </c>
      <c r="J15" s="264" t="n">
        <f aca="false">V117</f>
        <v>0</v>
      </c>
      <c r="K15" s="257"/>
      <c r="L15" s="258" t="n">
        <f aca="false">AVERAGE(C117:T117)</f>
        <v>0.0103831959340735</v>
      </c>
      <c r="M15" s="263" t="n">
        <f aca="false">STDEV(C117:T117)</f>
        <v>0.000745276694780485</v>
      </c>
      <c r="N15" s="258" t="n">
        <f aca="false">V137</f>
        <v>0</v>
      </c>
      <c r="O15" s="257"/>
      <c r="P15" s="258" t="n">
        <f aca="false">AVERAGE(C137:T137)</f>
        <v>-0.00887457821174124</v>
      </c>
      <c r="Q15" s="260" t="n">
        <f aca="false">STDEV(C137:T137)</f>
        <v>0.0059999990637358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0.000174106344959424</v>
      </c>
      <c r="E16" s="258" t="n">
        <f aca="false">STDEV(C78:T78)/10</f>
        <v>0.000790062411460912</v>
      </c>
      <c r="F16" s="259" t="n">
        <f aca="false">V98/10</f>
        <v>0</v>
      </c>
      <c r="G16" s="257"/>
      <c r="H16" s="258" t="n">
        <f aca="false">AVERAGE(C98:T98)/10</f>
        <v>0.000176819720870725</v>
      </c>
      <c r="I16" s="260" t="n">
        <f aca="false">STDEV(C98:T98)/10</f>
        <v>0.000517571268054932</v>
      </c>
      <c r="J16" s="264" t="n">
        <f aca="false">V118/10</f>
        <v>0</v>
      </c>
      <c r="K16" s="257"/>
      <c r="L16" s="258" t="n">
        <f aca="false">AVERAGE(C118:T118)/10</f>
        <v>-0.00138289515147096</v>
      </c>
      <c r="M16" s="263" t="n">
        <f aca="false">STDEV(C118:T118)/10</f>
        <v>0.000760208317471344</v>
      </c>
      <c r="N16" s="258" t="n">
        <f aca="false">V138/10</f>
        <v>0</v>
      </c>
      <c r="O16" s="257"/>
      <c r="P16" s="258" t="n">
        <f aca="false">AVERAGE(C138:T138)/10</f>
        <v>0.000994038028213094</v>
      </c>
      <c r="Q16" s="260" t="n">
        <f aca="false">STDEV(C138:T138)/10</f>
        <v>0.000769649908920784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166939816956233</v>
      </c>
      <c r="E17" s="258" t="n">
        <f aca="false">STDEV(C79:T79)/10</f>
        <v>0.000566114731989822</v>
      </c>
      <c r="F17" s="259" t="n">
        <f aca="false">V99/10</f>
        <v>0</v>
      </c>
      <c r="G17" s="257"/>
      <c r="H17" s="258" t="n">
        <f aca="false">AVERAGE(C99:T99)/10</f>
        <v>0.00471119813736694</v>
      </c>
      <c r="I17" s="260" t="n">
        <f aca="false">STDEV(C99:T99)/10</f>
        <v>0.000488051749665696</v>
      </c>
      <c r="J17" s="264" t="n">
        <f aca="false">V119/10</f>
        <v>0</v>
      </c>
      <c r="K17" s="257"/>
      <c r="L17" s="258" t="n">
        <f aca="false">AVERAGE(C119:T119)/10</f>
        <v>0.0023982300080059</v>
      </c>
      <c r="M17" s="263" t="n">
        <f aca="false">STDEV(C119:T119)/10</f>
        <v>0.000509791453847953</v>
      </c>
      <c r="N17" s="258" t="n">
        <f aca="false">V139/10</f>
        <v>0</v>
      </c>
      <c r="O17" s="257"/>
      <c r="P17" s="258" t="n">
        <f aca="false">AVERAGE(C139:T139)/10</f>
        <v>-0.000147205028704195</v>
      </c>
      <c r="Q17" s="260" t="n">
        <f aca="false">STDEV(C139:T139)/10</f>
        <v>0.00090718527597785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384451711485131</v>
      </c>
      <c r="E18" s="258" t="n">
        <f aca="false">STDEV(C80:T80)/10</f>
        <v>0.000578657395934427</v>
      </c>
      <c r="F18" s="259" t="n">
        <f aca="false">V100/10</f>
        <v>0</v>
      </c>
      <c r="G18" s="257"/>
      <c r="H18" s="258" t="n">
        <f aca="false">AVERAGE(C100:T100)/10</f>
        <v>0.000171111574489671</v>
      </c>
      <c r="I18" s="260" t="n">
        <f aca="false">STDEV(C100:T100)/10</f>
        <v>0.000477419059316444</v>
      </c>
      <c r="J18" s="264" t="n">
        <f aca="false">V120/10</f>
        <v>0</v>
      </c>
      <c r="K18" s="257"/>
      <c r="L18" s="258" t="n">
        <f aca="false">AVERAGE(C120:T120)/10</f>
        <v>-0.00319737600250699</v>
      </c>
      <c r="M18" s="263" t="n">
        <f aca="false">STDEV(C120:T120)/10</f>
        <v>0.00058222691472924</v>
      </c>
      <c r="N18" s="258" t="n">
        <f aca="false">V140/10</f>
        <v>0</v>
      </c>
      <c r="O18" s="257"/>
      <c r="P18" s="258" t="n">
        <f aca="false">AVERAGE(C140:T140)/10</f>
        <v>0.00170488543151742</v>
      </c>
      <c r="Q18" s="260" t="n">
        <f aca="false">STDEV(C140:T140)/10</f>
        <v>0.000460641507288928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10199004299435</v>
      </c>
      <c r="E19" s="258" t="n">
        <f aca="false">STDEV(C81:T81)/10</f>
        <v>0.00271517945272972</v>
      </c>
      <c r="F19" s="259" t="n">
        <f aca="false">V101/10</f>
        <v>0</v>
      </c>
      <c r="G19" s="257"/>
      <c r="H19" s="258" t="n">
        <f aca="false">AVERAGE(C101:T101)/10</f>
        <v>-0.00826397085028249</v>
      </c>
      <c r="I19" s="260" t="n">
        <f aca="false">STDEV(C101:T101)/10</f>
        <v>0.00184276325347137</v>
      </c>
      <c r="J19" s="264" t="n">
        <f aca="false">V121/10</f>
        <v>0</v>
      </c>
      <c r="K19" s="257"/>
      <c r="L19" s="258" t="n">
        <f aca="false">AVERAGE(C121:T121)/10</f>
        <v>-0.00331138753295669</v>
      </c>
      <c r="M19" s="263" t="n">
        <f aca="false">STDEV(C121:T121)/10</f>
        <v>0.0024610221253054</v>
      </c>
      <c r="N19" s="258" t="n">
        <f aca="false">V141/10</f>
        <v>0</v>
      </c>
      <c r="O19" s="257"/>
      <c r="P19" s="258" t="n">
        <f aca="false">AVERAGE(C141:T141)/10</f>
        <v>-0.00412425353389831</v>
      </c>
      <c r="Q19" s="260" t="n">
        <f aca="false">STDEV(C141:T141)/10</f>
        <v>0.00314953284626915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90629369331644</v>
      </c>
      <c r="Q27" s="276" t="n">
        <f aca="false">((LN(M6)+LN(Q6))/2)</f>
        <v>-1.80450146047137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79706304599203</v>
      </c>
      <c r="Q28" s="276" t="n">
        <f aca="false">((LN(M7)+LN(Q7))/2)</f>
        <v>-3.07711556890485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15313278476462</v>
      </c>
      <c r="Q29" s="276" t="n">
        <f aca="false">((LN(M8)+LN(Q8))/2)</f>
        <v>-4.4493028864681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41236842814173</v>
      </c>
      <c r="Q30" s="276" t="n">
        <f aca="false">((LN(M9)+LN(Q9))/2)</f>
        <v>-5.11244092490084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65131862567768</v>
      </c>
      <c r="Q31" s="276" t="n">
        <f aca="false">((LN(M10)+LN(Q10))/2)</f>
        <v>-5.95097131855604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62265905269466</v>
      </c>
      <c r="Q32" s="276" t="n">
        <f aca="false">((LN(M11)+LN(Q11))/2)</f>
        <v>-5.62500978899556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18694730683132</v>
      </c>
      <c r="Q33" s="276" t="n">
        <f aca="false">((LN(M12)+LN(Q12))/2)</f>
        <v>-6.60663606404734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7204742772485</v>
      </c>
      <c r="Q34" s="276" t="n">
        <f aca="false">((LN(M13)+LN(Q13))/2)</f>
        <v>-5.84952690068564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345" t="n">
        <f aca="false">EXP((SUM(P27:P34)-LN($G$49)*SUM($N27:$N34)-LN($G$50)*SUM($O27:$O34))/8)/$G$48</f>
        <v>0.00203792356163073</v>
      </c>
      <c r="Q35" s="346" t="n">
        <f aca="false">EXP((SUM(Q27:Q34)-LN($G$49)*SUM($N27:$N34)-LN($G$50)*SUM($O27:$O34))/8)/$G$48</f>
        <v>0.00179279430201955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7"/>
      <c r="J62" s="348" t="s">
        <v>5</v>
      </c>
      <c r="K62" s="349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655250000000009</v>
      </c>
      <c r="K63" s="269" t="n">
        <v>-0.0654909999999997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v>45.9737</v>
      </c>
      <c r="C67" s="146" t="n">
        <v>107.1635</v>
      </c>
      <c r="D67" s="146" t="n">
        <v>108.1834</v>
      </c>
      <c r="E67" s="146" t="n">
        <v>108.2329</v>
      </c>
      <c r="F67" s="146" t="n">
        <v>108.2071</v>
      </c>
      <c r="G67" s="146" t="n">
        <v>108.1824</v>
      </c>
      <c r="H67" s="146" t="n">
        <v>108.2161</v>
      </c>
      <c r="I67" s="146" t="n">
        <v>108.1717</v>
      </c>
      <c r="J67" s="146" t="n">
        <v>108.2019</v>
      </c>
      <c r="K67" s="146" t="n">
        <v>108.2192</v>
      </c>
      <c r="L67" s="146" t="n">
        <v>108.2375</v>
      </c>
      <c r="M67" s="146" t="n">
        <v>108.2474</v>
      </c>
      <c r="N67" s="146" t="n">
        <v>108.2553</v>
      </c>
      <c r="O67" s="146" t="n">
        <v>108.1898</v>
      </c>
      <c r="P67" s="146" t="n">
        <v>108.1565</v>
      </c>
      <c r="Q67" s="146" t="n">
        <v>108.1742</v>
      </c>
      <c r="R67" s="146" t="n">
        <v>108.1479</v>
      </c>
      <c r="S67" s="146" t="n">
        <v>108.1135</v>
      </c>
      <c r="T67" s="146" t="n">
        <v>107.5162</v>
      </c>
      <c r="U67" s="146" t="n">
        <v>37.7813</v>
      </c>
      <c r="V67" s="291"/>
    </row>
    <row r="68" customFormat="false" ht="11.25" hidden="false" customHeight="false" outlineLevel="0" collapsed="false">
      <c r="A68" s="290" t="n">
        <v>2</v>
      </c>
      <c r="B68" s="146" t="n">
        <v>27.3847010398294</v>
      </c>
      <c r="C68" s="146" t="n">
        <v>0.718114039112689</v>
      </c>
      <c r="D68" s="146" t="n">
        <v>0.98009794804947</v>
      </c>
      <c r="E68" s="146" t="n">
        <v>0.991477444909911</v>
      </c>
      <c r="F68" s="146" t="n">
        <v>1.01462076687716</v>
      </c>
      <c r="G68" s="146" t="n">
        <v>1.11313646070128</v>
      </c>
      <c r="H68" s="146" t="n">
        <v>1.06941151961898</v>
      </c>
      <c r="I68" s="146" t="n">
        <v>1.19037099794722</v>
      </c>
      <c r="J68" s="146" t="n">
        <v>1.11492262949999</v>
      </c>
      <c r="K68" s="146" t="n">
        <v>1.12225385309541</v>
      </c>
      <c r="L68" s="146" t="n">
        <v>1.09788921889369</v>
      </c>
      <c r="M68" s="146" t="n">
        <v>1.14580342083202</v>
      </c>
      <c r="N68" s="146" t="n">
        <v>1.04328751708681</v>
      </c>
      <c r="O68" s="146" t="n">
        <v>1.01380912916532</v>
      </c>
      <c r="P68" s="146" t="n">
        <v>1.174444763789</v>
      </c>
      <c r="Q68" s="146" t="n">
        <v>1.09483081583709</v>
      </c>
      <c r="R68" s="146" t="n">
        <v>1.00307298283258</v>
      </c>
      <c r="S68" s="146" t="n">
        <v>1.0768244808943</v>
      </c>
      <c r="T68" s="146" t="n">
        <v>1.05998041319129</v>
      </c>
      <c r="U68" s="146" t="n">
        <v>24.3125526496335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5.48001680511841</v>
      </c>
      <c r="C69" s="146" t="n">
        <v>4.43870904746797</v>
      </c>
      <c r="D69" s="146" t="n">
        <v>4.37262754349603</v>
      </c>
      <c r="E69" s="146" t="n">
        <v>4.40228345892497</v>
      </c>
      <c r="F69" s="146" t="n">
        <v>4.42283271786298</v>
      </c>
      <c r="G69" s="146" t="n">
        <v>4.47077807156776</v>
      </c>
      <c r="H69" s="146" t="n">
        <v>4.46374757643193</v>
      </c>
      <c r="I69" s="146" t="n">
        <v>4.51032260026054</v>
      </c>
      <c r="J69" s="146" t="n">
        <v>4.53051504808478</v>
      </c>
      <c r="K69" s="146" t="n">
        <v>4.49340205067166</v>
      </c>
      <c r="L69" s="146" t="n">
        <v>4.44752108669868</v>
      </c>
      <c r="M69" s="146" t="n">
        <v>4.49966419206691</v>
      </c>
      <c r="N69" s="146" t="n">
        <v>4.56306182341024</v>
      </c>
      <c r="O69" s="146" t="n">
        <v>4.50152354731622</v>
      </c>
      <c r="P69" s="146" t="n">
        <v>4.42397261470604</v>
      </c>
      <c r="Q69" s="146" t="n">
        <v>4.50621002693573</v>
      </c>
      <c r="R69" s="146" t="n">
        <v>4.49980552512436</v>
      </c>
      <c r="S69" s="146" t="n">
        <v>4.51418096374281</v>
      </c>
      <c r="T69" s="146" t="n">
        <v>4.5279341461024</v>
      </c>
      <c r="U69" s="146" t="n">
        <v>9.68841391990509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2.24092910828054</v>
      </c>
      <c r="C70" s="146" t="n">
        <v>0.0664816325036877</v>
      </c>
      <c r="D70" s="146" t="n">
        <v>0.0589610532103337</v>
      </c>
      <c r="E70" s="146" t="n">
        <v>0.0605668616846259</v>
      </c>
      <c r="F70" s="146" t="n">
        <v>0.0524838692480287</v>
      </c>
      <c r="G70" s="146" t="n">
        <v>0.0494489535185709</v>
      </c>
      <c r="H70" s="146" t="n">
        <v>0.0448376758606007</v>
      </c>
      <c r="I70" s="146" t="n">
        <v>0.0531655779843666</v>
      </c>
      <c r="J70" s="146" t="n">
        <v>0.0388531970058415</v>
      </c>
      <c r="K70" s="146" t="n">
        <v>0.0374358812981967</v>
      </c>
      <c r="L70" s="146" t="n">
        <v>0.0457094863453911</v>
      </c>
      <c r="M70" s="146" t="n">
        <v>0.0520021735601331</v>
      </c>
      <c r="N70" s="146" t="n">
        <v>0.0467779469336371</v>
      </c>
      <c r="O70" s="146" t="n">
        <v>0.00778805396798837</v>
      </c>
      <c r="P70" s="146" t="n">
        <v>0.0472743091482145</v>
      </c>
      <c r="Q70" s="146" t="n">
        <v>0.0494777321842873</v>
      </c>
      <c r="R70" s="146" t="n">
        <v>0.0348399436447028</v>
      </c>
      <c r="S70" s="146" t="n">
        <v>0.019748077105239</v>
      </c>
      <c r="T70" s="146" t="n">
        <v>0.0383127005322284</v>
      </c>
      <c r="U70" s="146" t="n">
        <v>0.8251189711734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0803881024220843</v>
      </c>
      <c r="C71" s="146" t="n">
        <v>0.03227107713943</v>
      </c>
      <c r="D71" s="146" t="n">
        <v>0.0362080556194074</v>
      </c>
      <c r="E71" s="146" t="n">
        <v>0.0411044494828409</v>
      </c>
      <c r="F71" s="146" t="n">
        <v>0.0289235145296178</v>
      </c>
      <c r="G71" s="146" t="n">
        <v>0.0330766794960643</v>
      </c>
      <c r="H71" s="146" t="n">
        <v>0.0419343031313778</v>
      </c>
      <c r="I71" s="146" t="n">
        <v>0.0423893755208112</v>
      </c>
      <c r="J71" s="146" t="n">
        <v>0.0331911707537364</v>
      </c>
      <c r="K71" s="146" t="n">
        <v>0.041076804801894</v>
      </c>
      <c r="L71" s="146" t="n">
        <v>0.032761704552524</v>
      </c>
      <c r="M71" s="146" t="n">
        <v>0.0456826766777073</v>
      </c>
      <c r="N71" s="146" t="n">
        <v>0.0385233340130255</v>
      </c>
      <c r="O71" s="146" t="n">
        <v>0.0374226910876495</v>
      </c>
      <c r="P71" s="146" t="n">
        <v>0.0436214143674432</v>
      </c>
      <c r="Q71" s="146" t="n">
        <v>0.0351980348655197</v>
      </c>
      <c r="R71" s="146" t="n">
        <v>0.041048456246716</v>
      </c>
      <c r="S71" s="146" t="n">
        <v>0.0363559363138802</v>
      </c>
      <c r="T71" s="146" t="n">
        <v>0.0316948447438581</v>
      </c>
      <c r="U71" s="146" t="n">
        <v>0.0563356918372109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240568180932544</v>
      </c>
      <c r="C72" s="146" t="n">
        <v>-0.00973624550341605</v>
      </c>
      <c r="D72" s="146" t="n">
        <v>-0.00879537183513465</v>
      </c>
      <c r="E72" s="146" t="n">
        <v>-0.0184657562673899</v>
      </c>
      <c r="F72" s="146" t="n">
        <v>-0.0117895795801376</v>
      </c>
      <c r="G72" s="146" t="n">
        <v>-0.0116913849163463</v>
      </c>
      <c r="H72" s="146" t="n">
        <v>-0.0113273766844185</v>
      </c>
      <c r="I72" s="146" t="n">
        <v>-0.0155504312770651</v>
      </c>
      <c r="J72" s="146" t="n">
        <v>-0.0197200901446544</v>
      </c>
      <c r="K72" s="146" t="n">
        <v>-0.0172280087582217</v>
      </c>
      <c r="L72" s="146" t="n">
        <v>-0.0122997474014299</v>
      </c>
      <c r="M72" s="146" t="n">
        <v>-0.0174033621190341</v>
      </c>
      <c r="N72" s="146" t="n">
        <v>-0.0142906359108911</v>
      </c>
      <c r="O72" s="146" t="n">
        <v>-0.0194198068943441</v>
      </c>
      <c r="P72" s="146" t="n">
        <v>-0.0113168504979852</v>
      </c>
      <c r="Q72" s="146" t="n">
        <v>-0.0129599889427674</v>
      </c>
      <c r="R72" s="146" t="n">
        <v>-0.00875419933675179</v>
      </c>
      <c r="S72" s="146" t="n">
        <v>-0.0177457731662119</v>
      </c>
      <c r="T72" s="146" t="n">
        <v>-0.0167758129327012</v>
      </c>
      <c r="U72" s="146" t="n">
        <v>-0.00627090498549397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0306252920560062</v>
      </c>
      <c r="C73" s="146" t="n">
        <v>0.00848042239372104</v>
      </c>
      <c r="D73" s="146" t="n">
        <v>-0.00108575621931917</v>
      </c>
      <c r="E73" s="146" t="n">
        <v>0.00228242300433268</v>
      </c>
      <c r="F73" s="146" t="n">
        <v>0.00202413076724017</v>
      </c>
      <c r="G73" s="146" t="n">
        <v>0.00329658775034525</v>
      </c>
      <c r="H73" s="146" t="n">
        <v>0.000485405727162047</v>
      </c>
      <c r="I73" s="146" t="n">
        <v>0.000454195636412469</v>
      </c>
      <c r="J73" s="146" t="n">
        <v>0.0042493964192224</v>
      </c>
      <c r="K73" s="146" t="n">
        <v>0.00182664846457092</v>
      </c>
      <c r="L73" s="146" t="n">
        <v>0.00704695587503457</v>
      </c>
      <c r="M73" s="146" t="n">
        <v>-0.000625497033054479</v>
      </c>
      <c r="N73" s="146" t="n">
        <v>0.0062991473600309</v>
      </c>
      <c r="O73" s="146" t="n">
        <v>0.00256238232151385</v>
      </c>
      <c r="P73" s="146" t="n">
        <v>0.000608283374918917</v>
      </c>
      <c r="Q73" s="146" t="n">
        <v>0.00312788118186447</v>
      </c>
      <c r="R73" s="146" t="n">
        <v>0.00178116702904552</v>
      </c>
      <c r="S73" s="146" t="n">
        <v>0.00564789976935853</v>
      </c>
      <c r="T73" s="146" t="n">
        <v>0.00466168018458124</v>
      </c>
      <c r="U73" s="146" t="n">
        <v>0.029905304878282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806020504292998</v>
      </c>
      <c r="C74" s="146" t="n">
        <v>-0.00445651928998954</v>
      </c>
      <c r="D74" s="146" t="n">
        <v>-0.00488939950143123</v>
      </c>
      <c r="E74" s="146" t="n">
        <v>-0.00465549724248927</v>
      </c>
      <c r="F74" s="146" t="n">
        <v>-0.0066760812500387</v>
      </c>
      <c r="G74" s="146" t="n">
        <v>-0.00472327452242773</v>
      </c>
      <c r="H74" s="146" t="n">
        <v>-0.00432169638675453</v>
      </c>
      <c r="I74" s="146" t="n">
        <v>-0.00237789423562688</v>
      </c>
      <c r="J74" s="146" t="n">
        <v>-0.00616264925936816</v>
      </c>
      <c r="K74" s="146" t="n">
        <v>-0.00622352438918989</v>
      </c>
      <c r="L74" s="146" t="n">
        <v>0.000807556819261446</v>
      </c>
      <c r="M74" s="146" t="n">
        <v>-0.00635052971550432</v>
      </c>
      <c r="N74" s="146" t="n">
        <v>-0.00384945703487518</v>
      </c>
      <c r="O74" s="146" t="n">
        <v>-0.00536912453087069</v>
      </c>
      <c r="P74" s="146" t="n">
        <v>-0.00675188395877657</v>
      </c>
      <c r="Q74" s="146" t="n">
        <v>-0.00318650308864464</v>
      </c>
      <c r="R74" s="146" t="n">
        <v>-0.00332789469315481</v>
      </c>
      <c r="S74" s="146" t="n">
        <v>-0.00524927922812996</v>
      </c>
      <c r="T74" s="146" t="n">
        <v>-0.00671674267853329</v>
      </c>
      <c r="U74" s="146" t="n">
        <v>0.00790986956279606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315453285139398</v>
      </c>
      <c r="C75" s="146" t="n">
        <v>0.0259415940335599</v>
      </c>
      <c r="D75" s="146" t="n">
        <v>0.0229714036962123</v>
      </c>
      <c r="E75" s="146" t="n">
        <v>0.0266255382786205</v>
      </c>
      <c r="F75" s="146" t="n">
        <v>0.0243387166912262</v>
      </c>
      <c r="G75" s="146" t="n">
        <v>0.0254384983813308</v>
      </c>
      <c r="H75" s="146" t="n">
        <v>0.0278286779380092</v>
      </c>
      <c r="I75" s="146" t="n">
        <v>0.0295716446524457</v>
      </c>
      <c r="J75" s="146" t="n">
        <v>0.0266920478872203</v>
      </c>
      <c r="K75" s="146" t="n">
        <v>0.0303401868988222</v>
      </c>
      <c r="L75" s="146" t="n">
        <v>0.0270154414813491</v>
      </c>
      <c r="M75" s="146" t="n">
        <v>0.0257924562524928</v>
      </c>
      <c r="N75" s="146" t="n">
        <v>0.0308804339458748</v>
      </c>
      <c r="O75" s="146" t="n">
        <v>0.0282034246740115</v>
      </c>
      <c r="P75" s="146" t="n">
        <v>0.0314637154218556</v>
      </c>
      <c r="Q75" s="146" t="n">
        <v>0.0255111543215715</v>
      </c>
      <c r="R75" s="146" t="n">
        <v>0.0317101958752842</v>
      </c>
      <c r="S75" s="146" t="n">
        <v>0.0352816434472593</v>
      </c>
      <c r="T75" s="146" t="n">
        <v>0.0273165798923448</v>
      </c>
      <c r="U75" s="146" t="n">
        <v>-0.000895572418637358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-3.3945489892085E-017</v>
      </c>
      <c r="C76" s="146" t="n">
        <v>0</v>
      </c>
      <c r="D76" s="146" t="n">
        <v>0</v>
      </c>
      <c r="E76" s="146" t="n">
        <v>-6.40965623327024E-018</v>
      </c>
      <c r="F76" s="146" t="n">
        <v>-6.20384158357807E-018</v>
      </c>
      <c r="G76" s="146" t="n">
        <v>0</v>
      </c>
      <c r="H76" s="146" t="n">
        <v>0</v>
      </c>
      <c r="I76" s="146" t="n">
        <v>0</v>
      </c>
      <c r="J76" s="146" t="n">
        <v>-6.93889390390723E-018</v>
      </c>
      <c r="K76" s="146" t="n">
        <v>-1.73472347597681E-018</v>
      </c>
      <c r="L76" s="146" t="n">
        <v>-1.28193124665405E-017</v>
      </c>
      <c r="M76" s="146" t="n">
        <v>0</v>
      </c>
      <c r="N76" s="146" t="n">
        <v>-3.99868462259061E-018</v>
      </c>
      <c r="O76" s="146" t="n">
        <v>-6.93889390390723E-018</v>
      </c>
      <c r="P76" s="146" t="n">
        <v>-1.05847534127398E-018</v>
      </c>
      <c r="Q76" s="146" t="n">
        <v>0</v>
      </c>
      <c r="R76" s="146" t="n">
        <v>-3.46944695195361E-018</v>
      </c>
      <c r="S76" s="146" t="n">
        <v>-1.17608371252665E-017</v>
      </c>
      <c r="T76" s="146" t="n">
        <v>2.73439463162446E-018</v>
      </c>
      <c r="U76" s="146" t="n">
        <v>1.21841859594508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0835053162578214</v>
      </c>
      <c r="C77" s="146" t="n">
        <v>0.00885628394089033</v>
      </c>
      <c r="D77" s="146" t="n">
        <v>0.00936031199637555</v>
      </c>
      <c r="E77" s="146" t="n">
        <v>0.0108659000435689</v>
      </c>
      <c r="F77" s="146" t="n">
        <v>0.0104620400852703</v>
      </c>
      <c r="G77" s="146" t="n">
        <v>0.008558940116147</v>
      </c>
      <c r="H77" s="146" t="n">
        <v>0.0112360562754853</v>
      </c>
      <c r="I77" s="146" t="n">
        <v>0.00997669347488217</v>
      </c>
      <c r="J77" s="146" t="n">
        <v>0.00871888905635709</v>
      </c>
      <c r="K77" s="146" t="n">
        <v>0.0099983224593313</v>
      </c>
      <c r="L77" s="146" t="n">
        <v>0.0111671025116417</v>
      </c>
      <c r="M77" s="146" t="n">
        <v>0.00908770771807699</v>
      </c>
      <c r="N77" s="146" t="n">
        <v>0.0091268798467512</v>
      </c>
      <c r="O77" s="146" t="n">
        <v>0.00917538627774039</v>
      </c>
      <c r="P77" s="146" t="n">
        <v>0.0100768760127448</v>
      </c>
      <c r="Q77" s="146" t="n">
        <v>0.0088452019597276</v>
      </c>
      <c r="R77" s="146" t="n">
        <v>0.0103041925987228</v>
      </c>
      <c r="S77" s="146" t="n">
        <v>0.0105247001437133</v>
      </c>
      <c r="T77" s="146" t="n">
        <v>0.010155368700029</v>
      </c>
      <c r="U77" s="146" t="n">
        <v>0.0243653251242583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3387258030743</v>
      </c>
      <c r="C78" s="146" t="n">
        <v>-0.00161505239668766</v>
      </c>
      <c r="D78" s="146" t="n">
        <v>-0.0161371537200611</v>
      </c>
      <c r="E78" s="146" t="n">
        <v>0.00905075246890498</v>
      </c>
      <c r="F78" s="146" t="n">
        <v>0.00516854770577144</v>
      </c>
      <c r="G78" s="146" t="n">
        <v>0.00832467152929249</v>
      </c>
      <c r="H78" s="146" t="n">
        <v>0.0114044529794157</v>
      </c>
      <c r="I78" s="146" t="n">
        <v>0.00227121502797596</v>
      </c>
      <c r="J78" s="146" t="n">
        <v>-0.0022154466467743</v>
      </c>
      <c r="K78" s="146" t="n">
        <v>0.0162163851140626</v>
      </c>
      <c r="L78" s="146" t="n">
        <v>0.00973882053139813</v>
      </c>
      <c r="M78" s="146" t="n">
        <v>0.00206252295535599</v>
      </c>
      <c r="N78" s="146" t="n">
        <v>-0.00673900022116939</v>
      </c>
      <c r="O78" s="146" t="n">
        <v>0.00208446632002965</v>
      </c>
      <c r="P78" s="146" t="n">
        <v>0.0005033386756302</v>
      </c>
      <c r="Q78" s="146" t="n">
        <v>0.00462634934561553</v>
      </c>
      <c r="R78" s="146" t="n">
        <v>-0.000854275643886768</v>
      </c>
      <c r="S78" s="146" t="n">
        <v>-0.00956525550364502</v>
      </c>
      <c r="T78" s="146" t="n">
        <v>-0.00298619642853202</v>
      </c>
      <c r="U78" s="146" t="n">
        <v>-0.0133225648410889</v>
      </c>
      <c r="V78" s="292" t="n">
        <f aca="false">'Summary Data'!V16*10</f>
        <v>0</v>
      </c>
      <c r="W78" s="239" t="s">
        <v>269</v>
      </c>
    </row>
    <row r="79" customFormat="false" ht="11.25" hidden="false" customHeight="false" outlineLevel="0" collapsed="false">
      <c r="A79" s="290" t="n">
        <v>13</v>
      </c>
      <c r="B79" s="146" t="n">
        <v>-0.0285869559235712</v>
      </c>
      <c r="C79" s="146" t="n">
        <v>0.0194374125346029</v>
      </c>
      <c r="D79" s="146" t="n">
        <v>0.00938183912224923</v>
      </c>
      <c r="E79" s="146" t="n">
        <v>0.0140941048678034</v>
      </c>
      <c r="F79" s="146" t="n">
        <v>0.0192860247088142</v>
      </c>
      <c r="G79" s="146" t="n">
        <v>0.0248036091917414</v>
      </c>
      <c r="H79" s="146" t="n">
        <v>0.0212819464825632</v>
      </c>
      <c r="I79" s="146" t="n">
        <v>0.0124786024019839</v>
      </c>
      <c r="J79" s="146" t="n">
        <v>0.0101969997662803</v>
      </c>
      <c r="K79" s="146" t="n">
        <v>0.019237269306643</v>
      </c>
      <c r="L79" s="146" t="n">
        <v>0.0184042654489492</v>
      </c>
      <c r="M79" s="146" t="n">
        <v>0.0177173998247773</v>
      </c>
      <c r="N79" s="146" t="n">
        <v>0.0098702162158406</v>
      </c>
      <c r="O79" s="146" t="n">
        <v>0.0234829800049857</v>
      </c>
      <c r="P79" s="146" t="n">
        <v>0.0191410344303692</v>
      </c>
      <c r="Q79" s="146" t="n">
        <v>0.0134785805728601</v>
      </c>
      <c r="R79" s="146" t="n">
        <v>0.0214641170683561</v>
      </c>
      <c r="S79" s="146" t="n">
        <v>0.00444426129717478</v>
      </c>
      <c r="T79" s="146" t="n">
        <v>0.0222910072752253</v>
      </c>
      <c r="U79" s="146" t="n">
        <v>0.0346281396683536</v>
      </c>
      <c r="V79" s="292" t="n">
        <f aca="false">'Summary Data'!V17*10</f>
        <v>0</v>
      </c>
      <c r="W79" s="239" t="s">
        <v>269</v>
      </c>
    </row>
    <row r="80" customFormat="false" ht="11.25" hidden="false" customHeight="false" outlineLevel="0" collapsed="false">
      <c r="A80" s="290" t="n">
        <v>14</v>
      </c>
      <c r="B80" s="146" t="n">
        <v>0.109328020754568</v>
      </c>
      <c r="C80" s="146" t="n">
        <v>-0.0311733176797071</v>
      </c>
      <c r="D80" s="146" t="n">
        <v>-0.0249977013961877</v>
      </c>
      <c r="E80" s="146" t="n">
        <v>-0.0391812248525603</v>
      </c>
      <c r="F80" s="146" t="n">
        <v>-0.0371231671262794</v>
      </c>
      <c r="G80" s="146" t="n">
        <v>-0.0394913283611505</v>
      </c>
      <c r="H80" s="146" t="n">
        <v>-0.0460220012410241</v>
      </c>
      <c r="I80" s="146" t="n">
        <v>-0.0395560352678719</v>
      </c>
      <c r="J80" s="146" t="n">
        <v>-0.0411739270307963</v>
      </c>
      <c r="K80" s="146" t="n">
        <v>-0.0310978523496131</v>
      </c>
      <c r="L80" s="146" t="n">
        <v>-0.0445547003528874</v>
      </c>
      <c r="M80" s="146" t="n">
        <v>-0.0452236946458159</v>
      </c>
      <c r="N80" s="146" t="n">
        <v>-0.0416339344549196</v>
      </c>
      <c r="O80" s="146" t="n">
        <v>-0.0396808242649666</v>
      </c>
      <c r="P80" s="146" t="n">
        <v>-0.0447315222339242</v>
      </c>
      <c r="Q80" s="146" t="n">
        <v>-0.042276536516911</v>
      </c>
      <c r="R80" s="146" t="n">
        <v>-0.0373402785624332</v>
      </c>
      <c r="S80" s="146" t="n">
        <v>-0.0311064718625734</v>
      </c>
      <c r="T80" s="146" t="n">
        <v>-0.0356485624736144</v>
      </c>
      <c r="U80" s="146" t="n">
        <v>-0.088391179911987</v>
      </c>
      <c r="V80" s="292" t="n">
        <f aca="false">'Summary Data'!V18*10</f>
        <v>0</v>
      </c>
      <c r="W80" s="239" t="s">
        <v>269</v>
      </c>
    </row>
    <row r="81" customFormat="false" ht="11.25" hidden="false" customHeight="false" outlineLevel="0" collapsed="false">
      <c r="A81" s="290" t="n">
        <v>15</v>
      </c>
      <c r="B81" s="146" t="n">
        <v>-0.0369508616413916</v>
      </c>
      <c r="C81" s="146" t="n">
        <v>-0.0941876071186441</v>
      </c>
      <c r="D81" s="146" t="n">
        <v>-0.0882714777966102</v>
      </c>
      <c r="E81" s="146" t="n">
        <v>-0.0915780901694916</v>
      </c>
      <c r="F81" s="146" t="n">
        <v>-0.0656831</v>
      </c>
      <c r="G81" s="146" t="n">
        <v>-0.0935089183050848</v>
      </c>
      <c r="H81" s="146" t="n">
        <v>-0.141775788305085</v>
      </c>
      <c r="I81" s="146" t="n">
        <v>-0.103504561186441</v>
      </c>
      <c r="J81" s="146" t="n">
        <v>-0.0850149661016949</v>
      </c>
      <c r="K81" s="146" t="n">
        <v>-0.129771548305085</v>
      </c>
      <c r="L81" s="146" t="n">
        <v>-0.0584814830508475</v>
      </c>
      <c r="M81" s="146" t="n">
        <v>-0.0977309410169491</v>
      </c>
      <c r="N81" s="146" t="n">
        <v>-0.152192902033898</v>
      </c>
      <c r="O81" s="146" t="n">
        <v>-0.0995669593220339</v>
      </c>
      <c r="P81" s="146" t="n">
        <v>-0.14718094559322</v>
      </c>
      <c r="Q81" s="146" t="n">
        <v>-0.0850487847457628</v>
      </c>
      <c r="R81" s="146" t="n">
        <v>-0.104094893389831</v>
      </c>
      <c r="S81" s="146" t="n">
        <v>-0.125118070169492</v>
      </c>
      <c r="T81" s="146" t="n">
        <v>-0.0731097372881356</v>
      </c>
      <c r="U81" s="146" t="n">
        <v>-0.308469555048288</v>
      </c>
      <c r="V81" s="292" t="n">
        <f aca="false">'Summary Data'!V19*10</f>
        <v>0</v>
      </c>
      <c r="W81" s="239" t="s">
        <v>269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9</v>
      </c>
    </row>
    <row r="83" customFormat="false" ht="12" hidden="false" customHeight="false" outlineLevel="0" collapsed="false">
      <c r="A83" s="295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2" t="n">
        <f aca="false">'Summary Data'!V21*10</f>
        <v>0</v>
      </c>
      <c r="W83" s="239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v>-1.265304</v>
      </c>
      <c r="C87" s="146" t="n">
        <v>-1.530747</v>
      </c>
      <c r="D87" s="146" t="n">
        <v>-0.311529</v>
      </c>
      <c r="E87" s="146" t="n">
        <v>0.086605</v>
      </c>
      <c r="F87" s="146" t="n">
        <v>0.418245</v>
      </c>
      <c r="G87" s="146" t="n">
        <v>0.29887</v>
      </c>
      <c r="H87" s="146" t="n">
        <v>0.45091</v>
      </c>
      <c r="I87" s="146" t="n">
        <v>0.272962</v>
      </c>
      <c r="J87" s="146" t="n">
        <v>0.061819</v>
      </c>
      <c r="K87" s="146" t="n">
        <v>0.958747</v>
      </c>
      <c r="L87" s="146" t="n">
        <v>0.404084</v>
      </c>
      <c r="M87" s="146" t="n">
        <v>-0.130247</v>
      </c>
      <c r="N87" s="146" t="n">
        <v>-0.294091</v>
      </c>
      <c r="O87" s="146" t="n">
        <v>-1.261891</v>
      </c>
      <c r="P87" s="146" t="n">
        <v>-1.019068</v>
      </c>
      <c r="Q87" s="146" t="n">
        <v>-0.012137</v>
      </c>
      <c r="R87" s="146" t="n">
        <v>0.558871</v>
      </c>
      <c r="S87" s="146" t="n">
        <v>0.469073</v>
      </c>
      <c r="T87" s="146" t="n">
        <v>0.897999</v>
      </c>
      <c r="U87" s="146" t="n">
        <v>0.783264</v>
      </c>
      <c r="V87" s="292"/>
    </row>
    <row r="88" customFormat="false" ht="11.25" hidden="false" customHeight="false" outlineLevel="0" collapsed="false">
      <c r="A88" s="290" t="n">
        <v>2</v>
      </c>
      <c r="B88" s="146" t="n">
        <v>-14.9728935245118</v>
      </c>
      <c r="C88" s="146" t="n">
        <v>0.753884606443283</v>
      </c>
      <c r="D88" s="146" t="n">
        <v>-0.0472615300537041</v>
      </c>
      <c r="E88" s="146" t="n">
        <v>-0.00623037035701518</v>
      </c>
      <c r="F88" s="146" t="n">
        <v>-0.0804983087214851</v>
      </c>
      <c r="G88" s="146" t="n">
        <v>-0.0518882277559536</v>
      </c>
      <c r="H88" s="146" t="n">
        <v>-0.103045408677402</v>
      </c>
      <c r="I88" s="146" t="n">
        <v>-0.0894338498710995</v>
      </c>
      <c r="J88" s="146" t="n">
        <v>-0.04557200872139</v>
      </c>
      <c r="K88" s="146" t="n">
        <v>-0.109795969287683</v>
      </c>
      <c r="L88" s="146" t="n">
        <v>-0.158795430707585</v>
      </c>
      <c r="M88" s="146" t="n">
        <v>-0.241840429750746</v>
      </c>
      <c r="N88" s="146" t="n">
        <v>-0.225196347703807</v>
      </c>
      <c r="O88" s="146" t="n">
        <v>-0.067831685711816</v>
      </c>
      <c r="P88" s="146" t="n">
        <v>-0.0676128115195283</v>
      </c>
      <c r="Q88" s="146" t="n">
        <v>-0.167244758540106</v>
      </c>
      <c r="R88" s="146" t="n">
        <v>-0.120544827161162</v>
      </c>
      <c r="S88" s="146" t="n">
        <v>-0.0835085718472925</v>
      </c>
      <c r="T88" s="146" t="n">
        <v>0.00128541845265961</v>
      </c>
      <c r="U88" s="146" t="n">
        <v>0.727686893479493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0.44228787012152</v>
      </c>
      <c r="C89" s="146" t="n">
        <v>0.0486997051103698</v>
      </c>
      <c r="D89" s="146" t="n">
        <v>-0.0782614415662464</v>
      </c>
      <c r="E89" s="146" t="n">
        <v>-0.0947737755127495</v>
      </c>
      <c r="F89" s="146" t="n">
        <v>-0.0951768709537028</v>
      </c>
      <c r="G89" s="146" t="n">
        <v>-0.101494793273853</v>
      </c>
      <c r="H89" s="146" t="n">
        <v>-0.0841887091994787</v>
      </c>
      <c r="I89" s="146" t="n">
        <v>-0.133006749919862</v>
      </c>
      <c r="J89" s="146" t="n">
        <v>-0.0457795068178406</v>
      </c>
      <c r="K89" s="146" t="n">
        <v>-0.168204300263125</v>
      </c>
      <c r="L89" s="146" t="n">
        <v>-0.130243758057475</v>
      </c>
      <c r="M89" s="146" t="n">
        <v>-0.221967265815532</v>
      </c>
      <c r="N89" s="146" t="n">
        <v>-0.221313237758438</v>
      </c>
      <c r="O89" s="146" t="n">
        <v>-0.211349420135686</v>
      </c>
      <c r="P89" s="146" t="n">
        <v>-0.139684044048188</v>
      </c>
      <c r="Q89" s="146" t="n">
        <v>-0.158772426124989</v>
      </c>
      <c r="R89" s="146" t="n">
        <v>-0.269799483639773</v>
      </c>
      <c r="S89" s="146" t="n">
        <v>-0.109378618153883</v>
      </c>
      <c r="T89" s="146" t="n">
        <v>-0.109803910863532</v>
      </c>
      <c r="U89" s="146" t="n">
        <v>-0.0351603750577676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2.86102361854651</v>
      </c>
      <c r="C90" s="146" t="n">
        <v>-0.0256044724192085</v>
      </c>
      <c r="D90" s="146" t="n">
        <v>-0.0205798270936112</v>
      </c>
      <c r="E90" s="146" t="n">
        <v>-0.0289663503263292</v>
      </c>
      <c r="F90" s="146" t="n">
        <v>-0.0189227429300326</v>
      </c>
      <c r="G90" s="146" t="n">
        <v>-0.0153836825911102</v>
      </c>
      <c r="H90" s="146" t="n">
        <v>-0.0135520667718027</v>
      </c>
      <c r="I90" s="146" t="n">
        <v>-0.0132437313921423</v>
      </c>
      <c r="J90" s="146" t="n">
        <v>0.0155315092653489</v>
      </c>
      <c r="K90" s="146" t="n">
        <v>-0.0090543058426063</v>
      </c>
      <c r="L90" s="146" t="n">
        <v>-0.00062192342430839</v>
      </c>
      <c r="M90" s="146" t="n">
        <v>-0.0389396991150339</v>
      </c>
      <c r="N90" s="146" t="n">
        <v>-0.0461844086901758</v>
      </c>
      <c r="O90" s="146" t="n">
        <v>-0.0205894937126817</v>
      </c>
      <c r="P90" s="146" t="n">
        <v>-0.0210651975099417</v>
      </c>
      <c r="Q90" s="146" t="n">
        <v>-0.0478182123788264</v>
      </c>
      <c r="R90" s="146" t="n">
        <v>-0.0509009920971423</v>
      </c>
      <c r="S90" s="146" t="n">
        <v>-0.0097144890892697</v>
      </c>
      <c r="T90" s="146" t="n">
        <v>-0.00119574026697616</v>
      </c>
      <c r="U90" s="146" t="n">
        <v>0.0619230170195267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207529960202502</v>
      </c>
      <c r="C91" s="146" t="n">
        <v>-0.00501890836405181</v>
      </c>
      <c r="D91" s="146" t="n">
        <v>-0.0178647582618362</v>
      </c>
      <c r="E91" s="146" t="n">
        <v>-0.0044716103362141</v>
      </c>
      <c r="F91" s="146" t="n">
        <v>-0.0094094634727043</v>
      </c>
      <c r="G91" s="146" t="n">
        <v>-0.00255418205438399</v>
      </c>
      <c r="H91" s="146" t="n">
        <v>-0.00447461280119153</v>
      </c>
      <c r="I91" s="146" t="n">
        <v>-0.00516090982188106</v>
      </c>
      <c r="J91" s="146" t="n">
        <v>-0.000910018338625309</v>
      </c>
      <c r="K91" s="146" t="n">
        <v>-0.0013813685925867</v>
      </c>
      <c r="L91" s="146" t="n">
        <v>-0.00132590109874284</v>
      </c>
      <c r="M91" s="146" t="n">
        <v>-0.00540179586260187</v>
      </c>
      <c r="N91" s="146" t="n">
        <v>-0.00623141025768521</v>
      </c>
      <c r="O91" s="146" t="n">
        <v>-0.0125286850596229</v>
      </c>
      <c r="P91" s="146" t="n">
        <v>-0.00491648605560043</v>
      </c>
      <c r="Q91" s="146" t="n">
        <v>-0.00808052278229023</v>
      </c>
      <c r="R91" s="146" t="n">
        <v>-0.00518665874153965</v>
      </c>
      <c r="S91" s="146" t="n">
        <v>-0.00490088830807217</v>
      </c>
      <c r="T91" s="146" t="n">
        <v>-0.004010872309748</v>
      </c>
      <c r="U91" s="146" t="n">
        <v>-0.113219531309699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358796661158219</v>
      </c>
      <c r="C92" s="146" t="n">
        <v>0.00422180491559646</v>
      </c>
      <c r="D92" s="146" t="n">
        <v>-1.15187217560736E-005</v>
      </c>
      <c r="E92" s="146" t="n">
        <v>-0.00223736175433094</v>
      </c>
      <c r="F92" s="146" t="n">
        <v>-0.00392904644481622</v>
      </c>
      <c r="G92" s="146" t="n">
        <v>0.000398308253485746</v>
      </c>
      <c r="H92" s="146" t="n">
        <v>0.00119606971452912</v>
      </c>
      <c r="I92" s="146" t="n">
        <v>-0.00224581797637894</v>
      </c>
      <c r="J92" s="146" t="n">
        <v>0.000947236644334465</v>
      </c>
      <c r="K92" s="146" t="n">
        <v>-0.00162981683055685</v>
      </c>
      <c r="L92" s="146" t="n">
        <v>0.00303497892416889</v>
      </c>
      <c r="M92" s="146" t="n">
        <v>-0.00349371344465232</v>
      </c>
      <c r="N92" s="146" t="n">
        <v>-0.00231114529115476</v>
      </c>
      <c r="O92" s="146" t="n">
        <v>-0.00228157849587269</v>
      </c>
      <c r="P92" s="146" t="n">
        <v>0.00934985911145385</v>
      </c>
      <c r="Q92" s="146" t="n">
        <v>-0.00417196959240627</v>
      </c>
      <c r="R92" s="146" t="n">
        <v>-0.00125230564608177</v>
      </c>
      <c r="S92" s="146" t="n">
        <v>0.00237267346421313</v>
      </c>
      <c r="T92" s="146" t="n">
        <v>-0.000133676380605394</v>
      </c>
      <c r="U92" s="146" t="n">
        <v>-0.000364951800617672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0.0204409923685343</v>
      </c>
      <c r="C93" s="146" t="n">
        <v>0.0193093576102212</v>
      </c>
      <c r="D93" s="146" t="n">
        <v>0.02887097003648</v>
      </c>
      <c r="E93" s="146" t="n">
        <v>0.026894308595347</v>
      </c>
      <c r="F93" s="146" t="n">
        <v>0.0312343708629747</v>
      </c>
      <c r="G93" s="146" t="n">
        <v>0.0310431634619676</v>
      </c>
      <c r="H93" s="146" t="n">
        <v>0.0361050711276566</v>
      </c>
      <c r="I93" s="146" t="n">
        <v>0.0320115347223401</v>
      </c>
      <c r="J93" s="146" t="n">
        <v>0.0270205257694719</v>
      </c>
      <c r="K93" s="146" t="n">
        <v>0.035873923286525</v>
      </c>
      <c r="L93" s="146" t="n">
        <v>0.0353759423929715</v>
      </c>
      <c r="M93" s="146" t="n">
        <v>0.027113608551649</v>
      </c>
      <c r="N93" s="146" t="n">
        <v>0.0244573191885501</v>
      </c>
      <c r="O93" s="146" t="n">
        <v>0.0236422428452914</v>
      </c>
      <c r="P93" s="146" t="n">
        <v>0.0238504050031988</v>
      </c>
      <c r="Q93" s="146" t="n">
        <v>0.0243906882488433</v>
      </c>
      <c r="R93" s="146" t="n">
        <v>0.0320097902253225</v>
      </c>
      <c r="S93" s="146" t="n">
        <v>0.0337071579929786</v>
      </c>
      <c r="T93" s="146" t="n">
        <v>0.033005022362685</v>
      </c>
      <c r="U93" s="146" t="n">
        <v>0.0289324310146991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306335981558906</v>
      </c>
      <c r="C94" s="146" t="n">
        <v>-0.00160847990695145</v>
      </c>
      <c r="D94" s="146" t="n">
        <v>0.00272460562236914</v>
      </c>
      <c r="E94" s="146" t="n">
        <v>0.00166335637577682</v>
      </c>
      <c r="F94" s="146" t="n">
        <v>-0.000124270248440611</v>
      </c>
      <c r="G94" s="146" t="n">
        <v>0.00229250930473801</v>
      </c>
      <c r="H94" s="146" t="n">
        <v>0.00229780489331623</v>
      </c>
      <c r="I94" s="146" t="n">
        <v>0.00462780254539745</v>
      </c>
      <c r="J94" s="146" t="n">
        <v>0.0024870202608146</v>
      </c>
      <c r="K94" s="146" t="n">
        <v>0.0027240384798382</v>
      </c>
      <c r="L94" s="146" t="n">
        <v>-0.00537814326070837</v>
      </c>
      <c r="M94" s="146" t="n">
        <v>0.00296488712693211</v>
      </c>
      <c r="N94" s="146" t="n">
        <v>0.00366730021475643</v>
      </c>
      <c r="O94" s="146" t="n">
        <v>0.00113260587922878</v>
      </c>
      <c r="P94" s="146" t="n">
        <v>0.00109819390144129</v>
      </c>
      <c r="Q94" s="146" t="n">
        <v>0.000822760641109893</v>
      </c>
      <c r="R94" s="146" t="n">
        <v>0.00232534734956867</v>
      </c>
      <c r="S94" s="146" t="n">
        <v>0.00160328196440863</v>
      </c>
      <c r="T94" s="146" t="n">
        <v>0.000125425814663618</v>
      </c>
      <c r="U94" s="146" t="n">
        <v>0.00535314392190173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0.03308124755719</v>
      </c>
      <c r="C95" s="146" t="n">
        <v>0.013038838072538</v>
      </c>
      <c r="D95" s="146" t="n">
        <v>0.014888334320665</v>
      </c>
      <c r="E95" s="146" t="n">
        <v>0.0179588372210629</v>
      </c>
      <c r="F95" s="146" t="n">
        <v>0.0163111925775794</v>
      </c>
      <c r="G95" s="146" t="n">
        <v>0.0193262182713172</v>
      </c>
      <c r="H95" s="146" t="n">
        <v>0.0213820653294719</v>
      </c>
      <c r="I95" s="146" t="n">
        <v>0.0166212143461329</v>
      </c>
      <c r="J95" s="146" t="n">
        <v>0.0144121019645778</v>
      </c>
      <c r="K95" s="146" t="n">
        <v>0.0255102132267325</v>
      </c>
      <c r="L95" s="146" t="n">
        <v>0.020255248474656</v>
      </c>
      <c r="M95" s="146" t="n">
        <v>0.0167616662242334</v>
      </c>
      <c r="N95" s="146" t="n">
        <v>0.0166834104707998</v>
      </c>
      <c r="O95" s="146" t="n">
        <v>0.011915917524049</v>
      </c>
      <c r="P95" s="146" t="n">
        <v>0.0168182252150322</v>
      </c>
      <c r="Q95" s="146" t="n">
        <v>0.0166864721614937</v>
      </c>
      <c r="R95" s="146" t="n">
        <v>0.0225968760467284</v>
      </c>
      <c r="S95" s="146" t="n">
        <v>0.0206165850467674</v>
      </c>
      <c r="T95" s="146" t="n">
        <v>0.0211378958188696</v>
      </c>
      <c r="U95" s="146" t="n">
        <v>0.00182453514582621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-2.47596571058242E-017</v>
      </c>
      <c r="C96" s="146" t="n">
        <v>-2.64618835318496E-019</v>
      </c>
      <c r="D96" s="146" t="n">
        <v>-1.17608371252665E-017</v>
      </c>
      <c r="E96" s="146" t="n">
        <v>-3.46944695195361E-018</v>
      </c>
      <c r="F96" s="146" t="n">
        <v>-1.73472347597681E-018</v>
      </c>
      <c r="G96" s="146" t="n">
        <v>6.17443949076491E-019</v>
      </c>
      <c r="H96" s="146" t="n">
        <v>0</v>
      </c>
      <c r="I96" s="146" t="n">
        <v>0</v>
      </c>
      <c r="J96" s="146" t="n">
        <v>0</v>
      </c>
      <c r="K96" s="146" t="n">
        <v>-8.67361737988404E-019</v>
      </c>
      <c r="L96" s="146" t="n">
        <v>-3.46944695195361E-018</v>
      </c>
      <c r="M96" s="146" t="n">
        <v>2.94020928131662E-018</v>
      </c>
      <c r="N96" s="146" t="n">
        <v>-1.47010464065831E-018</v>
      </c>
      <c r="O96" s="146" t="n">
        <v>6.93889390390723E-018</v>
      </c>
      <c r="P96" s="146" t="n">
        <v>0</v>
      </c>
      <c r="Q96" s="146" t="n">
        <v>2.94020928131662E-018</v>
      </c>
      <c r="R96" s="146" t="n">
        <v>-5.93462867125752E-018</v>
      </c>
      <c r="S96" s="146" t="n">
        <v>-3.26363230226145E-018</v>
      </c>
      <c r="T96" s="146" t="n">
        <v>1.23488789815298E-018</v>
      </c>
      <c r="U96" s="146" t="n">
        <v>6.0920929797254E-018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172758879119709</v>
      </c>
      <c r="C97" s="146" t="n">
        <v>0.0223775368973636</v>
      </c>
      <c r="D97" s="146" t="n">
        <v>0.030380940828843</v>
      </c>
      <c r="E97" s="146" t="n">
        <v>0.0333125496353654</v>
      </c>
      <c r="F97" s="146" t="n">
        <v>0.0359245506571187</v>
      </c>
      <c r="G97" s="146" t="n">
        <v>0.0358129013879921</v>
      </c>
      <c r="H97" s="146" t="n">
        <v>0.0378986777217665</v>
      </c>
      <c r="I97" s="146" t="n">
        <v>0.0359015295634567</v>
      </c>
      <c r="J97" s="146" t="n">
        <v>0.0333667105551738</v>
      </c>
      <c r="K97" s="146" t="n">
        <v>0.0422826871885919</v>
      </c>
      <c r="L97" s="146" t="n">
        <v>0.0377800575235292</v>
      </c>
      <c r="M97" s="146" t="n">
        <v>0.0327809681857851</v>
      </c>
      <c r="N97" s="146" t="n">
        <v>0.0330055070712677</v>
      </c>
      <c r="O97" s="146" t="n">
        <v>0.023009984806893</v>
      </c>
      <c r="P97" s="146" t="n">
        <v>0.027071040587226</v>
      </c>
      <c r="Q97" s="146" t="n">
        <v>0.0321578897894031</v>
      </c>
      <c r="R97" s="146" t="n">
        <v>0.0358980136699404</v>
      </c>
      <c r="S97" s="146" t="n">
        <v>0.0357173755360651</v>
      </c>
      <c r="T97" s="146" t="n">
        <v>0.0399174678657229</v>
      </c>
      <c r="U97" s="146" t="n">
        <v>0.0329684950541944</v>
      </c>
      <c r="V97" s="292" t="n">
        <f aca="false">'Summary Data'!V32</f>
        <v>0</v>
      </c>
      <c r="W97" s="239" t="s">
        <v>269</v>
      </c>
    </row>
    <row r="98" customFormat="false" ht="11.25" hidden="false" customHeight="false" outlineLevel="0" collapsed="false">
      <c r="A98" s="290" t="n">
        <v>12</v>
      </c>
      <c r="B98" s="146" t="n">
        <v>0.0108159632670435</v>
      </c>
      <c r="C98" s="146" t="n">
        <v>-0.00506456617220011</v>
      </c>
      <c r="D98" s="146" t="n">
        <v>-0.0033526656861725</v>
      </c>
      <c r="E98" s="146" t="n">
        <v>-0.000269539977022018</v>
      </c>
      <c r="F98" s="146" t="n">
        <v>-0.00382688462935018</v>
      </c>
      <c r="G98" s="146" t="n">
        <v>0.00171192295296738</v>
      </c>
      <c r="H98" s="146" t="n">
        <v>0.00357669050116458</v>
      </c>
      <c r="I98" s="146" t="n">
        <v>0.00795346298904039</v>
      </c>
      <c r="J98" s="146" t="n">
        <v>0.00791222074852228</v>
      </c>
      <c r="K98" s="146" t="n">
        <v>0.00181615670371434</v>
      </c>
      <c r="L98" s="146" t="n">
        <v>0.00263371589265975</v>
      </c>
      <c r="M98" s="146" t="n">
        <v>0.00262062549099803</v>
      </c>
      <c r="N98" s="146" t="n">
        <v>0.0157945790607724</v>
      </c>
      <c r="O98" s="146" t="n">
        <v>0.00315048525151992</v>
      </c>
      <c r="P98" s="146" t="n">
        <v>0.00471778893873601</v>
      </c>
      <c r="Q98" s="146" t="n">
        <v>-0.000369533342700424</v>
      </c>
      <c r="R98" s="146" t="n">
        <v>-0.0033747352101121</v>
      </c>
      <c r="S98" s="146" t="n">
        <v>-0.00259868196266088</v>
      </c>
      <c r="T98" s="146" t="n">
        <v>-0.00120349179314629</v>
      </c>
      <c r="U98" s="146" t="n">
        <v>-0.0256894670081696</v>
      </c>
      <c r="V98" s="292" t="n">
        <f aca="false">'Summary Data'!V33*10</f>
        <v>0</v>
      </c>
      <c r="W98" s="239" t="s">
        <v>269</v>
      </c>
    </row>
    <row r="99" customFormat="false" ht="11.25" hidden="false" customHeight="false" outlineLevel="0" collapsed="false">
      <c r="A99" s="290" t="n">
        <v>13</v>
      </c>
      <c r="B99" s="146" t="n">
        <v>0.0313890402959582</v>
      </c>
      <c r="C99" s="146" t="n">
        <v>0.0354495209156457</v>
      </c>
      <c r="D99" s="146" t="n">
        <v>0.0453944888518185</v>
      </c>
      <c r="E99" s="146" t="n">
        <v>0.0531116713023185</v>
      </c>
      <c r="F99" s="146" t="n">
        <v>0.0479814731109573</v>
      </c>
      <c r="G99" s="146" t="n">
        <v>0.0570239669753142</v>
      </c>
      <c r="H99" s="146" t="n">
        <v>0.0484658046334981</v>
      </c>
      <c r="I99" s="146" t="n">
        <v>0.0555615471325483</v>
      </c>
      <c r="J99" s="146" t="n">
        <v>0.0471090887272175</v>
      </c>
      <c r="K99" s="146" t="n">
        <v>0.0492684110988415</v>
      </c>
      <c r="L99" s="146" t="n">
        <v>0.048953864535428</v>
      </c>
      <c r="M99" s="146" t="n">
        <v>0.0437178788320576</v>
      </c>
      <c r="N99" s="146" t="n">
        <v>0.0433370077900983</v>
      </c>
      <c r="O99" s="146" t="n">
        <v>0.043869723585078</v>
      </c>
      <c r="P99" s="146" t="n">
        <v>0.0455483969729947</v>
      </c>
      <c r="Q99" s="146" t="n">
        <v>0.045443357296743</v>
      </c>
      <c r="R99" s="146" t="n">
        <v>0.0468055213647184</v>
      </c>
      <c r="S99" s="146" t="n">
        <v>0.0443015410825453</v>
      </c>
      <c r="T99" s="146" t="n">
        <v>0.0466724005182265</v>
      </c>
      <c r="U99" s="146" t="n">
        <v>0.105717884060564</v>
      </c>
      <c r="V99" s="292" t="n">
        <f aca="false">'Summary Data'!V34*10</f>
        <v>0</v>
      </c>
      <c r="W99" s="239" t="s">
        <v>269</v>
      </c>
    </row>
    <row r="100" customFormat="false" ht="11.25" hidden="false" customHeight="false" outlineLevel="0" collapsed="false">
      <c r="A100" s="290" t="n">
        <v>14</v>
      </c>
      <c r="B100" s="146" t="n">
        <v>0.012866241288716</v>
      </c>
      <c r="C100" s="146" t="n">
        <v>0.00478007094511318</v>
      </c>
      <c r="D100" s="146" t="n">
        <v>0.0019438255176291</v>
      </c>
      <c r="E100" s="146" t="n">
        <v>0.00608574313760341</v>
      </c>
      <c r="F100" s="146" t="n">
        <v>-0.00726284381082764</v>
      </c>
      <c r="G100" s="146" t="n">
        <v>0.00378158148956692</v>
      </c>
      <c r="H100" s="146" t="n">
        <v>0.00231308264577938</v>
      </c>
      <c r="I100" s="146" t="n">
        <v>0.00640637385291751</v>
      </c>
      <c r="J100" s="146" t="n">
        <v>0.000331925718285494</v>
      </c>
      <c r="K100" s="146" t="n">
        <v>0.00545860479274341</v>
      </c>
      <c r="L100" s="146" t="n">
        <v>0.00791708773623545</v>
      </c>
      <c r="M100" s="146" t="n">
        <v>-0.00867997468261097</v>
      </c>
      <c r="N100" s="146" t="n">
        <v>-0.00183041452806922</v>
      </c>
      <c r="O100" s="146" t="n">
        <v>-0.000934736893321237</v>
      </c>
      <c r="P100" s="146" t="n">
        <v>0.00496961964242573</v>
      </c>
      <c r="Q100" s="146" t="n">
        <v>-0.001029837802581</v>
      </c>
      <c r="R100" s="146" t="n">
        <v>0.00717679848272148</v>
      </c>
      <c r="S100" s="146" t="n">
        <v>0.00228112031840641</v>
      </c>
      <c r="T100" s="146" t="n">
        <v>-0.0029079431538767</v>
      </c>
      <c r="U100" s="146" t="n">
        <v>-0.043540150077165</v>
      </c>
      <c r="V100" s="292" t="n">
        <f aca="false">'Summary Data'!V35*10</f>
        <v>0</v>
      </c>
      <c r="W100" s="239" t="s">
        <v>269</v>
      </c>
    </row>
    <row r="101" customFormat="false" ht="11.25" hidden="false" customHeight="false" outlineLevel="0" collapsed="false">
      <c r="A101" s="290" t="n">
        <v>15</v>
      </c>
      <c r="B101" s="146" t="n">
        <v>-0.0524680336396075</v>
      </c>
      <c r="C101" s="146" t="n">
        <v>-0.0599749542372881</v>
      </c>
      <c r="D101" s="146" t="n">
        <v>-0.0789617150847458</v>
      </c>
      <c r="E101" s="146" t="n">
        <v>-0.0729518271186441</v>
      </c>
      <c r="F101" s="146" t="n">
        <v>-0.0605438783050847</v>
      </c>
      <c r="G101" s="146" t="n">
        <v>-0.0828146084745763</v>
      </c>
      <c r="H101" s="146" t="n">
        <v>-0.0787912830508475</v>
      </c>
      <c r="I101" s="146" t="n">
        <v>-0.0958042745762712</v>
      </c>
      <c r="J101" s="146" t="n">
        <v>-0.0629915138983051</v>
      </c>
      <c r="K101" s="146" t="n">
        <v>-0.0879808576271186</v>
      </c>
      <c r="L101" s="146" t="n">
        <v>-0.0922351322033898</v>
      </c>
      <c r="M101" s="146" t="n">
        <v>-0.0834389576271186</v>
      </c>
      <c r="N101" s="146" t="n">
        <v>-0.102797249152542</v>
      </c>
      <c r="O101" s="146" t="n">
        <v>-0.0536936305084746</v>
      </c>
      <c r="P101" s="146" t="n">
        <v>-0.0988821338983051</v>
      </c>
      <c r="Q101" s="146" t="n">
        <v>-0.0848993406779661</v>
      </c>
      <c r="R101" s="146" t="n">
        <v>-0.0900779457627119</v>
      </c>
      <c r="S101" s="146" t="n">
        <v>-0.130113488135593</v>
      </c>
      <c r="T101" s="146" t="n">
        <v>-0.0705619627118644</v>
      </c>
      <c r="U101" s="146" t="n">
        <v>-0.231107197102722</v>
      </c>
      <c r="V101" s="292" t="n">
        <f aca="false">'Summary Data'!V36*10</f>
        <v>0</v>
      </c>
      <c r="W101" s="239" t="s">
        <v>269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9</v>
      </c>
    </row>
    <row r="103" customFormat="false" ht="12" hidden="false" customHeight="false" outlineLevel="0" collapsed="false">
      <c r="A103" s="295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9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v>55.2947</v>
      </c>
      <c r="C107" s="146" t="n">
        <v>107.1628</v>
      </c>
      <c r="D107" s="146" t="n">
        <v>108.3399</v>
      </c>
      <c r="E107" s="146" t="n">
        <v>108.3968</v>
      </c>
      <c r="F107" s="146" t="n">
        <v>108.3576</v>
      </c>
      <c r="G107" s="146" t="n">
        <v>108.3434</v>
      </c>
      <c r="H107" s="146" t="n">
        <v>108.3687</v>
      </c>
      <c r="I107" s="146" t="n">
        <v>108.3762</v>
      </c>
      <c r="J107" s="146" t="n">
        <v>108.3606</v>
      </c>
      <c r="K107" s="146" t="n">
        <v>108.3311</v>
      </c>
      <c r="L107" s="146" t="n">
        <v>108.2595</v>
      </c>
      <c r="M107" s="146" t="n">
        <v>108.3026</v>
      </c>
      <c r="N107" s="146" t="n">
        <v>108.3113</v>
      </c>
      <c r="O107" s="146" t="n">
        <v>108.3142</v>
      </c>
      <c r="P107" s="146" t="n">
        <v>108.3519</v>
      </c>
      <c r="Q107" s="146" t="n">
        <v>108.332</v>
      </c>
      <c r="R107" s="146" t="n">
        <v>108.3836</v>
      </c>
      <c r="S107" s="146" t="n">
        <v>108.3498</v>
      </c>
      <c r="T107" s="146" t="n">
        <v>107.7516</v>
      </c>
      <c r="U107" s="146" t="n">
        <v>36.2993000000001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0.338113523637</v>
      </c>
      <c r="C108" s="146" t="n">
        <v>-0.810521118628931</v>
      </c>
      <c r="D108" s="146" t="n">
        <v>-0.928212976040829</v>
      </c>
      <c r="E108" s="146" t="n">
        <v>-0.933512131193343</v>
      </c>
      <c r="F108" s="146" t="n">
        <v>-0.950188338479543</v>
      </c>
      <c r="G108" s="146" t="n">
        <v>-0.970474103769195</v>
      </c>
      <c r="H108" s="146" t="n">
        <v>-0.975542036263853</v>
      </c>
      <c r="I108" s="146" t="n">
        <v>-0.94434014248786</v>
      </c>
      <c r="J108" s="146" t="n">
        <v>-1.10573476972569</v>
      </c>
      <c r="K108" s="146" t="n">
        <v>-1.04102290010902</v>
      </c>
      <c r="L108" s="146" t="n">
        <v>-1.2014215577902</v>
      </c>
      <c r="M108" s="146" t="n">
        <v>-1.1288623464094</v>
      </c>
      <c r="N108" s="146" t="n">
        <v>-1.11573643998571</v>
      </c>
      <c r="O108" s="146" t="n">
        <v>-1.14638731364376</v>
      </c>
      <c r="P108" s="146" t="n">
        <v>-1.06611426724455</v>
      </c>
      <c r="Q108" s="146" t="n">
        <v>-1.05209370861452</v>
      </c>
      <c r="R108" s="146" t="n">
        <v>-1.02377976537675</v>
      </c>
      <c r="S108" s="146" t="n">
        <v>-0.856364830215167</v>
      </c>
      <c r="T108" s="146" t="n">
        <v>-1.01476468341427</v>
      </c>
      <c r="U108" s="146" t="n">
        <v>-23.4083789803913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2.89206062006938</v>
      </c>
      <c r="C109" s="146" t="n">
        <v>4.58875064212394</v>
      </c>
      <c r="D109" s="146" t="n">
        <v>4.48038026958112</v>
      </c>
      <c r="E109" s="146" t="n">
        <v>4.47866231831674</v>
      </c>
      <c r="F109" s="146" t="n">
        <v>4.42057019400177</v>
      </c>
      <c r="G109" s="146" t="n">
        <v>4.43413984415212</v>
      </c>
      <c r="H109" s="146" t="n">
        <v>4.48573188996543</v>
      </c>
      <c r="I109" s="146" t="n">
        <v>4.43682131876571</v>
      </c>
      <c r="J109" s="146" t="n">
        <v>4.51457705837677</v>
      </c>
      <c r="K109" s="146" t="n">
        <v>4.50624719504168</v>
      </c>
      <c r="L109" s="146" t="n">
        <v>4.51725473386317</v>
      </c>
      <c r="M109" s="146" t="n">
        <v>4.5181392896622</v>
      </c>
      <c r="N109" s="146" t="n">
        <v>4.53288561229717</v>
      </c>
      <c r="O109" s="146" t="n">
        <v>4.4900384035099</v>
      </c>
      <c r="P109" s="146" t="n">
        <v>4.47882817550876</v>
      </c>
      <c r="Q109" s="146" t="n">
        <v>4.50239881932728</v>
      </c>
      <c r="R109" s="146" t="n">
        <v>4.50417120619056</v>
      </c>
      <c r="S109" s="146" t="n">
        <v>4.51919589183598</v>
      </c>
      <c r="T109" s="146" t="n">
        <v>4.4635305273998</v>
      </c>
      <c r="U109" s="146" t="n">
        <v>9.80337558516443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959052376539376</v>
      </c>
      <c r="C110" s="146" t="n">
        <v>-0.0819332748745063</v>
      </c>
      <c r="D110" s="146" t="n">
        <v>-0.0392971710410958</v>
      </c>
      <c r="E110" s="146" t="n">
        <v>-0.0354195038820613</v>
      </c>
      <c r="F110" s="146" t="n">
        <v>-0.0549147074096371</v>
      </c>
      <c r="G110" s="146" t="n">
        <v>-0.0462024770285521</v>
      </c>
      <c r="H110" s="146" t="n">
        <v>-0.0301135992849537</v>
      </c>
      <c r="I110" s="146" t="n">
        <v>-0.0336390990235914</v>
      </c>
      <c r="J110" s="146" t="n">
        <v>-0.034367356021499</v>
      </c>
      <c r="K110" s="146" t="n">
        <v>-0.0173932438230397</v>
      </c>
      <c r="L110" s="146" t="n">
        <v>-0.032869199975347</v>
      </c>
      <c r="M110" s="146" t="n">
        <v>-0.0255910744784838</v>
      </c>
      <c r="N110" s="146" t="n">
        <v>-0.0385157418296394</v>
      </c>
      <c r="O110" s="146" t="n">
        <v>-0.0582348173613244</v>
      </c>
      <c r="P110" s="146" t="n">
        <v>-0.0537894280923494</v>
      </c>
      <c r="Q110" s="146" t="n">
        <v>-0.0538906396287323</v>
      </c>
      <c r="R110" s="146" t="n">
        <v>-0.0513194966316189</v>
      </c>
      <c r="S110" s="146" t="n">
        <v>-0.0468986087581845</v>
      </c>
      <c r="T110" s="146" t="n">
        <v>-0.0443349133036263</v>
      </c>
      <c r="U110" s="146" t="n">
        <v>-0.950073783131089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0.0505644123705</v>
      </c>
      <c r="C111" s="146" t="n">
        <v>0.0285532549392347</v>
      </c>
      <c r="D111" s="146" t="n">
        <v>0.0473338941641723</v>
      </c>
      <c r="E111" s="146" t="n">
        <v>0.0561484236174752</v>
      </c>
      <c r="F111" s="146" t="n">
        <v>0.0345223014193348</v>
      </c>
      <c r="G111" s="146" t="n">
        <v>0.0365424336192785</v>
      </c>
      <c r="H111" s="146" t="n">
        <v>0.0369420475608567</v>
      </c>
      <c r="I111" s="146" t="n">
        <v>0.0307508632451552</v>
      </c>
      <c r="J111" s="146" t="n">
        <v>0.0297775223180224</v>
      </c>
      <c r="K111" s="146" t="n">
        <v>0.0458800642589331</v>
      </c>
      <c r="L111" s="146" t="n">
        <v>0.0316042669107105</v>
      </c>
      <c r="M111" s="146" t="n">
        <v>0.0355919230273147</v>
      </c>
      <c r="N111" s="146" t="n">
        <v>0.0391063753877692</v>
      </c>
      <c r="O111" s="146" t="n">
        <v>0.0283805164265813</v>
      </c>
      <c r="P111" s="146" t="n">
        <v>0.0364493816156755</v>
      </c>
      <c r="Q111" s="146" t="n">
        <v>0.0382284952365641</v>
      </c>
      <c r="R111" s="146" t="n">
        <v>0.0406419366763853</v>
      </c>
      <c r="S111" s="146" t="n">
        <v>0.0349430551543835</v>
      </c>
      <c r="T111" s="146" t="n">
        <v>0.0279120839038333</v>
      </c>
      <c r="U111" s="146" t="n">
        <v>-0.00509998301523451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401592579305401</v>
      </c>
      <c r="C112" s="146" t="n">
        <v>0.0220015044574414</v>
      </c>
      <c r="D112" s="146" t="n">
        <v>0.0169182014370859</v>
      </c>
      <c r="E112" s="146" t="n">
        <v>0.0143794167095844</v>
      </c>
      <c r="F112" s="146" t="n">
        <v>0.0180465821842779</v>
      </c>
      <c r="G112" s="146" t="n">
        <v>0.0219157564917502</v>
      </c>
      <c r="H112" s="146" t="n">
        <v>0.0185806941920049</v>
      </c>
      <c r="I112" s="146" t="n">
        <v>0.0163998959486511</v>
      </c>
      <c r="J112" s="146" t="n">
        <v>0.0155116242000668</v>
      </c>
      <c r="K112" s="146" t="n">
        <v>0.0200357108671442</v>
      </c>
      <c r="L112" s="146" t="n">
        <v>0.0225513492044764</v>
      </c>
      <c r="M112" s="146" t="n">
        <v>0.0176249747510796</v>
      </c>
      <c r="N112" s="146" t="n">
        <v>0.0205691321862213</v>
      </c>
      <c r="O112" s="146" t="n">
        <v>0.0191641846575281</v>
      </c>
      <c r="P112" s="146" t="n">
        <v>0.0184914265863171</v>
      </c>
      <c r="Q112" s="146" t="n">
        <v>0.0175984915367278</v>
      </c>
      <c r="R112" s="146" t="n">
        <v>0.0195979046666321</v>
      </c>
      <c r="S112" s="146" t="n">
        <v>0.0187287591286383</v>
      </c>
      <c r="T112" s="146" t="n">
        <v>0.0186508966411358</v>
      </c>
      <c r="U112" s="146" t="n">
        <v>0.0125174909338501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0277740667848629</v>
      </c>
      <c r="C113" s="146" t="n">
        <v>0.0027482474963263</v>
      </c>
      <c r="D113" s="146" t="n">
        <v>0.00131187362474272</v>
      </c>
      <c r="E113" s="146" t="n">
        <v>-0.00417244159344066</v>
      </c>
      <c r="F113" s="146" t="n">
        <v>-0.000331413414681014</v>
      </c>
      <c r="G113" s="146" t="n">
        <v>-0.00590505466598601</v>
      </c>
      <c r="H113" s="146" t="n">
        <v>-8.53901332416029E-005</v>
      </c>
      <c r="I113" s="146" t="n">
        <v>-0.00198052527448167</v>
      </c>
      <c r="J113" s="146" t="n">
        <v>-0.00117114057397516</v>
      </c>
      <c r="K113" s="146" t="n">
        <v>-0.00241183460734873</v>
      </c>
      <c r="L113" s="146" t="n">
        <v>0.00216509754426675</v>
      </c>
      <c r="M113" s="146" t="n">
        <v>-0.00278658128786335</v>
      </c>
      <c r="N113" s="146" t="n">
        <v>0.0028128919185425</v>
      </c>
      <c r="O113" s="146" t="n">
        <v>-0.00490763805721606</v>
      </c>
      <c r="P113" s="146" t="n">
        <v>-0.00178560399903538</v>
      </c>
      <c r="Q113" s="146" t="n">
        <v>-0.00213868969403808</v>
      </c>
      <c r="R113" s="146" t="n">
        <v>-0.000192239083275259</v>
      </c>
      <c r="S113" s="146" t="n">
        <v>0.00190513764016054</v>
      </c>
      <c r="T113" s="146" t="n">
        <v>-0.00142799730296095</v>
      </c>
      <c r="U113" s="146" t="n">
        <v>0.020625180097909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888919250065785</v>
      </c>
      <c r="C114" s="146" t="n">
        <v>0.00403624254178717</v>
      </c>
      <c r="D114" s="146" t="n">
        <v>0.00309657194478445</v>
      </c>
      <c r="E114" s="146" t="n">
        <v>0.00241410953153594</v>
      </c>
      <c r="F114" s="146" t="n">
        <v>0.00403954364187597</v>
      </c>
      <c r="G114" s="146" t="n">
        <v>0.00136702341808255</v>
      </c>
      <c r="H114" s="146" t="n">
        <v>0.00248344762363568</v>
      </c>
      <c r="I114" s="146" t="n">
        <v>0.0037087011076415</v>
      </c>
      <c r="J114" s="146" t="n">
        <v>0.00367586870887535</v>
      </c>
      <c r="K114" s="146" t="n">
        <v>0.00333503889096159</v>
      </c>
      <c r="L114" s="146" t="n">
        <v>0.00534125936679003</v>
      </c>
      <c r="M114" s="146" t="n">
        <v>0.00114519510384307</v>
      </c>
      <c r="N114" s="146" t="n">
        <v>0.00403467852531914</v>
      </c>
      <c r="O114" s="146" t="n">
        <v>0.00260999555671152</v>
      </c>
      <c r="P114" s="146" t="n">
        <v>0.00284963606582416</v>
      </c>
      <c r="Q114" s="146" t="n">
        <v>0.00221895993971495</v>
      </c>
      <c r="R114" s="146" t="n">
        <v>0.00114115475047973</v>
      </c>
      <c r="S114" s="146" t="n">
        <v>0.00434791546961037</v>
      </c>
      <c r="T114" s="146" t="n">
        <v>0.0041119529331394</v>
      </c>
      <c r="U114" s="146" t="n">
        <v>0.0171856736690103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489419577909254</v>
      </c>
      <c r="C115" s="146" t="n">
        <v>0.0199717745190118</v>
      </c>
      <c r="D115" s="146" t="n">
        <v>0.0141101272517079</v>
      </c>
      <c r="E115" s="146" t="n">
        <v>0.024973946262713</v>
      </c>
      <c r="F115" s="146" t="n">
        <v>0.0211519929939416</v>
      </c>
      <c r="G115" s="146" t="n">
        <v>0.0175557140420287</v>
      </c>
      <c r="H115" s="146" t="n">
        <v>0.0212201664467286</v>
      </c>
      <c r="I115" s="146" t="n">
        <v>0.0221714018790106</v>
      </c>
      <c r="J115" s="146" t="n">
        <v>0.0167174629072019</v>
      </c>
      <c r="K115" s="146" t="n">
        <v>0.025970553446514</v>
      </c>
      <c r="L115" s="146" t="n">
        <v>0.0257803464355245</v>
      </c>
      <c r="M115" s="146" t="n">
        <v>0.0231228171109915</v>
      </c>
      <c r="N115" s="146" t="n">
        <v>0.0224057649552419</v>
      </c>
      <c r="O115" s="146" t="n">
        <v>0.0204292650709764</v>
      </c>
      <c r="P115" s="146" t="n">
        <v>0.0201383588972041</v>
      </c>
      <c r="Q115" s="146" t="n">
        <v>0.0200823308485524</v>
      </c>
      <c r="R115" s="146" t="n">
        <v>0.0237861216178952</v>
      </c>
      <c r="S115" s="146" t="n">
        <v>0.0251489223212239</v>
      </c>
      <c r="T115" s="146" t="n">
        <v>0.0213805440442592</v>
      </c>
      <c r="U115" s="146" t="n">
        <v>-0.0205358877947202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1.69727449460425E-017</v>
      </c>
      <c r="C116" s="146" t="n">
        <v>-6.93889390390723E-018</v>
      </c>
      <c r="D116" s="146" t="n">
        <v>0</v>
      </c>
      <c r="E116" s="146" t="n">
        <v>-2.94020928131662E-018</v>
      </c>
      <c r="F116" s="146" t="n">
        <v>-7.35052320329156E-019</v>
      </c>
      <c r="G116" s="146" t="n">
        <v>-9.87910318522385E-018</v>
      </c>
      <c r="H116" s="146" t="n">
        <v>-4.14569508665644E-018</v>
      </c>
      <c r="I116" s="146" t="n">
        <v>-1.73472347597681E-018</v>
      </c>
      <c r="J116" s="146" t="n">
        <v>1.38777878078145E-017</v>
      </c>
      <c r="K116" s="146" t="n">
        <v>5.46878926324892E-018</v>
      </c>
      <c r="L116" s="146" t="n">
        <v>-1.73472347597681E-018</v>
      </c>
      <c r="M116" s="146" t="n">
        <v>-5.88041856263325E-018</v>
      </c>
      <c r="N116" s="146" t="n">
        <v>6.93889390390723E-018</v>
      </c>
      <c r="O116" s="146" t="n">
        <v>0</v>
      </c>
      <c r="P116" s="146" t="n">
        <v>5.88041856263325E-018</v>
      </c>
      <c r="Q116" s="146" t="n">
        <v>-3.46944695195361E-018</v>
      </c>
      <c r="R116" s="146" t="n">
        <v>5.88041856263325E-018</v>
      </c>
      <c r="S116" s="146" t="n">
        <v>-5.88041856263325E-018</v>
      </c>
      <c r="T116" s="146" t="n">
        <v>9.99671155647652E-019</v>
      </c>
      <c r="U116" s="146" t="n">
        <v>-5.55111512312578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320739229374987</v>
      </c>
      <c r="C117" s="146" t="n">
        <v>0.01073290134239</v>
      </c>
      <c r="D117" s="146" t="n">
        <v>0.00993457121560049</v>
      </c>
      <c r="E117" s="146" t="n">
        <v>0.0101804617880574</v>
      </c>
      <c r="F117" s="146" t="n">
        <v>0.0101337933790564</v>
      </c>
      <c r="G117" s="146" t="n">
        <v>0.00942765599922535</v>
      </c>
      <c r="H117" s="146" t="n">
        <v>0.0114672612441571</v>
      </c>
      <c r="I117" s="146" t="n">
        <v>0.0106644604192189</v>
      </c>
      <c r="J117" s="146" t="n">
        <v>0.0101741659146962</v>
      </c>
      <c r="K117" s="146" t="n">
        <v>0.0104657653699657</v>
      </c>
      <c r="L117" s="146" t="n">
        <v>0.0123043808190454</v>
      </c>
      <c r="M117" s="146" t="n">
        <v>0.00983802218756102</v>
      </c>
      <c r="N117" s="146" t="n">
        <v>0.00999825695642254</v>
      </c>
      <c r="O117" s="146" t="n">
        <v>0.00916544699946764</v>
      </c>
      <c r="P117" s="146" t="n">
        <v>0.0106185093152796</v>
      </c>
      <c r="Q117" s="146" t="n">
        <v>0.0112997179863383</v>
      </c>
      <c r="R117" s="146" t="n">
        <v>0.00986347334951221</v>
      </c>
      <c r="S117" s="146" t="n">
        <v>0.0102727224573091</v>
      </c>
      <c r="T117" s="146" t="n">
        <v>0.0103559600700195</v>
      </c>
      <c r="U117" s="146" t="n">
        <v>0.0218966270819775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04148621158125</v>
      </c>
      <c r="C118" s="146" t="n">
        <v>-0.0203774148223044</v>
      </c>
      <c r="D118" s="146" t="n">
        <v>-0.0190450584432242</v>
      </c>
      <c r="E118" s="146" t="n">
        <v>-0.013039296882693</v>
      </c>
      <c r="F118" s="146" t="n">
        <v>-0.0183016615542755</v>
      </c>
      <c r="G118" s="146" t="n">
        <v>-0.0175648826432346</v>
      </c>
      <c r="H118" s="146" t="n">
        <v>-0.0148366229337659</v>
      </c>
      <c r="I118" s="146" t="n">
        <v>-0.00853822879536045</v>
      </c>
      <c r="J118" s="146" t="n">
        <v>-0.0133608591060768</v>
      </c>
      <c r="K118" s="146" t="n">
        <v>-0.027203378604113</v>
      </c>
      <c r="L118" s="146" t="n">
        <v>-0.0040516909679807</v>
      </c>
      <c r="M118" s="146" t="n">
        <v>-0.0176019558251046</v>
      </c>
      <c r="N118" s="146" t="n">
        <v>-0.0191262719241179</v>
      </c>
      <c r="O118" s="146" t="n">
        <v>0.000860328196832889</v>
      </c>
      <c r="P118" s="146" t="n">
        <v>0.00172788419339307</v>
      </c>
      <c r="Q118" s="146" t="n">
        <v>-0.0151821452318294</v>
      </c>
      <c r="R118" s="146" t="n">
        <v>-0.00761711594252192</v>
      </c>
      <c r="S118" s="146" t="n">
        <v>-0.0187094037958431</v>
      </c>
      <c r="T118" s="146" t="n">
        <v>-0.0169533521825533</v>
      </c>
      <c r="U118" s="146" t="n">
        <v>-0.024108264176271</v>
      </c>
      <c r="V118" s="292" t="n">
        <f aca="false">'Summary Data'!AS16*10</f>
        <v>0</v>
      </c>
      <c r="W118" s="239" t="s">
        <v>269</v>
      </c>
    </row>
    <row r="119" customFormat="false" ht="11.25" hidden="false" customHeight="false" outlineLevel="0" collapsed="false">
      <c r="A119" s="290" t="n">
        <v>13</v>
      </c>
      <c r="B119" s="146" t="n">
        <v>0.0541470333927288</v>
      </c>
      <c r="C119" s="146" t="n">
        <v>0.0236014111583627</v>
      </c>
      <c r="D119" s="146" t="n">
        <v>0.0216940465093602</v>
      </c>
      <c r="E119" s="146" t="n">
        <v>0.0290024389386126</v>
      </c>
      <c r="F119" s="146" t="n">
        <v>0.0165691219855427</v>
      </c>
      <c r="G119" s="146" t="n">
        <v>0.0267488346803679</v>
      </c>
      <c r="H119" s="146" t="n">
        <v>0.0201511968937319</v>
      </c>
      <c r="I119" s="146" t="n">
        <v>0.0246406956898571</v>
      </c>
      <c r="J119" s="146" t="n">
        <v>0.0176892949306075</v>
      </c>
      <c r="K119" s="146" t="n">
        <v>0.0268847154556921</v>
      </c>
      <c r="L119" s="146" t="n">
        <v>0.0345820145586385</v>
      </c>
      <c r="M119" s="146" t="n">
        <v>0.0266722608972741</v>
      </c>
      <c r="N119" s="146" t="n">
        <v>0.0270312560973296</v>
      </c>
      <c r="O119" s="146" t="n">
        <v>0.0217907373624952</v>
      </c>
      <c r="P119" s="146" t="n">
        <v>0.0230136415389713</v>
      </c>
      <c r="Q119" s="146" t="n">
        <v>0.0206244531389378</v>
      </c>
      <c r="R119" s="146" t="n">
        <v>0.0264849400235339</v>
      </c>
      <c r="S119" s="146" t="n">
        <v>0.0142716468189576</v>
      </c>
      <c r="T119" s="146" t="n">
        <v>0.0302286947627895</v>
      </c>
      <c r="U119" s="146" t="n">
        <v>0.0241834524259929</v>
      </c>
      <c r="V119" s="292" t="n">
        <f aca="false">'Summary Data'!AS17*10</f>
        <v>0</v>
      </c>
      <c r="W119" s="239" t="s">
        <v>269</v>
      </c>
    </row>
    <row r="120" customFormat="false" ht="11.25" hidden="false" customHeight="false" outlineLevel="0" collapsed="false">
      <c r="A120" s="290" t="n">
        <v>14</v>
      </c>
      <c r="B120" s="146" t="n">
        <v>0.0253598273335952</v>
      </c>
      <c r="C120" s="146" t="n">
        <v>-0.0280043585911361</v>
      </c>
      <c r="D120" s="146" t="n">
        <v>-0.0267776510721935</v>
      </c>
      <c r="E120" s="146" t="n">
        <v>-0.032547847492662</v>
      </c>
      <c r="F120" s="146" t="n">
        <v>-0.025362106979178</v>
      </c>
      <c r="G120" s="146" t="n">
        <v>-0.0313947470883381</v>
      </c>
      <c r="H120" s="146" t="n">
        <v>-0.0294337758630238</v>
      </c>
      <c r="I120" s="146" t="n">
        <v>-0.0284014430246444</v>
      </c>
      <c r="J120" s="146" t="n">
        <v>-0.0472662092930044</v>
      </c>
      <c r="K120" s="146" t="n">
        <v>-0.0349652292834416</v>
      </c>
      <c r="L120" s="146" t="n">
        <v>-0.0258573259203362</v>
      </c>
      <c r="M120" s="146" t="n">
        <v>-0.0247546891147482</v>
      </c>
      <c r="N120" s="146" t="n">
        <v>-0.035531101240573</v>
      </c>
      <c r="O120" s="146" t="n">
        <v>-0.0330531478602381</v>
      </c>
      <c r="P120" s="146" t="n">
        <v>-0.041469887374119</v>
      </c>
      <c r="Q120" s="146" t="n">
        <v>-0.0280312044316638</v>
      </c>
      <c r="R120" s="146" t="n">
        <v>-0.0329873952714929</v>
      </c>
      <c r="S120" s="146" t="n">
        <v>-0.0353672288292398</v>
      </c>
      <c r="T120" s="146" t="n">
        <v>-0.0343223317212253</v>
      </c>
      <c r="U120" s="146" t="n">
        <v>-0.103777269432044</v>
      </c>
      <c r="V120" s="292" t="n">
        <f aca="false">'Summary Data'!AS18*10</f>
        <v>0</v>
      </c>
      <c r="W120" s="239" t="s">
        <v>269</v>
      </c>
    </row>
    <row r="121" customFormat="false" ht="11.25" hidden="false" customHeight="false" outlineLevel="0" collapsed="false">
      <c r="A121" s="290" t="n">
        <v>15</v>
      </c>
      <c r="B121" s="146" t="n">
        <v>-0.00653126110615522</v>
      </c>
      <c r="C121" s="146" t="n">
        <v>-0.0220030016949153</v>
      </c>
      <c r="D121" s="146" t="n">
        <v>-0.00372571864406784</v>
      </c>
      <c r="E121" s="146" t="n">
        <v>-0.0227373830508475</v>
      </c>
      <c r="F121" s="146" t="n">
        <v>-0.022311706779661</v>
      </c>
      <c r="G121" s="146" t="n">
        <v>-0.0246230203389831</v>
      </c>
      <c r="H121" s="146" t="n">
        <v>-0.043495786440678</v>
      </c>
      <c r="I121" s="146" t="n">
        <v>-0.0199339423728814</v>
      </c>
      <c r="J121" s="146" t="n">
        <v>-0.00640321016949153</v>
      </c>
      <c r="K121" s="146" t="n">
        <v>-0.0822360033898305</v>
      </c>
      <c r="L121" s="146" t="n">
        <v>0.0058076033898305</v>
      </c>
      <c r="M121" s="146" t="n">
        <v>-0.0420020694915255</v>
      </c>
      <c r="N121" s="146" t="n">
        <v>-0.0488750779661017</v>
      </c>
      <c r="O121" s="146" t="n">
        <v>-0.0671013728813559</v>
      </c>
      <c r="P121" s="146" t="n">
        <v>-0.0790001355932204</v>
      </c>
      <c r="Q121" s="146" t="n">
        <v>-0.0264322627118644</v>
      </c>
      <c r="R121" s="146" t="n">
        <v>-0.0422103779661017</v>
      </c>
      <c r="S121" s="146" t="n">
        <v>-0.0349170711864407</v>
      </c>
      <c r="T121" s="146" t="n">
        <v>-0.0138492186440678</v>
      </c>
      <c r="U121" s="146" t="n">
        <v>-0.28723728999122</v>
      </c>
      <c r="V121" s="292" t="n">
        <f aca="false">'Summary Data'!AS19*10</f>
        <v>0</v>
      </c>
      <c r="W121" s="239" t="s">
        <v>269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9</v>
      </c>
    </row>
    <row r="123" customFormat="false" ht="12" hidden="false" customHeight="false" outlineLevel="0" collapsed="false">
      <c r="A123" s="295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9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v>1.05093</v>
      </c>
      <c r="C127" s="146" t="n">
        <v>0.572952</v>
      </c>
      <c r="D127" s="146" t="n">
        <v>0.844408</v>
      </c>
      <c r="E127" s="146" t="n">
        <v>1.171918</v>
      </c>
      <c r="F127" s="146" t="n">
        <v>1.074276</v>
      </c>
      <c r="G127" s="146" t="n">
        <v>0.946353</v>
      </c>
      <c r="H127" s="146" t="n">
        <v>0.658367</v>
      </c>
      <c r="I127" s="146" t="n">
        <v>0.276193</v>
      </c>
      <c r="J127" s="146" t="n">
        <v>-0.139521</v>
      </c>
      <c r="K127" s="146" t="n">
        <v>0.336171</v>
      </c>
      <c r="L127" s="146" t="n">
        <v>-0.117067</v>
      </c>
      <c r="M127" s="146" t="n">
        <v>-0.59009</v>
      </c>
      <c r="N127" s="146" t="n">
        <v>-0.797033</v>
      </c>
      <c r="O127" s="146" t="n">
        <v>-1.624571</v>
      </c>
      <c r="P127" s="146" t="n">
        <v>-1.352678</v>
      </c>
      <c r="Q127" s="146" t="n">
        <v>-0.967555</v>
      </c>
      <c r="R127" s="146" t="n">
        <v>-0.393657</v>
      </c>
      <c r="S127" s="146" t="n">
        <v>-0.407031</v>
      </c>
      <c r="T127" s="146" t="n">
        <v>-0.068377</v>
      </c>
      <c r="U127" s="146" t="n">
        <v>-0.0796889999999999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5.1888017572643</v>
      </c>
      <c r="C128" s="146" t="n">
        <v>0.925346227654989</v>
      </c>
      <c r="D128" s="146" t="n">
        <v>-0.139227112438221</v>
      </c>
      <c r="E128" s="146" t="n">
        <v>-0.173499958019758</v>
      </c>
      <c r="F128" s="146" t="n">
        <v>-0.200912043629592</v>
      </c>
      <c r="G128" s="146" t="n">
        <v>-0.140148207648415</v>
      </c>
      <c r="H128" s="146" t="n">
        <v>-0.134083227015989</v>
      </c>
      <c r="I128" s="146" t="n">
        <v>-0.24528077009902</v>
      </c>
      <c r="J128" s="146" t="n">
        <v>-0.0866106997263549</v>
      </c>
      <c r="K128" s="146" t="n">
        <v>-0.101442792218533</v>
      </c>
      <c r="L128" s="146" t="n">
        <v>-0.088181398602183</v>
      </c>
      <c r="M128" s="146" t="n">
        <v>-0.237040616264626</v>
      </c>
      <c r="N128" s="146" t="n">
        <v>-0.216644348699828</v>
      </c>
      <c r="O128" s="146" t="n">
        <v>-0.201229513349254</v>
      </c>
      <c r="P128" s="146" t="n">
        <v>-0.11232907719974</v>
      </c>
      <c r="Q128" s="146" t="n">
        <v>-0.175132146417565</v>
      </c>
      <c r="R128" s="146" t="n">
        <v>-0.223366080465073</v>
      </c>
      <c r="S128" s="146" t="n">
        <v>-0.183820507196695</v>
      </c>
      <c r="T128" s="146" t="n">
        <v>-0.137452827888478</v>
      </c>
      <c r="U128" s="146" t="n">
        <v>0.445595408534222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1.00542081979636</v>
      </c>
      <c r="C129" s="146" t="n">
        <v>-0.173651829496457</v>
      </c>
      <c r="D129" s="146" t="n">
        <v>0.00502646364631305</v>
      </c>
      <c r="E129" s="146" t="n">
        <v>-0.0395065303360548</v>
      </c>
      <c r="F129" s="146" t="n">
        <v>-0.00665017694660397</v>
      </c>
      <c r="G129" s="146" t="n">
        <v>0.0412779881196778</v>
      </c>
      <c r="H129" s="146" t="n">
        <v>-0.000809096579895585</v>
      </c>
      <c r="I129" s="146" t="n">
        <v>-0.0250630859099779</v>
      </c>
      <c r="J129" s="146" t="n">
        <v>0.0243255039029531</v>
      </c>
      <c r="K129" s="146" t="n">
        <v>0.0155719817818033</v>
      </c>
      <c r="L129" s="146" t="n">
        <v>0.0572441450837842</v>
      </c>
      <c r="M129" s="146" t="n">
        <v>-0.00047324902898177</v>
      </c>
      <c r="N129" s="146" t="n">
        <v>0.0443976696541814</v>
      </c>
      <c r="O129" s="146" t="n">
        <v>-0.0293616802206545</v>
      </c>
      <c r="P129" s="146" t="n">
        <v>-0.00424163325263713</v>
      </c>
      <c r="Q129" s="146" t="n">
        <v>-0.0389777210779526</v>
      </c>
      <c r="R129" s="146" t="n">
        <v>-0.0916099303404778</v>
      </c>
      <c r="S129" s="146" t="n">
        <v>-0.0127359886115346</v>
      </c>
      <c r="T129" s="146" t="n">
        <v>-0.039519206452256</v>
      </c>
      <c r="U129" s="146" t="n">
        <v>-0.191394125147261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2.86306474590744</v>
      </c>
      <c r="C130" s="146" t="n">
        <v>0.0114189024391132</v>
      </c>
      <c r="D130" s="146" t="n">
        <v>0.0111155590520158</v>
      </c>
      <c r="E130" s="146" t="n">
        <v>0.0306308639509594</v>
      </c>
      <c r="F130" s="146" t="n">
        <v>-0.00217874829438436</v>
      </c>
      <c r="G130" s="146" t="n">
        <v>0.023783278065739</v>
      </c>
      <c r="H130" s="146" t="n">
        <v>0.00899546031080978</v>
      </c>
      <c r="I130" s="146" t="n">
        <v>0.0389950698650439</v>
      </c>
      <c r="J130" s="146" t="n">
        <v>0.0110272784564853</v>
      </c>
      <c r="K130" s="146" t="n">
        <v>0.00822558788168748</v>
      </c>
      <c r="L130" s="146" t="n">
        <v>0.0209931508574963</v>
      </c>
      <c r="M130" s="146" t="n">
        <v>0.0192582494520651</v>
      </c>
      <c r="N130" s="146" t="n">
        <v>0.0170459352549226</v>
      </c>
      <c r="O130" s="146" t="n">
        <v>0.014872223638063</v>
      </c>
      <c r="P130" s="146" t="n">
        <v>0.0174955621585163</v>
      </c>
      <c r="Q130" s="146" t="n">
        <v>0.00960249513486045</v>
      </c>
      <c r="R130" s="146" t="n">
        <v>0.0241804509706969</v>
      </c>
      <c r="S130" s="146" t="n">
        <v>0.0176420964924228</v>
      </c>
      <c r="T130" s="146" t="n">
        <v>0.016161647685858</v>
      </c>
      <c r="U130" s="146" t="n">
        <v>0.00710519394840004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18445214936002</v>
      </c>
      <c r="C131" s="146" t="n">
        <v>0.00881917273640216</v>
      </c>
      <c r="D131" s="146" t="n">
        <v>-0.00229505670804763</v>
      </c>
      <c r="E131" s="146" t="n">
        <v>-0.0035420243927887</v>
      </c>
      <c r="F131" s="146" t="n">
        <v>-0.00172450582969467</v>
      </c>
      <c r="G131" s="146" t="n">
        <v>-0.00711341246497133</v>
      </c>
      <c r="H131" s="146" t="n">
        <v>0.00424955328221516</v>
      </c>
      <c r="I131" s="146" t="n">
        <v>-0.00298068041912788</v>
      </c>
      <c r="J131" s="146" t="n">
        <v>-0.0027187656101292</v>
      </c>
      <c r="K131" s="146" t="n">
        <v>-0.0085327409000791</v>
      </c>
      <c r="L131" s="146" t="n">
        <v>0.00767032008146854</v>
      </c>
      <c r="M131" s="146" t="n">
        <v>0.00313240200708431</v>
      </c>
      <c r="N131" s="146" t="n">
        <v>0.00460526469772035</v>
      </c>
      <c r="O131" s="146" t="n">
        <v>-0.0049375617934825</v>
      </c>
      <c r="P131" s="146" t="n">
        <v>0.000879560812919032</v>
      </c>
      <c r="Q131" s="146" t="n">
        <v>-0.0058626424526822</v>
      </c>
      <c r="R131" s="146" t="n">
        <v>-0.00282079469811581</v>
      </c>
      <c r="S131" s="146" t="n">
        <v>-0.00211523855629463</v>
      </c>
      <c r="T131" s="146" t="n">
        <v>0.00114075578600545</v>
      </c>
      <c r="U131" s="146" t="n">
        <v>0.00863493761599049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447906879478715</v>
      </c>
      <c r="C132" s="146" t="n">
        <v>-0.00362847128967608</v>
      </c>
      <c r="D132" s="146" t="n">
        <v>0.000609733470401915</v>
      </c>
      <c r="E132" s="146" t="n">
        <v>0.00532586054337129</v>
      </c>
      <c r="F132" s="146" t="n">
        <v>-0.000333984300624784</v>
      </c>
      <c r="G132" s="146" t="n">
        <v>-0.00351372511953725</v>
      </c>
      <c r="H132" s="146" t="n">
        <v>-0.00165877444856898</v>
      </c>
      <c r="I132" s="146" t="n">
        <v>0.00550518677196701</v>
      </c>
      <c r="J132" s="146" t="n">
        <v>0.00166148844458407</v>
      </c>
      <c r="K132" s="146" t="n">
        <v>-0.00031709834098349</v>
      </c>
      <c r="L132" s="146" t="n">
        <v>0.00460440148556073</v>
      </c>
      <c r="M132" s="146" t="n">
        <v>0.00159029399661628</v>
      </c>
      <c r="N132" s="146" t="n">
        <v>-6.36636636625609E-005</v>
      </c>
      <c r="O132" s="146" t="n">
        <v>0.000602139290642637</v>
      </c>
      <c r="P132" s="146" t="n">
        <v>0.00331379688423669</v>
      </c>
      <c r="Q132" s="146" t="n">
        <v>-0.00543395375326682</v>
      </c>
      <c r="R132" s="146" t="n">
        <v>0.00358318013703003</v>
      </c>
      <c r="S132" s="146" t="n">
        <v>0.000902258573592704</v>
      </c>
      <c r="T132" s="146" t="n">
        <v>0.00215551870032032</v>
      </c>
      <c r="U132" s="146" t="n">
        <v>0.00593027858539758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1119945670643</v>
      </c>
      <c r="C133" s="146" t="n">
        <v>-0.00380138214941636</v>
      </c>
      <c r="D133" s="146" t="n">
        <v>-0.00306426680193993</v>
      </c>
      <c r="E133" s="146" t="n">
        <v>-0.00125671378400662</v>
      </c>
      <c r="F133" s="146" t="n">
        <v>-0.00173656216694448</v>
      </c>
      <c r="G133" s="146" t="n">
        <v>-0.000420757016180513</v>
      </c>
      <c r="H133" s="146" t="n">
        <v>-0.0071086855747626</v>
      </c>
      <c r="I133" s="146" t="n">
        <v>-0.00761695536556693</v>
      </c>
      <c r="J133" s="146" t="n">
        <v>-0.0109884404972738</v>
      </c>
      <c r="K133" s="146" t="n">
        <v>-0.00287605941639523</v>
      </c>
      <c r="L133" s="146" t="n">
        <v>-0.00480666841900376</v>
      </c>
      <c r="M133" s="146" t="n">
        <v>-0.0113381164081424</v>
      </c>
      <c r="N133" s="146" t="n">
        <v>-0.0108495732442761</v>
      </c>
      <c r="O133" s="146" t="n">
        <v>-0.0180041817403682</v>
      </c>
      <c r="P133" s="146" t="n">
        <v>-0.0124620291929959</v>
      </c>
      <c r="Q133" s="146" t="n">
        <v>-0.0151546695017595</v>
      </c>
      <c r="R133" s="146" t="n">
        <v>-0.011892161535918</v>
      </c>
      <c r="S133" s="146" t="n">
        <v>-0.0091251285196297</v>
      </c>
      <c r="T133" s="146" t="n">
        <v>-0.00770523047691261</v>
      </c>
      <c r="U133" s="146" t="n">
        <v>-0.0113808823795238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231719223456161</v>
      </c>
      <c r="C134" s="146" t="n">
        <v>-0.00387875081723622</v>
      </c>
      <c r="D134" s="146" t="n">
        <v>-0.000224965030940635</v>
      </c>
      <c r="E134" s="146" t="n">
        <v>-0.00112498379922127</v>
      </c>
      <c r="F134" s="146" t="n">
        <v>0.000105890729509907</v>
      </c>
      <c r="G134" s="146" t="n">
        <v>-0.000449739882829911</v>
      </c>
      <c r="H134" s="146" t="n">
        <v>-0.00346268619149668</v>
      </c>
      <c r="I134" s="146" t="n">
        <v>-0.000277274761484338</v>
      </c>
      <c r="J134" s="146" t="n">
        <v>-0.00265508791289563</v>
      </c>
      <c r="K134" s="146" t="n">
        <v>0.00028153093612068</v>
      </c>
      <c r="L134" s="146" t="n">
        <v>0.00116636868552928</v>
      </c>
      <c r="M134" s="146" t="n">
        <v>-0.00130875638243952</v>
      </c>
      <c r="N134" s="146" t="n">
        <v>0.000215195401744275</v>
      </c>
      <c r="O134" s="146" t="n">
        <v>-4.44524975790062E-006</v>
      </c>
      <c r="P134" s="146" t="n">
        <v>-0.00265212493342805</v>
      </c>
      <c r="Q134" s="146" t="n">
        <v>-0.00178368013527034</v>
      </c>
      <c r="R134" s="146" t="n">
        <v>-0.00081899615973097</v>
      </c>
      <c r="S134" s="146" t="n">
        <v>-3.75750186700774E-005</v>
      </c>
      <c r="T134" s="146" t="n">
        <v>0.00189924895024719</v>
      </c>
      <c r="U134" s="146" t="n">
        <v>0.00341605574610053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0555522710869053</v>
      </c>
      <c r="C135" s="146" t="n">
        <v>-0.00328295395320322</v>
      </c>
      <c r="D135" s="146" t="n">
        <v>-0.00346979619988974</v>
      </c>
      <c r="E135" s="146" t="n">
        <v>0.00292147882173098</v>
      </c>
      <c r="F135" s="146" t="n">
        <v>0.000211356949074116</v>
      </c>
      <c r="G135" s="146" t="n">
        <v>0.000676196114754588</v>
      </c>
      <c r="H135" s="146" t="n">
        <v>-0.00166489673445209</v>
      </c>
      <c r="I135" s="146" t="n">
        <v>-0.00154045651254034</v>
      </c>
      <c r="J135" s="146" t="n">
        <v>-0.000881759875690736</v>
      </c>
      <c r="K135" s="146" t="n">
        <v>-0.00119391007065874</v>
      </c>
      <c r="L135" s="146" t="n">
        <v>0.000626953255894115</v>
      </c>
      <c r="M135" s="146" t="n">
        <v>-0.00318996779444534</v>
      </c>
      <c r="N135" s="146" t="n">
        <v>-0.00589475427719873</v>
      </c>
      <c r="O135" s="146" t="n">
        <v>-0.00835330728270115</v>
      </c>
      <c r="P135" s="146" t="n">
        <v>-0.00237157347172074</v>
      </c>
      <c r="Q135" s="146" t="n">
        <v>-0.00473822716568455</v>
      </c>
      <c r="R135" s="146" t="n">
        <v>-0.00319574090006508</v>
      </c>
      <c r="S135" s="146" t="n">
        <v>-0.00244628744862199</v>
      </c>
      <c r="T135" s="146" t="n">
        <v>-0.00165637223038428</v>
      </c>
      <c r="U135" s="146" t="n">
        <v>-0.014209015967295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7.49095688343865E-018</v>
      </c>
      <c r="C136" s="146" t="n">
        <v>6.93889390390723E-018</v>
      </c>
      <c r="D136" s="146" t="n">
        <v>4.82194322135926E-018</v>
      </c>
      <c r="E136" s="146" t="n">
        <v>0</v>
      </c>
      <c r="F136" s="146" t="n">
        <v>3.20482811663512E-018</v>
      </c>
      <c r="G136" s="146" t="n">
        <v>1.16873318932336E-018</v>
      </c>
      <c r="H136" s="146" t="n">
        <v>4.93955159261193E-018</v>
      </c>
      <c r="I136" s="146" t="n">
        <v>-2.46977579630596E-018</v>
      </c>
      <c r="J136" s="146" t="n">
        <v>3.46944695195361E-018</v>
      </c>
      <c r="K136" s="146" t="n">
        <v>-1.89735380184963E-019</v>
      </c>
      <c r="L136" s="146" t="n">
        <v>2.94020928131662E-018</v>
      </c>
      <c r="M136" s="146" t="n">
        <v>1.73472347597681E-018</v>
      </c>
      <c r="N136" s="146" t="n">
        <v>1.73472347597681E-018</v>
      </c>
      <c r="O136" s="146" t="n">
        <v>5.88041856263325E-018</v>
      </c>
      <c r="P136" s="146" t="n">
        <v>-3.46944695195361E-018</v>
      </c>
      <c r="Q136" s="146" t="n">
        <v>1.28193124665405E-017</v>
      </c>
      <c r="R136" s="146" t="n">
        <v>2.94020928131662E-018</v>
      </c>
      <c r="S136" s="146" t="n">
        <v>-1.47010464065831E-018</v>
      </c>
      <c r="T136" s="146" t="n">
        <v>1.47010464065831E-018</v>
      </c>
      <c r="U136" s="146" t="n">
        <v>0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14814918791275</v>
      </c>
      <c r="C137" s="146" t="n">
        <v>-0.00445783351584265</v>
      </c>
      <c r="D137" s="146" t="n">
        <v>-0.00161398311801864</v>
      </c>
      <c r="E137" s="146" t="n">
        <v>3.09444608308038E-005</v>
      </c>
      <c r="F137" s="146" t="n">
        <v>-0.00101141004945905</v>
      </c>
      <c r="G137" s="146" t="n">
        <v>-0.00168721473693699</v>
      </c>
      <c r="H137" s="146" t="n">
        <v>-0.00429852437499415</v>
      </c>
      <c r="I137" s="146" t="n">
        <v>-0.00788306186447238</v>
      </c>
      <c r="J137" s="146" t="n">
        <v>-0.0100767185017626</v>
      </c>
      <c r="K137" s="146" t="n">
        <v>-0.00716252930195391</v>
      </c>
      <c r="L137" s="146" t="n">
        <v>-0.0074452507168974</v>
      </c>
      <c r="M137" s="146" t="n">
        <v>-0.0128939723944683</v>
      </c>
      <c r="N137" s="146" t="n">
        <v>-0.01520010162165</v>
      </c>
      <c r="O137" s="146" t="n">
        <v>-0.0203149777220098</v>
      </c>
      <c r="P137" s="146" t="n">
        <v>-0.0170062849058252</v>
      </c>
      <c r="Q137" s="146" t="n">
        <v>-0.0159956584664425</v>
      </c>
      <c r="R137" s="146" t="n">
        <v>-0.0116387311308156</v>
      </c>
      <c r="S137" s="146" t="n">
        <v>-0.011421319937294</v>
      </c>
      <c r="T137" s="146" t="n">
        <v>-0.00966577991333001</v>
      </c>
      <c r="U137" s="146" t="n">
        <v>-0.00593820652689149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818273769135383</v>
      </c>
      <c r="C138" s="146" t="n">
        <v>0.0149170899627633</v>
      </c>
      <c r="D138" s="146" t="n">
        <v>0.0126558593096909</v>
      </c>
      <c r="E138" s="146" t="n">
        <v>0.0238680867085874</v>
      </c>
      <c r="F138" s="146" t="n">
        <v>0.000643058379274328</v>
      </c>
      <c r="G138" s="146" t="n">
        <v>0.0212454738250147</v>
      </c>
      <c r="H138" s="146" t="n">
        <v>-0.00217369419503814</v>
      </c>
      <c r="I138" s="146" t="n">
        <v>-0.000971660888257569</v>
      </c>
      <c r="J138" s="146" t="n">
        <v>0.0101968593666865</v>
      </c>
      <c r="K138" s="146" t="n">
        <v>0.0126978206099612</v>
      </c>
      <c r="L138" s="146" t="n">
        <v>0.00941205505650609</v>
      </c>
      <c r="M138" s="146" t="n">
        <v>0.0181274928910876</v>
      </c>
      <c r="N138" s="146" t="n">
        <v>0.0131628989947847</v>
      </c>
      <c r="O138" s="146" t="n">
        <v>0.0101426148044641</v>
      </c>
      <c r="P138" s="146" t="n">
        <v>0.0034075725331971</v>
      </c>
      <c r="Q138" s="146" t="n">
        <v>-0.00160233057960675</v>
      </c>
      <c r="R138" s="146" t="n">
        <v>0.0159093686932014</v>
      </c>
      <c r="S138" s="146" t="n">
        <v>0.00813490350763986</v>
      </c>
      <c r="T138" s="146" t="n">
        <v>0.00915337609840013</v>
      </c>
      <c r="U138" s="146" t="n">
        <v>0.00429307816642924</v>
      </c>
      <c r="V138" s="292" t="n">
        <f aca="false">'Summary Data'!AS33*10</f>
        <v>0</v>
      </c>
      <c r="W138" s="239" t="s">
        <v>269</v>
      </c>
    </row>
    <row r="139" customFormat="false" ht="11.25" hidden="false" customHeight="false" outlineLevel="0" collapsed="false">
      <c r="A139" s="290" t="n">
        <v>13</v>
      </c>
      <c r="B139" s="146" t="n">
        <v>-0.0362291509210912</v>
      </c>
      <c r="C139" s="146" t="n">
        <v>0.0054868045597992</v>
      </c>
      <c r="D139" s="146" t="n">
        <v>0.00184465479125277</v>
      </c>
      <c r="E139" s="146" t="n">
        <v>0.0138881962387066</v>
      </c>
      <c r="F139" s="146" t="n">
        <v>0.0168195065570667</v>
      </c>
      <c r="G139" s="146" t="n">
        <v>0.00985684804503733</v>
      </c>
      <c r="H139" s="146" t="n">
        <v>-0.000567503531548551</v>
      </c>
      <c r="I139" s="146" t="n">
        <v>-0.00671910547003154</v>
      </c>
      <c r="J139" s="146" t="n">
        <v>-0.000534615396695215</v>
      </c>
      <c r="K139" s="146" t="n">
        <v>0.000208606440368586</v>
      </c>
      <c r="L139" s="146" t="n">
        <v>-0.0110979399429797</v>
      </c>
      <c r="M139" s="146" t="n">
        <v>-0.00133211482278788</v>
      </c>
      <c r="N139" s="146" t="n">
        <v>-0.0108127986154081</v>
      </c>
      <c r="O139" s="146" t="n">
        <v>-0.012222244793865</v>
      </c>
      <c r="P139" s="146" t="n">
        <v>-0.0110529214927941</v>
      </c>
      <c r="Q139" s="146" t="n">
        <v>-0.0118710022139884</v>
      </c>
      <c r="R139" s="146" t="n">
        <v>-0.00628247797132125</v>
      </c>
      <c r="S139" s="146" t="n">
        <v>-0.00775586142026302</v>
      </c>
      <c r="T139" s="146" t="n">
        <v>0.00564706387269661</v>
      </c>
      <c r="U139" s="146" t="n">
        <v>0.0498900954408309</v>
      </c>
      <c r="V139" s="292" t="n">
        <f aca="false">'Summary Data'!AS34*10</f>
        <v>0</v>
      </c>
      <c r="W139" s="239" t="s">
        <v>269</v>
      </c>
    </row>
    <row r="140" customFormat="false" ht="11.25" hidden="false" customHeight="false" outlineLevel="0" collapsed="false">
      <c r="A140" s="290" t="n">
        <v>14</v>
      </c>
      <c r="B140" s="146" t="n">
        <v>0.0489203900765273</v>
      </c>
      <c r="C140" s="146" t="n">
        <v>0.0159797650012166</v>
      </c>
      <c r="D140" s="146" t="n">
        <v>0.00987628435189909</v>
      </c>
      <c r="E140" s="146" t="n">
        <v>0.0162356973393506</v>
      </c>
      <c r="F140" s="146" t="n">
        <v>0.0154841595600873</v>
      </c>
      <c r="G140" s="146" t="n">
        <v>0.0222390568785812</v>
      </c>
      <c r="H140" s="146" t="n">
        <v>0.0165465325500191</v>
      </c>
      <c r="I140" s="146" t="n">
        <v>0.0142363029425458</v>
      </c>
      <c r="J140" s="146" t="n">
        <v>0.00717727755311589</v>
      </c>
      <c r="K140" s="146" t="n">
        <v>0.0155637540283902</v>
      </c>
      <c r="L140" s="146" t="n">
        <v>0.0267310452914722</v>
      </c>
      <c r="M140" s="146" t="n">
        <v>0.0195219418243446</v>
      </c>
      <c r="N140" s="146" t="n">
        <v>0.0181201282416541</v>
      </c>
      <c r="O140" s="146" t="n">
        <v>0.0171005204356905</v>
      </c>
      <c r="P140" s="146" t="n">
        <v>0.023224130878126</v>
      </c>
      <c r="Q140" s="146" t="n">
        <v>0.0125662962450756</v>
      </c>
      <c r="R140" s="146" t="n">
        <v>0.0195567166146375</v>
      </c>
      <c r="S140" s="146" t="n">
        <v>0.0175519031146581</v>
      </c>
      <c r="T140" s="146" t="n">
        <v>0.0191678648222706</v>
      </c>
      <c r="U140" s="146" t="n">
        <v>-0.0882031952560264</v>
      </c>
      <c r="V140" s="292" t="n">
        <f aca="false">'Summary Data'!AS35*10</f>
        <v>0</v>
      </c>
      <c r="W140" s="239" t="s">
        <v>269</v>
      </c>
    </row>
    <row r="141" customFormat="false" ht="11.25" hidden="false" customHeight="false" outlineLevel="0" collapsed="false">
      <c r="A141" s="290" t="n">
        <v>15</v>
      </c>
      <c r="B141" s="146" t="n">
        <v>0.0266522402140946</v>
      </c>
      <c r="C141" s="146" t="n">
        <v>-0.00659290779661017</v>
      </c>
      <c r="D141" s="146" t="n">
        <v>-0.0163505681355932</v>
      </c>
      <c r="E141" s="146" t="n">
        <v>-0.0198578293220339</v>
      </c>
      <c r="F141" s="146" t="n">
        <v>-0.010160229661017</v>
      </c>
      <c r="G141" s="146" t="n">
        <v>-0.0274337886440678</v>
      </c>
      <c r="H141" s="146" t="n">
        <v>-0.0454398054237288</v>
      </c>
      <c r="I141" s="146" t="n">
        <v>-0.049122926440678</v>
      </c>
      <c r="J141" s="146" t="n">
        <v>0.000694971186440681</v>
      </c>
      <c r="K141" s="146" t="n">
        <v>-0.0674357508474576</v>
      </c>
      <c r="L141" s="146" t="n">
        <v>-0.0398737101694915</v>
      </c>
      <c r="M141" s="146" t="n">
        <v>-0.046166606779661</v>
      </c>
      <c r="N141" s="146" t="n">
        <v>-0.0866868271186441</v>
      </c>
      <c r="O141" s="146" t="n">
        <v>-0.0123444450847458</v>
      </c>
      <c r="P141" s="146" t="n">
        <v>-0.0645632322033898</v>
      </c>
      <c r="Q141" s="146" t="n">
        <v>-0.0515196033898305</v>
      </c>
      <c r="R141" s="146" t="n">
        <v>-0.0352685905084746</v>
      </c>
      <c r="S141" s="146" t="n">
        <v>-0.126566120338983</v>
      </c>
      <c r="T141" s="146" t="n">
        <v>-0.0376776654237288</v>
      </c>
      <c r="U141" s="146" t="n">
        <v>-0.199147209482002</v>
      </c>
      <c r="V141" s="292" t="n">
        <f aca="false">'Summary Data'!AS36*10</f>
        <v>0</v>
      </c>
      <c r="W141" s="239" t="s">
        <v>269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9</v>
      </c>
    </row>
    <row r="143" customFormat="false" ht="12" hidden="false" customHeight="false" outlineLevel="0" collapsed="false">
      <c r="A143" s="295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9" t="s">
        <v>269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1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9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86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4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1</v>
      </c>
      <c r="G3" s="502" t="s">
        <v>33</v>
      </c>
      <c r="H3" s="502" t="s">
        <v>34</v>
      </c>
      <c r="I3" s="502" t="s">
        <v>35</v>
      </c>
      <c r="J3" s="503" t="s">
        <v>375</v>
      </c>
      <c r="K3" s="504" t="s">
        <v>376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1</v>
      </c>
      <c r="R3" s="503" t="s">
        <v>33</v>
      </c>
      <c r="S3" s="503" t="s">
        <v>34</v>
      </c>
      <c r="T3" s="503" t="s">
        <v>35</v>
      </c>
      <c r="U3" s="503" t="s">
        <v>375</v>
      </c>
      <c r="V3" s="504" t="s">
        <v>376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1</v>
      </c>
      <c r="AC3" s="503" t="s">
        <v>33</v>
      </c>
      <c r="AD3" s="503" t="s">
        <v>34</v>
      </c>
      <c r="AE3" s="503" t="s">
        <v>35</v>
      </c>
      <c r="AF3" s="506" t="s">
        <v>377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1</v>
      </c>
      <c r="AM3" s="503" t="s">
        <v>33</v>
      </c>
      <c r="AN3" s="503" t="s">
        <v>34</v>
      </c>
      <c r="AO3" s="503" t="s">
        <v>35</v>
      </c>
      <c r="AP3" s="506" t="s">
        <v>377</v>
      </c>
    </row>
    <row r="4" customFormat="false" ht="15.75" hidden="false" customHeight="false" outlineLevel="0" collapsed="false">
      <c r="A4" s="507" t="n">
        <f aca="false">'Work sheet'!D6</f>
        <v>0.756201104235992</v>
      </c>
      <c r="B4" s="508" t="n">
        <f aca="false">'Work sheet'!D7</f>
        <v>0.37178803389683</v>
      </c>
      <c r="C4" s="508" t="n">
        <f aca="false">'Work sheet'!D8</f>
        <v>-0.0186894867537688</v>
      </c>
      <c r="D4" s="508" t="n">
        <f aca="false">'Work sheet'!D9</f>
        <v>-0.0706696080997726</v>
      </c>
      <c r="E4" s="508" t="n">
        <f aca="false">'Work sheet'!D11</f>
        <v>0.870965843076681</v>
      </c>
      <c r="F4" s="508" t="n">
        <f aca="false">'Work sheet'!H5</f>
        <v>-0.851073511151305</v>
      </c>
      <c r="G4" s="508" t="n">
        <f aca="false">'Work sheet'!H6</f>
        <v>0.489100191371929</v>
      </c>
      <c r="H4" s="508" t="n">
        <f aca="false">'Work sheet'!H7</f>
        <v>-0.128917910940422</v>
      </c>
      <c r="I4" s="508" t="n">
        <f aca="false">'Work sheet'!H8</f>
        <v>-0.260248785337313</v>
      </c>
      <c r="J4" s="509" t="n">
        <f aca="false">'Work sheet'!P35*1000</f>
        <v>15.3179388166802</v>
      </c>
      <c r="K4" s="510" t="n">
        <f aca="false">'Work sheet'!D5/1000</f>
        <v>0.703981111111111</v>
      </c>
      <c r="L4" s="507" t="n">
        <f aca="false">'Work sheet'!L6</f>
        <v>-0.631643683326903</v>
      </c>
      <c r="M4" s="508" t="n">
        <f aca="false">'Work sheet'!L7</f>
        <v>0.431087484748716</v>
      </c>
      <c r="N4" s="508" t="n">
        <f aca="false">'Work sheet'!L8</f>
        <v>-0.0964100715729318</v>
      </c>
      <c r="O4" s="508" t="n">
        <f aca="false">'Work sheet'!L9</f>
        <v>0.027934766845584</v>
      </c>
      <c r="P4" s="508" t="n">
        <f aca="false">'Work sheet'!L11</f>
        <v>0.855132687326145</v>
      </c>
      <c r="Q4" s="508" t="n">
        <f aca="false">'Work sheet'!P5</f>
        <v>-1.30673266521367</v>
      </c>
      <c r="R4" s="508" t="n">
        <f aca="false">'Work sheet'!P6</f>
        <v>-0.057354318509373</v>
      </c>
      <c r="S4" s="508" t="n">
        <f aca="false">'Work sheet'!P7</f>
        <v>-0.126637103543448</v>
      </c>
      <c r="T4" s="508" t="n">
        <f aca="false">'Work sheet'!P8</f>
        <v>-0.334953657148682</v>
      </c>
      <c r="U4" s="509" t="n">
        <f aca="false">'Work sheet'!Q35*1000</f>
        <v>17.0433391988046</v>
      </c>
      <c r="V4" s="510" t="n">
        <f aca="false">'Work sheet'!L5/1000</f>
        <v>0.704057894444445</v>
      </c>
      <c r="W4" s="507" t="n">
        <f aca="false">'Work sheet'!V68</f>
        <v>2.20724390917812</v>
      </c>
      <c r="X4" s="508" t="n">
        <f aca="false">'Work sheet'!V69</f>
        <v>1.81616325953687</v>
      </c>
      <c r="Y4" s="508" t="n">
        <f aca="false">'Work sheet'!V70</f>
        <v>0.0412611239382123</v>
      </c>
      <c r="Z4" s="508" t="n">
        <f aca="false">'Work sheet'!V71</f>
        <v>-0.295782039151115</v>
      </c>
      <c r="AA4" s="508" t="n">
        <f aca="false">'Work sheet'!V73</f>
        <v>0.923332197135355</v>
      </c>
      <c r="AB4" s="508" t="n">
        <f aca="false">'Work sheet'!V87</f>
        <v>0.0228778221696906</v>
      </c>
      <c r="AC4" s="508" t="n">
        <f aca="false">'Work sheet'!V88</f>
        <v>0.522940980931708</v>
      </c>
      <c r="AD4" s="508" t="n">
        <f aca="false">'Work sheet'!V89</f>
        <v>-0.123496090581621</v>
      </c>
      <c r="AE4" s="508" t="n">
        <f aca="false">'Work sheet'!V90</f>
        <v>-0.271846282422993</v>
      </c>
      <c r="AF4" s="511" t="n">
        <f aca="false">'Summary Data'!$B$41*1000</f>
        <v>14354.104</v>
      </c>
      <c r="AG4" s="507" t="n">
        <f aca="false">'Work sheet'!V108</f>
        <v>-1.98531155325465</v>
      </c>
      <c r="AH4" s="508" t="n">
        <f aca="false">'Work sheet'!V109</f>
        <v>1.94120133309646</v>
      </c>
      <c r="AI4" s="508" t="n">
        <f aca="false">'Work sheet'!V110</f>
        <v>-0.132577447743239</v>
      </c>
      <c r="AJ4" s="508" t="n">
        <f aca="false">'Work sheet'!V111</f>
        <v>-0.197541618575654</v>
      </c>
      <c r="AK4" s="508" t="n">
        <f aca="false">'Work sheet'!V113</f>
        <v>0.908641267228687</v>
      </c>
      <c r="AL4" s="508" t="n">
        <f aca="false">'Work sheet'!V127</f>
        <v>0.00445314510637175</v>
      </c>
      <c r="AM4" s="508" t="n">
        <f aca="false">'Work sheet'!V128</f>
        <v>0.120578257030753</v>
      </c>
      <c r="AN4" s="508" t="n">
        <f aca="false">'Work sheet'!V129</f>
        <v>-0.11542962387191</v>
      </c>
      <c r="AO4" s="508" t="n">
        <f aca="false">'Work sheet'!V130</f>
        <v>-0.296921593877515</v>
      </c>
      <c r="AP4" s="511" t="n">
        <f aca="false">'Summary Data'!$Y$41*1000</f>
        <v>14354.5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8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9</v>
      </c>
      <c r="B8" s="501"/>
      <c r="C8" s="501"/>
      <c r="D8" s="501"/>
      <c r="E8" s="502" t="s">
        <v>380</v>
      </c>
      <c r="F8" s="502"/>
      <c r="G8" s="502"/>
      <c r="H8" s="502"/>
      <c r="I8" s="502" t="s">
        <v>379</v>
      </c>
      <c r="J8" s="502"/>
      <c r="K8" s="502"/>
      <c r="L8" s="502"/>
      <c r="M8" s="504" t="s">
        <v>380</v>
      </c>
      <c r="N8" s="504"/>
      <c r="O8" s="504"/>
      <c r="P8" s="504"/>
    </row>
    <row r="9" customFormat="false" ht="15" hidden="false" customHeight="false" outlineLevel="0" collapsed="false">
      <c r="A9" s="501" t="s">
        <v>381</v>
      </c>
      <c r="B9" s="501"/>
      <c r="C9" s="502" t="s">
        <v>382</v>
      </c>
      <c r="D9" s="502"/>
      <c r="E9" s="502" t="s">
        <v>381</v>
      </c>
      <c r="F9" s="502"/>
      <c r="G9" s="502" t="s">
        <v>382</v>
      </c>
      <c r="H9" s="502"/>
      <c r="I9" s="502" t="s">
        <v>381</v>
      </c>
      <c r="J9" s="502"/>
      <c r="K9" s="502" t="s">
        <v>382</v>
      </c>
      <c r="L9" s="502"/>
      <c r="M9" s="502" t="s">
        <v>381</v>
      </c>
      <c r="N9" s="502"/>
      <c r="O9" s="504" t="s">
        <v>382</v>
      </c>
      <c r="P9" s="504"/>
    </row>
    <row r="10" customFormat="false" ht="15" hidden="false" customHeight="false" outlineLevel="0" collapsed="false">
      <c r="A10" s="513" t="s">
        <v>383</v>
      </c>
      <c r="B10" s="514" t="s">
        <v>384</v>
      </c>
      <c r="C10" s="514" t="s">
        <v>383</v>
      </c>
      <c r="D10" s="514" t="s">
        <v>384</v>
      </c>
      <c r="E10" s="514" t="s">
        <v>383</v>
      </c>
      <c r="F10" s="514" t="s">
        <v>384</v>
      </c>
      <c r="G10" s="514" t="s">
        <v>383</v>
      </c>
      <c r="H10" s="514" t="s">
        <v>384</v>
      </c>
      <c r="I10" s="514" t="s">
        <v>383</v>
      </c>
      <c r="J10" s="514" t="s">
        <v>384</v>
      </c>
      <c r="K10" s="514" t="s">
        <v>383</v>
      </c>
      <c r="L10" s="514" t="s">
        <v>384</v>
      </c>
      <c r="M10" s="514" t="s">
        <v>383</v>
      </c>
      <c r="N10" s="514" t="s">
        <v>384</v>
      </c>
      <c r="O10" s="514" t="s">
        <v>383</v>
      </c>
      <c r="P10" s="515" t="s">
        <v>384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6</v>
      </c>
      <c r="C4" s="80" t="n">
        <v>-0.000126456049</v>
      </c>
      <c r="D4" s="170" t="n">
        <v>-0.000126456049</v>
      </c>
    </row>
    <row r="5" customFormat="false" ht="12.75" hidden="false" customHeight="false" outlineLevel="0" collapsed="false">
      <c r="B5" s="522" t="s">
        <v>387</v>
      </c>
      <c r="C5" s="80" t="n">
        <v>0.000141688781</v>
      </c>
      <c r="D5" s="170" t="n">
        <v>0.000141688781</v>
      </c>
    </row>
    <row r="6" customFormat="false" ht="12.75" hidden="false" customHeight="false" outlineLevel="0" collapsed="false">
      <c r="B6" s="522" t="s">
        <v>388</v>
      </c>
      <c r="C6" s="80" t="n">
        <v>-0.000119418765</v>
      </c>
      <c r="D6" s="170" t="n">
        <v>-0.000119418765</v>
      </c>
    </row>
    <row r="7" customFormat="false" ht="13.5" hidden="false" customHeight="false" outlineLevel="0" collapsed="false">
      <c r="B7" s="91" t="s">
        <v>389</v>
      </c>
      <c r="C7" s="523" t="n">
        <v>-0.0001089027</v>
      </c>
      <c r="D7" s="524" t="n">
        <v>-0.000108902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RA001</v>
      </c>
      <c r="C2" s="46" t="n">
        <f aca="false">'Original data'!I2</f>
        <v>3000384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547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547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4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4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4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4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4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4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4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4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4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4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4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4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4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4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4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4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4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4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4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4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104</v>
      </c>
      <c r="D73" s="66" t="s">
        <v>12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2" hidden="false" customHeight="false" outlineLevel="0" collapsed="false">
      <c r="A74" s="44"/>
      <c r="B74" s="67" t="n">
        <v>38534</v>
      </c>
      <c r="C74" s="68" t="s">
        <v>127</v>
      </c>
      <c r="D74" s="69" t="s">
        <v>128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RA001-03000384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3000384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104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8</v>
      </c>
      <c r="B9" s="6"/>
      <c r="C9" s="99" t="n">
        <v>38547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8547</v>
      </c>
      <c r="P9" s="103"/>
      <c r="Q9" s="103"/>
      <c r="R9" s="104" t="s">
        <v>149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6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6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2</v>
      </c>
      <c r="B14" s="111"/>
      <c r="C14" s="112" t="n">
        <v>0.47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.0006705852</v>
      </c>
      <c r="D15" s="115"/>
      <c r="E15" s="115"/>
      <c r="F15" s="116" t="s">
        <v>166</v>
      </c>
      <c r="G15" s="116"/>
      <c r="H15" s="116"/>
      <c r="I15" s="117" t="n">
        <f aca="false">V58</f>
        <v>0.0003991372</v>
      </c>
      <c r="J15" s="117"/>
      <c r="K15" s="117"/>
      <c r="M15" s="102" t="s">
        <v>165</v>
      </c>
      <c r="N15" s="102"/>
      <c r="O15" s="115" t="n">
        <f aca="false">AS57</f>
        <v>0.0002930108</v>
      </c>
      <c r="P15" s="115"/>
      <c r="Q15" s="115"/>
      <c r="R15" s="116" t="s">
        <v>166</v>
      </c>
      <c r="S15" s="116"/>
      <c r="T15" s="116"/>
      <c r="U15" s="115" t="n">
        <f aca="false">AS58</f>
        <v>0.0005206383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4104</v>
      </c>
      <c r="D16" s="118"/>
      <c r="E16" s="118"/>
      <c r="F16" s="75" t="s">
        <v>167</v>
      </c>
      <c r="G16" s="75"/>
      <c r="H16" s="75"/>
      <c r="I16" s="119" t="n">
        <f aca="false">C60</f>
        <v>703.981111111111</v>
      </c>
      <c r="J16" s="119"/>
      <c r="K16" s="119"/>
      <c r="M16" s="6" t="s">
        <v>7</v>
      </c>
      <c r="N16" s="6"/>
      <c r="O16" s="118" t="n">
        <f aca="false">Z59</f>
        <v>14.354523</v>
      </c>
      <c r="P16" s="118"/>
      <c r="Q16" s="118"/>
      <c r="R16" s="75" t="s">
        <v>167</v>
      </c>
      <c r="S16" s="75"/>
      <c r="T16" s="75"/>
      <c r="U16" s="119" t="n">
        <f aca="false">Z60</f>
        <v>704.057894444444</v>
      </c>
      <c r="V16" s="119"/>
      <c r="W16" s="119"/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0.008409232</v>
      </c>
      <c r="D17" s="120"/>
      <c r="E17" s="120"/>
      <c r="F17" s="97" t="s">
        <v>169</v>
      </c>
      <c r="G17" s="97"/>
      <c r="H17" s="97"/>
      <c r="I17" s="121" t="n">
        <f aca="false">V20</f>
        <v>101.037594434</v>
      </c>
      <c r="J17" s="121"/>
      <c r="K17" s="121"/>
      <c r="M17" s="21" t="s">
        <v>168</v>
      </c>
      <c r="N17" s="21"/>
      <c r="O17" s="120" t="n">
        <f aca="false">AS21</f>
        <v>-0.149118703</v>
      </c>
      <c r="P17" s="120"/>
      <c r="Q17" s="120"/>
      <c r="R17" s="97" t="s">
        <v>169</v>
      </c>
      <c r="S17" s="97"/>
      <c r="T17" s="97"/>
      <c r="U17" s="121" t="n">
        <f aca="false">AS20</f>
        <v>101.071063894</v>
      </c>
      <c r="V17" s="121"/>
      <c r="W17" s="121"/>
    </row>
    <row r="18" customFormat="false" ht="13.5" hidden="false" customHeight="false" outlineLevel="0" collapsed="false">
      <c r="C18" s="122" t="s">
        <v>170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</row>
    <row r="20" customFormat="false" ht="12.75" hidden="false" customHeight="false" outlineLevel="0" collapsed="false">
      <c r="A20" s="88" t="s">
        <v>175</v>
      </c>
      <c r="B20" s="125" t="n">
        <v>3.946619</v>
      </c>
      <c r="C20" s="126" t="n">
        <v>7.034578</v>
      </c>
      <c r="D20" s="126" t="n">
        <v>7.0391</v>
      </c>
      <c r="E20" s="126" t="n">
        <v>7.040935</v>
      </c>
      <c r="F20" s="126" t="n">
        <v>7.040885</v>
      </c>
      <c r="G20" s="126" t="n">
        <v>7.040707</v>
      </c>
      <c r="H20" s="126" t="n">
        <v>7.040519</v>
      </c>
      <c r="I20" s="126" t="n">
        <v>7.039978</v>
      </c>
      <c r="J20" s="126" t="n">
        <v>7.040071</v>
      </c>
      <c r="K20" s="126" t="n">
        <v>7.040428</v>
      </c>
      <c r="L20" s="126" t="n">
        <v>7.040735</v>
      </c>
      <c r="M20" s="126" t="n">
        <v>7.041052</v>
      </c>
      <c r="N20" s="126" t="n">
        <v>7.040842</v>
      </c>
      <c r="O20" s="126" t="n">
        <v>7.04022</v>
      </c>
      <c r="P20" s="126" t="n">
        <v>7.040343</v>
      </c>
      <c r="Q20" s="126" t="n">
        <v>7.04018</v>
      </c>
      <c r="R20" s="126" t="n">
        <v>7.040277</v>
      </c>
      <c r="S20" s="126" t="n">
        <v>7.039534</v>
      </c>
      <c r="T20" s="126" t="n">
        <v>7.036216</v>
      </c>
      <c r="U20" s="127" t="n">
        <v>4.070488</v>
      </c>
      <c r="V20" s="128" t="n">
        <v>101.037594434</v>
      </c>
      <c r="W20" s="129"/>
      <c r="X20" s="88" t="s">
        <v>175</v>
      </c>
      <c r="Y20" s="125" t="n">
        <v>3.965628</v>
      </c>
      <c r="Z20" s="126" t="n">
        <v>7.03494</v>
      </c>
      <c r="AA20" s="126" t="n">
        <v>7.040558</v>
      </c>
      <c r="AB20" s="126" t="n">
        <v>7.041686</v>
      </c>
      <c r="AC20" s="126" t="n">
        <v>7.041699</v>
      </c>
      <c r="AD20" s="126" t="n">
        <v>7.04144</v>
      </c>
      <c r="AE20" s="126" t="n">
        <v>7.041327</v>
      </c>
      <c r="AF20" s="126" t="n">
        <v>7.041755</v>
      </c>
      <c r="AG20" s="126" t="n">
        <v>7.041383</v>
      </c>
      <c r="AH20" s="126" t="n">
        <v>7.041237</v>
      </c>
      <c r="AI20" s="126" t="n">
        <v>7.040207</v>
      </c>
      <c r="AJ20" s="126" t="n">
        <v>7.040681</v>
      </c>
      <c r="AK20" s="126" t="n">
        <v>7.040033</v>
      </c>
      <c r="AL20" s="126" t="n">
        <v>7.040249</v>
      </c>
      <c r="AM20" s="126" t="n">
        <v>7.040762</v>
      </c>
      <c r="AN20" s="126" t="n">
        <v>7.04097</v>
      </c>
      <c r="AO20" s="126" t="n">
        <v>7.041834</v>
      </c>
      <c r="AP20" s="126" t="n">
        <v>7.041204</v>
      </c>
      <c r="AQ20" s="126" t="n">
        <v>7.038456</v>
      </c>
      <c r="AR20" s="127" t="n">
        <v>4.084455</v>
      </c>
      <c r="AS20" s="127" t="n">
        <v>101.071063894</v>
      </c>
    </row>
    <row r="21" customFormat="false" ht="13.5" hidden="false" customHeight="false" outlineLevel="0" collapsed="false">
      <c r="A21" s="130" t="s">
        <v>176</v>
      </c>
      <c r="B21" s="131" t="n">
        <v>2.827716</v>
      </c>
      <c r="C21" s="132" t="n">
        <v>-1.739032</v>
      </c>
      <c r="D21" s="132" t="n">
        <v>-0.306223</v>
      </c>
      <c r="E21" s="132" t="n">
        <v>-0.308894</v>
      </c>
      <c r="F21" s="132" t="n">
        <v>0.05329</v>
      </c>
      <c r="G21" s="132" t="n">
        <v>-0.099108</v>
      </c>
      <c r="H21" s="132" t="n">
        <v>0.332302</v>
      </c>
      <c r="I21" s="132" t="n">
        <v>0.577927</v>
      </c>
      <c r="J21" s="132" t="n">
        <v>0.485885</v>
      </c>
      <c r="K21" s="132" t="n">
        <v>0.869761</v>
      </c>
      <c r="L21" s="132" t="n">
        <v>0.093038</v>
      </c>
      <c r="M21" s="132" t="n">
        <v>0.292875</v>
      </c>
      <c r="N21" s="132" t="n">
        <v>0.206525</v>
      </c>
      <c r="O21" s="132" t="n">
        <v>-0.714875</v>
      </c>
      <c r="P21" s="132" t="n">
        <v>-0.712493</v>
      </c>
      <c r="Q21" s="132" t="n">
        <v>-0.202736</v>
      </c>
      <c r="R21" s="132" t="n">
        <v>-0.37867</v>
      </c>
      <c r="S21" s="132" t="n">
        <v>-0.213625</v>
      </c>
      <c r="T21" s="132" t="n">
        <v>0.23323</v>
      </c>
      <c r="U21" s="133" t="n">
        <v>-0.096629</v>
      </c>
      <c r="V21" s="134" t="n">
        <v>0.008409232</v>
      </c>
      <c r="W21" s="129"/>
      <c r="X21" s="135" t="s">
        <v>176</v>
      </c>
      <c r="Y21" s="131" t="n">
        <v>6.060309</v>
      </c>
      <c r="Z21" s="132" t="n">
        <v>0.25935</v>
      </c>
      <c r="AA21" s="132" t="n">
        <v>0.623387</v>
      </c>
      <c r="AB21" s="132" t="n">
        <v>0.702045</v>
      </c>
      <c r="AC21" s="132" t="n">
        <v>0.800573</v>
      </c>
      <c r="AD21" s="132" t="n">
        <v>0.66788</v>
      </c>
      <c r="AE21" s="132" t="n">
        <v>0.732437</v>
      </c>
      <c r="AF21" s="132" t="n">
        <v>0.709827</v>
      </c>
      <c r="AG21" s="132" t="n">
        <v>0.163461</v>
      </c>
      <c r="AH21" s="132" t="n">
        <v>0.375011</v>
      </c>
      <c r="AI21" s="132" t="n">
        <v>-0.366863</v>
      </c>
      <c r="AJ21" s="132" t="n">
        <v>-0.460836</v>
      </c>
      <c r="AK21" s="132" t="n">
        <v>-0.450307</v>
      </c>
      <c r="AL21" s="132" t="n">
        <v>-0.901183</v>
      </c>
      <c r="AM21" s="132" t="n">
        <v>-1.007912</v>
      </c>
      <c r="AN21" s="132" t="n">
        <v>-1.152844</v>
      </c>
      <c r="AO21" s="132" t="n">
        <v>-1.125719</v>
      </c>
      <c r="AP21" s="132" t="n">
        <v>-1.098476</v>
      </c>
      <c r="AQ21" s="132" t="n">
        <v>-0.822219</v>
      </c>
      <c r="AR21" s="133" t="n">
        <v>-1.829519</v>
      </c>
      <c r="AS21" s="133" t="n">
        <v>-0.149118703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26.54728</v>
      </c>
      <c r="C24" s="146" t="n">
        <v>0.7861095</v>
      </c>
      <c r="D24" s="146" t="n">
        <v>0.8161933</v>
      </c>
      <c r="E24" s="146" t="n">
        <v>0.490742</v>
      </c>
      <c r="F24" s="146" t="n">
        <v>0.4173779</v>
      </c>
      <c r="G24" s="146" t="n">
        <v>0.7075318</v>
      </c>
      <c r="H24" s="146" t="n">
        <v>0.932049</v>
      </c>
      <c r="I24" s="146" t="n">
        <v>1.250589</v>
      </c>
      <c r="J24" s="146" t="n">
        <v>0.6450204</v>
      </c>
      <c r="K24" s="146" t="n">
        <v>1.006018</v>
      </c>
      <c r="L24" s="146" t="n">
        <v>0.6917132</v>
      </c>
      <c r="M24" s="146" t="n">
        <v>0.9904996</v>
      </c>
      <c r="N24" s="146" t="n">
        <v>1.340759</v>
      </c>
      <c r="O24" s="146" t="n">
        <v>0.3582336</v>
      </c>
      <c r="P24" s="146" t="n">
        <v>0.6127285</v>
      </c>
      <c r="Q24" s="146" t="n">
        <v>1.053926</v>
      </c>
      <c r="R24" s="146" t="n">
        <v>0.9886924</v>
      </c>
      <c r="S24" s="146" t="n">
        <v>-0.05527093</v>
      </c>
      <c r="T24" s="146" t="n">
        <v>0.5900451</v>
      </c>
      <c r="U24" s="146" t="n">
        <v>24.42623</v>
      </c>
      <c r="V24" s="147" t="n">
        <v>2.227509</v>
      </c>
      <c r="W24" s="148"/>
      <c r="X24" s="149" t="s">
        <v>18</v>
      </c>
      <c r="Y24" s="146" t="n">
        <v>-23.9428</v>
      </c>
      <c r="Z24" s="146" t="n">
        <v>-0.7647141</v>
      </c>
      <c r="AA24" s="146" t="n">
        <v>-0.2037399</v>
      </c>
      <c r="AB24" s="146" t="n">
        <v>-0.2614121</v>
      </c>
      <c r="AC24" s="146" t="n">
        <v>-0.5886082</v>
      </c>
      <c r="AD24" s="146" t="n">
        <v>-0.8571966</v>
      </c>
      <c r="AE24" s="146" t="n">
        <v>-0.6441871</v>
      </c>
      <c r="AF24" s="146" t="n">
        <v>-0.4430709</v>
      </c>
      <c r="AG24" s="146" t="n">
        <v>-0.3684192</v>
      </c>
      <c r="AH24" s="146" t="n">
        <v>-0.4890392</v>
      </c>
      <c r="AI24" s="146" t="n">
        <v>-0.8374572</v>
      </c>
      <c r="AJ24" s="146" t="n">
        <v>-0.2135777</v>
      </c>
      <c r="AK24" s="146" t="n">
        <v>-0.7908045</v>
      </c>
      <c r="AL24" s="146" t="n">
        <v>-0.9794306</v>
      </c>
      <c r="AM24" s="146" t="n">
        <v>-1.117414</v>
      </c>
      <c r="AN24" s="146" t="n">
        <v>-1.364527</v>
      </c>
      <c r="AO24" s="146" t="n">
        <v>-0.2645307</v>
      </c>
      <c r="AP24" s="146" t="n">
        <v>-0.578507</v>
      </c>
      <c r="AQ24" s="146" t="n">
        <v>-0.5770577</v>
      </c>
      <c r="AR24" s="146" t="n">
        <v>-22.84458</v>
      </c>
      <c r="AS24" s="147" t="n">
        <v>-1.989237</v>
      </c>
    </row>
    <row r="25" customFormat="false" ht="12.75" hidden="false" customHeight="false" outlineLevel="0" collapsed="false">
      <c r="A25" s="141" t="s">
        <v>19</v>
      </c>
      <c r="B25" s="146" t="n">
        <v>39.79568</v>
      </c>
      <c r="C25" s="146" t="n">
        <v>1.366946</v>
      </c>
      <c r="D25" s="146" t="n">
        <v>0.9874878</v>
      </c>
      <c r="E25" s="146" t="n">
        <v>0.5620886</v>
      </c>
      <c r="F25" s="146" t="n">
        <v>0.7980544</v>
      </c>
      <c r="G25" s="146" t="n">
        <v>-0.02940934</v>
      </c>
      <c r="H25" s="146" t="n">
        <v>0.3644334</v>
      </c>
      <c r="I25" s="146" t="n">
        <v>0.7128159</v>
      </c>
      <c r="J25" s="146" t="n">
        <v>0.7362108</v>
      </c>
      <c r="K25" s="146" t="n">
        <v>-0.408167</v>
      </c>
      <c r="L25" s="146" t="n">
        <v>-0.6546393</v>
      </c>
      <c r="M25" s="146" t="n">
        <v>-0.01642648</v>
      </c>
      <c r="N25" s="146" t="n">
        <v>0.05895201</v>
      </c>
      <c r="O25" s="146" t="n">
        <v>-1.001424</v>
      </c>
      <c r="P25" s="146" t="n">
        <v>-0.2177225</v>
      </c>
      <c r="Q25" s="146" t="n">
        <v>0.8511086</v>
      </c>
      <c r="R25" s="146" t="n">
        <v>0.4563994</v>
      </c>
      <c r="S25" s="146" t="n">
        <v>1.060993</v>
      </c>
      <c r="T25" s="146" t="n">
        <v>1.058122</v>
      </c>
      <c r="U25" s="146" t="n">
        <v>9.864351</v>
      </c>
      <c r="V25" s="147" t="n">
        <v>1.813099</v>
      </c>
      <c r="W25" s="148"/>
      <c r="X25" s="149" t="s">
        <v>19</v>
      </c>
      <c r="Y25" s="146" t="n">
        <v>41.25852</v>
      </c>
      <c r="Z25" s="146" t="n">
        <v>0.555936</v>
      </c>
      <c r="AA25" s="146" t="n">
        <v>1.054942</v>
      </c>
      <c r="AB25" s="146" t="n">
        <v>0.3630815</v>
      </c>
      <c r="AC25" s="146" t="n">
        <v>0.5057718</v>
      </c>
      <c r="AD25" s="146" t="n">
        <v>-0.1784391</v>
      </c>
      <c r="AE25" s="146" t="n">
        <v>0.4485094</v>
      </c>
      <c r="AF25" s="146" t="n">
        <v>0.8443108</v>
      </c>
      <c r="AG25" s="146" t="n">
        <v>1.07732</v>
      </c>
      <c r="AH25" s="146" t="n">
        <v>0.06711588</v>
      </c>
      <c r="AI25" s="146" t="n">
        <v>-0.2416176</v>
      </c>
      <c r="AJ25" s="146" t="n">
        <v>1.048766</v>
      </c>
      <c r="AK25" s="146" t="n">
        <v>0.3946424</v>
      </c>
      <c r="AL25" s="146" t="n">
        <v>-1.865661</v>
      </c>
      <c r="AM25" s="146" t="n">
        <v>-0.3492648</v>
      </c>
      <c r="AN25" s="146" t="n">
        <v>0.5744315</v>
      </c>
      <c r="AO25" s="146" t="n">
        <v>0.8098031</v>
      </c>
      <c r="AP25" s="146" t="n">
        <v>0.8355313</v>
      </c>
      <c r="AQ25" s="146" t="n">
        <v>1.796683</v>
      </c>
      <c r="AR25" s="146" t="n">
        <v>10.67097</v>
      </c>
      <c r="AS25" s="147" t="n">
        <v>1.941651</v>
      </c>
    </row>
    <row r="26" customFormat="false" ht="12.75" hidden="false" customHeight="false" outlineLevel="0" collapsed="false">
      <c r="A26" s="141" t="s">
        <v>20</v>
      </c>
      <c r="B26" s="146" t="n">
        <v>1.13762</v>
      </c>
      <c r="C26" s="146" t="n">
        <v>-0.08675705</v>
      </c>
      <c r="D26" s="146" t="n">
        <v>-0.02919538</v>
      </c>
      <c r="E26" s="146" t="n">
        <v>-0.03837132</v>
      </c>
      <c r="F26" s="146" t="n">
        <v>-0.01029296</v>
      </c>
      <c r="G26" s="146" t="n">
        <v>0.02793781</v>
      </c>
      <c r="H26" s="146" t="n">
        <v>0.1452781</v>
      </c>
      <c r="I26" s="146" t="n">
        <v>0.04634306</v>
      </c>
      <c r="J26" s="146" t="n">
        <v>0.1454042</v>
      </c>
      <c r="K26" s="146" t="n">
        <v>0.04018403</v>
      </c>
      <c r="L26" s="146" t="n">
        <v>-0.06570521</v>
      </c>
      <c r="M26" s="146" t="n">
        <v>-0.005956537</v>
      </c>
      <c r="N26" s="146" t="n">
        <v>0.1579738</v>
      </c>
      <c r="O26" s="146" t="n">
        <v>-0.2051009</v>
      </c>
      <c r="P26" s="146" t="n">
        <v>-0.2032184</v>
      </c>
      <c r="Q26" s="146" t="n">
        <v>-0.03915149</v>
      </c>
      <c r="R26" s="146" t="n">
        <v>-0.05862572</v>
      </c>
      <c r="S26" s="146" t="n">
        <v>-0.1497828</v>
      </c>
      <c r="T26" s="146" t="n">
        <v>-0.01957085</v>
      </c>
      <c r="U26" s="146" t="n">
        <v>1.15058</v>
      </c>
      <c r="V26" s="147" t="n">
        <v>0.04987972</v>
      </c>
      <c r="W26" s="148"/>
      <c r="X26" s="149" t="s">
        <v>20</v>
      </c>
      <c r="Y26" s="146" t="n">
        <v>-0.6111387</v>
      </c>
      <c r="Z26" s="146" t="n">
        <v>-0.04215103</v>
      </c>
      <c r="AA26" s="146" t="n">
        <v>-0.1154227</v>
      </c>
      <c r="AB26" s="146" t="n">
        <v>-0.06101318</v>
      </c>
      <c r="AC26" s="146" t="n">
        <v>-0.05876421</v>
      </c>
      <c r="AD26" s="146" t="n">
        <v>-0.07864962</v>
      </c>
      <c r="AE26" s="146" t="n">
        <v>-0.03204216</v>
      </c>
      <c r="AF26" s="146" t="n">
        <v>0.0887995</v>
      </c>
      <c r="AG26" s="146" t="n">
        <v>-0.07552317</v>
      </c>
      <c r="AH26" s="146" t="n">
        <v>-0.08554087</v>
      </c>
      <c r="AI26" s="146" t="n">
        <v>-0.2109828</v>
      </c>
      <c r="AJ26" s="146" t="n">
        <v>-0.1681108</v>
      </c>
      <c r="AK26" s="146" t="n">
        <v>-0.1391643</v>
      </c>
      <c r="AL26" s="146" t="n">
        <v>-0.1562164</v>
      </c>
      <c r="AM26" s="146" t="n">
        <v>-0.1869814</v>
      </c>
      <c r="AN26" s="146" t="n">
        <v>-0.1397213</v>
      </c>
      <c r="AO26" s="146" t="n">
        <v>-0.05565972</v>
      </c>
      <c r="AP26" s="146" t="n">
        <v>-0.1409921</v>
      </c>
      <c r="AQ26" s="146" t="n">
        <v>-0.08936212</v>
      </c>
      <c r="AR26" s="146" t="n">
        <v>-0.338435</v>
      </c>
      <c r="AS26" s="147" t="n">
        <v>-0.11952</v>
      </c>
    </row>
    <row r="27" customFormat="false" ht="12.75" hidden="false" customHeight="false" outlineLevel="0" collapsed="false">
      <c r="A27" s="141" t="s">
        <v>21</v>
      </c>
      <c r="B27" s="146" t="n">
        <v>-4.369391</v>
      </c>
      <c r="C27" s="146" t="n">
        <v>-0.5909878</v>
      </c>
      <c r="D27" s="146" t="n">
        <v>-0.619986</v>
      </c>
      <c r="E27" s="146" t="n">
        <v>-0.1680266</v>
      </c>
      <c r="F27" s="146" t="n">
        <v>-0.07940929</v>
      </c>
      <c r="G27" s="146" t="n">
        <v>-0.06153377</v>
      </c>
      <c r="H27" s="146" t="n">
        <v>-0.0002152763</v>
      </c>
      <c r="I27" s="146" t="n">
        <v>-0.02816647</v>
      </c>
      <c r="J27" s="146" t="n">
        <v>-0.01048539</v>
      </c>
      <c r="K27" s="146" t="n">
        <v>0.106999</v>
      </c>
      <c r="L27" s="146" t="n">
        <v>0.303443</v>
      </c>
      <c r="M27" s="146" t="n">
        <v>0.1334353</v>
      </c>
      <c r="N27" s="146" t="n">
        <v>0.1165383</v>
      </c>
      <c r="O27" s="146" t="n">
        <v>-0.03949961</v>
      </c>
      <c r="P27" s="146" t="n">
        <v>0.03559493</v>
      </c>
      <c r="Q27" s="146" t="n">
        <v>-0.03940542</v>
      </c>
      <c r="R27" s="146" t="n">
        <v>0.007932396</v>
      </c>
      <c r="S27" s="146" t="n">
        <v>-0.1082577</v>
      </c>
      <c r="T27" s="146" t="n">
        <v>-0.2234936</v>
      </c>
      <c r="U27" s="146" t="n">
        <v>-3.273224</v>
      </c>
      <c r="V27" s="147" t="n">
        <v>-0.2929856</v>
      </c>
      <c r="W27" s="148"/>
      <c r="X27" s="149" t="s">
        <v>21</v>
      </c>
      <c r="Y27" s="146" t="n">
        <v>-4.278217</v>
      </c>
      <c r="Z27" s="146" t="n">
        <v>-0.4746217</v>
      </c>
      <c r="AA27" s="146" t="n">
        <v>-0.5668725</v>
      </c>
      <c r="AB27" s="146" t="n">
        <v>-0.05780766</v>
      </c>
      <c r="AC27" s="146" t="n">
        <v>0.183537</v>
      </c>
      <c r="AD27" s="146" t="n">
        <v>0.2896116</v>
      </c>
      <c r="AE27" s="146" t="n">
        <v>0.156723</v>
      </c>
      <c r="AF27" s="146" t="n">
        <v>0.1549593</v>
      </c>
      <c r="AG27" s="146" t="n">
        <v>0.01929429</v>
      </c>
      <c r="AH27" s="146" t="n">
        <v>0.1626575</v>
      </c>
      <c r="AI27" s="146" t="n">
        <v>0.2769632</v>
      </c>
      <c r="AJ27" s="146" t="n">
        <v>0.08883002</v>
      </c>
      <c r="AK27" s="146" t="n">
        <v>0.1788422</v>
      </c>
      <c r="AL27" s="146" t="n">
        <v>0.2233178</v>
      </c>
      <c r="AM27" s="146" t="n">
        <v>0.05918642</v>
      </c>
      <c r="AN27" s="146" t="n">
        <v>0.06455473</v>
      </c>
      <c r="AO27" s="146" t="n">
        <v>0.03010552</v>
      </c>
      <c r="AP27" s="146" t="n">
        <v>-0.02743938</v>
      </c>
      <c r="AQ27" s="146" t="n">
        <v>-0.2427374</v>
      </c>
      <c r="AR27" s="146" t="n">
        <v>-3.170015</v>
      </c>
      <c r="AS27" s="147" t="n">
        <v>-0.1947866</v>
      </c>
    </row>
    <row r="28" customFormat="false" ht="12.75" hidden="false" customHeight="false" outlineLevel="0" collapsed="false">
      <c r="A28" s="141" t="s">
        <v>22</v>
      </c>
      <c r="B28" s="146" t="n">
        <v>0.4532248</v>
      </c>
      <c r="C28" s="146" t="n">
        <v>0.04718234</v>
      </c>
      <c r="D28" s="146" t="n">
        <v>0.04516198</v>
      </c>
      <c r="E28" s="146" t="n">
        <v>0.03275143</v>
      </c>
      <c r="F28" s="146" t="n">
        <v>0.03857252</v>
      </c>
      <c r="G28" s="146" t="n">
        <v>-0.005151728</v>
      </c>
      <c r="H28" s="146" t="n">
        <v>-0.06665591</v>
      </c>
      <c r="I28" s="146" t="n">
        <v>-0.01822802</v>
      </c>
      <c r="J28" s="146" t="n">
        <v>-0.008899096</v>
      </c>
      <c r="K28" s="146" t="n">
        <v>-0.02728013</v>
      </c>
      <c r="L28" s="146" t="n">
        <v>0.02072163</v>
      </c>
      <c r="M28" s="146" t="n">
        <v>-0.05863716</v>
      </c>
      <c r="N28" s="146" t="n">
        <v>-0.08579619</v>
      </c>
      <c r="O28" s="146" t="n">
        <v>-0.06904504</v>
      </c>
      <c r="P28" s="146" t="n">
        <v>-0.1099225</v>
      </c>
      <c r="Q28" s="146" t="n">
        <v>0.02420263</v>
      </c>
      <c r="R28" s="146" t="n">
        <v>0.003557803</v>
      </c>
      <c r="S28" s="146" t="n">
        <v>-0.05832862</v>
      </c>
      <c r="T28" s="146" t="n">
        <v>-0.01549623</v>
      </c>
      <c r="U28" s="146" t="n">
        <v>-0.3436601</v>
      </c>
      <c r="V28" s="147" t="n">
        <v>-0.01337404</v>
      </c>
      <c r="W28" s="148"/>
      <c r="X28" s="149" t="s">
        <v>22</v>
      </c>
      <c r="Y28" s="146" t="n">
        <v>0.2680133</v>
      </c>
      <c r="Z28" s="146" t="n">
        <v>0.08184913</v>
      </c>
      <c r="AA28" s="146" t="n">
        <v>0.04474394</v>
      </c>
      <c r="AB28" s="146" t="n">
        <v>-0.04693942</v>
      </c>
      <c r="AC28" s="146" t="n">
        <v>-0.03163537</v>
      </c>
      <c r="AD28" s="146" t="n">
        <v>0.08569014</v>
      </c>
      <c r="AE28" s="146" t="n">
        <v>0.0803805</v>
      </c>
      <c r="AF28" s="146" t="n">
        <v>0.02772519</v>
      </c>
      <c r="AG28" s="146" t="n">
        <v>0.03487003</v>
      </c>
      <c r="AH28" s="146" t="n">
        <v>-0.002148401</v>
      </c>
      <c r="AI28" s="146" t="n">
        <v>0.07383682</v>
      </c>
      <c r="AJ28" s="146" t="n">
        <v>-0.009353759</v>
      </c>
      <c r="AK28" s="146" t="n">
        <v>0.003246808</v>
      </c>
      <c r="AL28" s="146" t="n">
        <v>0.01777511</v>
      </c>
      <c r="AM28" s="146" t="n">
        <v>-0.105248</v>
      </c>
      <c r="AN28" s="146" t="n">
        <v>0.1248484</v>
      </c>
      <c r="AO28" s="146" t="n">
        <v>0.1209032</v>
      </c>
      <c r="AP28" s="146" t="n">
        <v>0.0003322288</v>
      </c>
      <c r="AQ28" s="146" t="n">
        <v>0.06871579</v>
      </c>
      <c r="AR28" s="146" t="n">
        <v>-0.2044915</v>
      </c>
      <c r="AS28" s="147" t="n">
        <v>0.03144016</v>
      </c>
    </row>
    <row r="29" customFormat="false" ht="12.75" hidden="false" customHeight="false" outlineLevel="0" collapsed="false">
      <c r="A29" s="141" t="s">
        <v>23</v>
      </c>
      <c r="B29" s="146" t="n">
        <v>2.614238</v>
      </c>
      <c r="C29" s="146" t="n">
        <v>0.8116549</v>
      </c>
      <c r="D29" s="146" t="n">
        <v>0.8509421</v>
      </c>
      <c r="E29" s="146" t="n">
        <v>0.8878643</v>
      </c>
      <c r="F29" s="146" t="n">
        <v>0.8601092</v>
      </c>
      <c r="G29" s="146" t="n">
        <v>0.8593409</v>
      </c>
      <c r="H29" s="146" t="n">
        <v>0.9100035</v>
      </c>
      <c r="I29" s="146" t="n">
        <v>0.898814</v>
      </c>
      <c r="J29" s="146" t="n">
        <v>0.8635129</v>
      </c>
      <c r="K29" s="146" t="n">
        <v>0.912955</v>
      </c>
      <c r="L29" s="146" t="n">
        <v>0.8936999</v>
      </c>
      <c r="M29" s="146" t="n">
        <v>0.8454081</v>
      </c>
      <c r="N29" s="146" t="n">
        <v>0.879088</v>
      </c>
      <c r="O29" s="146" t="n">
        <v>0.8592709</v>
      </c>
      <c r="P29" s="146" t="n">
        <v>0.8250044</v>
      </c>
      <c r="Q29" s="146" t="n">
        <v>0.8683584</v>
      </c>
      <c r="R29" s="146" t="n">
        <v>0.859026</v>
      </c>
      <c r="S29" s="146" t="n">
        <v>0.8939264</v>
      </c>
      <c r="T29" s="146" t="n">
        <v>0.9021094</v>
      </c>
      <c r="U29" s="146" t="n">
        <v>0.9524215</v>
      </c>
      <c r="V29" s="147" t="n">
        <v>0.924691</v>
      </c>
      <c r="W29" s="148"/>
      <c r="X29" s="149" t="s">
        <v>23</v>
      </c>
      <c r="Y29" s="146" t="n">
        <v>2.605095</v>
      </c>
      <c r="Z29" s="146" t="n">
        <v>0.7689059</v>
      </c>
      <c r="AA29" s="146" t="n">
        <v>0.8440504</v>
      </c>
      <c r="AB29" s="146" t="n">
        <v>0.8840288</v>
      </c>
      <c r="AC29" s="146" t="n">
        <v>0.8395341</v>
      </c>
      <c r="AD29" s="146" t="n">
        <v>0.789171</v>
      </c>
      <c r="AE29" s="146" t="n">
        <v>0.8224104</v>
      </c>
      <c r="AF29" s="146" t="n">
        <v>0.8613317</v>
      </c>
      <c r="AG29" s="146" t="n">
        <v>0.8300722</v>
      </c>
      <c r="AH29" s="146" t="n">
        <v>0.8690906</v>
      </c>
      <c r="AI29" s="146" t="n">
        <v>0.8659448</v>
      </c>
      <c r="AJ29" s="146" t="n">
        <v>0.8550825</v>
      </c>
      <c r="AK29" s="146" t="n">
        <v>0.8610929</v>
      </c>
      <c r="AL29" s="146" t="n">
        <v>0.8634002</v>
      </c>
      <c r="AM29" s="146" t="n">
        <v>0.8539144</v>
      </c>
      <c r="AN29" s="146" t="n">
        <v>0.9133339</v>
      </c>
      <c r="AO29" s="146" t="n">
        <v>0.86277</v>
      </c>
      <c r="AP29" s="146" t="n">
        <v>0.8977097</v>
      </c>
      <c r="AQ29" s="146" t="n">
        <v>0.9163185</v>
      </c>
      <c r="AR29" s="146" t="n">
        <v>0.9840999</v>
      </c>
      <c r="AS29" s="147" t="n">
        <v>0.9108313</v>
      </c>
    </row>
    <row r="30" customFormat="false" ht="12.75" hidden="false" customHeight="false" outlineLevel="0" collapsed="false">
      <c r="A30" s="141" t="s">
        <v>24</v>
      </c>
      <c r="B30" s="146" t="n">
        <v>0.09922692</v>
      </c>
      <c r="C30" s="146" t="n">
        <v>-0.02635514</v>
      </c>
      <c r="D30" s="146" t="n">
        <v>-0.009857218</v>
      </c>
      <c r="E30" s="146" t="n">
        <v>0.002914518</v>
      </c>
      <c r="F30" s="146" t="n">
        <v>0.02201853</v>
      </c>
      <c r="G30" s="146" t="n">
        <v>0.01071784</v>
      </c>
      <c r="H30" s="146" t="n">
        <v>0.006097866</v>
      </c>
      <c r="I30" s="146" t="n">
        <v>-0.006112419</v>
      </c>
      <c r="J30" s="146" t="n">
        <v>-0.003063185</v>
      </c>
      <c r="K30" s="146" t="n">
        <v>-0.0079017</v>
      </c>
      <c r="L30" s="146" t="n">
        <v>0.01944765</v>
      </c>
      <c r="M30" s="146" t="n">
        <v>0.002684281</v>
      </c>
      <c r="N30" s="146" t="n">
        <v>-0.0008739675</v>
      </c>
      <c r="O30" s="146" t="n">
        <v>0.02428162</v>
      </c>
      <c r="P30" s="146" t="n">
        <v>-0.01688491</v>
      </c>
      <c r="Q30" s="146" t="n">
        <v>0.001920696</v>
      </c>
      <c r="R30" s="146" t="n">
        <v>-0.01015982</v>
      </c>
      <c r="S30" s="146" t="n">
        <v>-0.002646607</v>
      </c>
      <c r="T30" s="146" t="n">
        <v>0.02871947</v>
      </c>
      <c r="U30" s="146" t="n">
        <v>-0.1374466</v>
      </c>
      <c r="V30" s="147" t="n">
        <v>0.0005807392</v>
      </c>
      <c r="W30" s="148"/>
      <c r="X30" s="149" t="s">
        <v>24</v>
      </c>
      <c r="Y30" s="146" t="n">
        <v>0.08323258</v>
      </c>
      <c r="Z30" s="146" t="n">
        <v>0.009080468</v>
      </c>
      <c r="AA30" s="146" t="n">
        <v>-0.008025086</v>
      </c>
      <c r="AB30" s="146" t="n">
        <v>-0.001039895</v>
      </c>
      <c r="AC30" s="146" t="n">
        <v>0.02052316</v>
      </c>
      <c r="AD30" s="146" t="n">
        <v>-0.01114529</v>
      </c>
      <c r="AE30" s="146" t="n">
        <v>-0.008846566</v>
      </c>
      <c r="AF30" s="146" t="n">
        <v>-0.003378046</v>
      </c>
      <c r="AG30" s="146" t="n">
        <v>0.05675016</v>
      </c>
      <c r="AH30" s="146" t="n">
        <v>-0.02577152</v>
      </c>
      <c r="AI30" s="146" t="n">
        <v>-0.004800952</v>
      </c>
      <c r="AJ30" s="146" t="n">
        <v>-0.02039644</v>
      </c>
      <c r="AK30" s="146" t="n">
        <v>-0.0199933</v>
      </c>
      <c r="AL30" s="146" t="n">
        <v>0.04323298</v>
      </c>
      <c r="AM30" s="146" t="n">
        <v>-0.01714964</v>
      </c>
      <c r="AN30" s="146" t="n">
        <v>-0.01607108</v>
      </c>
      <c r="AO30" s="146" t="n">
        <v>0.01395661</v>
      </c>
      <c r="AP30" s="146" t="n">
        <v>-0.02810169</v>
      </c>
      <c r="AQ30" s="146" t="n">
        <v>-0.004823741</v>
      </c>
      <c r="AR30" s="146" t="n">
        <v>-0.1726107</v>
      </c>
      <c r="AS30" s="147" t="n">
        <v>-0.004140087</v>
      </c>
    </row>
    <row r="31" customFormat="false" ht="12.75" hidden="false" customHeight="false" outlineLevel="0" collapsed="false">
      <c r="A31" s="141" t="s">
        <v>25</v>
      </c>
      <c r="B31" s="146" t="n">
        <v>0.4099144</v>
      </c>
      <c r="C31" s="146" t="n">
        <v>0.4111963</v>
      </c>
      <c r="D31" s="146" t="n">
        <v>0.3847932</v>
      </c>
      <c r="E31" s="146" t="n">
        <v>0.3999728</v>
      </c>
      <c r="F31" s="146" t="n">
        <v>0.4057261</v>
      </c>
      <c r="G31" s="146" t="n">
        <v>0.3743855</v>
      </c>
      <c r="H31" s="146" t="n">
        <v>0.388272</v>
      </c>
      <c r="I31" s="146" t="n">
        <v>0.405216</v>
      </c>
      <c r="J31" s="146" t="n">
        <v>0.410992</v>
      </c>
      <c r="K31" s="146" t="n">
        <v>0.3970435</v>
      </c>
      <c r="L31" s="146" t="n">
        <v>0.3973425</v>
      </c>
      <c r="M31" s="146" t="n">
        <v>0.3880023</v>
      </c>
      <c r="N31" s="146" t="n">
        <v>0.4022882</v>
      </c>
      <c r="O31" s="146" t="n">
        <v>0.3888779</v>
      </c>
      <c r="P31" s="146" t="n">
        <v>0.3932056</v>
      </c>
      <c r="Q31" s="146" t="n">
        <v>0.3961848</v>
      </c>
      <c r="R31" s="146" t="n">
        <v>0.4009367</v>
      </c>
      <c r="S31" s="146" t="n">
        <v>0.4231219</v>
      </c>
      <c r="T31" s="146" t="n">
        <v>0.4138343</v>
      </c>
      <c r="U31" s="146" t="n">
        <v>0.4549886</v>
      </c>
      <c r="V31" s="147" t="n">
        <v>0.4009784</v>
      </c>
      <c r="W31" s="148"/>
      <c r="X31" s="149" t="s">
        <v>25</v>
      </c>
      <c r="Y31" s="146" t="n">
        <v>0.3877352</v>
      </c>
      <c r="Z31" s="146" t="n">
        <v>0.4035428</v>
      </c>
      <c r="AA31" s="146" t="n">
        <v>0.3779462</v>
      </c>
      <c r="AB31" s="146" t="n">
        <v>0.3939055</v>
      </c>
      <c r="AC31" s="146" t="n">
        <v>0.4052538</v>
      </c>
      <c r="AD31" s="146" t="n">
        <v>0.3857318</v>
      </c>
      <c r="AE31" s="146" t="n">
        <v>0.4054277</v>
      </c>
      <c r="AF31" s="146" t="n">
        <v>0.3993935</v>
      </c>
      <c r="AG31" s="146" t="n">
        <v>0.4116612</v>
      </c>
      <c r="AH31" s="146" t="n">
        <v>0.3877559</v>
      </c>
      <c r="AI31" s="146" t="n">
        <v>0.3917091</v>
      </c>
      <c r="AJ31" s="146" t="n">
        <v>0.403212</v>
      </c>
      <c r="AK31" s="146" t="n">
        <v>0.4233412</v>
      </c>
      <c r="AL31" s="146" t="n">
        <v>0.3972581</v>
      </c>
      <c r="AM31" s="146" t="n">
        <v>0.3942636</v>
      </c>
      <c r="AN31" s="146" t="n">
        <v>0.4029382</v>
      </c>
      <c r="AO31" s="146" t="n">
        <v>0.4101638</v>
      </c>
      <c r="AP31" s="146" t="n">
        <v>0.4218753</v>
      </c>
      <c r="AQ31" s="146" t="n">
        <v>0.4194099</v>
      </c>
      <c r="AR31" s="146" t="n">
        <v>0.4713206</v>
      </c>
      <c r="AS31" s="147" t="n">
        <v>0.4036173</v>
      </c>
    </row>
    <row r="32" customFormat="false" ht="12.75" hidden="false" customHeight="false" outlineLevel="0" collapsed="false">
      <c r="A32" s="141" t="s">
        <v>26</v>
      </c>
      <c r="B32" s="146" t="n">
        <v>0.1299969</v>
      </c>
      <c r="C32" s="146" t="n">
        <v>0.005864205</v>
      </c>
      <c r="D32" s="146" t="n">
        <v>0.01569446</v>
      </c>
      <c r="E32" s="146" t="n">
        <v>0.01552699</v>
      </c>
      <c r="F32" s="146" t="n">
        <v>0.04480864</v>
      </c>
      <c r="G32" s="146" t="n">
        <v>0.009715364</v>
      </c>
      <c r="H32" s="146" t="n">
        <v>-0.0370646</v>
      </c>
      <c r="I32" s="146" t="n">
        <v>-0.0189364</v>
      </c>
      <c r="J32" s="146" t="n">
        <v>0.03320101</v>
      </c>
      <c r="K32" s="146" t="n">
        <v>-0.01520528</v>
      </c>
      <c r="L32" s="146" t="n">
        <v>0.06123649</v>
      </c>
      <c r="M32" s="146" t="n">
        <v>-0.01587788</v>
      </c>
      <c r="N32" s="146" t="n">
        <v>-0.04214733</v>
      </c>
      <c r="O32" s="146" t="n">
        <v>0.02834312</v>
      </c>
      <c r="P32" s="146" t="n">
        <v>-0.05289091</v>
      </c>
      <c r="Q32" s="146" t="n">
        <v>0.01003778</v>
      </c>
      <c r="R32" s="146" t="n">
        <v>0.02111845</v>
      </c>
      <c r="S32" s="146" t="n">
        <v>-0.02181765</v>
      </c>
      <c r="T32" s="146" t="n">
        <v>0.02446988</v>
      </c>
      <c r="U32" s="146" t="n">
        <v>-0.2402881</v>
      </c>
      <c r="V32" s="147" t="n">
        <v>0</v>
      </c>
      <c r="W32" s="148"/>
      <c r="X32" s="149" t="s">
        <v>26</v>
      </c>
      <c r="Y32" s="146" t="n">
        <v>0.06613022</v>
      </c>
      <c r="Z32" s="146" t="n">
        <v>0.03023804</v>
      </c>
      <c r="AA32" s="146" t="n">
        <v>0.01913801</v>
      </c>
      <c r="AB32" s="146" t="n">
        <v>0.006638297</v>
      </c>
      <c r="AC32" s="146" t="n">
        <v>0.03991953</v>
      </c>
      <c r="AD32" s="146" t="n">
        <v>0.03107737</v>
      </c>
      <c r="AE32" s="146" t="n">
        <v>0.007862102</v>
      </c>
      <c r="AF32" s="146" t="n">
        <v>0.01061723</v>
      </c>
      <c r="AG32" s="146" t="n">
        <v>0.07904008</v>
      </c>
      <c r="AH32" s="146" t="n">
        <v>-0.04061912</v>
      </c>
      <c r="AI32" s="146" t="n">
        <v>0.01035187</v>
      </c>
      <c r="AJ32" s="146" t="n">
        <v>-0.03541007</v>
      </c>
      <c r="AK32" s="146" t="n">
        <v>-0.02797551</v>
      </c>
      <c r="AL32" s="146" t="n">
        <v>0.04433182</v>
      </c>
      <c r="AM32" s="146" t="n">
        <v>-0.08080382</v>
      </c>
      <c r="AN32" s="146" t="n">
        <v>0.02289065</v>
      </c>
      <c r="AO32" s="146" t="n">
        <v>0.04432532</v>
      </c>
      <c r="AP32" s="146" t="n">
        <v>-0.04638678</v>
      </c>
      <c r="AQ32" s="146" t="n">
        <v>0.01513606</v>
      </c>
      <c r="AR32" s="146" t="n">
        <v>-0.2889352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657731</v>
      </c>
      <c r="C33" s="146" t="n">
        <v>0.6306071</v>
      </c>
      <c r="D33" s="146" t="n">
        <v>0.6331985</v>
      </c>
      <c r="E33" s="146" t="n">
        <v>0.6432719</v>
      </c>
      <c r="F33" s="146" t="n">
        <v>0.6477434</v>
      </c>
      <c r="G33" s="146" t="n">
        <v>0.6514821</v>
      </c>
      <c r="H33" s="146" t="n">
        <v>0.6476572</v>
      </c>
      <c r="I33" s="146" t="n">
        <v>0.6470282</v>
      </c>
      <c r="J33" s="146" t="n">
        <v>0.6479241</v>
      </c>
      <c r="K33" s="146" t="n">
        <v>0.649466</v>
      </c>
      <c r="L33" s="146" t="n">
        <v>0.661857</v>
      </c>
      <c r="M33" s="146" t="n">
        <v>0.6500359</v>
      </c>
      <c r="N33" s="146" t="n">
        <v>0.6522202</v>
      </c>
      <c r="O33" s="146" t="n">
        <v>0.6556312</v>
      </c>
      <c r="P33" s="146" t="n">
        <v>0.6546295</v>
      </c>
      <c r="Q33" s="146" t="n">
        <v>0.6483373</v>
      </c>
      <c r="R33" s="146" t="n">
        <v>0.648309</v>
      </c>
      <c r="S33" s="146" t="n">
        <v>0.6455192</v>
      </c>
      <c r="T33" s="146" t="n">
        <v>0.6387965</v>
      </c>
      <c r="U33" s="146" t="n">
        <v>0.6010529</v>
      </c>
      <c r="V33" s="147" t="n">
        <v>0.6436365</v>
      </c>
      <c r="W33" s="148"/>
      <c r="X33" s="149" t="s">
        <v>27</v>
      </c>
      <c r="Y33" s="146" t="n">
        <v>0.5690925</v>
      </c>
      <c r="Z33" s="146" t="n">
        <v>0.639907</v>
      </c>
      <c r="AA33" s="146" t="n">
        <v>0.6365653</v>
      </c>
      <c r="AB33" s="146" t="n">
        <v>0.6439302</v>
      </c>
      <c r="AC33" s="146" t="n">
        <v>0.6502423</v>
      </c>
      <c r="AD33" s="146" t="n">
        <v>0.6576523</v>
      </c>
      <c r="AE33" s="146" t="n">
        <v>0.6522678</v>
      </c>
      <c r="AF33" s="146" t="n">
        <v>0.6502082</v>
      </c>
      <c r="AG33" s="146" t="n">
        <v>0.6516579</v>
      </c>
      <c r="AH33" s="146" t="n">
        <v>0.6535098</v>
      </c>
      <c r="AI33" s="146" t="n">
        <v>0.6557109</v>
      </c>
      <c r="AJ33" s="146" t="n">
        <v>0.6471706</v>
      </c>
      <c r="AK33" s="146" t="n">
        <v>0.6471298</v>
      </c>
      <c r="AL33" s="146" t="n">
        <v>0.6536821</v>
      </c>
      <c r="AM33" s="146" t="n">
        <v>0.6513342</v>
      </c>
      <c r="AN33" s="146" t="n">
        <v>0.6494256</v>
      </c>
      <c r="AO33" s="146" t="n">
        <v>0.6470819</v>
      </c>
      <c r="AP33" s="146" t="n">
        <v>0.6468091</v>
      </c>
      <c r="AQ33" s="146" t="n">
        <v>0.6399637</v>
      </c>
      <c r="AR33" s="146" t="n">
        <v>0.6064517</v>
      </c>
      <c r="AS33" s="147" t="n">
        <v>0.6449553</v>
      </c>
    </row>
    <row r="34" customFormat="false" ht="12.75" hidden="false" customHeight="false" outlineLevel="0" collapsed="false">
      <c r="A34" s="141" t="s">
        <v>28</v>
      </c>
      <c r="B34" s="146" t="n">
        <v>0.02050303</v>
      </c>
      <c r="C34" s="146" t="n">
        <v>-0.001346015</v>
      </c>
      <c r="D34" s="146" t="n">
        <v>-0.0006801279</v>
      </c>
      <c r="E34" s="146" t="n">
        <v>0.0008654284</v>
      </c>
      <c r="F34" s="146" t="n">
        <v>0.004769289</v>
      </c>
      <c r="G34" s="146" t="n">
        <v>-0.000169449</v>
      </c>
      <c r="H34" s="146" t="n">
        <v>-0.00335145</v>
      </c>
      <c r="I34" s="146" t="n">
        <v>-0.002359287</v>
      </c>
      <c r="J34" s="146" t="n">
        <v>-0.0004634868</v>
      </c>
      <c r="K34" s="146" t="n">
        <v>-0.001019453</v>
      </c>
      <c r="L34" s="146" t="n">
        <v>0.006267674</v>
      </c>
      <c r="M34" s="146" t="n">
        <v>0.0006819086</v>
      </c>
      <c r="N34" s="146" t="n">
        <v>-0.00248339</v>
      </c>
      <c r="O34" s="146" t="n">
        <v>0.005555368</v>
      </c>
      <c r="P34" s="146" t="n">
        <v>-0.004235066</v>
      </c>
      <c r="Q34" s="146" t="n">
        <v>0.001741987</v>
      </c>
      <c r="R34" s="146" t="n">
        <v>-0.001178829</v>
      </c>
      <c r="S34" s="146" t="n">
        <v>-0.002933792</v>
      </c>
      <c r="T34" s="146" t="n">
        <v>0.003679669</v>
      </c>
      <c r="U34" s="146" t="n">
        <v>-0.02707411</v>
      </c>
      <c r="V34" s="147" t="n">
        <v>-4.280272E-005</v>
      </c>
      <c r="W34" s="148"/>
      <c r="X34" s="149" t="s">
        <v>28</v>
      </c>
      <c r="Y34" s="146" t="n">
        <v>0.01190598</v>
      </c>
      <c r="Z34" s="146" t="n">
        <v>-0.0001545132</v>
      </c>
      <c r="AA34" s="146" t="n">
        <v>0.001127801</v>
      </c>
      <c r="AB34" s="146" t="n">
        <v>-0.001870243</v>
      </c>
      <c r="AC34" s="146" t="n">
        <v>0.001406596</v>
      </c>
      <c r="AD34" s="146" t="n">
        <v>-0.001493458</v>
      </c>
      <c r="AE34" s="146" t="n">
        <v>-0.002630446</v>
      </c>
      <c r="AF34" s="146" t="n">
        <v>-0.002461743</v>
      </c>
      <c r="AG34" s="146" t="n">
        <v>0.008823038</v>
      </c>
      <c r="AH34" s="146" t="n">
        <v>-0.006089955</v>
      </c>
      <c r="AI34" s="146" t="n">
        <v>-0.0009802078</v>
      </c>
      <c r="AJ34" s="146" t="n">
        <v>-0.004088559</v>
      </c>
      <c r="AK34" s="146" t="n">
        <v>-0.005018902</v>
      </c>
      <c r="AL34" s="146" t="n">
        <v>0.004414254</v>
      </c>
      <c r="AM34" s="146" t="n">
        <v>-0.007748412</v>
      </c>
      <c r="AN34" s="146" t="n">
        <v>-0.001439999</v>
      </c>
      <c r="AO34" s="146" t="n">
        <v>0.003000009</v>
      </c>
      <c r="AP34" s="146" t="n">
        <v>-0.006934025</v>
      </c>
      <c r="AQ34" s="146" t="n">
        <v>-0.000787304</v>
      </c>
      <c r="AR34" s="146" t="n">
        <v>-0.03096155</v>
      </c>
      <c r="AS34" s="147" t="n">
        <v>-0.001785545</v>
      </c>
    </row>
    <row r="35" customFormat="false" ht="12.75" hidden="false" customHeight="false" outlineLevel="0" collapsed="false">
      <c r="A35" s="141" t="s">
        <v>29</v>
      </c>
      <c r="B35" s="146" t="n">
        <v>0.07757969</v>
      </c>
      <c r="C35" s="146" t="n">
        <v>0.06073501</v>
      </c>
      <c r="D35" s="146" t="n">
        <v>0.06275215</v>
      </c>
      <c r="E35" s="146" t="n">
        <v>0.05932756</v>
      </c>
      <c r="F35" s="146" t="n">
        <v>0.05930792</v>
      </c>
      <c r="G35" s="146" t="n">
        <v>0.05919417</v>
      </c>
      <c r="H35" s="146" t="n">
        <v>0.06130019</v>
      </c>
      <c r="I35" s="146" t="n">
        <v>0.05843616</v>
      </c>
      <c r="J35" s="146" t="n">
        <v>0.05686769</v>
      </c>
      <c r="K35" s="146" t="n">
        <v>0.05814753</v>
      </c>
      <c r="L35" s="146" t="n">
        <v>0.05700594</v>
      </c>
      <c r="M35" s="146" t="n">
        <v>0.05670685</v>
      </c>
      <c r="N35" s="146" t="n">
        <v>0.05904801</v>
      </c>
      <c r="O35" s="146" t="n">
        <v>0.06052768</v>
      </c>
      <c r="P35" s="146" t="n">
        <v>0.06094655</v>
      </c>
      <c r="Q35" s="146" t="n">
        <v>0.06017378</v>
      </c>
      <c r="R35" s="146" t="n">
        <v>0.05927121</v>
      </c>
      <c r="S35" s="146" t="n">
        <v>0.05904382</v>
      </c>
      <c r="T35" s="146" t="n">
        <v>0.06109341</v>
      </c>
      <c r="U35" s="146" t="n">
        <v>0.05083354</v>
      </c>
      <c r="V35" s="147" t="n">
        <v>0.05970942</v>
      </c>
      <c r="W35" s="148"/>
      <c r="X35" s="149" t="s">
        <v>29</v>
      </c>
      <c r="Y35" s="146" t="n">
        <v>0.08519642</v>
      </c>
      <c r="Z35" s="146" t="n">
        <v>0.06015425</v>
      </c>
      <c r="AA35" s="146" t="n">
        <v>0.06275399</v>
      </c>
      <c r="AB35" s="146" t="n">
        <v>0.05922304</v>
      </c>
      <c r="AC35" s="146" t="n">
        <v>0.05527434</v>
      </c>
      <c r="AD35" s="146" t="n">
        <v>0.05334683</v>
      </c>
      <c r="AE35" s="146" t="n">
        <v>0.05568999</v>
      </c>
      <c r="AF35" s="146" t="n">
        <v>0.0568526</v>
      </c>
      <c r="AG35" s="146" t="n">
        <v>0.05590337</v>
      </c>
      <c r="AH35" s="146" t="n">
        <v>0.05932947</v>
      </c>
      <c r="AI35" s="146" t="n">
        <v>0.05733912</v>
      </c>
      <c r="AJ35" s="146" t="n">
        <v>0.05833893</v>
      </c>
      <c r="AK35" s="146" t="n">
        <v>0.05573552</v>
      </c>
      <c r="AL35" s="146" t="n">
        <v>0.05571106</v>
      </c>
      <c r="AM35" s="146" t="n">
        <v>0.0597059</v>
      </c>
      <c r="AN35" s="146" t="n">
        <v>0.05900769</v>
      </c>
      <c r="AO35" s="146" t="n">
        <v>0.05788773</v>
      </c>
      <c r="AP35" s="146" t="n">
        <v>0.05856025</v>
      </c>
      <c r="AQ35" s="146" t="n">
        <v>0.060925</v>
      </c>
      <c r="AR35" s="146" t="n">
        <v>0.04991591</v>
      </c>
      <c r="AS35" s="147" t="n">
        <v>0.0584369</v>
      </c>
    </row>
    <row r="36" customFormat="false" ht="12.75" hidden="false" customHeight="false" outlineLevel="0" collapsed="false">
      <c r="A36" s="141" t="s">
        <v>30</v>
      </c>
      <c r="B36" s="146" t="n">
        <v>0.01191815</v>
      </c>
      <c r="C36" s="146" t="n">
        <v>-0.006708358</v>
      </c>
      <c r="D36" s="146" t="n">
        <v>-0.0060641</v>
      </c>
      <c r="E36" s="146" t="n">
        <v>-0.007427164</v>
      </c>
      <c r="F36" s="146" t="n">
        <v>-0.007573705</v>
      </c>
      <c r="G36" s="146" t="n">
        <v>-0.008140407</v>
      </c>
      <c r="H36" s="146" t="n">
        <v>-0.008521847</v>
      </c>
      <c r="I36" s="146" t="n">
        <v>-0.00813121</v>
      </c>
      <c r="J36" s="146" t="n">
        <v>-0.007528698</v>
      </c>
      <c r="K36" s="146" t="n">
        <v>-0.007933138</v>
      </c>
      <c r="L36" s="146" t="n">
        <v>-0.008296246</v>
      </c>
      <c r="M36" s="146" t="n">
        <v>-0.00929122</v>
      </c>
      <c r="N36" s="146" t="n">
        <v>-0.008676001</v>
      </c>
      <c r="O36" s="146" t="n">
        <v>-0.007965845</v>
      </c>
      <c r="P36" s="146" t="n">
        <v>-0.01017318</v>
      </c>
      <c r="Q36" s="146" t="n">
        <v>-0.009769486</v>
      </c>
      <c r="R36" s="146" t="n">
        <v>-0.008323566</v>
      </c>
      <c r="S36" s="146" t="n">
        <v>-0.009284938</v>
      </c>
      <c r="T36" s="146" t="n">
        <v>-0.008490499</v>
      </c>
      <c r="U36" s="146" t="n">
        <v>0.003329572</v>
      </c>
      <c r="V36" s="147" t="n">
        <v>-0.007298917</v>
      </c>
      <c r="W36" s="148"/>
      <c r="X36" s="149" t="s">
        <v>30</v>
      </c>
      <c r="Y36" s="146" t="n">
        <v>0.005350853</v>
      </c>
      <c r="Z36" s="146" t="n">
        <v>-0.003604488</v>
      </c>
      <c r="AA36" s="146" t="n">
        <v>-0.003555573</v>
      </c>
      <c r="AB36" s="146" t="n">
        <v>-0.005634921</v>
      </c>
      <c r="AC36" s="146" t="n">
        <v>-0.004288532</v>
      </c>
      <c r="AD36" s="146" t="n">
        <v>-0.005102877</v>
      </c>
      <c r="AE36" s="146" t="n">
        <v>-0.00533943</v>
      </c>
      <c r="AF36" s="146" t="n">
        <v>-0.005116533</v>
      </c>
      <c r="AG36" s="146" t="n">
        <v>-0.002693795</v>
      </c>
      <c r="AH36" s="146" t="n">
        <v>-0.0077134</v>
      </c>
      <c r="AI36" s="146" t="n">
        <v>-0.006806409</v>
      </c>
      <c r="AJ36" s="146" t="n">
        <v>-0.006892483</v>
      </c>
      <c r="AK36" s="146" t="n">
        <v>-0.00862176</v>
      </c>
      <c r="AL36" s="146" t="n">
        <v>-0.005087586</v>
      </c>
      <c r="AM36" s="146" t="n">
        <v>-0.009443332</v>
      </c>
      <c r="AN36" s="146" t="n">
        <v>-0.005664462</v>
      </c>
      <c r="AO36" s="146" t="n">
        <v>-0.003893038</v>
      </c>
      <c r="AP36" s="146" t="n">
        <v>-0.009939903</v>
      </c>
      <c r="AQ36" s="146" t="n">
        <v>-0.00553565</v>
      </c>
      <c r="AR36" s="146" t="n">
        <v>8.218947E-005</v>
      </c>
      <c r="AS36" s="147" t="n">
        <v>-0.005321636</v>
      </c>
    </row>
    <row r="37" customFormat="false" ht="12.75" hidden="false" customHeight="false" outlineLevel="0" collapsed="false">
      <c r="A37" s="141" t="s">
        <v>31</v>
      </c>
      <c r="B37" s="146" t="n">
        <v>-0.01672679</v>
      </c>
      <c r="C37" s="146" t="n">
        <v>0.005680502</v>
      </c>
      <c r="D37" s="146" t="n">
        <v>0.005861759</v>
      </c>
      <c r="E37" s="146" t="n">
        <v>0.007284852</v>
      </c>
      <c r="F37" s="146" t="n">
        <v>0.01165869</v>
      </c>
      <c r="G37" s="146" t="n">
        <v>0.008580498</v>
      </c>
      <c r="H37" s="146" t="n">
        <v>0.003141311</v>
      </c>
      <c r="I37" s="146" t="n">
        <v>0.005681171</v>
      </c>
      <c r="J37" s="146" t="n">
        <v>0.0105018</v>
      </c>
      <c r="K37" s="146" t="n">
        <v>0.006742235</v>
      </c>
      <c r="L37" s="146" t="n">
        <v>0.01376625</v>
      </c>
      <c r="M37" s="146" t="n">
        <v>0.009539872</v>
      </c>
      <c r="N37" s="146" t="n">
        <v>0.004799142</v>
      </c>
      <c r="O37" s="146" t="n">
        <v>0.01025116</v>
      </c>
      <c r="P37" s="146" t="n">
        <v>0.004408219</v>
      </c>
      <c r="Q37" s="146" t="n">
        <v>0.01079113</v>
      </c>
      <c r="R37" s="146" t="n">
        <v>0.008575231</v>
      </c>
      <c r="S37" s="146" t="n">
        <v>0.006941354</v>
      </c>
      <c r="T37" s="146" t="n">
        <v>0.01060945</v>
      </c>
      <c r="U37" s="146" t="n">
        <v>-0.03252788</v>
      </c>
      <c r="V37" s="147" t="n">
        <v>0.006093757</v>
      </c>
      <c r="W37" s="148"/>
      <c r="X37" s="149" t="s">
        <v>31</v>
      </c>
      <c r="Y37" s="146" t="n">
        <v>-0.01077797</v>
      </c>
      <c r="Z37" s="146" t="n">
        <v>0.01978031</v>
      </c>
      <c r="AA37" s="146" t="n">
        <v>0.01837214</v>
      </c>
      <c r="AB37" s="146" t="n">
        <v>0.02001516</v>
      </c>
      <c r="AC37" s="146" t="n">
        <v>0.02329127</v>
      </c>
      <c r="AD37" s="146" t="n">
        <v>0.02473252</v>
      </c>
      <c r="AE37" s="146" t="n">
        <v>0.02231204</v>
      </c>
      <c r="AF37" s="146" t="n">
        <v>0.02218186</v>
      </c>
      <c r="AG37" s="146" t="n">
        <v>0.02626134</v>
      </c>
      <c r="AH37" s="146" t="n">
        <v>0.01901062</v>
      </c>
      <c r="AI37" s="146" t="n">
        <v>0.02598354</v>
      </c>
      <c r="AJ37" s="146" t="n">
        <v>0.02007831</v>
      </c>
      <c r="AK37" s="146" t="n">
        <v>0.02295406</v>
      </c>
      <c r="AL37" s="146" t="n">
        <v>0.0232286</v>
      </c>
      <c r="AM37" s="146" t="n">
        <v>0.0154393</v>
      </c>
      <c r="AN37" s="146" t="n">
        <v>0.02366985</v>
      </c>
      <c r="AO37" s="146" t="n">
        <v>0.02125103</v>
      </c>
      <c r="AP37" s="146" t="n">
        <v>0.02226042</v>
      </c>
      <c r="AQ37" s="146" t="n">
        <v>0.02168629</v>
      </c>
      <c r="AR37" s="146" t="n">
        <v>-0.01995947</v>
      </c>
      <c r="AS37" s="147" t="n">
        <v>0.01958186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1</v>
      </c>
      <c r="B40" s="155" t="n">
        <v>28.27724</v>
      </c>
      <c r="C40" s="155" t="n">
        <v>-17.39033</v>
      </c>
      <c r="D40" s="155" t="n">
        <v>-3.062225</v>
      </c>
      <c r="E40" s="155" t="n">
        <v>-3.088939</v>
      </c>
      <c r="F40" s="155" t="n">
        <v>0.5328981</v>
      </c>
      <c r="G40" s="155" t="n">
        <v>-0.9910797</v>
      </c>
      <c r="H40" s="155" t="n">
        <v>3.323016</v>
      </c>
      <c r="I40" s="155" t="n">
        <v>5.779267</v>
      </c>
      <c r="J40" s="155" t="n">
        <v>4.858848</v>
      </c>
      <c r="K40" s="155" t="n">
        <v>8.69761</v>
      </c>
      <c r="L40" s="155" t="n">
        <v>0.9303792</v>
      </c>
      <c r="M40" s="155" t="n">
        <v>2.928747</v>
      </c>
      <c r="N40" s="155" t="n">
        <v>2.065251</v>
      </c>
      <c r="O40" s="155" t="n">
        <v>-7.148754</v>
      </c>
      <c r="P40" s="155" t="n">
        <v>-7.124929</v>
      </c>
      <c r="Q40" s="155" t="n">
        <v>-2.027359</v>
      </c>
      <c r="R40" s="155" t="n">
        <v>-3.786704</v>
      </c>
      <c r="S40" s="155" t="n">
        <v>-2.136251</v>
      </c>
      <c r="T40" s="155" t="n">
        <v>2.332302</v>
      </c>
      <c r="U40" s="155" t="n">
        <v>-0.9662912</v>
      </c>
      <c r="V40" s="156" t="n">
        <v>0</v>
      </c>
      <c r="W40" s="148"/>
      <c r="X40" s="149" t="s">
        <v>201</v>
      </c>
      <c r="Y40" s="146" t="n">
        <v>60.60383</v>
      </c>
      <c r="Z40" s="146" t="n">
        <v>2.593504</v>
      </c>
      <c r="AA40" s="146" t="n">
        <v>6.233874</v>
      </c>
      <c r="AB40" s="146" t="n">
        <v>7.02045</v>
      </c>
      <c r="AC40" s="146" t="n">
        <v>8.005732</v>
      </c>
      <c r="AD40" s="146" t="n">
        <v>6.678805</v>
      </c>
      <c r="AE40" s="146" t="n">
        <v>7.324368</v>
      </c>
      <c r="AF40" s="146" t="n">
        <v>7.098272</v>
      </c>
      <c r="AG40" s="146" t="n">
        <v>1.634608</v>
      </c>
      <c r="AH40" s="146" t="n">
        <v>3.750111</v>
      </c>
      <c r="AI40" s="146" t="n">
        <v>-3.668629</v>
      </c>
      <c r="AJ40" s="146" t="n">
        <v>-4.608358</v>
      </c>
      <c r="AK40" s="146" t="n">
        <v>-4.503073</v>
      </c>
      <c r="AL40" s="146" t="n">
        <v>-9.011832</v>
      </c>
      <c r="AM40" s="146" t="n">
        <v>-10.07913</v>
      </c>
      <c r="AN40" s="146" t="n">
        <v>-11.52844</v>
      </c>
      <c r="AO40" s="146" t="n">
        <v>-11.2572</v>
      </c>
      <c r="AP40" s="146" t="n">
        <v>-10.98477</v>
      </c>
      <c r="AQ40" s="146" t="n">
        <v>-8.222192</v>
      </c>
      <c r="AR40" s="146" t="n">
        <v>-18.29521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3.293152</v>
      </c>
      <c r="C41" s="146" t="n">
        <v>1.434788</v>
      </c>
      <c r="D41" s="146" t="n">
        <v>0.1501853</v>
      </c>
      <c r="E41" s="146" t="n">
        <v>0.4791792</v>
      </c>
      <c r="F41" s="146" t="n">
        <v>0.9310813</v>
      </c>
      <c r="G41" s="146" t="n">
        <v>0.1322507</v>
      </c>
      <c r="H41" s="146" t="n">
        <v>0.5389034</v>
      </c>
      <c r="I41" s="146" t="n">
        <v>0.3868244</v>
      </c>
      <c r="J41" s="146" t="n">
        <v>0.5891568</v>
      </c>
      <c r="K41" s="146" t="n">
        <v>-0.1005277</v>
      </c>
      <c r="L41" s="146" t="n">
        <v>0.3567056</v>
      </c>
      <c r="M41" s="146" t="n">
        <v>0.365472</v>
      </c>
      <c r="N41" s="146" t="n">
        <v>0.6996359</v>
      </c>
      <c r="O41" s="146" t="n">
        <v>0.4604071</v>
      </c>
      <c r="P41" s="146" t="n">
        <v>1.130442</v>
      </c>
      <c r="Q41" s="146" t="n">
        <v>0.8778349</v>
      </c>
      <c r="R41" s="146" t="n">
        <v>0.234595</v>
      </c>
      <c r="S41" s="146" t="n">
        <v>-0.03480485</v>
      </c>
      <c r="T41" s="146" t="n">
        <v>0.1796648</v>
      </c>
      <c r="U41" s="146" t="n">
        <v>3.962604</v>
      </c>
      <c r="V41" s="147" t="n">
        <v>0.4836399</v>
      </c>
      <c r="W41" s="148"/>
      <c r="X41" s="149" t="s">
        <v>33</v>
      </c>
      <c r="Y41" s="146" t="n">
        <v>-2.147452</v>
      </c>
      <c r="Z41" s="146" t="n">
        <v>-0.2739591</v>
      </c>
      <c r="AA41" s="146" t="n">
        <v>0.1153999</v>
      </c>
      <c r="AB41" s="146" t="n">
        <v>0.1577596</v>
      </c>
      <c r="AC41" s="146" t="n">
        <v>-0.001159915</v>
      </c>
      <c r="AD41" s="146" t="n">
        <v>-0.273391</v>
      </c>
      <c r="AE41" s="146" t="n">
        <v>-0.4896634</v>
      </c>
      <c r="AF41" s="146" t="n">
        <v>-1.038663</v>
      </c>
      <c r="AG41" s="146" t="n">
        <v>-1.402877</v>
      </c>
      <c r="AH41" s="146" t="n">
        <v>-0.0498145</v>
      </c>
      <c r="AI41" s="146" t="n">
        <v>0.1921483</v>
      </c>
      <c r="AJ41" s="146" t="n">
        <v>-0.8217278</v>
      </c>
      <c r="AK41" s="146" t="n">
        <v>0.1709493</v>
      </c>
      <c r="AL41" s="146" t="n">
        <v>1.777746</v>
      </c>
      <c r="AM41" s="146" t="n">
        <v>0.4895446</v>
      </c>
      <c r="AN41" s="146" t="n">
        <v>0.8599729</v>
      </c>
      <c r="AO41" s="146" t="n">
        <v>0.1256931</v>
      </c>
      <c r="AP41" s="146" t="n">
        <v>-0.06052965</v>
      </c>
      <c r="AQ41" s="146" t="n">
        <v>-0.5149552</v>
      </c>
      <c r="AR41" s="146" t="n">
        <v>7.446703</v>
      </c>
      <c r="AS41" s="147" t="n">
        <v>0.108271</v>
      </c>
    </row>
    <row r="42" customFormat="false" ht="12.75" hidden="false" customHeight="false" outlineLevel="0" collapsed="false">
      <c r="A42" s="141" t="s">
        <v>34</v>
      </c>
      <c r="B42" s="146" t="n">
        <v>-0.7493007</v>
      </c>
      <c r="C42" s="146" t="n">
        <v>0.07500354</v>
      </c>
      <c r="D42" s="146" t="n">
        <v>0.217342</v>
      </c>
      <c r="E42" s="146" t="n">
        <v>-0.2142056</v>
      </c>
      <c r="F42" s="146" t="n">
        <v>-0.1005435</v>
      </c>
      <c r="G42" s="146" t="n">
        <v>-0.4833102</v>
      </c>
      <c r="H42" s="146" t="n">
        <v>-0.1465156</v>
      </c>
      <c r="I42" s="146" t="n">
        <v>0.04329506</v>
      </c>
      <c r="J42" s="146" t="n">
        <v>0.07396511</v>
      </c>
      <c r="K42" s="146" t="n">
        <v>0.07646098</v>
      </c>
      <c r="L42" s="146" t="n">
        <v>0.004007216</v>
      </c>
      <c r="M42" s="146" t="n">
        <v>-0.09296446</v>
      </c>
      <c r="N42" s="146" t="n">
        <v>-0.3578076</v>
      </c>
      <c r="O42" s="146" t="n">
        <v>-0.3345244</v>
      </c>
      <c r="P42" s="146" t="n">
        <v>-0.3863052</v>
      </c>
      <c r="Q42" s="146" t="n">
        <v>-0.3361229</v>
      </c>
      <c r="R42" s="146" t="n">
        <v>-0.2804324</v>
      </c>
      <c r="S42" s="146" t="n">
        <v>-0.2526966</v>
      </c>
      <c r="T42" s="146" t="n">
        <v>0.1713098</v>
      </c>
      <c r="U42" s="146" t="n">
        <v>0.521392</v>
      </c>
      <c r="V42" s="147" t="n">
        <v>-0.1276497</v>
      </c>
      <c r="W42" s="148"/>
      <c r="X42" s="149" t="s">
        <v>34</v>
      </c>
      <c r="Y42" s="146" t="n">
        <v>0.3722092</v>
      </c>
      <c r="Z42" s="146" t="n">
        <v>0.2697169</v>
      </c>
      <c r="AA42" s="146" t="n">
        <v>-0.09494194</v>
      </c>
      <c r="AB42" s="146" t="n">
        <v>-0.5626169</v>
      </c>
      <c r="AC42" s="146" t="n">
        <v>-0.1493501</v>
      </c>
      <c r="AD42" s="146" t="n">
        <v>-0.4384309</v>
      </c>
      <c r="AE42" s="146" t="n">
        <v>-0.6478303</v>
      </c>
      <c r="AF42" s="146" t="n">
        <v>-0.1804081</v>
      </c>
      <c r="AG42" s="146" t="n">
        <v>-0.2107244</v>
      </c>
      <c r="AH42" s="146" t="n">
        <v>0.006945783</v>
      </c>
      <c r="AI42" s="146" t="n">
        <v>-0.1183395</v>
      </c>
      <c r="AJ42" s="146" t="n">
        <v>-0.1489455</v>
      </c>
      <c r="AK42" s="146" t="n">
        <v>-0.2174619</v>
      </c>
      <c r="AL42" s="146" t="n">
        <v>0.05843589</v>
      </c>
      <c r="AM42" s="146" t="n">
        <v>-0.1617386</v>
      </c>
      <c r="AN42" s="146" t="n">
        <v>-0.1898464</v>
      </c>
      <c r="AO42" s="146" t="n">
        <v>0.1159197</v>
      </c>
      <c r="AP42" s="146" t="n">
        <v>0.1744508</v>
      </c>
      <c r="AQ42" s="146" t="n">
        <v>0.2059322</v>
      </c>
      <c r="AR42" s="146" t="n">
        <v>-0.3798111</v>
      </c>
      <c r="AS42" s="147" t="n">
        <v>-0.1201699</v>
      </c>
    </row>
    <row r="43" customFormat="false" ht="12.75" hidden="false" customHeight="false" outlineLevel="0" collapsed="false">
      <c r="A43" s="141" t="s">
        <v>35</v>
      </c>
      <c r="B43" s="146" t="n">
        <v>-0.5909932</v>
      </c>
      <c r="C43" s="146" t="n">
        <v>-0.5426588</v>
      </c>
      <c r="D43" s="146" t="n">
        <v>-0.2071242</v>
      </c>
      <c r="E43" s="146" t="n">
        <v>-0.3102111</v>
      </c>
      <c r="F43" s="146" t="n">
        <v>-0.4140553</v>
      </c>
      <c r="G43" s="146" t="n">
        <v>-0.04689255</v>
      </c>
      <c r="H43" s="146" t="n">
        <v>0.06968062</v>
      </c>
      <c r="I43" s="146" t="n">
        <v>-0.3763946</v>
      </c>
      <c r="J43" s="146" t="n">
        <v>-0.3613212</v>
      </c>
      <c r="K43" s="146" t="n">
        <v>0.1867731</v>
      </c>
      <c r="L43" s="146" t="n">
        <v>-0.1430491</v>
      </c>
      <c r="M43" s="146" t="n">
        <v>-0.2935008</v>
      </c>
      <c r="N43" s="146" t="n">
        <v>-0.2644355</v>
      </c>
      <c r="O43" s="146" t="n">
        <v>-0.1153665</v>
      </c>
      <c r="P43" s="146" t="n">
        <v>-0.6237494</v>
      </c>
      <c r="Q43" s="146" t="n">
        <v>-0.4629038</v>
      </c>
      <c r="R43" s="146" t="n">
        <v>-0.2108363</v>
      </c>
      <c r="S43" s="146" t="n">
        <v>-0.2813801</v>
      </c>
      <c r="T43" s="146" t="n">
        <v>-0.2913251</v>
      </c>
      <c r="U43" s="146" t="n">
        <v>0.2043313</v>
      </c>
      <c r="V43" s="147" t="n">
        <v>-0.2561103</v>
      </c>
      <c r="W43" s="148"/>
      <c r="X43" s="149" t="s">
        <v>35</v>
      </c>
      <c r="Y43" s="146" t="n">
        <v>-0.1640883</v>
      </c>
      <c r="Z43" s="146" t="n">
        <v>0.07636459</v>
      </c>
      <c r="AA43" s="146" t="n">
        <v>0.03995406</v>
      </c>
      <c r="AB43" s="146" t="n">
        <v>-0.4400381</v>
      </c>
      <c r="AC43" s="146" t="n">
        <v>-0.3359332</v>
      </c>
      <c r="AD43" s="146" t="n">
        <v>-0.5935623</v>
      </c>
      <c r="AE43" s="146" t="n">
        <v>-0.294997</v>
      </c>
      <c r="AF43" s="146" t="n">
        <v>-0.2680992</v>
      </c>
      <c r="AG43" s="146" t="n">
        <v>-0.1790499</v>
      </c>
      <c r="AH43" s="146" t="n">
        <v>-0.4157111</v>
      </c>
      <c r="AI43" s="146" t="n">
        <v>-0.8788493</v>
      </c>
      <c r="AJ43" s="146" t="n">
        <v>-0.4588131</v>
      </c>
      <c r="AK43" s="146" t="n">
        <v>-0.3649401</v>
      </c>
      <c r="AL43" s="146" t="n">
        <v>-0.656725</v>
      </c>
      <c r="AM43" s="146" t="n">
        <v>-0.4722744</v>
      </c>
      <c r="AN43" s="146" t="n">
        <v>-0.5020818</v>
      </c>
      <c r="AO43" s="146" t="n">
        <v>-0.2794114</v>
      </c>
      <c r="AP43" s="146" t="n">
        <v>-0.07207958</v>
      </c>
      <c r="AQ43" s="146" t="n">
        <v>0.03540386</v>
      </c>
      <c r="AR43" s="146" t="n">
        <v>1.037074</v>
      </c>
      <c r="AS43" s="147" t="n">
        <v>-0.2900258</v>
      </c>
    </row>
    <row r="44" customFormat="false" ht="12.75" hidden="false" customHeight="false" outlineLevel="0" collapsed="false">
      <c r="A44" s="141" t="s">
        <v>36</v>
      </c>
      <c r="B44" s="146" t="n">
        <v>1.99821</v>
      </c>
      <c r="C44" s="146" t="n">
        <v>0.02674527</v>
      </c>
      <c r="D44" s="146" t="n">
        <v>0.007551471</v>
      </c>
      <c r="E44" s="146" t="n">
        <v>0.1105685</v>
      </c>
      <c r="F44" s="146" t="n">
        <v>0.1466048</v>
      </c>
      <c r="G44" s="146" t="n">
        <v>0.02064423</v>
      </c>
      <c r="H44" s="146" t="n">
        <v>0.07997271</v>
      </c>
      <c r="I44" s="146" t="n">
        <v>0.01426834</v>
      </c>
      <c r="J44" s="146" t="n">
        <v>-0.009348843</v>
      </c>
      <c r="K44" s="146" t="n">
        <v>0.09850962</v>
      </c>
      <c r="L44" s="146" t="n">
        <v>0.1223704</v>
      </c>
      <c r="M44" s="146" t="n">
        <v>-0.02213558</v>
      </c>
      <c r="N44" s="146" t="n">
        <v>-0.1262112</v>
      </c>
      <c r="O44" s="146" t="n">
        <v>0.08757854</v>
      </c>
      <c r="P44" s="146" t="n">
        <v>-0.03029834</v>
      </c>
      <c r="Q44" s="146" t="n">
        <v>-0.07034527</v>
      </c>
      <c r="R44" s="146" t="n">
        <v>0.01999811</v>
      </c>
      <c r="S44" s="146" t="n">
        <v>0.07454072</v>
      </c>
      <c r="T44" s="146" t="n">
        <v>0.1482647</v>
      </c>
      <c r="U44" s="146" t="n">
        <v>-0.2370745</v>
      </c>
      <c r="V44" s="147" t="n">
        <v>0.08790883</v>
      </c>
      <c r="W44" s="148"/>
      <c r="X44" s="149" t="s">
        <v>36</v>
      </c>
      <c r="Y44" s="146" t="n">
        <v>2.077719</v>
      </c>
      <c r="Z44" s="146" t="n">
        <v>0.04074847</v>
      </c>
      <c r="AA44" s="146" t="n">
        <v>0.01773457</v>
      </c>
      <c r="AB44" s="146" t="n">
        <v>0.04757832</v>
      </c>
      <c r="AC44" s="146" t="n">
        <v>0.03766398</v>
      </c>
      <c r="AD44" s="146" t="n">
        <v>-0.1985872</v>
      </c>
      <c r="AE44" s="146" t="n">
        <v>-0.1993104</v>
      </c>
      <c r="AF44" s="146" t="n">
        <v>0.05189551</v>
      </c>
      <c r="AG44" s="146" t="n">
        <v>0.02660577</v>
      </c>
      <c r="AH44" s="146" t="n">
        <v>-0.05484354</v>
      </c>
      <c r="AI44" s="146" t="n">
        <v>-0.08770902</v>
      </c>
      <c r="AJ44" s="146" t="n">
        <v>-0.03979207</v>
      </c>
      <c r="AK44" s="146" t="n">
        <v>-0.06713618</v>
      </c>
      <c r="AL44" s="146" t="n">
        <v>0.0481609</v>
      </c>
      <c r="AM44" s="146" t="n">
        <v>-0.06454846</v>
      </c>
      <c r="AN44" s="146" t="n">
        <v>-0.07183868</v>
      </c>
      <c r="AO44" s="146" t="n">
        <v>-0.02627006</v>
      </c>
      <c r="AP44" s="146" t="n">
        <v>-0.02740062</v>
      </c>
      <c r="AQ44" s="146" t="n">
        <v>0.01561203</v>
      </c>
      <c r="AR44" s="146" t="n">
        <v>-0.2799695</v>
      </c>
      <c r="AS44" s="147" t="n">
        <v>0.02383645</v>
      </c>
    </row>
    <row r="45" customFormat="false" ht="12.75" hidden="false" customHeight="false" outlineLevel="0" collapsed="false">
      <c r="A45" s="141" t="s">
        <v>37</v>
      </c>
      <c r="B45" s="146" t="n">
        <v>-0.3707306</v>
      </c>
      <c r="C45" s="146" t="n">
        <v>-0.0776495</v>
      </c>
      <c r="D45" s="146" t="n">
        <v>-0.01469256</v>
      </c>
      <c r="E45" s="146" t="n">
        <v>0.003141947</v>
      </c>
      <c r="F45" s="146" t="n">
        <v>-0.07360296</v>
      </c>
      <c r="G45" s="146" t="n">
        <v>-0.03980307</v>
      </c>
      <c r="H45" s="146" t="n">
        <v>0.03498496</v>
      </c>
      <c r="I45" s="146" t="n">
        <v>-0.06175191</v>
      </c>
      <c r="J45" s="146" t="n">
        <v>-0.02584168</v>
      </c>
      <c r="K45" s="146" t="n">
        <v>-0.007665327</v>
      </c>
      <c r="L45" s="146" t="n">
        <v>-0.04350311</v>
      </c>
      <c r="M45" s="146" t="n">
        <v>-0.02282851</v>
      </c>
      <c r="N45" s="146" t="n">
        <v>0.003785813</v>
      </c>
      <c r="O45" s="146" t="n">
        <v>0.07376217</v>
      </c>
      <c r="P45" s="146" t="n">
        <v>-0.06397148</v>
      </c>
      <c r="Q45" s="146" t="n">
        <v>-0.08400406</v>
      </c>
      <c r="R45" s="146" t="n">
        <v>-0.03907923</v>
      </c>
      <c r="S45" s="146" t="n">
        <v>-0.1022133</v>
      </c>
      <c r="T45" s="146" t="n">
        <v>-0.05478447</v>
      </c>
      <c r="U45" s="146" t="n">
        <v>-0.06268185</v>
      </c>
      <c r="V45" s="147" t="n">
        <v>-0.04387713</v>
      </c>
      <c r="W45" s="148"/>
      <c r="X45" s="149" t="s">
        <v>37</v>
      </c>
      <c r="Y45" s="146" t="n">
        <v>-0.1364916</v>
      </c>
      <c r="Z45" s="146" t="n">
        <v>0.01835594</v>
      </c>
      <c r="AA45" s="146" t="n">
        <v>0.02979862</v>
      </c>
      <c r="AB45" s="146" t="n">
        <v>0.02124749</v>
      </c>
      <c r="AC45" s="146" t="n">
        <v>0.07660431</v>
      </c>
      <c r="AD45" s="146" t="n">
        <v>0.07751416</v>
      </c>
      <c r="AE45" s="146" t="n">
        <v>-0.01557361</v>
      </c>
      <c r="AF45" s="146" t="n">
        <v>0.03443542</v>
      </c>
      <c r="AG45" s="146" t="n">
        <v>0.01264875</v>
      </c>
      <c r="AH45" s="146" t="n">
        <v>-0.02889987</v>
      </c>
      <c r="AI45" s="146" t="n">
        <v>-0.03800988</v>
      </c>
      <c r="AJ45" s="146" t="n">
        <v>0.02776753</v>
      </c>
      <c r="AK45" s="146" t="n">
        <v>0.1184043</v>
      </c>
      <c r="AL45" s="146" t="n">
        <v>0.1246308</v>
      </c>
      <c r="AM45" s="146" t="n">
        <v>0.02862174</v>
      </c>
      <c r="AN45" s="146" t="n">
        <v>0.03562915</v>
      </c>
      <c r="AO45" s="146" t="n">
        <v>0.1484191</v>
      </c>
      <c r="AP45" s="146" t="n">
        <v>0.07061514</v>
      </c>
      <c r="AQ45" s="146" t="n">
        <v>0.07135807</v>
      </c>
      <c r="AR45" s="146" t="n">
        <v>0.08580912</v>
      </c>
      <c r="AS45" s="147" t="n">
        <v>0.04108393</v>
      </c>
    </row>
    <row r="46" customFormat="false" ht="12.75" hidden="false" customHeight="false" outlineLevel="0" collapsed="false">
      <c r="A46" s="141" t="s">
        <v>38</v>
      </c>
      <c r="B46" s="146" t="n">
        <v>1.446756</v>
      </c>
      <c r="C46" s="146" t="n">
        <v>-0.07172524</v>
      </c>
      <c r="D46" s="146" t="n">
        <v>0.01440914</v>
      </c>
      <c r="E46" s="146" t="n">
        <v>-0.03406813</v>
      </c>
      <c r="F46" s="146" t="n">
        <v>-0.01062324</v>
      </c>
      <c r="G46" s="146" t="n">
        <v>-0.008554639</v>
      </c>
      <c r="H46" s="146" t="n">
        <v>-0.02264299</v>
      </c>
      <c r="I46" s="146" t="n">
        <v>0.04640942</v>
      </c>
      <c r="J46" s="146" t="n">
        <v>-0.006062912</v>
      </c>
      <c r="K46" s="146" t="n">
        <v>-0.03437567</v>
      </c>
      <c r="L46" s="146" t="n">
        <v>-0.0115012</v>
      </c>
      <c r="M46" s="146" t="n">
        <v>-0.02760426</v>
      </c>
      <c r="N46" s="146" t="n">
        <v>-0.01714716</v>
      </c>
      <c r="O46" s="146" t="n">
        <v>-0.1050248</v>
      </c>
      <c r="P46" s="146" t="n">
        <v>-0.09350685</v>
      </c>
      <c r="Q46" s="146" t="n">
        <v>-0.03870886</v>
      </c>
      <c r="R46" s="146" t="n">
        <v>0.01149495</v>
      </c>
      <c r="S46" s="146" t="n">
        <v>-0.04463024</v>
      </c>
      <c r="T46" s="146" t="n">
        <v>-0.004205289</v>
      </c>
      <c r="U46" s="146" t="n">
        <v>-0.0239153</v>
      </c>
      <c r="V46" s="147" t="n">
        <v>0.01772717</v>
      </c>
      <c r="W46" s="148"/>
      <c r="X46" s="149" t="s">
        <v>38</v>
      </c>
      <c r="Y46" s="146" t="n">
        <v>1.472822</v>
      </c>
      <c r="Z46" s="146" t="n">
        <v>-0.006716507</v>
      </c>
      <c r="AA46" s="146" t="n">
        <v>0.009767277</v>
      </c>
      <c r="AB46" s="146" t="n">
        <v>-0.09279085</v>
      </c>
      <c r="AC46" s="146" t="n">
        <v>-0.06325211</v>
      </c>
      <c r="AD46" s="146" t="n">
        <v>0.01723729</v>
      </c>
      <c r="AE46" s="146" t="n">
        <v>0.04839847</v>
      </c>
      <c r="AF46" s="146" t="n">
        <v>-0.003203875</v>
      </c>
      <c r="AG46" s="146" t="n">
        <v>-0.04518547</v>
      </c>
      <c r="AH46" s="146" t="n">
        <v>-0.02658395</v>
      </c>
      <c r="AI46" s="146" t="n">
        <v>0.0012937</v>
      </c>
      <c r="AJ46" s="146" t="n">
        <v>-0.02341905</v>
      </c>
      <c r="AK46" s="146" t="n">
        <v>-0.04143727</v>
      </c>
      <c r="AL46" s="146" t="n">
        <v>-0.0510972</v>
      </c>
      <c r="AM46" s="146" t="n">
        <v>-0.05730198</v>
      </c>
      <c r="AN46" s="146" t="n">
        <v>0.01819304</v>
      </c>
      <c r="AO46" s="146" t="n">
        <v>0.02237896</v>
      </c>
      <c r="AP46" s="146" t="n">
        <v>-0.01987649</v>
      </c>
      <c r="AQ46" s="146" t="n">
        <v>-0.02320351</v>
      </c>
      <c r="AR46" s="146" t="n">
        <v>0.0150064</v>
      </c>
      <c r="AS46" s="147" t="n">
        <v>0.02619343</v>
      </c>
    </row>
    <row r="47" customFormat="false" ht="12.75" hidden="false" customHeight="false" outlineLevel="0" collapsed="false">
      <c r="A47" s="141" t="s">
        <v>39</v>
      </c>
      <c r="B47" s="146" t="n">
        <v>-0.1241387</v>
      </c>
      <c r="C47" s="146" t="n">
        <v>0.01944191</v>
      </c>
      <c r="D47" s="146" t="n">
        <v>0.007440403</v>
      </c>
      <c r="E47" s="146" t="n">
        <v>-0.01724633</v>
      </c>
      <c r="F47" s="146" t="n">
        <v>-0.01445984</v>
      </c>
      <c r="G47" s="146" t="n">
        <v>-0.02912858</v>
      </c>
      <c r="H47" s="146" t="n">
        <v>-0.03845567</v>
      </c>
      <c r="I47" s="146" t="n">
        <v>-0.02680781</v>
      </c>
      <c r="J47" s="146" t="n">
        <v>-0.00703239</v>
      </c>
      <c r="K47" s="146" t="n">
        <v>-0.02944278</v>
      </c>
      <c r="L47" s="146" t="n">
        <v>-0.04970198</v>
      </c>
      <c r="M47" s="146" t="n">
        <v>-0.02446354</v>
      </c>
      <c r="N47" s="146" t="n">
        <v>-0.02234439</v>
      </c>
      <c r="O47" s="146" t="n">
        <v>-0.0293613</v>
      </c>
      <c r="P47" s="146" t="n">
        <v>-0.028055</v>
      </c>
      <c r="Q47" s="146" t="n">
        <v>-0.03593396</v>
      </c>
      <c r="R47" s="146" t="n">
        <v>-0.02820037</v>
      </c>
      <c r="S47" s="146" t="n">
        <v>-0.03982948</v>
      </c>
      <c r="T47" s="146" t="n">
        <v>-0.01588933</v>
      </c>
      <c r="U47" s="146" t="n">
        <v>-0.01364903</v>
      </c>
      <c r="V47" s="147" t="n">
        <v>-0.02544591</v>
      </c>
      <c r="W47" s="148"/>
      <c r="X47" s="149" t="s">
        <v>39</v>
      </c>
      <c r="Y47" s="146" t="n">
        <v>-0.01824175</v>
      </c>
      <c r="Z47" s="146" t="n">
        <v>0.02930657</v>
      </c>
      <c r="AA47" s="146" t="n">
        <v>0.02531252</v>
      </c>
      <c r="AB47" s="146" t="n">
        <v>0.02255739</v>
      </c>
      <c r="AC47" s="146" t="n">
        <v>0.002764243</v>
      </c>
      <c r="AD47" s="146" t="n">
        <v>-0.009215198</v>
      </c>
      <c r="AE47" s="146" t="n">
        <v>-0.009030145</v>
      </c>
      <c r="AF47" s="146" t="n">
        <v>-0.004219057</v>
      </c>
      <c r="AG47" s="146" t="n">
        <v>-0.04118184</v>
      </c>
      <c r="AH47" s="146" t="n">
        <v>0.0156772</v>
      </c>
      <c r="AI47" s="146" t="n">
        <v>-0.02043295</v>
      </c>
      <c r="AJ47" s="146" t="n">
        <v>-0.01626513</v>
      </c>
      <c r="AK47" s="146" t="n">
        <v>-0.02194807</v>
      </c>
      <c r="AL47" s="146" t="n">
        <v>0.03817983</v>
      </c>
      <c r="AM47" s="146" t="n">
        <v>0.01216686</v>
      </c>
      <c r="AN47" s="146" t="n">
        <v>-0.004490799</v>
      </c>
      <c r="AO47" s="146" t="n">
        <v>0.005502391</v>
      </c>
      <c r="AP47" s="146" t="n">
        <v>-0.004636966</v>
      </c>
      <c r="AQ47" s="146" t="n">
        <v>0.002213982</v>
      </c>
      <c r="AR47" s="146" t="n">
        <v>-0.01044389</v>
      </c>
      <c r="AS47" s="147" t="n">
        <v>0.0003083494</v>
      </c>
    </row>
    <row r="48" customFormat="false" ht="12.75" hidden="false" customHeight="false" outlineLevel="0" collapsed="false">
      <c r="A48" s="141" t="s">
        <v>40</v>
      </c>
      <c r="B48" s="146" t="n">
        <v>-0.1941866</v>
      </c>
      <c r="C48" s="146" t="n">
        <v>0.003039078</v>
      </c>
      <c r="D48" s="146" t="n">
        <v>-0.0009617105</v>
      </c>
      <c r="E48" s="146" t="n">
        <v>0.0230061</v>
      </c>
      <c r="F48" s="146" t="n">
        <v>0.03115976</v>
      </c>
      <c r="G48" s="146" t="n">
        <v>-0.002619395</v>
      </c>
      <c r="H48" s="146" t="n">
        <v>0.01107092</v>
      </c>
      <c r="I48" s="146" t="n">
        <v>0.005970713</v>
      </c>
      <c r="J48" s="146" t="n">
        <v>0.01093961</v>
      </c>
      <c r="K48" s="146" t="n">
        <v>0.02492105</v>
      </c>
      <c r="L48" s="146" t="n">
        <v>0.01096809</v>
      </c>
      <c r="M48" s="146" t="n">
        <v>0.01269431</v>
      </c>
      <c r="N48" s="146" t="n">
        <v>-0.002819648</v>
      </c>
      <c r="O48" s="146" t="n">
        <v>0.01348591</v>
      </c>
      <c r="P48" s="146" t="n">
        <v>0.006710402</v>
      </c>
      <c r="Q48" s="146" t="n">
        <v>-0.0182525</v>
      </c>
      <c r="R48" s="146" t="n">
        <v>-0.00071312</v>
      </c>
      <c r="S48" s="146" t="n">
        <v>0.01718395</v>
      </c>
      <c r="T48" s="146" t="n">
        <v>0.01322541</v>
      </c>
      <c r="U48" s="146" t="n">
        <v>-0.01535189</v>
      </c>
      <c r="V48" s="147" t="n">
        <v>0.002155941</v>
      </c>
      <c r="W48" s="148"/>
      <c r="X48" s="149" t="s">
        <v>40</v>
      </c>
      <c r="Y48" s="146" t="n">
        <v>-0.1828856</v>
      </c>
      <c r="Z48" s="146" t="n">
        <v>0.03311797</v>
      </c>
      <c r="AA48" s="146" t="n">
        <v>-0.0009580012</v>
      </c>
      <c r="AB48" s="146" t="n">
        <v>0.001578638</v>
      </c>
      <c r="AC48" s="146" t="n">
        <v>0.004825908</v>
      </c>
      <c r="AD48" s="146" t="n">
        <v>-0.02098501</v>
      </c>
      <c r="AE48" s="146" t="n">
        <v>-0.02497342</v>
      </c>
      <c r="AF48" s="146" t="n">
        <v>-0.006758006</v>
      </c>
      <c r="AG48" s="146" t="n">
        <v>0.005626448</v>
      </c>
      <c r="AH48" s="146" t="n">
        <v>0.003934532</v>
      </c>
      <c r="AI48" s="146" t="n">
        <v>-0.009393443</v>
      </c>
      <c r="AJ48" s="146" t="n">
        <v>-0.001025625</v>
      </c>
      <c r="AK48" s="146" t="n">
        <v>-0.01505797</v>
      </c>
      <c r="AL48" s="146" t="n">
        <v>0.01048222</v>
      </c>
      <c r="AM48" s="146" t="n">
        <v>-0.01813652</v>
      </c>
      <c r="AN48" s="146" t="n">
        <v>-0.02741636</v>
      </c>
      <c r="AO48" s="146" t="n">
        <v>-0.009356752</v>
      </c>
      <c r="AP48" s="146" t="n">
        <v>0.001247196</v>
      </c>
      <c r="AQ48" s="146" t="n">
        <v>-0.004512571</v>
      </c>
      <c r="AR48" s="146" t="n">
        <v>-0.01691781</v>
      </c>
      <c r="AS48" s="147" t="n">
        <v>-0.009957114</v>
      </c>
    </row>
    <row r="49" customFormat="false" ht="12.75" hidden="false" customHeight="false" outlineLevel="0" collapsed="false">
      <c r="A49" s="141" t="s">
        <v>41</v>
      </c>
      <c r="B49" s="146" t="n">
        <v>-0.0475424</v>
      </c>
      <c r="C49" s="146" t="n">
        <v>0.01497698</v>
      </c>
      <c r="D49" s="146" t="n">
        <v>0.02260333</v>
      </c>
      <c r="E49" s="146" t="n">
        <v>0.01938112</v>
      </c>
      <c r="F49" s="146" t="n">
        <v>-0.007204809</v>
      </c>
      <c r="G49" s="146" t="n">
        <v>0.002894197</v>
      </c>
      <c r="H49" s="146" t="n">
        <v>0.0456811</v>
      </c>
      <c r="I49" s="146" t="n">
        <v>-0.002161923</v>
      </c>
      <c r="J49" s="146" t="n">
        <v>0.007247639</v>
      </c>
      <c r="K49" s="146" t="n">
        <v>0.005077122</v>
      </c>
      <c r="L49" s="146" t="n">
        <v>-0.02194829</v>
      </c>
      <c r="M49" s="146" t="n">
        <v>-0.01124445</v>
      </c>
      <c r="N49" s="146" t="n">
        <v>0.002980977</v>
      </c>
      <c r="O49" s="146" t="n">
        <v>0.02747367</v>
      </c>
      <c r="P49" s="146" t="n">
        <v>0.002523859</v>
      </c>
      <c r="Q49" s="146" t="n">
        <v>-0.0171945</v>
      </c>
      <c r="R49" s="146" t="n">
        <v>0.0002580779</v>
      </c>
      <c r="S49" s="146" t="n">
        <v>-0.03071013</v>
      </c>
      <c r="T49" s="146" t="n">
        <v>-0.006699456</v>
      </c>
      <c r="U49" s="146" t="n">
        <v>-0.04716595</v>
      </c>
      <c r="V49" s="147" t="n">
        <v>0</v>
      </c>
      <c r="W49" s="148"/>
      <c r="X49" s="149" t="s">
        <v>41</v>
      </c>
      <c r="Y49" s="146" t="n">
        <v>-0.00357096</v>
      </c>
      <c r="Z49" s="146" t="n">
        <v>0.0396183</v>
      </c>
      <c r="AA49" s="146" t="n">
        <v>0.05077008</v>
      </c>
      <c r="AB49" s="146" t="n">
        <v>0.01845529</v>
      </c>
      <c r="AC49" s="146" t="n">
        <v>0.01518772</v>
      </c>
      <c r="AD49" s="146" t="n">
        <v>-0.002146687</v>
      </c>
      <c r="AE49" s="146" t="n">
        <v>0.01215732</v>
      </c>
      <c r="AF49" s="146" t="n">
        <v>-0.01049598</v>
      </c>
      <c r="AG49" s="146" t="n">
        <v>-0.02125536</v>
      </c>
      <c r="AH49" s="146" t="n">
        <v>0.0001816794</v>
      </c>
      <c r="AI49" s="146" t="n">
        <v>-0.06585826</v>
      </c>
      <c r="AJ49" s="146" t="n">
        <v>0.008522811</v>
      </c>
      <c r="AK49" s="146" t="n">
        <v>-0.01122829</v>
      </c>
      <c r="AL49" s="146" t="n">
        <v>0.01692414</v>
      </c>
      <c r="AM49" s="146" t="n">
        <v>0.02317401</v>
      </c>
      <c r="AN49" s="146" t="n">
        <v>-0.03245229</v>
      </c>
      <c r="AO49" s="146" t="n">
        <v>0.02574671</v>
      </c>
      <c r="AP49" s="146" t="n">
        <v>-0.03641048</v>
      </c>
      <c r="AQ49" s="146" t="n">
        <v>-0.009568735</v>
      </c>
      <c r="AR49" s="146" t="n">
        <v>-0.03324931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705953</v>
      </c>
      <c r="C50" s="146" t="n">
        <v>-0.02778526</v>
      </c>
      <c r="D50" s="146" t="n">
        <v>-0.01171084</v>
      </c>
      <c r="E50" s="146" t="n">
        <v>-0.01169663</v>
      </c>
      <c r="F50" s="146" t="n">
        <v>-0.008762093</v>
      </c>
      <c r="G50" s="146" t="n">
        <v>-0.008490513</v>
      </c>
      <c r="H50" s="146" t="n">
        <v>-0.006229823</v>
      </c>
      <c r="I50" s="146" t="n">
        <v>0.0006446774</v>
      </c>
      <c r="J50" s="146" t="n">
        <v>-0.008552182</v>
      </c>
      <c r="K50" s="146" t="n">
        <v>-0.003305532</v>
      </c>
      <c r="L50" s="146" t="n">
        <v>-0.008001474</v>
      </c>
      <c r="M50" s="146" t="n">
        <v>-0.009353918</v>
      </c>
      <c r="N50" s="146" t="n">
        <v>-0.0082854</v>
      </c>
      <c r="O50" s="146" t="n">
        <v>-0.01792787</v>
      </c>
      <c r="P50" s="146" t="n">
        <v>-0.02037931</v>
      </c>
      <c r="Q50" s="146" t="n">
        <v>-0.01538093</v>
      </c>
      <c r="R50" s="146" t="n">
        <v>-0.01139842</v>
      </c>
      <c r="S50" s="146" t="n">
        <v>-0.01055445</v>
      </c>
      <c r="T50" s="146" t="n">
        <v>-0.005852255</v>
      </c>
      <c r="U50" s="146" t="n">
        <v>-0.004912967</v>
      </c>
      <c r="V50" s="147" t="n">
        <v>-0.005235576</v>
      </c>
      <c r="W50" s="148"/>
      <c r="X50" s="149" t="s">
        <v>42</v>
      </c>
      <c r="Y50" s="146" t="n">
        <v>0.1714457</v>
      </c>
      <c r="Z50" s="146" t="n">
        <v>-0.02463044</v>
      </c>
      <c r="AA50" s="146" t="n">
        <v>-0.01166222</v>
      </c>
      <c r="AB50" s="146" t="n">
        <v>-0.01232798</v>
      </c>
      <c r="AC50" s="146" t="n">
        <v>-0.01124822</v>
      </c>
      <c r="AD50" s="146" t="n">
        <v>-0.01153703</v>
      </c>
      <c r="AE50" s="146" t="n">
        <v>-0.009453758</v>
      </c>
      <c r="AF50" s="146" t="n">
        <v>-0.01185734</v>
      </c>
      <c r="AG50" s="146" t="n">
        <v>-0.01995871</v>
      </c>
      <c r="AH50" s="146" t="n">
        <v>-0.01931218</v>
      </c>
      <c r="AI50" s="146" t="n">
        <v>-0.01706958</v>
      </c>
      <c r="AJ50" s="146" t="n">
        <v>-0.02158278</v>
      </c>
      <c r="AK50" s="146" t="n">
        <v>-0.02312591</v>
      </c>
      <c r="AL50" s="146" t="n">
        <v>-0.02578742</v>
      </c>
      <c r="AM50" s="146" t="n">
        <v>-0.03087647</v>
      </c>
      <c r="AN50" s="146" t="n">
        <v>-0.02645673</v>
      </c>
      <c r="AO50" s="146" t="n">
        <v>-0.02380318</v>
      </c>
      <c r="AP50" s="146" t="n">
        <v>-0.02370227</v>
      </c>
      <c r="AQ50" s="146" t="n">
        <v>-0.02162911</v>
      </c>
      <c r="AR50" s="146" t="n">
        <v>-0.0121191</v>
      </c>
      <c r="AS50" s="147" t="n">
        <v>-0.01339788</v>
      </c>
    </row>
    <row r="51" customFormat="false" ht="12.75" hidden="false" customHeight="false" outlineLevel="0" collapsed="false">
      <c r="A51" s="141" t="s">
        <v>43</v>
      </c>
      <c r="B51" s="146" t="n">
        <v>-0.02169535</v>
      </c>
      <c r="C51" s="146" t="n">
        <v>-0.002146114</v>
      </c>
      <c r="D51" s="146" t="n">
        <v>-0.002464243</v>
      </c>
      <c r="E51" s="146" t="n">
        <v>-0.003084595</v>
      </c>
      <c r="F51" s="146" t="n">
        <v>-0.006434768</v>
      </c>
      <c r="G51" s="146" t="n">
        <v>-0.004056681</v>
      </c>
      <c r="H51" s="146" t="n">
        <v>0.0009851507</v>
      </c>
      <c r="I51" s="146" t="n">
        <v>-0.003809195</v>
      </c>
      <c r="J51" s="146" t="n">
        <v>-0.002297165</v>
      </c>
      <c r="K51" s="146" t="n">
        <v>-0.005500798</v>
      </c>
      <c r="L51" s="146" t="n">
        <v>-0.007850238</v>
      </c>
      <c r="M51" s="146" t="n">
        <v>-0.005231274</v>
      </c>
      <c r="N51" s="146" t="n">
        <v>-0.002983166</v>
      </c>
      <c r="O51" s="146" t="n">
        <v>-0.0008975417</v>
      </c>
      <c r="P51" s="146" t="n">
        <v>-0.004686744</v>
      </c>
      <c r="Q51" s="146" t="n">
        <v>-0.00603941</v>
      </c>
      <c r="R51" s="146" t="n">
        <v>-0.004755978</v>
      </c>
      <c r="S51" s="146" t="n">
        <v>-0.008648315</v>
      </c>
      <c r="T51" s="146" t="n">
        <v>-0.003700862</v>
      </c>
      <c r="U51" s="146" t="n">
        <v>-0.009618398</v>
      </c>
      <c r="V51" s="147" t="n">
        <v>-0.004771935</v>
      </c>
      <c r="W51" s="148"/>
      <c r="X51" s="149" t="s">
        <v>43</v>
      </c>
      <c r="Y51" s="146" t="n">
        <v>-0.001441981</v>
      </c>
      <c r="Z51" s="146" t="n">
        <v>0.002750766</v>
      </c>
      <c r="AA51" s="146" t="n">
        <v>0.004323455</v>
      </c>
      <c r="AB51" s="146" t="n">
        <v>0.003506201</v>
      </c>
      <c r="AC51" s="146" t="n">
        <v>0.002268724</v>
      </c>
      <c r="AD51" s="146" t="n">
        <v>0.002370872</v>
      </c>
      <c r="AE51" s="146" t="n">
        <v>0.0006868722</v>
      </c>
      <c r="AF51" s="146" t="n">
        <v>-0.0005678528</v>
      </c>
      <c r="AG51" s="146" t="n">
        <v>-0.001286428</v>
      </c>
      <c r="AH51" s="146" t="n">
        <v>6.33173E-005</v>
      </c>
      <c r="AI51" s="146" t="n">
        <v>-0.004772492</v>
      </c>
      <c r="AJ51" s="146" t="n">
        <v>0.002328924</v>
      </c>
      <c r="AK51" s="146" t="n">
        <v>0.003650168</v>
      </c>
      <c r="AL51" s="146" t="n">
        <v>0.007092205</v>
      </c>
      <c r="AM51" s="146" t="n">
        <v>0.002724519</v>
      </c>
      <c r="AN51" s="146" t="n">
        <v>-0.001569263</v>
      </c>
      <c r="AO51" s="146" t="n">
        <v>0.005452753</v>
      </c>
      <c r="AP51" s="146" t="n">
        <v>-0.001625633</v>
      </c>
      <c r="AQ51" s="146" t="n">
        <v>0.0007912999</v>
      </c>
      <c r="AR51" s="146" t="n">
        <v>-0.003679064</v>
      </c>
      <c r="AS51" s="147" t="n">
        <v>0.001318532</v>
      </c>
    </row>
    <row r="52" customFormat="false" ht="12.75" hidden="false" customHeight="false" outlineLevel="0" collapsed="false">
      <c r="A52" s="141" t="s">
        <v>44</v>
      </c>
      <c r="B52" s="146" t="n">
        <v>-0.01290931</v>
      </c>
      <c r="C52" s="146" t="n">
        <v>-0.0001122365</v>
      </c>
      <c r="D52" s="146" t="n">
        <v>0.0004518502</v>
      </c>
      <c r="E52" s="146" t="n">
        <v>0.001513232</v>
      </c>
      <c r="F52" s="146" t="n">
        <v>0.003306438</v>
      </c>
      <c r="G52" s="146" t="n">
        <v>0.0009760907</v>
      </c>
      <c r="H52" s="146" t="n">
        <v>0.002312424</v>
      </c>
      <c r="I52" s="146" t="n">
        <v>0.00446083</v>
      </c>
      <c r="J52" s="146" t="n">
        <v>0.002050034</v>
      </c>
      <c r="K52" s="146" t="n">
        <v>0.002599784</v>
      </c>
      <c r="L52" s="146" t="n">
        <v>0.00123352</v>
      </c>
      <c r="M52" s="146" t="n">
        <v>0.003734686</v>
      </c>
      <c r="N52" s="146" t="n">
        <v>0.00140459</v>
      </c>
      <c r="O52" s="146" t="n">
        <v>0.0002741728</v>
      </c>
      <c r="P52" s="146" t="n">
        <v>0.002167836</v>
      </c>
      <c r="Q52" s="146" t="n">
        <v>-0.0002086624</v>
      </c>
      <c r="R52" s="146" t="n">
        <v>0.001636404</v>
      </c>
      <c r="S52" s="146" t="n">
        <v>0.002115548</v>
      </c>
      <c r="T52" s="146" t="n">
        <v>0.003025959</v>
      </c>
      <c r="U52" s="146" t="n">
        <v>-5.185485E-005</v>
      </c>
      <c r="V52" s="147" t="n">
        <v>0.001341551</v>
      </c>
      <c r="W52" s="148"/>
      <c r="X52" s="149" t="s">
        <v>44</v>
      </c>
      <c r="Y52" s="146" t="n">
        <v>-0.01656669</v>
      </c>
      <c r="Z52" s="146" t="n">
        <v>0.003111877</v>
      </c>
      <c r="AA52" s="146" t="n">
        <v>-0.0002838823</v>
      </c>
      <c r="AB52" s="146" t="n">
        <v>-0.0006273718</v>
      </c>
      <c r="AC52" s="146" t="n">
        <v>0.000688421</v>
      </c>
      <c r="AD52" s="146" t="n">
        <v>-0.001139607</v>
      </c>
      <c r="AE52" s="146" t="n">
        <v>-0.002094054</v>
      </c>
      <c r="AF52" s="146" t="n">
        <v>-0.0001870101</v>
      </c>
      <c r="AG52" s="146" t="n">
        <v>-0.0008546541</v>
      </c>
      <c r="AH52" s="146" t="n">
        <v>0.0004410872</v>
      </c>
      <c r="AI52" s="146" t="n">
        <v>-0.00102102</v>
      </c>
      <c r="AJ52" s="146" t="n">
        <v>0.000239549</v>
      </c>
      <c r="AK52" s="146" t="n">
        <v>-0.0007882156</v>
      </c>
      <c r="AL52" s="146" t="n">
        <v>0.0008292939</v>
      </c>
      <c r="AM52" s="146" t="n">
        <v>-0.002905499</v>
      </c>
      <c r="AN52" s="146" t="n">
        <v>-0.003365167</v>
      </c>
      <c r="AO52" s="146" t="n">
        <v>-0.001597338</v>
      </c>
      <c r="AP52" s="146" t="n">
        <v>0.001032822</v>
      </c>
      <c r="AQ52" s="146" t="n">
        <v>0.000899136</v>
      </c>
      <c r="AR52" s="146" t="n">
        <v>-0.001909551</v>
      </c>
      <c r="AS52" s="147" t="n">
        <v>-0.0009436026</v>
      </c>
    </row>
    <row r="53" customFormat="false" ht="12.75" hidden="false" customHeight="false" outlineLevel="0" collapsed="false">
      <c r="A53" s="141" t="s">
        <v>45</v>
      </c>
      <c r="B53" s="146" t="n">
        <v>0.004528063</v>
      </c>
      <c r="C53" s="146" t="n">
        <v>-0.00149615</v>
      </c>
      <c r="D53" s="146" t="n">
        <v>-0.00306311</v>
      </c>
      <c r="E53" s="146" t="n">
        <v>-0.003532504</v>
      </c>
      <c r="F53" s="146" t="n">
        <v>-0.005355826</v>
      </c>
      <c r="G53" s="146" t="n">
        <v>-0.004306058</v>
      </c>
      <c r="H53" s="146" t="n">
        <v>-0.003914186</v>
      </c>
      <c r="I53" s="146" t="n">
        <v>-0.00352918</v>
      </c>
      <c r="J53" s="146" t="n">
        <v>-0.004271625</v>
      </c>
      <c r="K53" s="146" t="n">
        <v>-0.003730963</v>
      </c>
      <c r="L53" s="146" t="n">
        <v>-0.006571957</v>
      </c>
      <c r="M53" s="146" t="n">
        <v>-0.005670289</v>
      </c>
      <c r="N53" s="146" t="n">
        <v>-0.00458477</v>
      </c>
      <c r="O53" s="146" t="n">
        <v>-0.00495069</v>
      </c>
      <c r="P53" s="146" t="n">
        <v>-0.002079287</v>
      </c>
      <c r="Q53" s="146" t="n">
        <v>-0.005023733</v>
      </c>
      <c r="R53" s="146" t="n">
        <v>-0.00386848</v>
      </c>
      <c r="S53" s="146" t="n">
        <v>-0.003610633</v>
      </c>
      <c r="T53" s="146" t="n">
        <v>-0.00404706</v>
      </c>
      <c r="U53" s="146" t="n">
        <v>0.01205203</v>
      </c>
      <c r="V53" s="147" t="n">
        <v>-0.003349262</v>
      </c>
      <c r="W53" s="148"/>
      <c r="X53" s="149" t="s">
        <v>45</v>
      </c>
      <c r="Y53" s="146" t="n">
        <v>0.01327138</v>
      </c>
      <c r="Z53" s="146" t="n">
        <v>-0.00513371</v>
      </c>
      <c r="AA53" s="146" t="n">
        <v>-0.005314115</v>
      </c>
      <c r="AB53" s="146" t="n">
        <v>-0.006473213</v>
      </c>
      <c r="AC53" s="146" t="n">
        <v>-0.00821645</v>
      </c>
      <c r="AD53" s="146" t="n">
        <v>-0.009994727</v>
      </c>
      <c r="AE53" s="146" t="n">
        <v>-0.007954322</v>
      </c>
      <c r="AF53" s="146" t="n">
        <v>-0.007746451</v>
      </c>
      <c r="AG53" s="146" t="n">
        <v>-0.01035256</v>
      </c>
      <c r="AH53" s="146" t="n">
        <v>-0.005568781</v>
      </c>
      <c r="AI53" s="146" t="n">
        <v>-0.01054665</v>
      </c>
      <c r="AJ53" s="146" t="n">
        <v>-0.007322335</v>
      </c>
      <c r="AK53" s="146" t="n">
        <v>-0.01068454</v>
      </c>
      <c r="AL53" s="146" t="n">
        <v>-0.008227699</v>
      </c>
      <c r="AM53" s="146" t="n">
        <v>-0.004443009</v>
      </c>
      <c r="AN53" s="146" t="n">
        <v>-0.009984375</v>
      </c>
      <c r="AO53" s="146" t="n">
        <v>-0.008430726</v>
      </c>
      <c r="AP53" s="146" t="n">
        <v>-0.007873461</v>
      </c>
      <c r="AQ53" s="146" t="n">
        <v>-0.006960566</v>
      </c>
      <c r="AR53" s="146" t="n">
        <v>0.009030387</v>
      </c>
      <c r="AS53" s="147" t="n">
        <v>-0.006713403</v>
      </c>
    </row>
    <row r="54" customFormat="false" ht="12.75" hidden="false" customHeight="false" outlineLevel="0" collapsed="false">
      <c r="A54" s="141" t="s">
        <v>46</v>
      </c>
      <c r="B54" s="146" t="n">
        <v>-0.002890451</v>
      </c>
      <c r="C54" s="146" t="n">
        <v>-0.01168862</v>
      </c>
      <c r="D54" s="146" t="n">
        <v>-0.009484391</v>
      </c>
      <c r="E54" s="146" t="n">
        <v>-0.01047237</v>
      </c>
      <c r="F54" s="146" t="n">
        <v>-0.009999148</v>
      </c>
      <c r="G54" s="146" t="n">
        <v>-0.01265131</v>
      </c>
      <c r="H54" s="146" t="n">
        <v>-0.01079623</v>
      </c>
      <c r="I54" s="146" t="n">
        <v>-0.01202138</v>
      </c>
      <c r="J54" s="146" t="n">
        <v>-0.009372398</v>
      </c>
      <c r="K54" s="146" t="n">
        <v>-0.01233564</v>
      </c>
      <c r="L54" s="146" t="n">
        <v>-0.01206407</v>
      </c>
      <c r="M54" s="146" t="n">
        <v>-0.0117971</v>
      </c>
      <c r="N54" s="146" t="n">
        <v>-0.01268793</v>
      </c>
      <c r="O54" s="146" t="n">
        <v>-0.01036608</v>
      </c>
      <c r="P54" s="146" t="n">
        <v>-0.01384991</v>
      </c>
      <c r="Q54" s="146" t="n">
        <v>-0.01333639</v>
      </c>
      <c r="R54" s="146" t="n">
        <v>-0.01147622</v>
      </c>
      <c r="S54" s="146" t="n">
        <v>-0.01533757</v>
      </c>
      <c r="T54" s="146" t="n">
        <v>-0.01053012</v>
      </c>
      <c r="U54" s="146" t="n">
        <v>-0.02832725</v>
      </c>
      <c r="V54" s="147" t="n">
        <v>-0.01192692</v>
      </c>
      <c r="W54" s="148"/>
      <c r="X54" s="149" t="s">
        <v>46</v>
      </c>
      <c r="Y54" s="146" t="n">
        <v>-0.001379032</v>
      </c>
      <c r="Z54" s="146" t="n">
        <v>-0.005000084</v>
      </c>
      <c r="AA54" s="146" t="n">
        <v>-0.004301228</v>
      </c>
      <c r="AB54" s="146" t="n">
        <v>-0.008281577</v>
      </c>
      <c r="AC54" s="146" t="n">
        <v>-0.005253545</v>
      </c>
      <c r="AD54" s="146" t="n">
        <v>-0.006393467</v>
      </c>
      <c r="AE54" s="146" t="n">
        <v>-0.007363378</v>
      </c>
      <c r="AF54" s="146" t="n">
        <v>-0.008335624</v>
      </c>
      <c r="AG54" s="146" t="n">
        <v>-0.00311748</v>
      </c>
      <c r="AH54" s="146" t="n">
        <v>-0.01045257</v>
      </c>
      <c r="AI54" s="146" t="n">
        <v>-0.01048926</v>
      </c>
      <c r="AJ54" s="146" t="n">
        <v>-0.01012982</v>
      </c>
      <c r="AK54" s="146" t="n">
        <v>-0.01260392</v>
      </c>
      <c r="AL54" s="146" t="n">
        <v>-0.006404264</v>
      </c>
      <c r="AM54" s="146" t="n">
        <v>-0.01296488</v>
      </c>
      <c r="AN54" s="146" t="n">
        <v>-0.00948649</v>
      </c>
      <c r="AO54" s="146" t="n">
        <v>-0.005990276</v>
      </c>
      <c r="AP54" s="146" t="n">
        <v>-0.01406834</v>
      </c>
      <c r="AQ54" s="146" t="n">
        <v>-0.008101814</v>
      </c>
      <c r="AR54" s="146" t="n">
        <v>-0.02716544</v>
      </c>
      <c r="AS54" s="147" t="n">
        <v>-0.008633543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4</v>
      </c>
      <c r="B57" s="158" t="n">
        <v>-0.000317126</v>
      </c>
      <c r="C57" s="159" t="n">
        <v>-1.400538E-005</v>
      </c>
      <c r="D57" s="159" t="n">
        <v>-4.100988E-005</v>
      </c>
      <c r="E57" s="159" t="n">
        <v>-4.009699E-005</v>
      </c>
      <c r="F57" s="159" t="n">
        <v>-0.0001178432</v>
      </c>
      <c r="G57" s="159" t="n">
        <v>-2.524959E-005</v>
      </c>
      <c r="H57" s="159" t="n">
        <v>9.843705E-005</v>
      </c>
      <c r="I57" s="159" t="n">
        <v>4.976009E-005</v>
      </c>
      <c r="J57" s="159" t="n">
        <v>-8.684446E-005</v>
      </c>
      <c r="K57" s="159" t="n">
        <v>3.987021E-005</v>
      </c>
      <c r="L57" s="159" t="n">
        <v>-0.0001579316</v>
      </c>
      <c r="M57" s="159" t="n">
        <v>4.108643E-005</v>
      </c>
      <c r="N57" s="159" t="n">
        <v>0.0001099448</v>
      </c>
      <c r="O57" s="159" t="n">
        <v>-7.149894E-005</v>
      </c>
      <c r="P57" s="159" t="n">
        <v>0.0001374439</v>
      </c>
      <c r="Q57" s="159" t="n">
        <v>-2.736675E-005</v>
      </c>
      <c r="R57" s="159" t="n">
        <v>-5.534551E-005</v>
      </c>
      <c r="S57" s="159" t="n">
        <v>5.608201E-005</v>
      </c>
      <c r="T57" s="159" t="n">
        <v>-6.528002E-005</v>
      </c>
      <c r="U57" s="160" t="n">
        <v>0.0006821668</v>
      </c>
      <c r="V57" s="161" t="n">
        <v>0.0006705852</v>
      </c>
      <c r="X57" s="157" t="s">
        <v>204</v>
      </c>
      <c r="Y57" s="158" t="n">
        <v>-0.0001782633</v>
      </c>
      <c r="Z57" s="159" t="n">
        <v>-7.616168E-005</v>
      </c>
      <c r="AA57" s="159" t="n">
        <v>-4.859071E-005</v>
      </c>
      <c r="AB57" s="159" t="n">
        <v>-1.658652E-005</v>
      </c>
      <c r="AC57" s="159" t="n">
        <v>-0.000103641</v>
      </c>
      <c r="AD57" s="159" t="n">
        <v>-8.039885E-005</v>
      </c>
      <c r="AE57" s="159" t="n">
        <v>-2.002823E-005</v>
      </c>
      <c r="AF57" s="159" t="n">
        <v>-2.825E-005</v>
      </c>
      <c r="AG57" s="159" t="n">
        <v>-0.0002078172</v>
      </c>
      <c r="AH57" s="159" t="n">
        <v>0.0001056113</v>
      </c>
      <c r="AI57" s="159" t="n">
        <v>-3.126668E-005</v>
      </c>
      <c r="AJ57" s="159" t="n">
        <v>9.366679E-005</v>
      </c>
      <c r="AK57" s="159" t="n">
        <v>7.236266E-005</v>
      </c>
      <c r="AL57" s="159" t="n">
        <v>-0.0001133572</v>
      </c>
      <c r="AM57" s="159" t="n">
        <v>0.0002133746</v>
      </c>
      <c r="AN57" s="159" t="n">
        <v>-6.327722E-005</v>
      </c>
      <c r="AO57" s="159" t="n">
        <v>-0.000113776</v>
      </c>
      <c r="AP57" s="159" t="n">
        <v>0.0001182578</v>
      </c>
      <c r="AQ57" s="159" t="n">
        <v>-4.101994E-005</v>
      </c>
      <c r="AR57" s="160" t="n">
        <v>0.000814857</v>
      </c>
      <c r="AS57" s="154" t="n">
        <v>0.0002930108</v>
      </c>
    </row>
    <row r="58" customFormat="false" ht="13.5" hidden="false" customHeight="false" outlineLevel="0" collapsed="false">
      <c r="A58" s="157" t="s">
        <v>205</v>
      </c>
      <c r="B58" s="162" t="n">
        <v>0.0002402224</v>
      </c>
      <c r="C58" s="163" t="n">
        <v>-4.099343E-005</v>
      </c>
      <c r="D58" s="164" t="n">
        <v>-6.14438E-005</v>
      </c>
      <c r="E58" s="164" t="n">
        <v>-5.195111E-005</v>
      </c>
      <c r="F58" s="164" t="n">
        <v>1.736392E-005</v>
      </c>
      <c r="G58" s="164" t="n">
        <v>0</v>
      </c>
      <c r="H58" s="164" t="n">
        <v>-0.0001189823</v>
      </c>
      <c r="I58" s="164" t="n">
        <v>0</v>
      </c>
      <c r="J58" s="164" t="n">
        <v>-2.015027E-005</v>
      </c>
      <c r="K58" s="164" t="n">
        <v>-1.308287E-005</v>
      </c>
      <c r="L58" s="164" t="n">
        <v>5.457725E-005</v>
      </c>
      <c r="M58" s="164" t="n">
        <v>2.999858E-005</v>
      </c>
      <c r="N58" s="164" t="n">
        <v>0</v>
      </c>
      <c r="O58" s="164" t="n">
        <v>-7.321586E-005</v>
      </c>
      <c r="P58" s="164" t="n">
        <v>0</v>
      </c>
      <c r="Q58" s="164" t="n">
        <v>4.443465E-005</v>
      </c>
      <c r="R58" s="164" t="n">
        <v>0</v>
      </c>
      <c r="S58" s="164" t="n">
        <v>8.179007E-005</v>
      </c>
      <c r="T58" s="164" t="n">
        <v>1.724104E-005</v>
      </c>
      <c r="U58" s="165" t="n">
        <v>0.0001428408</v>
      </c>
      <c r="V58" s="166" t="n">
        <v>0.0003991372</v>
      </c>
      <c r="X58" s="157" t="s">
        <v>205</v>
      </c>
      <c r="Y58" s="162" t="n">
        <v>6.447473E-005</v>
      </c>
      <c r="Z58" s="163" t="n">
        <v>-0.0001081699</v>
      </c>
      <c r="AA58" s="164" t="n">
        <v>-0.0001364595</v>
      </c>
      <c r="AB58" s="164" t="n">
        <v>-4.903545E-005</v>
      </c>
      <c r="AC58" s="164" t="n">
        <v>-4.150772E-005</v>
      </c>
      <c r="AD58" s="164" t="n">
        <v>0</v>
      </c>
      <c r="AE58" s="164" t="n">
        <v>-3.197386E-005</v>
      </c>
      <c r="AF58" s="164" t="n">
        <v>2.692491E-005</v>
      </c>
      <c r="AG58" s="164" t="n">
        <v>4.91586E-005</v>
      </c>
      <c r="AH58" s="164" t="n">
        <v>0</v>
      </c>
      <c r="AI58" s="164" t="n">
        <v>0.0001698895</v>
      </c>
      <c r="AJ58" s="164" t="n">
        <v>-1.92779E-005</v>
      </c>
      <c r="AK58" s="164" t="n">
        <v>3.20834E-005</v>
      </c>
      <c r="AL58" s="164" t="n">
        <v>-4.853509E-005</v>
      </c>
      <c r="AM58" s="164" t="n">
        <v>-5.046096E-005</v>
      </c>
      <c r="AN58" s="164" t="n">
        <v>8.236023E-005</v>
      </c>
      <c r="AO58" s="164" t="n">
        <v>-7.185572E-005</v>
      </c>
      <c r="AP58" s="164" t="n">
        <v>0.0001000943</v>
      </c>
      <c r="AQ58" s="164" t="n">
        <v>2.403002E-005</v>
      </c>
      <c r="AR58" s="165" t="n">
        <v>0.000112496</v>
      </c>
      <c r="AS58" s="151" t="n">
        <v>0.0005206383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54104</v>
      </c>
      <c r="D59" s="168"/>
      <c r="X59" s="167" t="s">
        <v>206</v>
      </c>
      <c r="Y59" s="167"/>
      <c r="Z59" s="0" t="n">
        <v>14.354523</v>
      </c>
      <c r="AA59" s="168"/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981111111111</v>
      </c>
      <c r="D60" s="77"/>
      <c r="X60" s="83" t="s">
        <v>207</v>
      </c>
      <c r="Y60" s="83"/>
      <c r="Z60" s="170" t="n">
        <f aca="false">AVERAGE(Z20:AQ20)/Z62*1000</f>
        <v>704.057894444444</v>
      </c>
      <c r="AA60" s="77"/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153179388166802</v>
      </c>
      <c r="D61" s="173"/>
      <c r="E61" s="148"/>
      <c r="X61" s="171" t="s">
        <v>208</v>
      </c>
      <c r="Y61" s="171"/>
      <c r="Z61" s="172" t="n">
        <f aca="false">'Work sheet'!Q35</f>
        <v>0.0170433391988046</v>
      </c>
      <c r="AA61" s="80"/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</row>
    <row r="66" customFormat="false" ht="13.5" hidden="false" customHeight="false" outlineLevel="0" collapsed="false">
      <c r="A66" s="181" t="s">
        <v>212</v>
      </c>
      <c r="B66" s="182" t="n">
        <v>-0.175884</v>
      </c>
      <c r="C66" s="182" t="n">
        <v>0.229613</v>
      </c>
      <c r="D66" s="182" t="n">
        <v>-0.828051</v>
      </c>
      <c r="E66" s="182" t="n">
        <v>-0.547607</v>
      </c>
      <c r="F66" s="182" t="n">
        <v>-0.531177</v>
      </c>
      <c r="G66" s="182" t="n">
        <v>-0.076473</v>
      </c>
      <c r="H66" s="182" t="n">
        <v>-0.16152</v>
      </c>
      <c r="I66" s="182" t="n">
        <v>-0.089012</v>
      </c>
      <c r="J66" s="182" t="n">
        <v>-0.162725</v>
      </c>
      <c r="K66" s="182" t="n">
        <v>0.380885</v>
      </c>
      <c r="L66" s="182" t="n">
        <v>0.234254</v>
      </c>
      <c r="M66" s="182" t="n">
        <v>0.237478</v>
      </c>
      <c r="N66" s="182" t="n">
        <v>0.315187</v>
      </c>
      <c r="O66" s="182" t="n">
        <v>0.282745</v>
      </c>
      <c r="P66" s="182" t="n">
        <v>-0.318687</v>
      </c>
      <c r="Q66" s="182" t="n">
        <v>-0.915563</v>
      </c>
      <c r="R66" s="182" t="n">
        <v>-1.644455</v>
      </c>
      <c r="S66" s="182" t="n">
        <v>-1.200188</v>
      </c>
      <c r="T66" s="182" t="n">
        <v>-0.027672</v>
      </c>
      <c r="U66" s="182" t="n">
        <v>-0.233732</v>
      </c>
      <c r="V66" s="183"/>
      <c r="X66" s="181" t="s">
        <v>212</v>
      </c>
      <c r="Y66" s="182" t="n">
        <v>-0.030117</v>
      </c>
      <c r="Z66" s="182" t="n">
        <v>-0.010011</v>
      </c>
      <c r="AA66" s="182" t="n">
        <v>-0.068978</v>
      </c>
      <c r="AB66" s="182" t="n">
        <v>-0.008594</v>
      </c>
      <c r="AC66" s="182" t="n">
        <v>0.021549</v>
      </c>
      <c r="AD66" s="182" t="n">
        <v>-0.001743</v>
      </c>
      <c r="AE66" s="182" t="n">
        <v>0.001947</v>
      </c>
      <c r="AF66" s="182" t="n">
        <v>0.018705</v>
      </c>
      <c r="AG66" s="182" t="n">
        <v>0.015436</v>
      </c>
      <c r="AH66" s="182" t="n">
        <v>0.00996</v>
      </c>
      <c r="AI66" s="182" t="n">
        <v>-0.05145</v>
      </c>
      <c r="AJ66" s="182" t="n">
        <v>0.467089</v>
      </c>
      <c r="AK66" s="182" t="n">
        <v>0.034403</v>
      </c>
      <c r="AL66" s="182" t="n">
        <v>0.040801</v>
      </c>
      <c r="AM66" s="182" t="n">
        <v>0.02048</v>
      </c>
      <c r="AN66" s="182" t="n">
        <v>0.015679</v>
      </c>
      <c r="AO66" s="182" t="n">
        <v>0.026143</v>
      </c>
      <c r="AP66" s="182" t="n">
        <v>0.069985</v>
      </c>
      <c r="AQ66" s="182" t="n">
        <v>0.076038</v>
      </c>
      <c r="AR66" s="182" t="n">
        <v>0.030901</v>
      </c>
      <c r="AS66" s="183"/>
    </row>
    <row r="67" customFormat="false" ht="13.5" hidden="false" customHeight="false" outlineLevel="0" collapsed="false">
      <c r="A67" s="181" t="s">
        <v>213</v>
      </c>
      <c r="B67" s="182" t="n">
        <v>0.021553</v>
      </c>
      <c r="C67" s="182" t="n">
        <v>0.029894</v>
      </c>
      <c r="D67" s="182" t="n">
        <v>0.010281</v>
      </c>
      <c r="E67" s="182" t="n">
        <v>0.800825</v>
      </c>
      <c r="F67" s="182" t="n">
        <v>0.082808</v>
      </c>
      <c r="G67" s="182" t="n">
        <v>0.008328</v>
      </c>
      <c r="H67" s="182" t="n">
        <v>0.011715</v>
      </c>
      <c r="I67" s="182" t="n">
        <v>0.071275</v>
      </c>
      <c r="J67" s="182" t="n">
        <v>0.139452</v>
      </c>
      <c r="K67" s="182" t="n">
        <v>0.291299</v>
      </c>
      <c r="L67" s="182" t="n">
        <v>0.236454</v>
      </c>
      <c r="M67" s="182" t="n">
        <v>0.106875</v>
      </c>
      <c r="N67" s="182" t="n">
        <v>0.185023</v>
      </c>
      <c r="O67" s="182" t="n">
        <v>0.30988</v>
      </c>
      <c r="P67" s="182" t="n">
        <v>3.961191</v>
      </c>
      <c r="Q67" s="182" t="n">
        <v>1.423093</v>
      </c>
      <c r="R67" s="182" t="n">
        <v>2.833125</v>
      </c>
      <c r="S67" s="182" t="n">
        <v>0.825852</v>
      </c>
      <c r="T67" s="182" t="n">
        <v>0.05869</v>
      </c>
      <c r="U67" s="182" t="n">
        <v>4.377933</v>
      </c>
      <c r="V67" s="183"/>
      <c r="X67" s="181" t="s">
        <v>213</v>
      </c>
      <c r="Y67" s="182" t="n">
        <v>0.881043</v>
      </c>
      <c r="Z67" s="182" t="n">
        <v>0.012918</v>
      </c>
      <c r="AA67" s="182" t="n">
        <v>0.031529</v>
      </c>
      <c r="AB67" s="182" t="n">
        <v>0.002414</v>
      </c>
      <c r="AC67" s="182" t="n">
        <v>0.000614</v>
      </c>
      <c r="AD67" s="182" t="n">
        <v>0.001777</v>
      </c>
      <c r="AE67" s="182" t="n">
        <v>0.000633</v>
      </c>
      <c r="AF67" s="182" t="n">
        <v>0.006055</v>
      </c>
      <c r="AG67" s="182" t="n">
        <v>0.006002</v>
      </c>
      <c r="AH67" s="182" t="n">
        <v>0.014908</v>
      </c>
      <c r="AI67" s="182" t="n">
        <v>0.046241</v>
      </c>
      <c r="AJ67" s="182" t="n">
        <v>0.083437</v>
      </c>
      <c r="AK67" s="182" t="n">
        <v>0.038237</v>
      </c>
      <c r="AL67" s="182" t="n">
        <v>0.09651</v>
      </c>
      <c r="AM67" s="182" t="n">
        <v>0.080566</v>
      </c>
      <c r="AN67" s="182" t="n">
        <v>0.00969</v>
      </c>
      <c r="AO67" s="182" t="n">
        <v>0.003911</v>
      </c>
      <c r="AP67" s="182" t="n">
        <v>0.03924</v>
      </c>
      <c r="AQ67" s="182" t="n">
        <v>0.192258</v>
      </c>
      <c r="AR67" s="182" t="n">
        <v>0.121148</v>
      </c>
      <c r="AS67" s="183"/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6</v>
      </c>
      <c r="D68" s="182" t="n">
        <v>1505</v>
      </c>
      <c r="E68" s="182" t="n">
        <v>2252</v>
      </c>
      <c r="F68" s="182" t="n">
        <v>3005</v>
      </c>
      <c r="G68" s="182" t="n">
        <v>3750</v>
      </c>
      <c r="H68" s="182" t="n">
        <v>4501</v>
      </c>
      <c r="I68" s="182" t="n">
        <v>5250</v>
      </c>
      <c r="J68" s="182" t="n">
        <v>6003</v>
      </c>
      <c r="K68" s="182" t="n">
        <v>6752</v>
      </c>
      <c r="L68" s="182" t="n">
        <v>7500</v>
      </c>
      <c r="M68" s="182" t="n">
        <v>8252</v>
      </c>
      <c r="N68" s="182" t="n">
        <v>9000</v>
      </c>
      <c r="O68" s="182" t="n">
        <v>9750</v>
      </c>
      <c r="P68" s="182" t="n">
        <v>10500</v>
      </c>
      <c r="Q68" s="182" t="n">
        <v>11250</v>
      </c>
      <c r="R68" s="182" t="n">
        <v>11999</v>
      </c>
      <c r="S68" s="182" t="n">
        <v>12750</v>
      </c>
      <c r="T68" s="182" t="n">
        <v>13499</v>
      </c>
      <c r="U68" s="182" t="n">
        <v>14250</v>
      </c>
      <c r="V68" s="183"/>
      <c r="X68" s="181" t="s">
        <v>214</v>
      </c>
      <c r="Y68" s="182" t="n">
        <v>0</v>
      </c>
      <c r="Z68" s="182" t="n">
        <v>752</v>
      </c>
      <c r="AA68" s="182" t="n">
        <v>1502</v>
      </c>
      <c r="AB68" s="182" t="n">
        <v>2247</v>
      </c>
      <c r="AC68" s="182" t="n">
        <v>3002</v>
      </c>
      <c r="AD68" s="182" t="n">
        <v>3747</v>
      </c>
      <c r="AE68" s="182" t="n">
        <v>4497</v>
      </c>
      <c r="AF68" s="182" t="n">
        <v>5247</v>
      </c>
      <c r="AG68" s="182" t="n">
        <v>6001</v>
      </c>
      <c r="AH68" s="182" t="n">
        <v>6749</v>
      </c>
      <c r="AI68" s="182" t="n">
        <v>7497</v>
      </c>
      <c r="AJ68" s="182" t="n">
        <v>8250</v>
      </c>
      <c r="AK68" s="182" t="n">
        <v>8997</v>
      </c>
      <c r="AL68" s="182" t="n">
        <v>9747</v>
      </c>
      <c r="AM68" s="182" t="n">
        <v>10497</v>
      </c>
      <c r="AN68" s="182" t="n">
        <v>11248</v>
      </c>
      <c r="AO68" s="182" t="n">
        <v>11997</v>
      </c>
      <c r="AP68" s="182" t="n">
        <v>12747</v>
      </c>
      <c r="AQ68" s="182" t="n">
        <v>13496</v>
      </c>
      <c r="AR68" s="182" t="n">
        <v>14247</v>
      </c>
      <c r="AS68" s="183"/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5.854816</v>
      </c>
      <c r="D69" s="182" t="s">
        <v>217</v>
      </c>
      <c r="E69" s="183" t="n">
        <v>876.975738</v>
      </c>
      <c r="X69" s="181" t="s">
        <v>215</v>
      </c>
      <c r="Y69" s="182" t="s">
        <v>216</v>
      </c>
      <c r="Z69" s="182"/>
      <c r="AA69" s="182" t="s">
        <v>217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RA001-03000384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RA001-3000384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4.6619</v>
      </c>
      <c r="C2" s="189" t="n">
        <f aca="false">'Original data'!C20/'Original data'!$C62*1000</f>
        <v>703.4578</v>
      </c>
      <c r="D2" s="189" t="n">
        <f aca="false">'Original data'!D20/'Original data'!$C62*1000</f>
        <v>703.91</v>
      </c>
      <c r="E2" s="189" t="n">
        <f aca="false">'Original data'!E20/'Original data'!$C62*1000</f>
        <v>704.0935</v>
      </c>
      <c r="F2" s="189" t="n">
        <f aca="false">'Original data'!F20/'Original data'!$C62*1000</f>
        <v>704.0885</v>
      </c>
      <c r="G2" s="189" t="n">
        <f aca="false">'Original data'!G20/'Original data'!$C62*1000</f>
        <v>704.0707</v>
      </c>
      <c r="H2" s="189" t="n">
        <f aca="false">'Original data'!H20/'Original data'!$C62*1000</f>
        <v>704.0519</v>
      </c>
      <c r="I2" s="189" t="n">
        <f aca="false">'Original data'!I20/'Original data'!$C62*1000</f>
        <v>703.9978</v>
      </c>
      <c r="J2" s="189" t="n">
        <f aca="false">'Original data'!J20/'Original data'!$C62*1000</f>
        <v>704.0071</v>
      </c>
      <c r="K2" s="189" t="n">
        <f aca="false">'Original data'!K20/'Original data'!$C62*1000</f>
        <v>704.0428</v>
      </c>
      <c r="L2" s="189" t="n">
        <f aca="false">'Original data'!L20/'Original data'!$C62*1000</f>
        <v>704.0735</v>
      </c>
      <c r="M2" s="189" t="n">
        <f aca="false">'Original data'!M20/'Original data'!$C62*1000</f>
        <v>704.1052</v>
      </c>
      <c r="N2" s="189" t="n">
        <f aca="false">'Original data'!N20/'Original data'!$C62*1000</f>
        <v>704.0842</v>
      </c>
      <c r="O2" s="189" t="n">
        <f aca="false">'Original data'!O20/'Original data'!$C62*1000</f>
        <v>704.022</v>
      </c>
      <c r="P2" s="189" t="n">
        <f aca="false">'Original data'!P20/'Original data'!$C62*1000</f>
        <v>704.0343</v>
      </c>
      <c r="Q2" s="189" t="n">
        <f aca="false">'Original data'!Q20/'Original data'!$C62*1000</f>
        <v>704.018</v>
      </c>
      <c r="R2" s="189" t="n">
        <f aca="false">'Original data'!R20/'Original data'!$C62*1000</f>
        <v>704.0277</v>
      </c>
      <c r="S2" s="189" t="n">
        <f aca="false">'Original data'!S20/'Original data'!$C62*1000</f>
        <v>703.9534</v>
      </c>
      <c r="T2" s="189" t="n">
        <f aca="false">'Original data'!T20/'Original data'!$C62*1000</f>
        <v>703.6216</v>
      </c>
      <c r="U2" s="190" t="n">
        <f aca="false">'Original data'!U20/'Original data'!$C62*1000</f>
        <v>407.0488</v>
      </c>
      <c r="V2" s="191" t="n">
        <f aca="false">'Original data'!V20</f>
        <v>101.037594434</v>
      </c>
      <c r="W2" s="192"/>
      <c r="X2" s="184" t="s">
        <v>219</v>
      </c>
      <c r="Y2" s="188" t="n">
        <f aca="false">'Original data'!Y20/'Original data'!$Z62*1000</f>
        <v>396.5628</v>
      </c>
      <c r="Z2" s="189" t="n">
        <f aca="false">'Original data'!Z20/'Original data'!$Z62*1000</f>
        <v>703.494</v>
      </c>
      <c r="AA2" s="189" t="n">
        <f aca="false">'Original data'!AA20/'Original data'!$Z62*1000</f>
        <v>704.0558</v>
      </c>
      <c r="AB2" s="189" t="n">
        <f aca="false">'Original data'!AB20/'Original data'!$Z62*1000</f>
        <v>704.1686</v>
      </c>
      <c r="AC2" s="189" t="n">
        <f aca="false">'Original data'!AC20/'Original data'!$Z62*1000</f>
        <v>704.1699</v>
      </c>
      <c r="AD2" s="189" t="n">
        <f aca="false">'Original data'!AD20/'Original data'!$Z62*1000</f>
        <v>704.144</v>
      </c>
      <c r="AE2" s="189" t="n">
        <f aca="false">'Original data'!AE20/'Original data'!$Z62*1000</f>
        <v>704.1327</v>
      </c>
      <c r="AF2" s="189" t="n">
        <f aca="false">'Original data'!AF20/'Original data'!$Z62*1000</f>
        <v>704.1755</v>
      </c>
      <c r="AG2" s="189" t="n">
        <f aca="false">'Original data'!AG20/'Original data'!$Z62*1000</f>
        <v>704.1383</v>
      </c>
      <c r="AH2" s="189" t="n">
        <f aca="false">'Original data'!AH20/'Original data'!$Z62*1000</f>
        <v>704.1237</v>
      </c>
      <c r="AI2" s="189" t="n">
        <f aca="false">'Original data'!AI20/'Original data'!$Z62*1000</f>
        <v>704.0207</v>
      </c>
      <c r="AJ2" s="189" t="n">
        <f aca="false">'Original data'!AJ20/'Original data'!$Z62*1000</f>
        <v>704.0681</v>
      </c>
      <c r="AK2" s="189" t="n">
        <f aca="false">'Original data'!AK20/'Original data'!$Z62*1000</f>
        <v>704.0033</v>
      </c>
      <c r="AL2" s="189" t="n">
        <f aca="false">'Original data'!AL20/'Original data'!$Z62*1000</f>
        <v>704.0249</v>
      </c>
      <c r="AM2" s="189" t="n">
        <f aca="false">'Original data'!AM20/'Original data'!$Z62*1000</f>
        <v>704.0762</v>
      </c>
      <c r="AN2" s="189" t="n">
        <f aca="false">'Original data'!AN20/'Original data'!$Z62*1000</f>
        <v>704.097</v>
      </c>
      <c r="AO2" s="189" t="n">
        <f aca="false">'Original data'!AO20/'Original data'!$Z62*1000</f>
        <v>704.1834</v>
      </c>
      <c r="AP2" s="189" t="n">
        <f aca="false">'Original data'!AP20/'Original data'!$Z62*1000</f>
        <v>704.1204</v>
      </c>
      <c r="AQ2" s="189" t="n">
        <f aca="false">'Original data'!AQ20/'Original data'!$Z62*1000</f>
        <v>703.8456</v>
      </c>
      <c r="AR2" s="190" t="n">
        <f aca="false">'Original data'!AR20/'Original data'!$Z62*1000</f>
        <v>408.4455</v>
      </c>
      <c r="AS2" s="190" t="n">
        <f aca="false">'Original data'!AS20</f>
        <v>101.071063894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2.827716</v>
      </c>
      <c r="C3" s="195" t="n">
        <f aca="false">'Original data'!C21*'Original data'!$U4</f>
        <v>-1.739032</v>
      </c>
      <c r="D3" s="195" t="n">
        <f aca="false">'Original data'!D21*'Original data'!$U4</f>
        <v>-0.306223</v>
      </c>
      <c r="E3" s="195" t="n">
        <f aca="false">'Original data'!E21*'Original data'!$U4</f>
        <v>-0.308894</v>
      </c>
      <c r="F3" s="195" t="n">
        <f aca="false">'Original data'!F21*'Original data'!$U4</f>
        <v>0.05329</v>
      </c>
      <c r="G3" s="195" t="n">
        <f aca="false">'Original data'!G21*'Original data'!$U4</f>
        <v>-0.099108</v>
      </c>
      <c r="H3" s="195" t="n">
        <f aca="false">'Original data'!H21*'Original data'!$U4</f>
        <v>0.332302</v>
      </c>
      <c r="I3" s="195" t="n">
        <f aca="false">'Original data'!I21*'Original data'!$U4</f>
        <v>0.577927</v>
      </c>
      <c r="J3" s="195" t="n">
        <f aca="false">'Original data'!J21*'Original data'!$U4</f>
        <v>0.485885</v>
      </c>
      <c r="K3" s="195" t="n">
        <f aca="false">'Original data'!K21*'Original data'!$U4</f>
        <v>0.869761</v>
      </c>
      <c r="L3" s="195" t="n">
        <f aca="false">'Original data'!L21*'Original data'!$U4</f>
        <v>0.093038</v>
      </c>
      <c r="M3" s="195" t="n">
        <f aca="false">'Original data'!M21*'Original data'!$U4</f>
        <v>0.292875</v>
      </c>
      <c r="N3" s="195" t="n">
        <f aca="false">'Original data'!N21*'Original data'!$U4</f>
        <v>0.206525</v>
      </c>
      <c r="O3" s="195" t="n">
        <f aca="false">'Original data'!O21*'Original data'!$U4</f>
        <v>-0.714875</v>
      </c>
      <c r="P3" s="195" t="n">
        <f aca="false">'Original data'!P21*'Original data'!$U4</f>
        <v>-0.712493</v>
      </c>
      <c r="Q3" s="195" t="n">
        <f aca="false">'Original data'!Q21*'Original data'!$U4</f>
        <v>-0.202736</v>
      </c>
      <c r="R3" s="195" t="n">
        <f aca="false">'Original data'!R21*'Original data'!$U4</f>
        <v>-0.37867</v>
      </c>
      <c r="S3" s="195" t="n">
        <f aca="false">'Original data'!S21*'Original data'!$U4</f>
        <v>-0.213625</v>
      </c>
      <c r="T3" s="195" t="n">
        <f aca="false">'Original data'!T21*'Original data'!$U4</f>
        <v>0.23323</v>
      </c>
      <c r="U3" s="196" t="n">
        <f aca="false">'Original data'!U21*'Original data'!$U4</f>
        <v>-0.096629</v>
      </c>
      <c r="V3" s="197" t="n">
        <f aca="false">'Original data'!V21*'Original data'!$U4</f>
        <v>0.008409232</v>
      </c>
      <c r="W3" s="192"/>
      <c r="X3" s="198" t="str">
        <f aca="false">'Original data'!X21</f>
        <v>Angle (mrad)</v>
      </c>
      <c r="Y3" s="194" t="n">
        <f aca="false">'Original data'!Y21*'Original data'!$U4</f>
        <v>6.060309</v>
      </c>
      <c r="Z3" s="195" t="n">
        <f aca="false">'Original data'!Z21*'Original data'!$U4</f>
        <v>0.25935</v>
      </c>
      <c r="AA3" s="195" t="n">
        <f aca="false">'Original data'!AA21*'Original data'!$U4</f>
        <v>0.623387</v>
      </c>
      <c r="AB3" s="195" t="n">
        <f aca="false">'Original data'!AB21*'Original data'!$U4</f>
        <v>0.702045</v>
      </c>
      <c r="AC3" s="195" t="n">
        <f aca="false">'Original data'!AC21*'Original data'!$U4</f>
        <v>0.800573</v>
      </c>
      <c r="AD3" s="195" t="n">
        <f aca="false">'Original data'!AD21*'Original data'!$U4</f>
        <v>0.66788</v>
      </c>
      <c r="AE3" s="195" t="n">
        <f aca="false">'Original data'!AE21*'Original data'!$U4</f>
        <v>0.732437</v>
      </c>
      <c r="AF3" s="195" t="n">
        <f aca="false">'Original data'!AF21*'Original data'!$U4</f>
        <v>0.709827</v>
      </c>
      <c r="AG3" s="195" t="n">
        <f aca="false">'Original data'!AG21*'Original data'!$U4</f>
        <v>0.163461</v>
      </c>
      <c r="AH3" s="195" t="n">
        <f aca="false">'Original data'!AH21*'Original data'!$U4</f>
        <v>0.375011</v>
      </c>
      <c r="AI3" s="195" t="n">
        <f aca="false">'Original data'!AI21*'Original data'!$U4</f>
        <v>-0.366863</v>
      </c>
      <c r="AJ3" s="195" t="n">
        <f aca="false">'Original data'!AJ21*'Original data'!$U4</f>
        <v>-0.460836</v>
      </c>
      <c r="AK3" s="195" t="n">
        <f aca="false">'Original data'!AK21*'Original data'!$U4</f>
        <v>-0.450307</v>
      </c>
      <c r="AL3" s="195" t="n">
        <f aca="false">'Original data'!AL21*'Original data'!$U4</f>
        <v>-0.901183</v>
      </c>
      <c r="AM3" s="195" t="n">
        <f aca="false">'Original data'!AM21*'Original data'!$U4</f>
        <v>-1.007912</v>
      </c>
      <c r="AN3" s="195" t="n">
        <f aca="false">'Original data'!AN21*'Original data'!$U4</f>
        <v>-1.152844</v>
      </c>
      <c r="AO3" s="195" t="n">
        <f aca="false">'Original data'!AO21*'Original data'!$U4</f>
        <v>-1.125719</v>
      </c>
      <c r="AP3" s="195" t="n">
        <f aca="false">'Original data'!AP21*'Original data'!$U4</f>
        <v>-1.098476</v>
      </c>
      <c r="AQ3" s="195" t="n">
        <f aca="false">'Original data'!AQ21*'Original data'!$U4</f>
        <v>-0.822219</v>
      </c>
      <c r="AR3" s="196" t="n">
        <f aca="false">'Original data'!AR21*'Original data'!$U4</f>
        <v>-1.829519</v>
      </c>
      <c r="AS3" s="196" t="n">
        <f aca="false">'Original data'!AS21*'Original data'!$U4</f>
        <v>-0.149118703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6.54728</v>
      </c>
      <c r="C6" s="209" t="n">
        <f aca="false">'Original data'!C24*'Original data'!$U$3</f>
        <v>0.7861095</v>
      </c>
      <c r="D6" s="209" t="n">
        <f aca="false">'Original data'!D24*'Original data'!$U$3</f>
        <v>0.8161933</v>
      </c>
      <c r="E6" s="209" t="n">
        <f aca="false">'Original data'!E24*'Original data'!$U$3</f>
        <v>0.490742</v>
      </c>
      <c r="F6" s="209" t="n">
        <f aca="false">'Original data'!F24*'Original data'!$U$3</f>
        <v>0.4173779</v>
      </c>
      <c r="G6" s="209" t="n">
        <f aca="false">'Original data'!G24*'Original data'!$U$3</f>
        <v>0.7075318</v>
      </c>
      <c r="H6" s="209" t="n">
        <f aca="false">'Original data'!H24*'Original data'!$U$3</f>
        <v>0.932049</v>
      </c>
      <c r="I6" s="209" t="n">
        <f aca="false">'Original data'!I24*'Original data'!$U$3</f>
        <v>1.250589</v>
      </c>
      <c r="J6" s="209" t="n">
        <f aca="false">'Original data'!J24*'Original data'!$U$3</f>
        <v>0.6450204</v>
      </c>
      <c r="K6" s="209" t="n">
        <f aca="false">'Original data'!K24*'Original data'!$U$3</f>
        <v>1.006018</v>
      </c>
      <c r="L6" s="209" t="n">
        <f aca="false">'Original data'!L24*'Original data'!$U$3</f>
        <v>0.6917132</v>
      </c>
      <c r="M6" s="209" t="n">
        <f aca="false">'Original data'!M24*'Original data'!$U$3</f>
        <v>0.9904996</v>
      </c>
      <c r="N6" s="209" t="n">
        <f aca="false">'Original data'!N24*'Original data'!$U$3</f>
        <v>1.340759</v>
      </c>
      <c r="O6" s="209" t="n">
        <f aca="false">'Original data'!O24*'Original data'!$U$3</f>
        <v>0.3582336</v>
      </c>
      <c r="P6" s="209" t="n">
        <f aca="false">'Original data'!P24*'Original data'!$U$3</f>
        <v>0.6127285</v>
      </c>
      <c r="Q6" s="209" t="n">
        <f aca="false">'Original data'!Q24*'Original data'!$U$3</f>
        <v>1.053926</v>
      </c>
      <c r="R6" s="209" t="n">
        <f aca="false">'Original data'!R24*'Original data'!$U$3</f>
        <v>0.9886924</v>
      </c>
      <c r="S6" s="209" t="n">
        <f aca="false">'Original data'!S24*'Original data'!$U$3</f>
        <v>-0.05527093</v>
      </c>
      <c r="T6" s="209" t="n">
        <f aca="false">'Original data'!T24*'Original data'!$U$3</f>
        <v>0.5900451</v>
      </c>
      <c r="U6" s="209" t="n">
        <f aca="false">'Original data'!U24*'Original data'!$U$3</f>
        <v>24.42623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3.9428</v>
      </c>
      <c r="Z6" s="209" t="n">
        <f aca="false">'Original data'!Z24*'Original data'!$U$3</f>
        <v>-0.7647141</v>
      </c>
      <c r="AA6" s="209" t="n">
        <f aca="false">'Original data'!AA24*'Original data'!$U$3</f>
        <v>-0.2037399</v>
      </c>
      <c r="AB6" s="209" t="n">
        <f aca="false">'Original data'!AB24*'Original data'!$U$3</f>
        <v>-0.2614121</v>
      </c>
      <c r="AC6" s="209" t="n">
        <f aca="false">'Original data'!AC24*'Original data'!$U$3</f>
        <v>-0.5886082</v>
      </c>
      <c r="AD6" s="209" t="n">
        <f aca="false">'Original data'!AD24*'Original data'!$U$3</f>
        <v>-0.8571966</v>
      </c>
      <c r="AE6" s="209" t="n">
        <f aca="false">'Original data'!AE24*'Original data'!$U$3</f>
        <v>-0.6441871</v>
      </c>
      <c r="AF6" s="209" t="n">
        <f aca="false">'Original data'!AF24*'Original data'!$U$3</f>
        <v>-0.4430709</v>
      </c>
      <c r="AG6" s="209" t="n">
        <f aca="false">'Original data'!AG24*'Original data'!$U$3</f>
        <v>-0.3684192</v>
      </c>
      <c r="AH6" s="209" t="n">
        <f aca="false">'Original data'!AH24*'Original data'!$U$3</f>
        <v>-0.4890392</v>
      </c>
      <c r="AI6" s="209" t="n">
        <f aca="false">'Original data'!AI24*'Original data'!$U$3</f>
        <v>-0.8374572</v>
      </c>
      <c r="AJ6" s="209" t="n">
        <f aca="false">'Original data'!AJ24*'Original data'!$U$3</f>
        <v>-0.2135777</v>
      </c>
      <c r="AK6" s="209" t="n">
        <f aca="false">'Original data'!AK24*'Original data'!$U$3</f>
        <v>-0.7908045</v>
      </c>
      <c r="AL6" s="209" t="n">
        <f aca="false">'Original data'!AL24*'Original data'!$U$3</f>
        <v>-0.9794306</v>
      </c>
      <c r="AM6" s="209" t="n">
        <f aca="false">'Original data'!AM24*'Original data'!$U$3</f>
        <v>-1.117414</v>
      </c>
      <c r="AN6" s="209" t="n">
        <f aca="false">'Original data'!AN24*'Original data'!$U$3</f>
        <v>-1.364527</v>
      </c>
      <c r="AO6" s="209" t="n">
        <f aca="false">'Original data'!AO24*'Original data'!$U$3</f>
        <v>-0.2645307</v>
      </c>
      <c r="AP6" s="209" t="n">
        <f aca="false">'Original data'!AP24*'Original data'!$U$3</f>
        <v>-0.578507</v>
      </c>
      <c r="AQ6" s="209" t="n">
        <f aca="false">'Original data'!AQ24*'Original data'!$U$3</f>
        <v>-0.5770577</v>
      </c>
      <c r="AR6" s="209" t="n">
        <f aca="false">'Original data'!AR24*'Original data'!$U$3</f>
        <v>-22.84458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9.79568</v>
      </c>
      <c r="C7" s="209" t="n">
        <f aca="false">'Original data'!C25</f>
        <v>1.366946</v>
      </c>
      <c r="D7" s="209" t="n">
        <f aca="false">'Original data'!D25</f>
        <v>0.9874878</v>
      </c>
      <c r="E7" s="209" t="n">
        <f aca="false">'Original data'!E25</f>
        <v>0.5620886</v>
      </c>
      <c r="F7" s="209" t="n">
        <f aca="false">'Original data'!F25</f>
        <v>0.7980544</v>
      </c>
      <c r="G7" s="209" t="n">
        <f aca="false">'Original data'!G25</f>
        <v>-0.02940934</v>
      </c>
      <c r="H7" s="209" t="n">
        <f aca="false">'Original data'!H25</f>
        <v>0.3644334</v>
      </c>
      <c r="I7" s="209" t="n">
        <f aca="false">'Original data'!I25</f>
        <v>0.7128159</v>
      </c>
      <c r="J7" s="209" t="n">
        <f aca="false">'Original data'!J25</f>
        <v>0.7362108</v>
      </c>
      <c r="K7" s="209" t="n">
        <f aca="false">'Original data'!K25</f>
        <v>-0.408167</v>
      </c>
      <c r="L7" s="209" t="n">
        <f aca="false">'Original data'!L25</f>
        <v>-0.6546393</v>
      </c>
      <c r="M7" s="209" t="n">
        <f aca="false">'Original data'!M25</f>
        <v>-0.01642648</v>
      </c>
      <c r="N7" s="209" t="n">
        <f aca="false">'Original data'!N25</f>
        <v>0.05895201</v>
      </c>
      <c r="O7" s="209" t="n">
        <f aca="false">'Original data'!O25</f>
        <v>-1.001424</v>
      </c>
      <c r="P7" s="209" t="n">
        <f aca="false">'Original data'!P25</f>
        <v>-0.2177225</v>
      </c>
      <c r="Q7" s="209" t="n">
        <f aca="false">'Original data'!Q25</f>
        <v>0.8511086</v>
      </c>
      <c r="R7" s="209" t="n">
        <f aca="false">'Original data'!R25</f>
        <v>0.4563994</v>
      </c>
      <c r="S7" s="209" t="n">
        <f aca="false">'Original data'!S25</f>
        <v>1.060993</v>
      </c>
      <c r="T7" s="209" t="n">
        <f aca="false">'Original data'!T25</f>
        <v>1.058122</v>
      </c>
      <c r="U7" s="209" t="n">
        <f aca="false">'Original data'!U25</f>
        <v>9.864351</v>
      </c>
      <c r="V7" s="210"/>
      <c r="W7" s="211"/>
      <c r="X7" s="212" t="str">
        <f aca="false">'Original data'!X25</f>
        <v>b3</v>
      </c>
      <c r="Y7" s="209" t="n">
        <f aca="false">'Original data'!Y25</f>
        <v>41.25852</v>
      </c>
      <c r="Z7" s="209" t="n">
        <f aca="false">'Original data'!Z25</f>
        <v>0.555936</v>
      </c>
      <c r="AA7" s="209" t="n">
        <f aca="false">'Original data'!AA25</f>
        <v>1.054942</v>
      </c>
      <c r="AB7" s="209" t="n">
        <f aca="false">'Original data'!AB25</f>
        <v>0.3630815</v>
      </c>
      <c r="AC7" s="209" t="n">
        <f aca="false">'Original data'!AC25</f>
        <v>0.5057718</v>
      </c>
      <c r="AD7" s="209" t="n">
        <f aca="false">'Original data'!AD25</f>
        <v>-0.1784391</v>
      </c>
      <c r="AE7" s="209" t="n">
        <f aca="false">'Original data'!AE25</f>
        <v>0.4485094</v>
      </c>
      <c r="AF7" s="209" t="n">
        <f aca="false">'Original data'!AF25</f>
        <v>0.8443108</v>
      </c>
      <c r="AG7" s="209" t="n">
        <f aca="false">'Original data'!AG25</f>
        <v>1.07732</v>
      </c>
      <c r="AH7" s="209" t="n">
        <f aca="false">'Original data'!AH25</f>
        <v>0.06711588</v>
      </c>
      <c r="AI7" s="209" t="n">
        <f aca="false">'Original data'!AI25</f>
        <v>-0.2416176</v>
      </c>
      <c r="AJ7" s="209" t="n">
        <f aca="false">'Original data'!AJ25</f>
        <v>1.048766</v>
      </c>
      <c r="AK7" s="209" t="n">
        <f aca="false">'Original data'!AK25</f>
        <v>0.3946424</v>
      </c>
      <c r="AL7" s="209" t="n">
        <f aca="false">'Original data'!AL25</f>
        <v>-1.865661</v>
      </c>
      <c r="AM7" s="209" t="n">
        <f aca="false">'Original data'!AM25</f>
        <v>-0.3492648</v>
      </c>
      <c r="AN7" s="209" t="n">
        <f aca="false">'Original data'!AN25</f>
        <v>0.5744315</v>
      </c>
      <c r="AO7" s="209" t="n">
        <f aca="false">'Original data'!AO25</f>
        <v>0.8098031</v>
      </c>
      <c r="AP7" s="209" t="n">
        <f aca="false">'Original data'!AP25</f>
        <v>0.8355313</v>
      </c>
      <c r="AQ7" s="209" t="n">
        <f aca="false">'Original data'!AQ25</f>
        <v>1.796683</v>
      </c>
      <c r="AR7" s="209" t="n">
        <f aca="false">'Original data'!AR25</f>
        <v>10.67097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13762</v>
      </c>
      <c r="C8" s="209" t="n">
        <f aca="false">'Original data'!C26*'Original data'!$U$3</f>
        <v>-0.08675705</v>
      </c>
      <c r="D8" s="209" t="n">
        <f aca="false">'Original data'!D26*'Original data'!$U$3</f>
        <v>-0.02919538</v>
      </c>
      <c r="E8" s="209" t="n">
        <f aca="false">'Original data'!E26*'Original data'!$U$3</f>
        <v>-0.03837132</v>
      </c>
      <c r="F8" s="209" t="n">
        <f aca="false">'Original data'!F26*'Original data'!$U$3</f>
        <v>-0.01029296</v>
      </c>
      <c r="G8" s="209" t="n">
        <f aca="false">'Original data'!G26*'Original data'!$U$3</f>
        <v>0.02793781</v>
      </c>
      <c r="H8" s="209" t="n">
        <f aca="false">'Original data'!H26*'Original data'!$U$3</f>
        <v>0.1452781</v>
      </c>
      <c r="I8" s="209" t="n">
        <f aca="false">'Original data'!I26*'Original data'!$U$3</f>
        <v>0.04634306</v>
      </c>
      <c r="J8" s="209" t="n">
        <f aca="false">'Original data'!J26*'Original data'!$U$3</f>
        <v>0.1454042</v>
      </c>
      <c r="K8" s="209" t="n">
        <f aca="false">'Original data'!K26*'Original data'!$U$3</f>
        <v>0.04018403</v>
      </c>
      <c r="L8" s="209" t="n">
        <f aca="false">'Original data'!L26*'Original data'!$U$3</f>
        <v>-0.06570521</v>
      </c>
      <c r="M8" s="209" t="n">
        <f aca="false">'Original data'!M26*'Original data'!$U$3</f>
        <v>-0.005956537</v>
      </c>
      <c r="N8" s="209" t="n">
        <f aca="false">'Original data'!N26*'Original data'!$U$3</f>
        <v>0.1579738</v>
      </c>
      <c r="O8" s="209" t="n">
        <f aca="false">'Original data'!O26*'Original data'!$U$3</f>
        <v>-0.2051009</v>
      </c>
      <c r="P8" s="209" t="n">
        <f aca="false">'Original data'!P26*'Original data'!$U$3</f>
        <v>-0.2032184</v>
      </c>
      <c r="Q8" s="209" t="n">
        <f aca="false">'Original data'!Q26*'Original data'!$U$3</f>
        <v>-0.03915149</v>
      </c>
      <c r="R8" s="209" t="n">
        <f aca="false">'Original data'!R26*'Original data'!$U$3</f>
        <v>-0.05862572</v>
      </c>
      <c r="S8" s="209" t="n">
        <f aca="false">'Original data'!S26*'Original data'!$U$3</f>
        <v>-0.1497828</v>
      </c>
      <c r="T8" s="209" t="n">
        <f aca="false">'Original data'!T26*'Original data'!$U$3</f>
        <v>-0.01957085</v>
      </c>
      <c r="U8" s="209" t="n">
        <f aca="false">'Original data'!U26*'Original data'!$U$3</f>
        <v>1.1505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6111387</v>
      </c>
      <c r="Z8" s="209" t="n">
        <f aca="false">'Original data'!Z26*'Original data'!$U$3</f>
        <v>-0.04215103</v>
      </c>
      <c r="AA8" s="209" t="n">
        <f aca="false">'Original data'!AA26*'Original data'!$U$3</f>
        <v>-0.1154227</v>
      </c>
      <c r="AB8" s="209" t="n">
        <f aca="false">'Original data'!AB26*'Original data'!$U$3</f>
        <v>-0.06101318</v>
      </c>
      <c r="AC8" s="209" t="n">
        <f aca="false">'Original data'!AC26*'Original data'!$U$3</f>
        <v>-0.05876421</v>
      </c>
      <c r="AD8" s="209" t="n">
        <f aca="false">'Original data'!AD26*'Original data'!$U$3</f>
        <v>-0.07864962</v>
      </c>
      <c r="AE8" s="209" t="n">
        <f aca="false">'Original data'!AE26*'Original data'!$U$3</f>
        <v>-0.03204216</v>
      </c>
      <c r="AF8" s="209" t="n">
        <f aca="false">'Original data'!AF26*'Original data'!$U$3</f>
        <v>0.0887995</v>
      </c>
      <c r="AG8" s="209" t="n">
        <f aca="false">'Original data'!AG26*'Original data'!$U$3</f>
        <v>-0.07552317</v>
      </c>
      <c r="AH8" s="209" t="n">
        <f aca="false">'Original data'!AH26*'Original data'!$U$3</f>
        <v>-0.08554087</v>
      </c>
      <c r="AI8" s="209" t="n">
        <f aca="false">'Original data'!AI26*'Original data'!$U$3</f>
        <v>-0.2109828</v>
      </c>
      <c r="AJ8" s="209" t="n">
        <f aca="false">'Original data'!AJ26*'Original data'!$U$3</f>
        <v>-0.1681108</v>
      </c>
      <c r="AK8" s="209" t="n">
        <f aca="false">'Original data'!AK26*'Original data'!$U$3</f>
        <v>-0.1391643</v>
      </c>
      <c r="AL8" s="209" t="n">
        <f aca="false">'Original data'!AL26*'Original data'!$U$3</f>
        <v>-0.1562164</v>
      </c>
      <c r="AM8" s="209" t="n">
        <f aca="false">'Original data'!AM26*'Original data'!$U$3</f>
        <v>-0.1869814</v>
      </c>
      <c r="AN8" s="209" t="n">
        <f aca="false">'Original data'!AN26*'Original data'!$U$3</f>
        <v>-0.1397213</v>
      </c>
      <c r="AO8" s="209" t="n">
        <f aca="false">'Original data'!AO26*'Original data'!$U$3</f>
        <v>-0.05565972</v>
      </c>
      <c r="AP8" s="209" t="n">
        <f aca="false">'Original data'!AP26*'Original data'!$U$3</f>
        <v>-0.1409921</v>
      </c>
      <c r="AQ8" s="209" t="n">
        <f aca="false">'Original data'!AQ26*'Original data'!$U$3</f>
        <v>-0.08936212</v>
      </c>
      <c r="AR8" s="209" t="n">
        <f aca="false">'Original data'!AR26*'Original data'!$U$3</f>
        <v>-0.338435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4.369391</v>
      </c>
      <c r="C9" s="209" t="n">
        <f aca="false">'Original data'!C27</f>
        <v>-0.5909878</v>
      </c>
      <c r="D9" s="209" t="n">
        <f aca="false">'Original data'!D27</f>
        <v>-0.619986</v>
      </c>
      <c r="E9" s="209" t="n">
        <f aca="false">'Original data'!E27</f>
        <v>-0.1680266</v>
      </c>
      <c r="F9" s="209" t="n">
        <f aca="false">'Original data'!F27</f>
        <v>-0.07940929</v>
      </c>
      <c r="G9" s="209" t="n">
        <f aca="false">'Original data'!G27</f>
        <v>-0.06153377</v>
      </c>
      <c r="H9" s="209" t="n">
        <f aca="false">'Original data'!H27</f>
        <v>-0.0002152763</v>
      </c>
      <c r="I9" s="209" t="n">
        <f aca="false">'Original data'!I27</f>
        <v>-0.02816647</v>
      </c>
      <c r="J9" s="209" t="n">
        <f aca="false">'Original data'!J27</f>
        <v>-0.01048539</v>
      </c>
      <c r="K9" s="209" t="n">
        <f aca="false">'Original data'!K27</f>
        <v>0.106999</v>
      </c>
      <c r="L9" s="209" t="n">
        <f aca="false">'Original data'!L27</f>
        <v>0.303443</v>
      </c>
      <c r="M9" s="209" t="n">
        <f aca="false">'Original data'!M27</f>
        <v>0.1334353</v>
      </c>
      <c r="N9" s="209" t="n">
        <f aca="false">'Original data'!N27</f>
        <v>0.1165383</v>
      </c>
      <c r="O9" s="209" t="n">
        <f aca="false">'Original data'!O27</f>
        <v>-0.03949961</v>
      </c>
      <c r="P9" s="209" t="n">
        <f aca="false">'Original data'!P27</f>
        <v>0.03559493</v>
      </c>
      <c r="Q9" s="209" t="n">
        <f aca="false">'Original data'!Q27</f>
        <v>-0.03940542</v>
      </c>
      <c r="R9" s="209" t="n">
        <f aca="false">'Original data'!R27</f>
        <v>0.007932396</v>
      </c>
      <c r="S9" s="209" t="n">
        <f aca="false">'Original data'!S27</f>
        <v>-0.1082577</v>
      </c>
      <c r="T9" s="209" t="n">
        <f aca="false">'Original data'!T27</f>
        <v>-0.2234936</v>
      </c>
      <c r="U9" s="209" t="n">
        <f aca="false">'Original data'!U27</f>
        <v>-3.273224</v>
      </c>
      <c r="V9" s="210"/>
      <c r="W9" s="211"/>
      <c r="X9" s="212" t="str">
        <f aca="false">'Original data'!X27</f>
        <v>b5</v>
      </c>
      <c r="Y9" s="209" t="n">
        <f aca="false">'Original data'!Y27</f>
        <v>-4.278217</v>
      </c>
      <c r="Z9" s="209" t="n">
        <f aca="false">'Original data'!Z27</f>
        <v>-0.4746217</v>
      </c>
      <c r="AA9" s="209" t="n">
        <f aca="false">'Original data'!AA27</f>
        <v>-0.5668725</v>
      </c>
      <c r="AB9" s="209" t="n">
        <f aca="false">'Original data'!AB27</f>
        <v>-0.05780766</v>
      </c>
      <c r="AC9" s="209" t="n">
        <f aca="false">'Original data'!AC27</f>
        <v>0.183537</v>
      </c>
      <c r="AD9" s="209" t="n">
        <f aca="false">'Original data'!AD27</f>
        <v>0.2896116</v>
      </c>
      <c r="AE9" s="209" t="n">
        <f aca="false">'Original data'!AE27</f>
        <v>0.156723</v>
      </c>
      <c r="AF9" s="209" t="n">
        <f aca="false">'Original data'!AF27</f>
        <v>0.1549593</v>
      </c>
      <c r="AG9" s="209" t="n">
        <f aca="false">'Original data'!AG27</f>
        <v>0.01929429</v>
      </c>
      <c r="AH9" s="209" t="n">
        <f aca="false">'Original data'!AH27</f>
        <v>0.1626575</v>
      </c>
      <c r="AI9" s="209" t="n">
        <f aca="false">'Original data'!AI27</f>
        <v>0.2769632</v>
      </c>
      <c r="AJ9" s="209" t="n">
        <f aca="false">'Original data'!AJ27</f>
        <v>0.08883002</v>
      </c>
      <c r="AK9" s="209" t="n">
        <f aca="false">'Original data'!AK27</f>
        <v>0.1788422</v>
      </c>
      <c r="AL9" s="209" t="n">
        <f aca="false">'Original data'!AL27</f>
        <v>0.2233178</v>
      </c>
      <c r="AM9" s="209" t="n">
        <f aca="false">'Original data'!AM27</f>
        <v>0.05918642</v>
      </c>
      <c r="AN9" s="209" t="n">
        <f aca="false">'Original data'!AN27</f>
        <v>0.06455473</v>
      </c>
      <c r="AO9" s="209" t="n">
        <f aca="false">'Original data'!AO27</f>
        <v>0.03010552</v>
      </c>
      <c r="AP9" s="209" t="n">
        <f aca="false">'Original data'!AP27</f>
        <v>-0.02743938</v>
      </c>
      <c r="AQ9" s="209" t="n">
        <f aca="false">'Original data'!AQ27</f>
        <v>-0.2427374</v>
      </c>
      <c r="AR9" s="209" t="n">
        <f aca="false">'Original data'!AR27</f>
        <v>-3.170015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4532248</v>
      </c>
      <c r="C10" s="209" t="n">
        <f aca="false">'Original data'!C28*'Original data'!$U$3</f>
        <v>0.04718234</v>
      </c>
      <c r="D10" s="209" t="n">
        <f aca="false">'Original data'!D28*'Original data'!$U$3</f>
        <v>0.04516198</v>
      </c>
      <c r="E10" s="209" t="n">
        <f aca="false">'Original data'!E28*'Original data'!$U$3</f>
        <v>0.03275143</v>
      </c>
      <c r="F10" s="209" t="n">
        <f aca="false">'Original data'!F28*'Original data'!$U$3</f>
        <v>0.03857252</v>
      </c>
      <c r="G10" s="209" t="n">
        <f aca="false">'Original data'!G28*'Original data'!$U$3</f>
        <v>-0.005151728</v>
      </c>
      <c r="H10" s="209" t="n">
        <f aca="false">'Original data'!H28*'Original data'!$U$3</f>
        <v>-0.06665591</v>
      </c>
      <c r="I10" s="209" t="n">
        <f aca="false">'Original data'!I28*'Original data'!$U$3</f>
        <v>-0.01822802</v>
      </c>
      <c r="J10" s="209" t="n">
        <f aca="false">'Original data'!J28*'Original data'!$U$3</f>
        <v>-0.008899096</v>
      </c>
      <c r="K10" s="209" t="n">
        <f aca="false">'Original data'!K28*'Original data'!$U$3</f>
        <v>-0.02728013</v>
      </c>
      <c r="L10" s="209" t="n">
        <f aca="false">'Original data'!L28*'Original data'!$U$3</f>
        <v>0.02072163</v>
      </c>
      <c r="M10" s="209" t="n">
        <f aca="false">'Original data'!M28*'Original data'!$U$3</f>
        <v>-0.05863716</v>
      </c>
      <c r="N10" s="209" t="n">
        <f aca="false">'Original data'!N28*'Original data'!$U$3</f>
        <v>-0.08579619</v>
      </c>
      <c r="O10" s="209" t="n">
        <f aca="false">'Original data'!O28*'Original data'!$U$3</f>
        <v>-0.06904504</v>
      </c>
      <c r="P10" s="209" t="n">
        <f aca="false">'Original data'!P28*'Original data'!$U$3</f>
        <v>-0.1099225</v>
      </c>
      <c r="Q10" s="209" t="n">
        <f aca="false">'Original data'!Q28*'Original data'!$U$3</f>
        <v>0.02420263</v>
      </c>
      <c r="R10" s="209" t="n">
        <f aca="false">'Original data'!R28*'Original data'!$U$3</f>
        <v>0.003557803</v>
      </c>
      <c r="S10" s="209" t="n">
        <f aca="false">'Original data'!S28*'Original data'!$U$3</f>
        <v>-0.05832862</v>
      </c>
      <c r="T10" s="209" t="n">
        <f aca="false">'Original data'!T28*'Original data'!$U$3</f>
        <v>-0.01549623</v>
      </c>
      <c r="U10" s="209" t="n">
        <f aca="false">'Original data'!U28*'Original data'!$U$3</f>
        <v>-0.343660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680133</v>
      </c>
      <c r="Z10" s="209" t="n">
        <f aca="false">'Original data'!Z28*'Original data'!$U$3</f>
        <v>0.08184913</v>
      </c>
      <c r="AA10" s="209" t="n">
        <f aca="false">'Original data'!AA28*'Original data'!$U$3</f>
        <v>0.04474394</v>
      </c>
      <c r="AB10" s="209" t="n">
        <f aca="false">'Original data'!AB28*'Original data'!$U$3</f>
        <v>-0.04693942</v>
      </c>
      <c r="AC10" s="209" t="n">
        <f aca="false">'Original data'!AC28*'Original data'!$U$3</f>
        <v>-0.03163537</v>
      </c>
      <c r="AD10" s="209" t="n">
        <f aca="false">'Original data'!AD28*'Original data'!$U$3</f>
        <v>0.08569014</v>
      </c>
      <c r="AE10" s="209" t="n">
        <f aca="false">'Original data'!AE28*'Original data'!$U$3</f>
        <v>0.0803805</v>
      </c>
      <c r="AF10" s="209" t="n">
        <f aca="false">'Original data'!AF28*'Original data'!$U$3</f>
        <v>0.02772519</v>
      </c>
      <c r="AG10" s="209" t="n">
        <f aca="false">'Original data'!AG28*'Original data'!$U$3</f>
        <v>0.03487003</v>
      </c>
      <c r="AH10" s="209" t="n">
        <f aca="false">'Original data'!AH28*'Original data'!$U$3</f>
        <v>-0.002148401</v>
      </c>
      <c r="AI10" s="209" t="n">
        <f aca="false">'Original data'!AI28*'Original data'!$U$3</f>
        <v>0.07383682</v>
      </c>
      <c r="AJ10" s="209" t="n">
        <f aca="false">'Original data'!AJ28*'Original data'!$U$3</f>
        <v>-0.009353759</v>
      </c>
      <c r="AK10" s="209" t="n">
        <f aca="false">'Original data'!AK28*'Original data'!$U$3</f>
        <v>0.003246808</v>
      </c>
      <c r="AL10" s="209" t="n">
        <f aca="false">'Original data'!AL28*'Original data'!$U$3</f>
        <v>0.01777511</v>
      </c>
      <c r="AM10" s="209" t="n">
        <f aca="false">'Original data'!AM28*'Original data'!$U$3</f>
        <v>-0.105248</v>
      </c>
      <c r="AN10" s="209" t="n">
        <f aca="false">'Original data'!AN28*'Original data'!$U$3</f>
        <v>0.1248484</v>
      </c>
      <c r="AO10" s="209" t="n">
        <f aca="false">'Original data'!AO28*'Original data'!$U$3</f>
        <v>0.1209032</v>
      </c>
      <c r="AP10" s="209" t="n">
        <f aca="false">'Original data'!AP28*'Original data'!$U$3</f>
        <v>0.0003322288</v>
      </c>
      <c r="AQ10" s="209" t="n">
        <f aca="false">'Original data'!AQ28*'Original data'!$U$3</f>
        <v>0.06871579</v>
      </c>
      <c r="AR10" s="209" t="n">
        <f aca="false">'Original data'!AR28*'Original data'!$U$3</f>
        <v>-0.2044915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614238</v>
      </c>
      <c r="C11" s="209" t="n">
        <f aca="false">'Original data'!C29</f>
        <v>0.8116549</v>
      </c>
      <c r="D11" s="209" t="n">
        <f aca="false">'Original data'!D29</f>
        <v>0.8509421</v>
      </c>
      <c r="E11" s="209" t="n">
        <f aca="false">'Original data'!E29</f>
        <v>0.8878643</v>
      </c>
      <c r="F11" s="209" t="n">
        <f aca="false">'Original data'!F29</f>
        <v>0.8601092</v>
      </c>
      <c r="G11" s="209" t="n">
        <f aca="false">'Original data'!G29</f>
        <v>0.8593409</v>
      </c>
      <c r="H11" s="209" t="n">
        <f aca="false">'Original data'!H29</f>
        <v>0.9100035</v>
      </c>
      <c r="I11" s="209" t="n">
        <f aca="false">'Original data'!I29</f>
        <v>0.898814</v>
      </c>
      <c r="J11" s="209" t="n">
        <f aca="false">'Original data'!J29</f>
        <v>0.8635129</v>
      </c>
      <c r="K11" s="209" t="n">
        <f aca="false">'Original data'!K29</f>
        <v>0.912955</v>
      </c>
      <c r="L11" s="209" t="n">
        <f aca="false">'Original data'!L29</f>
        <v>0.8936999</v>
      </c>
      <c r="M11" s="209" t="n">
        <f aca="false">'Original data'!M29</f>
        <v>0.8454081</v>
      </c>
      <c r="N11" s="209" t="n">
        <f aca="false">'Original data'!N29</f>
        <v>0.879088</v>
      </c>
      <c r="O11" s="209" t="n">
        <f aca="false">'Original data'!O29</f>
        <v>0.8592709</v>
      </c>
      <c r="P11" s="209" t="n">
        <f aca="false">'Original data'!P29</f>
        <v>0.8250044</v>
      </c>
      <c r="Q11" s="209" t="n">
        <f aca="false">'Original data'!Q29</f>
        <v>0.8683584</v>
      </c>
      <c r="R11" s="209" t="n">
        <f aca="false">'Original data'!R29</f>
        <v>0.859026</v>
      </c>
      <c r="S11" s="209" t="n">
        <f aca="false">'Original data'!S29</f>
        <v>0.8939264</v>
      </c>
      <c r="T11" s="209" t="n">
        <f aca="false">'Original data'!T29</f>
        <v>0.9021094</v>
      </c>
      <c r="U11" s="209" t="n">
        <f aca="false">'Original data'!U29</f>
        <v>0.9524215</v>
      </c>
      <c r="V11" s="210"/>
      <c r="W11" s="211"/>
      <c r="X11" s="212" t="str">
        <f aca="false">'Original data'!X29</f>
        <v>b7</v>
      </c>
      <c r="Y11" s="209" t="n">
        <f aca="false">'Original data'!Y29</f>
        <v>2.605095</v>
      </c>
      <c r="Z11" s="209" t="n">
        <f aca="false">'Original data'!Z29</f>
        <v>0.7689059</v>
      </c>
      <c r="AA11" s="209" t="n">
        <f aca="false">'Original data'!AA29</f>
        <v>0.8440504</v>
      </c>
      <c r="AB11" s="209" t="n">
        <f aca="false">'Original data'!AB29</f>
        <v>0.8840288</v>
      </c>
      <c r="AC11" s="209" t="n">
        <f aca="false">'Original data'!AC29</f>
        <v>0.8395341</v>
      </c>
      <c r="AD11" s="209" t="n">
        <f aca="false">'Original data'!AD29</f>
        <v>0.789171</v>
      </c>
      <c r="AE11" s="209" t="n">
        <f aca="false">'Original data'!AE29</f>
        <v>0.8224104</v>
      </c>
      <c r="AF11" s="209" t="n">
        <f aca="false">'Original data'!AF29</f>
        <v>0.8613317</v>
      </c>
      <c r="AG11" s="209" t="n">
        <f aca="false">'Original data'!AG29</f>
        <v>0.8300722</v>
      </c>
      <c r="AH11" s="209" t="n">
        <f aca="false">'Original data'!AH29</f>
        <v>0.8690906</v>
      </c>
      <c r="AI11" s="209" t="n">
        <f aca="false">'Original data'!AI29</f>
        <v>0.8659448</v>
      </c>
      <c r="AJ11" s="209" t="n">
        <f aca="false">'Original data'!AJ29</f>
        <v>0.8550825</v>
      </c>
      <c r="AK11" s="209" t="n">
        <f aca="false">'Original data'!AK29</f>
        <v>0.8610929</v>
      </c>
      <c r="AL11" s="209" t="n">
        <f aca="false">'Original data'!AL29</f>
        <v>0.8634002</v>
      </c>
      <c r="AM11" s="209" t="n">
        <f aca="false">'Original data'!AM29</f>
        <v>0.8539144</v>
      </c>
      <c r="AN11" s="209" t="n">
        <f aca="false">'Original data'!AN29</f>
        <v>0.9133339</v>
      </c>
      <c r="AO11" s="209" t="n">
        <f aca="false">'Original data'!AO29</f>
        <v>0.86277</v>
      </c>
      <c r="AP11" s="209" t="n">
        <f aca="false">'Original data'!AP29</f>
        <v>0.8977097</v>
      </c>
      <c r="AQ11" s="209" t="n">
        <f aca="false">'Original data'!AQ29</f>
        <v>0.9163185</v>
      </c>
      <c r="AR11" s="209" t="n">
        <f aca="false">'Original data'!AR29</f>
        <v>0.9840999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9922692</v>
      </c>
      <c r="C12" s="209" t="n">
        <f aca="false">'Original data'!C30*'Original data'!$U$3</f>
        <v>-0.02635514</v>
      </c>
      <c r="D12" s="209" t="n">
        <f aca="false">'Original data'!D30*'Original data'!$U$3</f>
        <v>-0.009857218</v>
      </c>
      <c r="E12" s="209" t="n">
        <f aca="false">'Original data'!E30*'Original data'!$U$3</f>
        <v>0.002914518</v>
      </c>
      <c r="F12" s="209" t="n">
        <f aca="false">'Original data'!F30*'Original data'!$U$3</f>
        <v>0.02201853</v>
      </c>
      <c r="G12" s="209" t="n">
        <f aca="false">'Original data'!G30*'Original data'!$U$3</f>
        <v>0.01071784</v>
      </c>
      <c r="H12" s="209" t="n">
        <f aca="false">'Original data'!H30*'Original data'!$U$3</f>
        <v>0.006097866</v>
      </c>
      <c r="I12" s="209" t="n">
        <f aca="false">'Original data'!I30*'Original data'!$U$3</f>
        <v>-0.006112419</v>
      </c>
      <c r="J12" s="209" t="n">
        <f aca="false">'Original data'!J30*'Original data'!$U$3</f>
        <v>-0.003063185</v>
      </c>
      <c r="K12" s="209" t="n">
        <f aca="false">'Original data'!K30*'Original data'!$U$3</f>
        <v>-0.0079017</v>
      </c>
      <c r="L12" s="209" t="n">
        <f aca="false">'Original data'!L30*'Original data'!$U$3</f>
        <v>0.01944765</v>
      </c>
      <c r="M12" s="209" t="n">
        <f aca="false">'Original data'!M30*'Original data'!$U$3</f>
        <v>0.002684281</v>
      </c>
      <c r="N12" s="209" t="n">
        <f aca="false">'Original data'!N30*'Original data'!$U$3</f>
        <v>-0.0008739675</v>
      </c>
      <c r="O12" s="209" t="n">
        <f aca="false">'Original data'!O30*'Original data'!$U$3</f>
        <v>0.02428162</v>
      </c>
      <c r="P12" s="209" t="n">
        <f aca="false">'Original data'!P30*'Original data'!$U$3</f>
        <v>-0.01688491</v>
      </c>
      <c r="Q12" s="209" t="n">
        <f aca="false">'Original data'!Q30*'Original data'!$U$3</f>
        <v>0.001920696</v>
      </c>
      <c r="R12" s="209" t="n">
        <f aca="false">'Original data'!R30*'Original data'!$U$3</f>
        <v>-0.01015982</v>
      </c>
      <c r="S12" s="209" t="n">
        <f aca="false">'Original data'!S30*'Original data'!$U$3</f>
        <v>-0.002646607</v>
      </c>
      <c r="T12" s="209" t="n">
        <f aca="false">'Original data'!T30*'Original data'!$U$3</f>
        <v>0.02871947</v>
      </c>
      <c r="U12" s="209" t="n">
        <f aca="false">'Original data'!U30*'Original data'!$U$3</f>
        <v>-0.1374466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8323258</v>
      </c>
      <c r="Z12" s="209" t="n">
        <f aca="false">'Original data'!Z30*'Original data'!$U$3</f>
        <v>0.009080468</v>
      </c>
      <c r="AA12" s="209" t="n">
        <f aca="false">'Original data'!AA30*'Original data'!$U$3</f>
        <v>-0.008025086</v>
      </c>
      <c r="AB12" s="209" t="n">
        <f aca="false">'Original data'!AB30*'Original data'!$U$3</f>
        <v>-0.001039895</v>
      </c>
      <c r="AC12" s="209" t="n">
        <f aca="false">'Original data'!AC30*'Original data'!$U$3</f>
        <v>0.02052316</v>
      </c>
      <c r="AD12" s="209" t="n">
        <f aca="false">'Original data'!AD30*'Original data'!$U$3</f>
        <v>-0.01114529</v>
      </c>
      <c r="AE12" s="209" t="n">
        <f aca="false">'Original data'!AE30*'Original data'!$U$3</f>
        <v>-0.008846566</v>
      </c>
      <c r="AF12" s="209" t="n">
        <f aca="false">'Original data'!AF30*'Original data'!$U$3</f>
        <v>-0.003378046</v>
      </c>
      <c r="AG12" s="209" t="n">
        <f aca="false">'Original data'!AG30*'Original data'!$U$3</f>
        <v>0.05675016</v>
      </c>
      <c r="AH12" s="209" t="n">
        <f aca="false">'Original data'!AH30*'Original data'!$U$3</f>
        <v>-0.02577152</v>
      </c>
      <c r="AI12" s="209" t="n">
        <f aca="false">'Original data'!AI30*'Original data'!$U$3</f>
        <v>-0.004800952</v>
      </c>
      <c r="AJ12" s="209" t="n">
        <f aca="false">'Original data'!AJ30*'Original data'!$U$3</f>
        <v>-0.02039644</v>
      </c>
      <c r="AK12" s="209" t="n">
        <f aca="false">'Original data'!AK30*'Original data'!$U$3</f>
        <v>-0.0199933</v>
      </c>
      <c r="AL12" s="209" t="n">
        <f aca="false">'Original data'!AL30*'Original data'!$U$3</f>
        <v>0.04323298</v>
      </c>
      <c r="AM12" s="209" t="n">
        <f aca="false">'Original data'!AM30*'Original data'!$U$3</f>
        <v>-0.01714964</v>
      </c>
      <c r="AN12" s="209" t="n">
        <f aca="false">'Original data'!AN30*'Original data'!$U$3</f>
        <v>-0.01607108</v>
      </c>
      <c r="AO12" s="209" t="n">
        <f aca="false">'Original data'!AO30*'Original data'!$U$3</f>
        <v>0.01395661</v>
      </c>
      <c r="AP12" s="209" t="n">
        <f aca="false">'Original data'!AP30*'Original data'!$U$3</f>
        <v>-0.02810169</v>
      </c>
      <c r="AQ12" s="209" t="n">
        <f aca="false">'Original data'!AQ30*'Original data'!$U$3</f>
        <v>-0.004823741</v>
      </c>
      <c r="AR12" s="209" t="n">
        <f aca="false">'Original data'!AR30*'Original data'!$U$3</f>
        <v>-0.1726107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099144</v>
      </c>
      <c r="C13" s="209" t="n">
        <f aca="false">'Original data'!C31</f>
        <v>0.4111963</v>
      </c>
      <c r="D13" s="209" t="n">
        <f aca="false">'Original data'!D31</f>
        <v>0.3847932</v>
      </c>
      <c r="E13" s="209" t="n">
        <f aca="false">'Original data'!E31</f>
        <v>0.3999728</v>
      </c>
      <c r="F13" s="209" t="n">
        <f aca="false">'Original data'!F31</f>
        <v>0.4057261</v>
      </c>
      <c r="G13" s="209" t="n">
        <f aca="false">'Original data'!G31</f>
        <v>0.3743855</v>
      </c>
      <c r="H13" s="209" t="n">
        <f aca="false">'Original data'!H31</f>
        <v>0.388272</v>
      </c>
      <c r="I13" s="209" t="n">
        <f aca="false">'Original data'!I31</f>
        <v>0.405216</v>
      </c>
      <c r="J13" s="209" t="n">
        <f aca="false">'Original data'!J31</f>
        <v>0.410992</v>
      </c>
      <c r="K13" s="209" t="n">
        <f aca="false">'Original data'!K31</f>
        <v>0.3970435</v>
      </c>
      <c r="L13" s="209" t="n">
        <f aca="false">'Original data'!L31</f>
        <v>0.3973425</v>
      </c>
      <c r="M13" s="209" t="n">
        <f aca="false">'Original data'!M31</f>
        <v>0.3880023</v>
      </c>
      <c r="N13" s="209" t="n">
        <f aca="false">'Original data'!N31</f>
        <v>0.4022882</v>
      </c>
      <c r="O13" s="209" t="n">
        <f aca="false">'Original data'!O31</f>
        <v>0.3888779</v>
      </c>
      <c r="P13" s="209" t="n">
        <f aca="false">'Original data'!P31</f>
        <v>0.3932056</v>
      </c>
      <c r="Q13" s="209" t="n">
        <f aca="false">'Original data'!Q31</f>
        <v>0.3961848</v>
      </c>
      <c r="R13" s="209" t="n">
        <f aca="false">'Original data'!R31</f>
        <v>0.4009367</v>
      </c>
      <c r="S13" s="209" t="n">
        <f aca="false">'Original data'!S31</f>
        <v>0.4231219</v>
      </c>
      <c r="T13" s="209" t="n">
        <f aca="false">'Original data'!T31</f>
        <v>0.4138343</v>
      </c>
      <c r="U13" s="209" t="n">
        <f aca="false">'Original data'!U31</f>
        <v>0.4549886</v>
      </c>
      <c r="V13" s="210"/>
      <c r="W13" s="211"/>
      <c r="X13" s="212" t="str">
        <f aca="false">'Original data'!X31</f>
        <v>b9</v>
      </c>
      <c r="Y13" s="209" t="n">
        <f aca="false">'Original data'!Y31</f>
        <v>0.3877352</v>
      </c>
      <c r="Z13" s="209" t="n">
        <f aca="false">'Original data'!Z31</f>
        <v>0.4035428</v>
      </c>
      <c r="AA13" s="209" t="n">
        <f aca="false">'Original data'!AA31</f>
        <v>0.3779462</v>
      </c>
      <c r="AB13" s="209" t="n">
        <f aca="false">'Original data'!AB31</f>
        <v>0.3939055</v>
      </c>
      <c r="AC13" s="209" t="n">
        <f aca="false">'Original data'!AC31</f>
        <v>0.4052538</v>
      </c>
      <c r="AD13" s="209" t="n">
        <f aca="false">'Original data'!AD31</f>
        <v>0.3857318</v>
      </c>
      <c r="AE13" s="209" t="n">
        <f aca="false">'Original data'!AE31</f>
        <v>0.4054277</v>
      </c>
      <c r="AF13" s="209" t="n">
        <f aca="false">'Original data'!AF31</f>
        <v>0.3993935</v>
      </c>
      <c r="AG13" s="209" t="n">
        <f aca="false">'Original data'!AG31</f>
        <v>0.4116612</v>
      </c>
      <c r="AH13" s="209" t="n">
        <f aca="false">'Original data'!AH31</f>
        <v>0.3877559</v>
      </c>
      <c r="AI13" s="209" t="n">
        <f aca="false">'Original data'!AI31</f>
        <v>0.3917091</v>
      </c>
      <c r="AJ13" s="209" t="n">
        <f aca="false">'Original data'!AJ31</f>
        <v>0.403212</v>
      </c>
      <c r="AK13" s="209" t="n">
        <f aca="false">'Original data'!AK31</f>
        <v>0.4233412</v>
      </c>
      <c r="AL13" s="209" t="n">
        <f aca="false">'Original data'!AL31</f>
        <v>0.3972581</v>
      </c>
      <c r="AM13" s="209" t="n">
        <f aca="false">'Original data'!AM31</f>
        <v>0.3942636</v>
      </c>
      <c r="AN13" s="209" t="n">
        <f aca="false">'Original data'!AN31</f>
        <v>0.4029382</v>
      </c>
      <c r="AO13" s="209" t="n">
        <f aca="false">'Original data'!AO31</f>
        <v>0.4101638</v>
      </c>
      <c r="AP13" s="209" t="n">
        <f aca="false">'Original data'!AP31</f>
        <v>0.4218753</v>
      </c>
      <c r="AQ13" s="209" t="n">
        <f aca="false">'Original data'!AQ31</f>
        <v>0.4194099</v>
      </c>
      <c r="AR13" s="209" t="n">
        <f aca="false">'Original data'!AR31</f>
        <v>0.4713206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1299969</v>
      </c>
      <c r="C14" s="209" t="n">
        <f aca="false">'Original data'!C32*'Original data'!$U$3</f>
        <v>0.005864205</v>
      </c>
      <c r="D14" s="209" t="n">
        <f aca="false">'Original data'!D32*'Original data'!$U$3</f>
        <v>0.01569446</v>
      </c>
      <c r="E14" s="209" t="n">
        <f aca="false">'Original data'!E32*'Original data'!$U$3</f>
        <v>0.01552699</v>
      </c>
      <c r="F14" s="209" t="n">
        <f aca="false">'Original data'!F32*'Original data'!$U$3</f>
        <v>0.04480864</v>
      </c>
      <c r="G14" s="209" t="n">
        <f aca="false">'Original data'!G32*'Original data'!$U$3</f>
        <v>0.009715364</v>
      </c>
      <c r="H14" s="209" t="n">
        <f aca="false">'Original data'!H32*'Original data'!$U$3</f>
        <v>-0.0370646</v>
      </c>
      <c r="I14" s="209" t="n">
        <f aca="false">'Original data'!I32*'Original data'!$U$3</f>
        <v>-0.0189364</v>
      </c>
      <c r="J14" s="209" t="n">
        <f aca="false">'Original data'!J32*'Original data'!$U$3</f>
        <v>0.03320101</v>
      </c>
      <c r="K14" s="209" t="n">
        <f aca="false">'Original data'!K32*'Original data'!$U$3</f>
        <v>-0.01520528</v>
      </c>
      <c r="L14" s="209" t="n">
        <f aca="false">'Original data'!L32*'Original data'!$U$3</f>
        <v>0.06123649</v>
      </c>
      <c r="M14" s="209" t="n">
        <f aca="false">'Original data'!M32*'Original data'!$U$3</f>
        <v>-0.01587788</v>
      </c>
      <c r="N14" s="209" t="n">
        <f aca="false">'Original data'!N32*'Original data'!$U$3</f>
        <v>-0.04214733</v>
      </c>
      <c r="O14" s="209" t="n">
        <f aca="false">'Original data'!O32*'Original data'!$U$3</f>
        <v>0.02834312</v>
      </c>
      <c r="P14" s="209" t="n">
        <f aca="false">'Original data'!P32*'Original data'!$U$3</f>
        <v>-0.05289091</v>
      </c>
      <c r="Q14" s="209" t="n">
        <f aca="false">'Original data'!Q32*'Original data'!$U$3</f>
        <v>0.01003778</v>
      </c>
      <c r="R14" s="209" t="n">
        <f aca="false">'Original data'!R32*'Original data'!$U$3</f>
        <v>0.02111845</v>
      </c>
      <c r="S14" s="209" t="n">
        <f aca="false">'Original data'!S32*'Original data'!$U$3</f>
        <v>-0.02181765</v>
      </c>
      <c r="T14" s="209" t="n">
        <f aca="false">'Original data'!T32*'Original data'!$U$3</f>
        <v>0.02446988</v>
      </c>
      <c r="U14" s="209" t="n">
        <f aca="false">'Original data'!U32*'Original data'!$U$3</f>
        <v>-0.2402881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6613022</v>
      </c>
      <c r="Z14" s="209" t="n">
        <f aca="false">'Original data'!Z32*'Original data'!$U$3</f>
        <v>0.03023804</v>
      </c>
      <c r="AA14" s="209" t="n">
        <f aca="false">'Original data'!AA32*'Original data'!$U$3</f>
        <v>0.01913801</v>
      </c>
      <c r="AB14" s="209" t="n">
        <f aca="false">'Original data'!AB32*'Original data'!$U$3</f>
        <v>0.006638297</v>
      </c>
      <c r="AC14" s="209" t="n">
        <f aca="false">'Original data'!AC32*'Original data'!$U$3</f>
        <v>0.03991953</v>
      </c>
      <c r="AD14" s="209" t="n">
        <f aca="false">'Original data'!AD32*'Original data'!$U$3</f>
        <v>0.03107737</v>
      </c>
      <c r="AE14" s="209" t="n">
        <f aca="false">'Original data'!AE32*'Original data'!$U$3</f>
        <v>0.007862102</v>
      </c>
      <c r="AF14" s="209" t="n">
        <f aca="false">'Original data'!AF32*'Original data'!$U$3</f>
        <v>0.01061723</v>
      </c>
      <c r="AG14" s="209" t="n">
        <f aca="false">'Original data'!AG32*'Original data'!$U$3</f>
        <v>0.07904008</v>
      </c>
      <c r="AH14" s="209" t="n">
        <f aca="false">'Original data'!AH32*'Original data'!$U$3</f>
        <v>-0.04061912</v>
      </c>
      <c r="AI14" s="209" t="n">
        <f aca="false">'Original data'!AI32*'Original data'!$U$3</f>
        <v>0.01035187</v>
      </c>
      <c r="AJ14" s="209" t="n">
        <f aca="false">'Original data'!AJ32*'Original data'!$U$3</f>
        <v>-0.03541007</v>
      </c>
      <c r="AK14" s="209" t="n">
        <f aca="false">'Original data'!AK32*'Original data'!$U$3</f>
        <v>-0.02797551</v>
      </c>
      <c r="AL14" s="209" t="n">
        <f aca="false">'Original data'!AL32*'Original data'!$U$3</f>
        <v>0.04433182</v>
      </c>
      <c r="AM14" s="209" t="n">
        <f aca="false">'Original data'!AM32*'Original data'!$U$3</f>
        <v>-0.08080382</v>
      </c>
      <c r="AN14" s="209" t="n">
        <f aca="false">'Original data'!AN32*'Original data'!$U$3</f>
        <v>0.02289065</v>
      </c>
      <c r="AO14" s="209" t="n">
        <f aca="false">'Original data'!AO32*'Original data'!$U$3</f>
        <v>0.04432532</v>
      </c>
      <c r="AP14" s="209" t="n">
        <f aca="false">'Original data'!AP32*'Original data'!$U$3</f>
        <v>-0.04638678</v>
      </c>
      <c r="AQ14" s="209" t="n">
        <f aca="false">'Original data'!AQ32*'Original data'!$U$3</f>
        <v>0.01513606</v>
      </c>
      <c r="AR14" s="209" t="n">
        <f aca="false">'Original data'!AR32*'Original data'!$U$3</f>
        <v>-0.2889352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657731</v>
      </c>
      <c r="C15" s="209" t="n">
        <f aca="false">'Original data'!C33</f>
        <v>0.6306071</v>
      </c>
      <c r="D15" s="209" t="n">
        <f aca="false">'Original data'!D33</f>
        <v>0.6331985</v>
      </c>
      <c r="E15" s="209" t="n">
        <f aca="false">'Original data'!E33</f>
        <v>0.6432719</v>
      </c>
      <c r="F15" s="209" t="n">
        <f aca="false">'Original data'!F33</f>
        <v>0.6477434</v>
      </c>
      <c r="G15" s="209" t="n">
        <f aca="false">'Original data'!G33</f>
        <v>0.6514821</v>
      </c>
      <c r="H15" s="209" t="n">
        <f aca="false">'Original data'!H33</f>
        <v>0.6476572</v>
      </c>
      <c r="I15" s="209" t="n">
        <f aca="false">'Original data'!I33</f>
        <v>0.6470282</v>
      </c>
      <c r="J15" s="209" t="n">
        <f aca="false">'Original data'!J33</f>
        <v>0.6479241</v>
      </c>
      <c r="K15" s="209" t="n">
        <f aca="false">'Original data'!K33</f>
        <v>0.649466</v>
      </c>
      <c r="L15" s="209" t="n">
        <f aca="false">'Original data'!L33</f>
        <v>0.661857</v>
      </c>
      <c r="M15" s="209" t="n">
        <f aca="false">'Original data'!M33</f>
        <v>0.6500359</v>
      </c>
      <c r="N15" s="209" t="n">
        <f aca="false">'Original data'!N33</f>
        <v>0.6522202</v>
      </c>
      <c r="O15" s="209" t="n">
        <f aca="false">'Original data'!O33</f>
        <v>0.6556312</v>
      </c>
      <c r="P15" s="209" t="n">
        <f aca="false">'Original data'!P33</f>
        <v>0.6546295</v>
      </c>
      <c r="Q15" s="209" t="n">
        <f aca="false">'Original data'!Q33</f>
        <v>0.6483373</v>
      </c>
      <c r="R15" s="209" t="n">
        <f aca="false">'Original data'!R33</f>
        <v>0.648309</v>
      </c>
      <c r="S15" s="209" t="n">
        <f aca="false">'Original data'!S33</f>
        <v>0.6455192</v>
      </c>
      <c r="T15" s="209" t="n">
        <f aca="false">'Original data'!T33</f>
        <v>0.6387965</v>
      </c>
      <c r="U15" s="209" t="n">
        <f aca="false">'Original data'!U33</f>
        <v>0.6010529</v>
      </c>
      <c r="V15" s="210"/>
      <c r="W15" s="211"/>
      <c r="X15" s="212" t="str">
        <f aca="false">'Original data'!X33</f>
        <v>b11</v>
      </c>
      <c r="Y15" s="209" t="n">
        <f aca="false">'Original data'!Y33</f>
        <v>0.5690925</v>
      </c>
      <c r="Z15" s="209" t="n">
        <f aca="false">'Original data'!Z33</f>
        <v>0.639907</v>
      </c>
      <c r="AA15" s="209" t="n">
        <f aca="false">'Original data'!AA33</f>
        <v>0.6365653</v>
      </c>
      <c r="AB15" s="209" t="n">
        <f aca="false">'Original data'!AB33</f>
        <v>0.6439302</v>
      </c>
      <c r="AC15" s="209" t="n">
        <f aca="false">'Original data'!AC33</f>
        <v>0.6502423</v>
      </c>
      <c r="AD15" s="209" t="n">
        <f aca="false">'Original data'!AD33</f>
        <v>0.6576523</v>
      </c>
      <c r="AE15" s="209" t="n">
        <f aca="false">'Original data'!AE33</f>
        <v>0.6522678</v>
      </c>
      <c r="AF15" s="209" t="n">
        <f aca="false">'Original data'!AF33</f>
        <v>0.6502082</v>
      </c>
      <c r="AG15" s="209" t="n">
        <f aca="false">'Original data'!AG33</f>
        <v>0.6516579</v>
      </c>
      <c r="AH15" s="209" t="n">
        <f aca="false">'Original data'!AH33</f>
        <v>0.6535098</v>
      </c>
      <c r="AI15" s="209" t="n">
        <f aca="false">'Original data'!AI33</f>
        <v>0.6557109</v>
      </c>
      <c r="AJ15" s="209" t="n">
        <f aca="false">'Original data'!AJ33</f>
        <v>0.6471706</v>
      </c>
      <c r="AK15" s="209" t="n">
        <f aca="false">'Original data'!AK33</f>
        <v>0.6471298</v>
      </c>
      <c r="AL15" s="209" t="n">
        <f aca="false">'Original data'!AL33</f>
        <v>0.6536821</v>
      </c>
      <c r="AM15" s="209" t="n">
        <f aca="false">'Original data'!AM33</f>
        <v>0.6513342</v>
      </c>
      <c r="AN15" s="209" t="n">
        <f aca="false">'Original data'!AN33</f>
        <v>0.6494256</v>
      </c>
      <c r="AO15" s="209" t="n">
        <f aca="false">'Original data'!AO33</f>
        <v>0.6470819</v>
      </c>
      <c r="AP15" s="209" t="n">
        <f aca="false">'Original data'!AP33</f>
        <v>0.6468091</v>
      </c>
      <c r="AQ15" s="209" t="n">
        <f aca="false">'Original data'!AQ33</f>
        <v>0.6399637</v>
      </c>
      <c r="AR15" s="209" t="n">
        <f aca="false">'Original data'!AR33</f>
        <v>0.6064517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2050303</v>
      </c>
      <c r="C16" s="209" t="n">
        <f aca="false">'Original data'!C34*'Original data'!$U$3</f>
        <v>-0.001346015</v>
      </c>
      <c r="D16" s="209" t="n">
        <f aca="false">'Original data'!D34*'Original data'!$U$3</f>
        <v>-0.0006801279</v>
      </c>
      <c r="E16" s="209" t="n">
        <f aca="false">'Original data'!E34*'Original data'!$U$3</f>
        <v>0.0008654284</v>
      </c>
      <c r="F16" s="209" t="n">
        <f aca="false">'Original data'!F34*'Original data'!$U$3</f>
        <v>0.004769289</v>
      </c>
      <c r="G16" s="209" t="n">
        <f aca="false">'Original data'!G34*'Original data'!$U$3</f>
        <v>-0.000169449</v>
      </c>
      <c r="H16" s="209" t="n">
        <f aca="false">'Original data'!H34*'Original data'!$U$3</f>
        <v>-0.00335145</v>
      </c>
      <c r="I16" s="209" t="n">
        <f aca="false">'Original data'!I34*'Original data'!$U$3</f>
        <v>-0.002359287</v>
      </c>
      <c r="J16" s="209" t="n">
        <f aca="false">'Original data'!J34*'Original data'!$U$3</f>
        <v>-0.0004634868</v>
      </c>
      <c r="K16" s="209" t="n">
        <f aca="false">'Original data'!K34*'Original data'!$U$3</f>
        <v>-0.001019453</v>
      </c>
      <c r="L16" s="209" t="n">
        <f aca="false">'Original data'!L34*'Original data'!$U$3</f>
        <v>0.006267674</v>
      </c>
      <c r="M16" s="209" t="n">
        <f aca="false">'Original data'!M34*'Original data'!$U$3</f>
        <v>0.0006819086</v>
      </c>
      <c r="N16" s="209" t="n">
        <f aca="false">'Original data'!N34*'Original data'!$U$3</f>
        <v>-0.00248339</v>
      </c>
      <c r="O16" s="209" t="n">
        <f aca="false">'Original data'!O34*'Original data'!$U$3</f>
        <v>0.005555368</v>
      </c>
      <c r="P16" s="209" t="n">
        <f aca="false">'Original data'!P34*'Original data'!$U$3</f>
        <v>-0.004235066</v>
      </c>
      <c r="Q16" s="209" t="n">
        <f aca="false">'Original data'!Q34*'Original data'!$U$3</f>
        <v>0.001741987</v>
      </c>
      <c r="R16" s="209" t="n">
        <f aca="false">'Original data'!R34*'Original data'!$U$3</f>
        <v>-0.001178829</v>
      </c>
      <c r="S16" s="209" t="n">
        <f aca="false">'Original data'!S34*'Original data'!$U$3</f>
        <v>-0.002933792</v>
      </c>
      <c r="T16" s="209" t="n">
        <f aca="false">'Original data'!T34*'Original data'!$U$3</f>
        <v>0.003679669</v>
      </c>
      <c r="U16" s="209" t="n">
        <f aca="false">'Original data'!U34*'Original data'!$U$3</f>
        <v>-0.02707411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190598</v>
      </c>
      <c r="Z16" s="209" t="n">
        <f aca="false">'Original data'!Z34*'Original data'!$U$3</f>
        <v>-0.0001545132</v>
      </c>
      <c r="AA16" s="209" t="n">
        <f aca="false">'Original data'!AA34*'Original data'!$U$3</f>
        <v>0.001127801</v>
      </c>
      <c r="AB16" s="209" t="n">
        <f aca="false">'Original data'!AB34*'Original data'!$U$3</f>
        <v>-0.001870243</v>
      </c>
      <c r="AC16" s="209" t="n">
        <f aca="false">'Original data'!AC34*'Original data'!$U$3</f>
        <v>0.001406596</v>
      </c>
      <c r="AD16" s="209" t="n">
        <f aca="false">'Original data'!AD34*'Original data'!$U$3</f>
        <v>-0.001493458</v>
      </c>
      <c r="AE16" s="209" t="n">
        <f aca="false">'Original data'!AE34*'Original data'!$U$3</f>
        <v>-0.002630446</v>
      </c>
      <c r="AF16" s="209" t="n">
        <f aca="false">'Original data'!AF34*'Original data'!$U$3</f>
        <v>-0.002461743</v>
      </c>
      <c r="AG16" s="209" t="n">
        <f aca="false">'Original data'!AG34*'Original data'!$U$3</f>
        <v>0.008823038</v>
      </c>
      <c r="AH16" s="209" t="n">
        <f aca="false">'Original data'!AH34*'Original data'!$U$3</f>
        <v>-0.006089955</v>
      </c>
      <c r="AI16" s="209" t="n">
        <f aca="false">'Original data'!AI34*'Original data'!$U$3</f>
        <v>-0.0009802078</v>
      </c>
      <c r="AJ16" s="209" t="n">
        <f aca="false">'Original data'!AJ34*'Original data'!$U$3</f>
        <v>-0.004088559</v>
      </c>
      <c r="AK16" s="209" t="n">
        <f aca="false">'Original data'!AK34*'Original data'!$U$3</f>
        <v>-0.005018902</v>
      </c>
      <c r="AL16" s="209" t="n">
        <f aca="false">'Original data'!AL34*'Original data'!$U$3</f>
        <v>0.004414254</v>
      </c>
      <c r="AM16" s="209" t="n">
        <f aca="false">'Original data'!AM34*'Original data'!$U$3</f>
        <v>-0.007748412</v>
      </c>
      <c r="AN16" s="209" t="n">
        <f aca="false">'Original data'!AN34*'Original data'!$U$3</f>
        <v>-0.001439999</v>
      </c>
      <c r="AO16" s="209" t="n">
        <f aca="false">'Original data'!AO34*'Original data'!$U$3</f>
        <v>0.003000009</v>
      </c>
      <c r="AP16" s="209" t="n">
        <f aca="false">'Original data'!AP34*'Original data'!$U$3</f>
        <v>-0.006934025</v>
      </c>
      <c r="AQ16" s="209" t="n">
        <f aca="false">'Original data'!AQ34*'Original data'!$U$3</f>
        <v>-0.000787304</v>
      </c>
      <c r="AR16" s="209" t="n">
        <f aca="false">'Original data'!AR34*'Original data'!$U$3</f>
        <v>-0.03096155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757969</v>
      </c>
      <c r="C17" s="209" t="n">
        <f aca="false">'Original data'!C35</f>
        <v>0.06073501</v>
      </c>
      <c r="D17" s="209" t="n">
        <f aca="false">'Original data'!D35</f>
        <v>0.06275215</v>
      </c>
      <c r="E17" s="209" t="n">
        <f aca="false">'Original data'!E35</f>
        <v>0.05932756</v>
      </c>
      <c r="F17" s="209" t="n">
        <f aca="false">'Original data'!F35</f>
        <v>0.05930792</v>
      </c>
      <c r="G17" s="209" t="n">
        <f aca="false">'Original data'!G35</f>
        <v>0.05919417</v>
      </c>
      <c r="H17" s="209" t="n">
        <f aca="false">'Original data'!H35</f>
        <v>0.06130019</v>
      </c>
      <c r="I17" s="209" t="n">
        <f aca="false">'Original data'!I35</f>
        <v>0.05843616</v>
      </c>
      <c r="J17" s="209" t="n">
        <f aca="false">'Original data'!J35</f>
        <v>0.05686769</v>
      </c>
      <c r="K17" s="209" t="n">
        <f aca="false">'Original data'!K35</f>
        <v>0.05814753</v>
      </c>
      <c r="L17" s="209" t="n">
        <f aca="false">'Original data'!L35</f>
        <v>0.05700594</v>
      </c>
      <c r="M17" s="209" t="n">
        <f aca="false">'Original data'!M35</f>
        <v>0.05670685</v>
      </c>
      <c r="N17" s="209" t="n">
        <f aca="false">'Original data'!N35</f>
        <v>0.05904801</v>
      </c>
      <c r="O17" s="209" t="n">
        <f aca="false">'Original data'!O35</f>
        <v>0.06052768</v>
      </c>
      <c r="P17" s="209" t="n">
        <f aca="false">'Original data'!P35</f>
        <v>0.06094655</v>
      </c>
      <c r="Q17" s="209" t="n">
        <f aca="false">'Original data'!Q35</f>
        <v>0.06017378</v>
      </c>
      <c r="R17" s="209" t="n">
        <f aca="false">'Original data'!R35</f>
        <v>0.05927121</v>
      </c>
      <c r="S17" s="209" t="n">
        <f aca="false">'Original data'!S35</f>
        <v>0.05904382</v>
      </c>
      <c r="T17" s="209" t="n">
        <f aca="false">'Original data'!T35</f>
        <v>0.06109341</v>
      </c>
      <c r="U17" s="209" t="n">
        <f aca="false">'Original data'!U35</f>
        <v>0.05083354</v>
      </c>
      <c r="V17" s="210"/>
      <c r="W17" s="211"/>
      <c r="X17" s="212" t="str">
        <f aca="false">'Original data'!X35</f>
        <v>b13</v>
      </c>
      <c r="Y17" s="209" t="n">
        <f aca="false">'Original data'!Y35</f>
        <v>0.08519642</v>
      </c>
      <c r="Z17" s="209" t="n">
        <f aca="false">'Original data'!Z35</f>
        <v>0.06015425</v>
      </c>
      <c r="AA17" s="209" t="n">
        <f aca="false">'Original data'!AA35</f>
        <v>0.06275399</v>
      </c>
      <c r="AB17" s="209" t="n">
        <f aca="false">'Original data'!AB35</f>
        <v>0.05922304</v>
      </c>
      <c r="AC17" s="209" t="n">
        <f aca="false">'Original data'!AC35</f>
        <v>0.05527434</v>
      </c>
      <c r="AD17" s="209" t="n">
        <f aca="false">'Original data'!AD35</f>
        <v>0.05334683</v>
      </c>
      <c r="AE17" s="209" t="n">
        <f aca="false">'Original data'!AE35</f>
        <v>0.05568999</v>
      </c>
      <c r="AF17" s="209" t="n">
        <f aca="false">'Original data'!AF35</f>
        <v>0.0568526</v>
      </c>
      <c r="AG17" s="209" t="n">
        <f aca="false">'Original data'!AG35</f>
        <v>0.05590337</v>
      </c>
      <c r="AH17" s="209" t="n">
        <f aca="false">'Original data'!AH35</f>
        <v>0.05932947</v>
      </c>
      <c r="AI17" s="209" t="n">
        <f aca="false">'Original data'!AI35</f>
        <v>0.05733912</v>
      </c>
      <c r="AJ17" s="209" t="n">
        <f aca="false">'Original data'!AJ35</f>
        <v>0.05833893</v>
      </c>
      <c r="AK17" s="209" t="n">
        <f aca="false">'Original data'!AK35</f>
        <v>0.05573552</v>
      </c>
      <c r="AL17" s="209" t="n">
        <f aca="false">'Original data'!AL35</f>
        <v>0.05571106</v>
      </c>
      <c r="AM17" s="209" t="n">
        <f aca="false">'Original data'!AM35</f>
        <v>0.0597059</v>
      </c>
      <c r="AN17" s="209" t="n">
        <f aca="false">'Original data'!AN35</f>
        <v>0.05900769</v>
      </c>
      <c r="AO17" s="209" t="n">
        <f aca="false">'Original data'!AO35</f>
        <v>0.05788773</v>
      </c>
      <c r="AP17" s="209" t="n">
        <f aca="false">'Original data'!AP35</f>
        <v>0.05856025</v>
      </c>
      <c r="AQ17" s="209" t="n">
        <f aca="false">'Original data'!AQ35</f>
        <v>0.060925</v>
      </c>
      <c r="AR17" s="209" t="n">
        <f aca="false">'Original data'!AR35</f>
        <v>0.04991591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1191815</v>
      </c>
      <c r="C18" s="209" t="n">
        <f aca="false">'Original data'!C36*'Original data'!$U$3</f>
        <v>-0.006708358</v>
      </c>
      <c r="D18" s="209" t="n">
        <f aca="false">'Original data'!D36*'Original data'!$U$3</f>
        <v>-0.0060641</v>
      </c>
      <c r="E18" s="209" t="n">
        <f aca="false">'Original data'!E36*'Original data'!$U$3</f>
        <v>-0.007427164</v>
      </c>
      <c r="F18" s="209" t="n">
        <f aca="false">'Original data'!F36*'Original data'!$U$3</f>
        <v>-0.007573705</v>
      </c>
      <c r="G18" s="209" t="n">
        <f aca="false">'Original data'!G36*'Original data'!$U$3</f>
        <v>-0.008140407</v>
      </c>
      <c r="H18" s="209" t="n">
        <f aca="false">'Original data'!H36*'Original data'!$U$3</f>
        <v>-0.008521847</v>
      </c>
      <c r="I18" s="209" t="n">
        <f aca="false">'Original data'!I36*'Original data'!$U$3</f>
        <v>-0.00813121</v>
      </c>
      <c r="J18" s="209" t="n">
        <f aca="false">'Original data'!J36*'Original data'!$U$3</f>
        <v>-0.007528698</v>
      </c>
      <c r="K18" s="209" t="n">
        <f aca="false">'Original data'!K36*'Original data'!$U$3</f>
        <v>-0.007933138</v>
      </c>
      <c r="L18" s="209" t="n">
        <f aca="false">'Original data'!L36*'Original data'!$U$3</f>
        <v>-0.008296246</v>
      </c>
      <c r="M18" s="209" t="n">
        <f aca="false">'Original data'!M36*'Original data'!$U$3</f>
        <v>-0.00929122</v>
      </c>
      <c r="N18" s="209" t="n">
        <f aca="false">'Original data'!N36*'Original data'!$U$3</f>
        <v>-0.008676001</v>
      </c>
      <c r="O18" s="209" t="n">
        <f aca="false">'Original data'!O36*'Original data'!$U$3</f>
        <v>-0.007965845</v>
      </c>
      <c r="P18" s="209" t="n">
        <f aca="false">'Original data'!P36*'Original data'!$U$3</f>
        <v>-0.01017318</v>
      </c>
      <c r="Q18" s="209" t="n">
        <f aca="false">'Original data'!Q36*'Original data'!$U$3</f>
        <v>-0.009769486</v>
      </c>
      <c r="R18" s="209" t="n">
        <f aca="false">'Original data'!R36*'Original data'!$U$3</f>
        <v>-0.008323566</v>
      </c>
      <c r="S18" s="209" t="n">
        <f aca="false">'Original data'!S36*'Original data'!$U$3</f>
        <v>-0.009284938</v>
      </c>
      <c r="T18" s="209" t="n">
        <f aca="false">'Original data'!T36*'Original data'!$U$3</f>
        <v>-0.008490499</v>
      </c>
      <c r="U18" s="209" t="n">
        <f aca="false">'Original data'!U36*'Original data'!$U$3</f>
        <v>0.003329572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5350853</v>
      </c>
      <c r="Z18" s="209" t="n">
        <f aca="false">'Original data'!Z36*'Original data'!$U$3</f>
        <v>-0.003604488</v>
      </c>
      <c r="AA18" s="209" t="n">
        <f aca="false">'Original data'!AA36*'Original data'!$U$3</f>
        <v>-0.003555573</v>
      </c>
      <c r="AB18" s="209" t="n">
        <f aca="false">'Original data'!AB36*'Original data'!$U$3</f>
        <v>-0.005634921</v>
      </c>
      <c r="AC18" s="209" t="n">
        <f aca="false">'Original data'!AC36*'Original data'!$U$3</f>
        <v>-0.004288532</v>
      </c>
      <c r="AD18" s="209" t="n">
        <f aca="false">'Original data'!AD36*'Original data'!$U$3</f>
        <v>-0.005102877</v>
      </c>
      <c r="AE18" s="209" t="n">
        <f aca="false">'Original data'!AE36*'Original data'!$U$3</f>
        <v>-0.00533943</v>
      </c>
      <c r="AF18" s="209" t="n">
        <f aca="false">'Original data'!AF36*'Original data'!$U$3</f>
        <v>-0.005116533</v>
      </c>
      <c r="AG18" s="209" t="n">
        <f aca="false">'Original data'!AG36*'Original data'!$U$3</f>
        <v>-0.002693795</v>
      </c>
      <c r="AH18" s="209" t="n">
        <f aca="false">'Original data'!AH36*'Original data'!$U$3</f>
        <v>-0.0077134</v>
      </c>
      <c r="AI18" s="209" t="n">
        <f aca="false">'Original data'!AI36*'Original data'!$U$3</f>
        <v>-0.006806409</v>
      </c>
      <c r="AJ18" s="209" t="n">
        <f aca="false">'Original data'!AJ36*'Original data'!$U$3</f>
        <v>-0.006892483</v>
      </c>
      <c r="AK18" s="209" t="n">
        <f aca="false">'Original data'!AK36*'Original data'!$U$3</f>
        <v>-0.00862176</v>
      </c>
      <c r="AL18" s="209" t="n">
        <f aca="false">'Original data'!AL36*'Original data'!$U$3</f>
        <v>-0.005087586</v>
      </c>
      <c r="AM18" s="209" t="n">
        <f aca="false">'Original data'!AM36*'Original data'!$U$3</f>
        <v>-0.009443332</v>
      </c>
      <c r="AN18" s="209" t="n">
        <f aca="false">'Original data'!AN36*'Original data'!$U$3</f>
        <v>-0.005664462</v>
      </c>
      <c r="AO18" s="209" t="n">
        <f aca="false">'Original data'!AO36*'Original data'!$U$3</f>
        <v>-0.003893038</v>
      </c>
      <c r="AP18" s="209" t="n">
        <f aca="false">'Original data'!AP36*'Original data'!$U$3</f>
        <v>-0.009939903</v>
      </c>
      <c r="AQ18" s="209" t="n">
        <f aca="false">'Original data'!AQ36*'Original data'!$U$3</f>
        <v>-0.00553565</v>
      </c>
      <c r="AR18" s="209" t="n">
        <f aca="false">'Original data'!AR36*'Original data'!$U$3</f>
        <v>8.218947E-005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672679</v>
      </c>
      <c r="C19" s="209" t="n">
        <f aca="false">'Original data'!C37</f>
        <v>0.005680502</v>
      </c>
      <c r="D19" s="209" t="n">
        <f aca="false">'Original data'!D37</f>
        <v>0.005861759</v>
      </c>
      <c r="E19" s="209" t="n">
        <f aca="false">'Original data'!E37</f>
        <v>0.007284852</v>
      </c>
      <c r="F19" s="209" t="n">
        <f aca="false">'Original data'!F37</f>
        <v>0.01165869</v>
      </c>
      <c r="G19" s="209" t="n">
        <f aca="false">'Original data'!G37</f>
        <v>0.008580498</v>
      </c>
      <c r="H19" s="209" t="n">
        <f aca="false">'Original data'!H37</f>
        <v>0.003141311</v>
      </c>
      <c r="I19" s="209" t="n">
        <f aca="false">'Original data'!I37</f>
        <v>0.005681171</v>
      </c>
      <c r="J19" s="209" t="n">
        <f aca="false">'Original data'!J37</f>
        <v>0.0105018</v>
      </c>
      <c r="K19" s="209" t="n">
        <f aca="false">'Original data'!K37</f>
        <v>0.006742235</v>
      </c>
      <c r="L19" s="209" t="n">
        <f aca="false">'Original data'!L37</f>
        <v>0.01376625</v>
      </c>
      <c r="M19" s="209" t="n">
        <f aca="false">'Original data'!M37</f>
        <v>0.009539872</v>
      </c>
      <c r="N19" s="209" t="n">
        <f aca="false">'Original data'!N37</f>
        <v>0.004799142</v>
      </c>
      <c r="O19" s="209" t="n">
        <f aca="false">'Original data'!O37</f>
        <v>0.01025116</v>
      </c>
      <c r="P19" s="209" t="n">
        <f aca="false">'Original data'!P37</f>
        <v>0.004408219</v>
      </c>
      <c r="Q19" s="209" t="n">
        <f aca="false">'Original data'!Q37</f>
        <v>0.01079113</v>
      </c>
      <c r="R19" s="209" t="n">
        <f aca="false">'Original data'!R37</f>
        <v>0.008575231</v>
      </c>
      <c r="S19" s="209" t="n">
        <f aca="false">'Original data'!S37</f>
        <v>0.006941354</v>
      </c>
      <c r="T19" s="209" t="n">
        <f aca="false">'Original data'!T37</f>
        <v>0.01060945</v>
      </c>
      <c r="U19" s="213" t="n">
        <f aca="false">'Original data'!U37</f>
        <v>-0.03252788</v>
      </c>
      <c r="V19" s="210"/>
      <c r="W19" s="211"/>
      <c r="X19" s="212" t="str">
        <f aca="false">'Original data'!X37</f>
        <v>b15</v>
      </c>
      <c r="Y19" s="209" t="n">
        <f aca="false">'Original data'!Y37</f>
        <v>-0.01077797</v>
      </c>
      <c r="Z19" s="209" t="n">
        <f aca="false">'Original data'!Z37</f>
        <v>0.01978031</v>
      </c>
      <c r="AA19" s="209" t="n">
        <f aca="false">'Original data'!AA37</f>
        <v>0.01837214</v>
      </c>
      <c r="AB19" s="209" t="n">
        <f aca="false">'Original data'!AB37</f>
        <v>0.02001516</v>
      </c>
      <c r="AC19" s="209" t="n">
        <f aca="false">'Original data'!AC37</f>
        <v>0.02329127</v>
      </c>
      <c r="AD19" s="209" t="n">
        <f aca="false">'Original data'!AD37</f>
        <v>0.02473252</v>
      </c>
      <c r="AE19" s="209" t="n">
        <f aca="false">'Original data'!AE37</f>
        <v>0.02231204</v>
      </c>
      <c r="AF19" s="209" t="n">
        <f aca="false">'Original data'!AF37</f>
        <v>0.02218186</v>
      </c>
      <c r="AG19" s="209" t="n">
        <f aca="false">'Original data'!AG37</f>
        <v>0.02626134</v>
      </c>
      <c r="AH19" s="209" t="n">
        <f aca="false">'Original data'!AH37</f>
        <v>0.01901062</v>
      </c>
      <c r="AI19" s="209" t="n">
        <f aca="false">'Original data'!AI37</f>
        <v>0.02598354</v>
      </c>
      <c r="AJ19" s="209" t="n">
        <f aca="false">'Original data'!AJ37</f>
        <v>0.02007831</v>
      </c>
      <c r="AK19" s="209" t="n">
        <f aca="false">'Original data'!AK37</f>
        <v>0.02295406</v>
      </c>
      <c r="AL19" s="209" t="n">
        <f aca="false">'Original data'!AL37</f>
        <v>0.0232286</v>
      </c>
      <c r="AM19" s="209" t="n">
        <f aca="false">'Original data'!AM37</f>
        <v>0.0154393</v>
      </c>
      <c r="AN19" s="209" t="n">
        <f aca="false">'Original data'!AN37</f>
        <v>0.02366985</v>
      </c>
      <c r="AO19" s="209" t="n">
        <f aca="false">'Original data'!AO37</f>
        <v>0.02125103</v>
      </c>
      <c r="AP19" s="209" t="n">
        <f aca="false">'Original data'!AP37</f>
        <v>0.02226042</v>
      </c>
      <c r="AQ19" s="209" t="n">
        <f aca="false">'Original data'!AQ37</f>
        <v>0.02168629</v>
      </c>
      <c r="AR19" s="213" t="n">
        <f aca="false">'Original data'!AR37</f>
        <v>-0.01995947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1</v>
      </c>
      <c r="B22" s="189" t="n">
        <f aca="false">'Original data'!B40*'Original data'!$U$4</f>
        <v>28.27724</v>
      </c>
      <c r="C22" s="189" t="n">
        <f aca="false">'Original data'!C40*'Original data'!$U$4</f>
        <v>-17.39033</v>
      </c>
      <c r="D22" s="189" t="n">
        <f aca="false">'Original data'!D40*'Original data'!$U$4</f>
        <v>-3.062225</v>
      </c>
      <c r="E22" s="189" t="n">
        <f aca="false">'Original data'!E40*'Original data'!$U$4</f>
        <v>-3.088939</v>
      </c>
      <c r="F22" s="189" t="n">
        <f aca="false">'Original data'!F40*'Original data'!$U$4</f>
        <v>0.5328981</v>
      </c>
      <c r="G22" s="189" t="n">
        <f aca="false">'Original data'!G40*'Original data'!$U$4</f>
        <v>-0.9910797</v>
      </c>
      <c r="H22" s="189" t="n">
        <f aca="false">'Original data'!H40*'Original data'!$U$4</f>
        <v>3.323016</v>
      </c>
      <c r="I22" s="189" t="n">
        <f aca="false">'Original data'!I40*'Original data'!$U$4</f>
        <v>5.779267</v>
      </c>
      <c r="J22" s="189" t="n">
        <f aca="false">'Original data'!J40*'Original data'!$U$4</f>
        <v>4.858848</v>
      </c>
      <c r="K22" s="189" t="n">
        <f aca="false">'Original data'!K40*'Original data'!$U$4</f>
        <v>8.69761</v>
      </c>
      <c r="L22" s="189" t="n">
        <f aca="false">'Original data'!L40*'Original data'!$U$4</f>
        <v>0.9303792</v>
      </c>
      <c r="M22" s="189" t="n">
        <f aca="false">'Original data'!M40*'Original data'!$U$4</f>
        <v>2.928747</v>
      </c>
      <c r="N22" s="189" t="n">
        <f aca="false">'Original data'!N40*'Original data'!$U$4</f>
        <v>2.065251</v>
      </c>
      <c r="O22" s="189" t="n">
        <f aca="false">'Original data'!O40*'Original data'!$U$4</f>
        <v>-7.148754</v>
      </c>
      <c r="P22" s="189" t="n">
        <f aca="false">'Original data'!P40*'Original data'!$U$4</f>
        <v>-7.124929</v>
      </c>
      <c r="Q22" s="189" t="n">
        <f aca="false">'Original data'!Q40*'Original data'!$U$4</f>
        <v>-2.027359</v>
      </c>
      <c r="R22" s="189" t="n">
        <f aca="false">'Original data'!R40*'Original data'!$U$4</f>
        <v>-3.786704</v>
      </c>
      <c r="S22" s="189" t="n">
        <f aca="false">'Original data'!S40*'Original data'!$U$4</f>
        <v>-2.136251</v>
      </c>
      <c r="T22" s="189" t="n">
        <f aca="false">'Original data'!T40*'Original data'!$U$4</f>
        <v>2.332302</v>
      </c>
      <c r="U22" s="189" t="n">
        <f aca="false">'Original data'!U40*'Original data'!$U$4</f>
        <v>-0.9662912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60.60383</v>
      </c>
      <c r="Z22" s="209" t="n">
        <f aca="false">'Original data'!Z40*'Original data'!$U$4</f>
        <v>2.593504</v>
      </c>
      <c r="AA22" s="209" t="n">
        <f aca="false">'Original data'!AA40*'Original data'!$U$4</f>
        <v>6.233874</v>
      </c>
      <c r="AB22" s="209" t="n">
        <f aca="false">'Original data'!AB40*'Original data'!$U$4</f>
        <v>7.02045</v>
      </c>
      <c r="AC22" s="209" t="n">
        <f aca="false">'Original data'!AC40*'Original data'!$U$4</f>
        <v>8.005732</v>
      </c>
      <c r="AD22" s="209" t="n">
        <f aca="false">'Original data'!AD40*'Original data'!$U$4</f>
        <v>6.678805</v>
      </c>
      <c r="AE22" s="209" t="n">
        <f aca="false">'Original data'!AE40*'Original data'!$U$4</f>
        <v>7.324368</v>
      </c>
      <c r="AF22" s="209" t="n">
        <f aca="false">'Original data'!AF40*'Original data'!$U$4</f>
        <v>7.098272</v>
      </c>
      <c r="AG22" s="209" t="n">
        <f aca="false">'Original data'!AG40*'Original data'!$U$4</f>
        <v>1.634608</v>
      </c>
      <c r="AH22" s="209" t="n">
        <f aca="false">'Original data'!AH40*'Original data'!$U$4</f>
        <v>3.750111</v>
      </c>
      <c r="AI22" s="209" t="n">
        <f aca="false">'Original data'!AI40*'Original data'!$U$4</f>
        <v>-3.668629</v>
      </c>
      <c r="AJ22" s="209" t="n">
        <f aca="false">'Original data'!AJ40*'Original data'!$U$4</f>
        <v>-4.608358</v>
      </c>
      <c r="AK22" s="209" t="n">
        <f aca="false">'Original data'!AK40*'Original data'!$U$4</f>
        <v>-4.503073</v>
      </c>
      <c r="AL22" s="209" t="n">
        <f aca="false">'Original data'!AL40*'Original data'!$U$4</f>
        <v>-9.011832</v>
      </c>
      <c r="AM22" s="209" t="n">
        <f aca="false">'Original data'!AM40*'Original data'!$U$4</f>
        <v>-10.07913</v>
      </c>
      <c r="AN22" s="209" t="n">
        <f aca="false">'Original data'!AN40*'Original data'!$U$4</f>
        <v>-11.52844</v>
      </c>
      <c r="AO22" s="209" t="n">
        <f aca="false">'Original data'!AO40*'Original data'!$U$4</f>
        <v>-11.2572</v>
      </c>
      <c r="AP22" s="209" t="n">
        <f aca="false">'Original data'!AP40*'Original data'!$U$4</f>
        <v>-10.98477</v>
      </c>
      <c r="AQ22" s="209" t="n">
        <f aca="false">'Original data'!AQ40*'Original data'!$U$4</f>
        <v>-8.222192</v>
      </c>
      <c r="AR22" s="209" t="n">
        <f aca="false">'Original data'!AR40*'Original data'!$U$4</f>
        <v>-18.29521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3.293152</v>
      </c>
      <c r="C23" s="209" t="n">
        <f aca="false">'Original data'!C41*'Original data'!$U$5</f>
        <v>1.434788</v>
      </c>
      <c r="D23" s="209" t="n">
        <f aca="false">'Original data'!D41*'Original data'!$U$5</f>
        <v>0.1501853</v>
      </c>
      <c r="E23" s="209" t="n">
        <f aca="false">'Original data'!E41*'Original data'!$U$5</f>
        <v>0.4791792</v>
      </c>
      <c r="F23" s="209" t="n">
        <f aca="false">'Original data'!F41*'Original data'!$U$5</f>
        <v>0.9310813</v>
      </c>
      <c r="G23" s="209" t="n">
        <f aca="false">'Original data'!G41*'Original data'!$U$5</f>
        <v>0.1322507</v>
      </c>
      <c r="H23" s="209" t="n">
        <f aca="false">'Original data'!H41*'Original data'!$U$5</f>
        <v>0.5389034</v>
      </c>
      <c r="I23" s="209" t="n">
        <f aca="false">'Original data'!I41*'Original data'!$U$5</f>
        <v>0.3868244</v>
      </c>
      <c r="J23" s="209" t="n">
        <f aca="false">'Original data'!J41*'Original data'!$U$5</f>
        <v>0.5891568</v>
      </c>
      <c r="K23" s="209" t="n">
        <f aca="false">'Original data'!K41*'Original data'!$U$5</f>
        <v>-0.1005277</v>
      </c>
      <c r="L23" s="209" t="n">
        <f aca="false">'Original data'!L41*'Original data'!$U$5</f>
        <v>0.3567056</v>
      </c>
      <c r="M23" s="209" t="n">
        <f aca="false">'Original data'!M41*'Original data'!$U$5</f>
        <v>0.365472</v>
      </c>
      <c r="N23" s="209" t="n">
        <f aca="false">'Original data'!N41*'Original data'!$U$5</f>
        <v>0.6996359</v>
      </c>
      <c r="O23" s="209" t="n">
        <f aca="false">'Original data'!O41*'Original data'!$U$5</f>
        <v>0.4604071</v>
      </c>
      <c r="P23" s="209" t="n">
        <f aca="false">'Original data'!P41*'Original data'!$U$5</f>
        <v>1.130442</v>
      </c>
      <c r="Q23" s="209" t="n">
        <f aca="false">'Original data'!Q41*'Original data'!$U$5</f>
        <v>0.8778349</v>
      </c>
      <c r="R23" s="209" t="n">
        <f aca="false">'Original data'!R41*'Original data'!$U$5</f>
        <v>0.234595</v>
      </c>
      <c r="S23" s="209" t="n">
        <f aca="false">'Original data'!S41*'Original data'!$U$5</f>
        <v>-0.03480485</v>
      </c>
      <c r="T23" s="209" t="n">
        <f aca="false">'Original data'!T41*'Original data'!$U$5</f>
        <v>0.1796648</v>
      </c>
      <c r="U23" s="209" t="n">
        <f aca="false">'Original data'!U41*'Original data'!$U$5</f>
        <v>3.962604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2.147452</v>
      </c>
      <c r="Z23" s="209" t="n">
        <f aca="false">'Original data'!Z41*'Original data'!$U$5</f>
        <v>-0.2739591</v>
      </c>
      <c r="AA23" s="209" t="n">
        <f aca="false">'Original data'!AA41*'Original data'!$U$5</f>
        <v>0.1153999</v>
      </c>
      <c r="AB23" s="209" t="n">
        <f aca="false">'Original data'!AB41*'Original data'!$U$5</f>
        <v>0.1577596</v>
      </c>
      <c r="AC23" s="209" t="n">
        <f aca="false">'Original data'!AC41*'Original data'!$U$5</f>
        <v>-0.001159915</v>
      </c>
      <c r="AD23" s="209" t="n">
        <f aca="false">'Original data'!AD41*'Original data'!$U$5</f>
        <v>-0.273391</v>
      </c>
      <c r="AE23" s="209" t="n">
        <f aca="false">'Original data'!AE41*'Original data'!$U$5</f>
        <v>-0.4896634</v>
      </c>
      <c r="AF23" s="209" t="n">
        <f aca="false">'Original data'!AF41*'Original data'!$U$5</f>
        <v>-1.038663</v>
      </c>
      <c r="AG23" s="209" t="n">
        <f aca="false">'Original data'!AG41*'Original data'!$U$5</f>
        <v>-1.402877</v>
      </c>
      <c r="AH23" s="209" t="n">
        <f aca="false">'Original data'!AH41*'Original data'!$U$5</f>
        <v>-0.0498145</v>
      </c>
      <c r="AI23" s="209" t="n">
        <f aca="false">'Original data'!AI41*'Original data'!$U$5</f>
        <v>0.1921483</v>
      </c>
      <c r="AJ23" s="209" t="n">
        <f aca="false">'Original data'!AJ41*'Original data'!$U$5</f>
        <v>-0.8217278</v>
      </c>
      <c r="AK23" s="209" t="n">
        <f aca="false">'Original data'!AK41*'Original data'!$U$5</f>
        <v>0.1709493</v>
      </c>
      <c r="AL23" s="209" t="n">
        <f aca="false">'Original data'!AL41*'Original data'!$U$5</f>
        <v>1.777746</v>
      </c>
      <c r="AM23" s="209" t="n">
        <f aca="false">'Original data'!AM41*'Original data'!$U$5</f>
        <v>0.4895446</v>
      </c>
      <c r="AN23" s="209" t="n">
        <f aca="false">'Original data'!AN41*'Original data'!$U$5</f>
        <v>0.8599729</v>
      </c>
      <c r="AO23" s="209" t="n">
        <f aca="false">'Original data'!AO41*'Original data'!$U$5</f>
        <v>0.1256931</v>
      </c>
      <c r="AP23" s="209" t="n">
        <f aca="false">'Original data'!AP41*'Original data'!$U$5</f>
        <v>-0.06052965</v>
      </c>
      <c r="AQ23" s="209" t="n">
        <f aca="false">'Original data'!AQ41*'Original data'!$U$5</f>
        <v>-0.5149552</v>
      </c>
      <c r="AR23" s="209" t="n">
        <f aca="false">'Original data'!AR41*'Original data'!$U$5</f>
        <v>7.446703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0.7493007</v>
      </c>
      <c r="C24" s="209" t="n">
        <f aca="false">'Original data'!C42*'Original data'!$U$4</f>
        <v>0.07500354</v>
      </c>
      <c r="D24" s="209" t="n">
        <f aca="false">'Original data'!D42*'Original data'!$U$4</f>
        <v>0.217342</v>
      </c>
      <c r="E24" s="209" t="n">
        <f aca="false">'Original data'!E42*'Original data'!$U$4</f>
        <v>-0.2142056</v>
      </c>
      <c r="F24" s="209" t="n">
        <f aca="false">'Original data'!F42*'Original data'!$U$4</f>
        <v>-0.1005435</v>
      </c>
      <c r="G24" s="209" t="n">
        <f aca="false">'Original data'!G42*'Original data'!$U$4</f>
        <v>-0.4833102</v>
      </c>
      <c r="H24" s="209" t="n">
        <f aca="false">'Original data'!H42*'Original data'!$U$4</f>
        <v>-0.1465156</v>
      </c>
      <c r="I24" s="209" t="n">
        <f aca="false">'Original data'!I42*'Original data'!$U$4</f>
        <v>0.04329506</v>
      </c>
      <c r="J24" s="209" t="n">
        <f aca="false">'Original data'!J42*'Original data'!$U$4</f>
        <v>0.07396511</v>
      </c>
      <c r="K24" s="209" t="n">
        <f aca="false">'Original data'!K42*'Original data'!$U$4</f>
        <v>0.07646098</v>
      </c>
      <c r="L24" s="209" t="n">
        <f aca="false">'Original data'!L42*'Original data'!$U$4</f>
        <v>0.004007216</v>
      </c>
      <c r="M24" s="209" t="n">
        <f aca="false">'Original data'!M42*'Original data'!$U$4</f>
        <v>-0.09296446</v>
      </c>
      <c r="N24" s="209" t="n">
        <f aca="false">'Original data'!N42*'Original data'!$U$4</f>
        <v>-0.3578076</v>
      </c>
      <c r="O24" s="209" t="n">
        <f aca="false">'Original data'!O42*'Original data'!$U$4</f>
        <v>-0.3345244</v>
      </c>
      <c r="P24" s="209" t="n">
        <f aca="false">'Original data'!P42*'Original data'!$U$4</f>
        <v>-0.3863052</v>
      </c>
      <c r="Q24" s="209" t="n">
        <f aca="false">'Original data'!Q42*'Original data'!$U$4</f>
        <v>-0.3361229</v>
      </c>
      <c r="R24" s="209" t="n">
        <f aca="false">'Original data'!R42*'Original data'!$U$4</f>
        <v>-0.2804324</v>
      </c>
      <c r="S24" s="209" t="n">
        <f aca="false">'Original data'!S42*'Original data'!$U$4</f>
        <v>-0.2526966</v>
      </c>
      <c r="T24" s="209" t="n">
        <f aca="false">'Original data'!T42*'Original data'!$U$4</f>
        <v>0.1713098</v>
      </c>
      <c r="U24" s="209" t="n">
        <f aca="false">'Original data'!U42*'Original data'!$U$4</f>
        <v>0.521392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0.3722092</v>
      </c>
      <c r="Z24" s="209" t="n">
        <f aca="false">'Original data'!Z42*'Original data'!$U$4</f>
        <v>0.2697169</v>
      </c>
      <c r="AA24" s="209" t="n">
        <f aca="false">'Original data'!AA42*'Original data'!$U$4</f>
        <v>-0.09494194</v>
      </c>
      <c r="AB24" s="209" t="n">
        <f aca="false">'Original data'!AB42*'Original data'!$U$4</f>
        <v>-0.5626169</v>
      </c>
      <c r="AC24" s="209" t="n">
        <f aca="false">'Original data'!AC42*'Original data'!$U$4</f>
        <v>-0.1493501</v>
      </c>
      <c r="AD24" s="209" t="n">
        <f aca="false">'Original data'!AD42*'Original data'!$U$4</f>
        <v>-0.4384309</v>
      </c>
      <c r="AE24" s="209" t="n">
        <f aca="false">'Original data'!AE42*'Original data'!$U$4</f>
        <v>-0.6478303</v>
      </c>
      <c r="AF24" s="209" t="n">
        <f aca="false">'Original data'!AF42*'Original data'!$U$4</f>
        <v>-0.1804081</v>
      </c>
      <c r="AG24" s="209" t="n">
        <f aca="false">'Original data'!AG42*'Original data'!$U$4</f>
        <v>-0.2107244</v>
      </c>
      <c r="AH24" s="209" t="n">
        <f aca="false">'Original data'!AH42*'Original data'!$U$4</f>
        <v>0.006945783</v>
      </c>
      <c r="AI24" s="209" t="n">
        <f aca="false">'Original data'!AI42*'Original data'!$U$4</f>
        <v>-0.1183395</v>
      </c>
      <c r="AJ24" s="209" t="n">
        <f aca="false">'Original data'!AJ42*'Original data'!$U$4</f>
        <v>-0.1489455</v>
      </c>
      <c r="AK24" s="209" t="n">
        <f aca="false">'Original data'!AK42*'Original data'!$U$4</f>
        <v>-0.2174619</v>
      </c>
      <c r="AL24" s="209" t="n">
        <f aca="false">'Original data'!AL42*'Original data'!$U$4</f>
        <v>0.05843589</v>
      </c>
      <c r="AM24" s="209" t="n">
        <f aca="false">'Original data'!AM42*'Original data'!$U$4</f>
        <v>-0.1617386</v>
      </c>
      <c r="AN24" s="209" t="n">
        <f aca="false">'Original data'!AN42*'Original data'!$U$4</f>
        <v>-0.1898464</v>
      </c>
      <c r="AO24" s="209" t="n">
        <f aca="false">'Original data'!AO42*'Original data'!$U$4</f>
        <v>0.1159197</v>
      </c>
      <c r="AP24" s="209" t="n">
        <f aca="false">'Original data'!AP42*'Original data'!$U$4</f>
        <v>0.1744508</v>
      </c>
      <c r="AQ24" s="209" t="n">
        <f aca="false">'Original data'!AQ42*'Original data'!$U$4</f>
        <v>0.2059322</v>
      </c>
      <c r="AR24" s="209" t="n">
        <f aca="false">'Original data'!AR42*'Original data'!$U$4</f>
        <v>-0.3798111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5909932</v>
      </c>
      <c r="C25" s="209" t="n">
        <f aca="false">'Original data'!C43*'Original data'!$U$5</f>
        <v>-0.5426588</v>
      </c>
      <c r="D25" s="209" t="n">
        <f aca="false">'Original data'!D43*'Original data'!$U$5</f>
        <v>-0.2071242</v>
      </c>
      <c r="E25" s="209" t="n">
        <f aca="false">'Original data'!E43*'Original data'!$U$5</f>
        <v>-0.3102111</v>
      </c>
      <c r="F25" s="209" t="n">
        <f aca="false">'Original data'!F43*'Original data'!$U$5</f>
        <v>-0.4140553</v>
      </c>
      <c r="G25" s="209" t="n">
        <f aca="false">'Original data'!G43*'Original data'!$U$5</f>
        <v>-0.04689255</v>
      </c>
      <c r="H25" s="209" t="n">
        <f aca="false">'Original data'!H43*'Original data'!$U$5</f>
        <v>0.06968062</v>
      </c>
      <c r="I25" s="209" t="n">
        <f aca="false">'Original data'!I43*'Original data'!$U$5</f>
        <v>-0.3763946</v>
      </c>
      <c r="J25" s="209" t="n">
        <f aca="false">'Original data'!J43*'Original data'!$U$5</f>
        <v>-0.3613212</v>
      </c>
      <c r="K25" s="209" t="n">
        <f aca="false">'Original data'!K43*'Original data'!$U$5</f>
        <v>0.1867731</v>
      </c>
      <c r="L25" s="209" t="n">
        <f aca="false">'Original data'!L43*'Original data'!$U$5</f>
        <v>-0.1430491</v>
      </c>
      <c r="M25" s="209" t="n">
        <f aca="false">'Original data'!M43*'Original data'!$U$5</f>
        <v>-0.2935008</v>
      </c>
      <c r="N25" s="209" t="n">
        <f aca="false">'Original data'!N43*'Original data'!$U$5</f>
        <v>-0.2644355</v>
      </c>
      <c r="O25" s="209" t="n">
        <f aca="false">'Original data'!O43*'Original data'!$U$5</f>
        <v>-0.1153665</v>
      </c>
      <c r="P25" s="209" t="n">
        <f aca="false">'Original data'!P43*'Original data'!$U$5</f>
        <v>-0.6237494</v>
      </c>
      <c r="Q25" s="209" t="n">
        <f aca="false">'Original data'!Q43*'Original data'!$U$5</f>
        <v>-0.4629038</v>
      </c>
      <c r="R25" s="209" t="n">
        <f aca="false">'Original data'!R43*'Original data'!$U$5</f>
        <v>-0.2108363</v>
      </c>
      <c r="S25" s="209" t="n">
        <f aca="false">'Original data'!S43*'Original data'!$U$5</f>
        <v>-0.2813801</v>
      </c>
      <c r="T25" s="209" t="n">
        <f aca="false">'Original data'!T43*'Original data'!$U$5</f>
        <v>-0.2913251</v>
      </c>
      <c r="U25" s="209" t="n">
        <f aca="false">'Original data'!U43*'Original data'!$U$5</f>
        <v>0.2043313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1640883</v>
      </c>
      <c r="Z25" s="209" t="n">
        <f aca="false">'Original data'!Z43*'Original data'!$U$5</f>
        <v>0.07636459</v>
      </c>
      <c r="AA25" s="209" t="n">
        <f aca="false">'Original data'!AA43*'Original data'!$U$5</f>
        <v>0.03995406</v>
      </c>
      <c r="AB25" s="209" t="n">
        <f aca="false">'Original data'!AB43*'Original data'!$U$5</f>
        <v>-0.4400381</v>
      </c>
      <c r="AC25" s="209" t="n">
        <f aca="false">'Original data'!AC43*'Original data'!$U$5</f>
        <v>-0.3359332</v>
      </c>
      <c r="AD25" s="209" t="n">
        <f aca="false">'Original data'!AD43*'Original data'!$U$5</f>
        <v>-0.5935623</v>
      </c>
      <c r="AE25" s="209" t="n">
        <f aca="false">'Original data'!AE43*'Original data'!$U$5</f>
        <v>-0.294997</v>
      </c>
      <c r="AF25" s="209" t="n">
        <f aca="false">'Original data'!AF43*'Original data'!$U$5</f>
        <v>-0.2680992</v>
      </c>
      <c r="AG25" s="209" t="n">
        <f aca="false">'Original data'!AG43*'Original data'!$U$5</f>
        <v>-0.1790499</v>
      </c>
      <c r="AH25" s="209" t="n">
        <f aca="false">'Original data'!AH43*'Original data'!$U$5</f>
        <v>-0.4157111</v>
      </c>
      <c r="AI25" s="209" t="n">
        <f aca="false">'Original data'!AI43*'Original data'!$U$5</f>
        <v>-0.8788493</v>
      </c>
      <c r="AJ25" s="209" t="n">
        <f aca="false">'Original data'!AJ43*'Original data'!$U$5</f>
        <v>-0.4588131</v>
      </c>
      <c r="AK25" s="209" t="n">
        <f aca="false">'Original data'!AK43*'Original data'!$U$5</f>
        <v>-0.3649401</v>
      </c>
      <c r="AL25" s="209" t="n">
        <f aca="false">'Original data'!AL43*'Original data'!$U$5</f>
        <v>-0.656725</v>
      </c>
      <c r="AM25" s="209" t="n">
        <f aca="false">'Original data'!AM43*'Original data'!$U$5</f>
        <v>-0.4722744</v>
      </c>
      <c r="AN25" s="209" t="n">
        <f aca="false">'Original data'!AN43*'Original data'!$U$5</f>
        <v>-0.5020818</v>
      </c>
      <c r="AO25" s="209" t="n">
        <f aca="false">'Original data'!AO43*'Original data'!$U$5</f>
        <v>-0.2794114</v>
      </c>
      <c r="AP25" s="209" t="n">
        <f aca="false">'Original data'!AP43*'Original data'!$U$5</f>
        <v>-0.07207958</v>
      </c>
      <c r="AQ25" s="209" t="n">
        <f aca="false">'Original data'!AQ43*'Original data'!$U$5</f>
        <v>0.03540386</v>
      </c>
      <c r="AR25" s="209" t="n">
        <f aca="false">'Original data'!AR43*'Original data'!$U$5</f>
        <v>1.037074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9821</v>
      </c>
      <c r="C26" s="209" t="n">
        <f aca="false">'Original data'!C44*'Original data'!$U$4</f>
        <v>0.02674527</v>
      </c>
      <c r="D26" s="209" t="n">
        <f aca="false">'Original data'!D44*'Original data'!$U$4</f>
        <v>0.007551471</v>
      </c>
      <c r="E26" s="209" t="n">
        <f aca="false">'Original data'!E44*'Original data'!$U$4</f>
        <v>0.1105685</v>
      </c>
      <c r="F26" s="209" t="n">
        <f aca="false">'Original data'!F44*'Original data'!$U$4</f>
        <v>0.1466048</v>
      </c>
      <c r="G26" s="209" t="n">
        <f aca="false">'Original data'!G44*'Original data'!$U$4</f>
        <v>0.02064423</v>
      </c>
      <c r="H26" s="209" t="n">
        <f aca="false">'Original data'!H44*'Original data'!$U$4</f>
        <v>0.07997271</v>
      </c>
      <c r="I26" s="209" t="n">
        <f aca="false">'Original data'!I44*'Original data'!$U$4</f>
        <v>0.01426834</v>
      </c>
      <c r="J26" s="209" t="n">
        <f aca="false">'Original data'!J44*'Original data'!$U$4</f>
        <v>-0.009348843</v>
      </c>
      <c r="K26" s="209" t="n">
        <f aca="false">'Original data'!K44*'Original data'!$U$4</f>
        <v>0.09850962</v>
      </c>
      <c r="L26" s="209" t="n">
        <f aca="false">'Original data'!L44*'Original data'!$U$4</f>
        <v>0.1223704</v>
      </c>
      <c r="M26" s="209" t="n">
        <f aca="false">'Original data'!M44*'Original data'!$U$4</f>
        <v>-0.02213558</v>
      </c>
      <c r="N26" s="209" t="n">
        <f aca="false">'Original data'!N44*'Original data'!$U$4</f>
        <v>-0.1262112</v>
      </c>
      <c r="O26" s="209" t="n">
        <f aca="false">'Original data'!O44*'Original data'!$U$4</f>
        <v>0.08757854</v>
      </c>
      <c r="P26" s="209" t="n">
        <f aca="false">'Original data'!P44*'Original data'!$U$4</f>
        <v>-0.03029834</v>
      </c>
      <c r="Q26" s="209" t="n">
        <f aca="false">'Original data'!Q44*'Original data'!$U$4</f>
        <v>-0.07034527</v>
      </c>
      <c r="R26" s="209" t="n">
        <f aca="false">'Original data'!R44*'Original data'!$U$4</f>
        <v>0.01999811</v>
      </c>
      <c r="S26" s="209" t="n">
        <f aca="false">'Original data'!S44*'Original data'!$U$4</f>
        <v>0.07454072</v>
      </c>
      <c r="T26" s="209" t="n">
        <f aca="false">'Original data'!T44*'Original data'!$U$4</f>
        <v>0.1482647</v>
      </c>
      <c r="U26" s="209" t="n">
        <f aca="false">'Original data'!U44*'Original data'!$U$4</f>
        <v>-0.237074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077719</v>
      </c>
      <c r="Z26" s="209" t="n">
        <f aca="false">'Original data'!Z44*'Original data'!$U$4</f>
        <v>0.04074847</v>
      </c>
      <c r="AA26" s="209" t="n">
        <f aca="false">'Original data'!AA44*'Original data'!$U$4</f>
        <v>0.01773457</v>
      </c>
      <c r="AB26" s="209" t="n">
        <f aca="false">'Original data'!AB44*'Original data'!$U$4</f>
        <v>0.04757832</v>
      </c>
      <c r="AC26" s="209" t="n">
        <f aca="false">'Original data'!AC44*'Original data'!$U$4</f>
        <v>0.03766398</v>
      </c>
      <c r="AD26" s="209" t="n">
        <f aca="false">'Original data'!AD44*'Original data'!$U$4</f>
        <v>-0.1985872</v>
      </c>
      <c r="AE26" s="209" t="n">
        <f aca="false">'Original data'!AE44*'Original data'!$U$4</f>
        <v>-0.1993104</v>
      </c>
      <c r="AF26" s="209" t="n">
        <f aca="false">'Original data'!AF44*'Original data'!$U$4</f>
        <v>0.05189551</v>
      </c>
      <c r="AG26" s="209" t="n">
        <f aca="false">'Original data'!AG44*'Original data'!$U$4</f>
        <v>0.02660577</v>
      </c>
      <c r="AH26" s="209" t="n">
        <f aca="false">'Original data'!AH44*'Original data'!$U$4</f>
        <v>-0.05484354</v>
      </c>
      <c r="AI26" s="209" t="n">
        <f aca="false">'Original data'!AI44*'Original data'!$U$4</f>
        <v>-0.08770902</v>
      </c>
      <c r="AJ26" s="209" t="n">
        <f aca="false">'Original data'!AJ44*'Original data'!$U$4</f>
        <v>-0.03979207</v>
      </c>
      <c r="AK26" s="209" t="n">
        <f aca="false">'Original data'!AK44*'Original data'!$U$4</f>
        <v>-0.06713618</v>
      </c>
      <c r="AL26" s="209" t="n">
        <f aca="false">'Original data'!AL44*'Original data'!$U$4</f>
        <v>0.0481609</v>
      </c>
      <c r="AM26" s="209" t="n">
        <f aca="false">'Original data'!AM44*'Original data'!$U$4</f>
        <v>-0.06454846</v>
      </c>
      <c r="AN26" s="209" t="n">
        <f aca="false">'Original data'!AN44*'Original data'!$U$4</f>
        <v>-0.07183868</v>
      </c>
      <c r="AO26" s="209" t="n">
        <f aca="false">'Original data'!AO44*'Original data'!$U$4</f>
        <v>-0.02627006</v>
      </c>
      <c r="AP26" s="209" t="n">
        <f aca="false">'Original data'!AP44*'Original data'!$U$4</f>
        <v>-0.02740062</v>
      </c>
      <c r="AQ26" s="209" t="n">
        <f aca="false">'Original data'!AQ44*'Original data'!$U$4</f>
        <v>0.01561203</v>
      </c>
      <c r="AR26" s="209" t="n">
        <f aca="false">'Original data'!AR44*'Original data'!$U$4</f>
        <v>-0.2799695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3707306</v>
      </c>
      <c r="C27" s="209" t="n">
        <f aca="false">'Original data'!C45*'Original data'!$U$5</f>
        <v>-0.0776495</v>
      </c>
      <c r="D27" s="209" t="n">
        <f aca="false">'Original data'!D45*'Original data'!$U$5</f>
        <v>-0.01469256</v>
      </c>
      <c r="E27" s="209" t="n">
        <f aca="false">'Original data'!E45*'Original data'!$U$5</f>
        <v>0.003141947</v>
      </c>
      <c r="F27" s="209" t="n">
        <f aca="false">'Original data'!F45*'Original data'!$U$5</f>
        <v>-0.07360296</v>
      </c>
      <c r="G27" s="209" t="n">
        <f aca="false">'Original data'!G45*'Original data'!$U$5</f>
        <v>-0.03980307</v>
      </c>
      <c r="H27" s="209" t="n">
        <f aca="false">'Original data'!H45*'Original data'!$U$5</f>
        <v>0.03498496</v>
      </c>
      <c r="I27" s="209" t="n">
        <f aca="false">'Original data'!I45*'Original data'!$U$5</f>
        <v>-0.06175191</v>
      </c>
      <c r="J27" s="209" t="n">
        <f aca="false">'Original data'!J45*'Original data'!$U$5</f>
        <v>-0.02584168</v>
      </c>
      <c r="K27" s="209" t="n">
        <f aca="false">'Original data'!K45*'Original data'!$U$5</f>
        <v>-0.007665327</v>
      </c>
      <c r="L27" s="209" t="n">
        <f aca="false">'Original data'!L45*'Original data'!$U$5</f>
        <v>-0.04350311</v>
      </c>
      <c r="M27" s="209" t="n">
        <f aca="false">'Original data'!M45*'Original data'!$U$5</f>
        <v>-0.02282851</v>
      </c>
      <c r="N27" s="209" t="n">
        <f aca="false">'Original data'!N45*'Original data'!$U$5</f>
        <v>0.003785813</v>
      </c>
      <c r="O27" s="209" t="n">
        <f aca="false">'Original data'!O45*'Original data'!$U$5</f>
        <v>0.07376217</v>
      </c>
      <c r="P27" s="209" t="n">
        <f aca="false">'Original data'!P45*'Original data'!$U$5</f>
        <v>-0.06397148</v>
      </c>
      <c r="Q27" s="209" t="n">
        <f aca="false">'Original data'!Q45*'Original data'!$U$5</f>
        <v>-0.08400406</v>
      </c>
      <c r="R27" s="209" t="n">
        <f aca="false">'Original data'!R45*'Original data'!$U$5</f>
        <v>-0.03907923</v>
      </c>
      <c r="S27" s="209" t="n">
        <f aca="false">'Original data'!S45*'Original data'!$U$5</f>
        <v>-0.1022133</v>
      </c>
      <c r="T27" s="209" t="n">
        <f aca="false">'Original data'!T45*'Original data'!$U$5</f>
        <v>-0.05478447</v>
      </c>
      <c r="U27" s="209" t="n">
        <f aca="false">'Original data'!U45*'Original data'!$U$5</f>
        <v>-0.0626818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364916</v>
      </c>
      <c r="Z27" s="209" t="n">
        <f aca="false">'Original data'!Z45*'Original data'!$U$5</f>
        <v>0.01835594</v>
      </c>
      <c r="AA27" s="209" t="n">
        <f aca="false">'Original data'!AA45*'Original data'!$U$5</f>
        <v>0.02979862</v>
      </c>
      <c r="AB27" s="209" t="n">
        <f aca="false">'Original data'!AB45*'Original data'!$U$5</f>
        <v>0.02124749</v>
      </c>
      <c r="AC27" s="209" t="n">
        <f aca="false">'Original data'!AC45*'Original data'!$U$5</f>
        <v>0.07660431</v>
      </c>
      <c r="AD27" s="209" t="n">
        <f aca="false">'Original data'!AD45*'Original data'!$U$5</f>
        <v>0.07751416</v>
      </c>
      <c r="AE27" s="209" t="n">
        <f aca="false">'Original data'!AE45*'Original data'!$U$5</f>
        <v>-0.01557361</v>
      </c>
      <c r="AF27" s="209" t="n">
        <f aca="false">'Original data'!AF45*'Original data'!$U$5</f>
        <v>0.03443542</v>
      </c>
      <c r="AG27" s="209" t="n">
        <f aca="false">'Original data'!AG45*'Original data'!$U$5</f>
        <v>0.01264875</v>
      </c>
      <c r="AH27" s="209" t="n">
        <f aca="false">'Original data'!AH45*'Original data'!$U$5</f>
        <v>-0.02889987</v>
      </c>
      <c r="AI27" s="209" t="n">
        <f aca="false">'Original data'!AI45*'Original data'!$U$5</f>
        <v>-0.03800988</v>
      </c>
      <c r="AJ27" s="209" t="n">
        <f aca="false">'Original data'!AJ45*'Original data'!$U$5</f>
        <v>0.02776753</v>
      </c>
      <c r="AK27" s="209" t="n">
        <f aca="false">'Original data'!AK45*'Original data'!$U$5</f>
        <v>0.1184043</v>
      </c>
      <c r="AL27" s="209" t="n">
        <f aca="false">'Original data'!AL45*'Original data'!$U$5</f>
        <v>0.1246308</v>
      </c>
      <c r="AM27" s="209" t="n">
        <f aca="false">'Original data'!AM45*'Original data'!$U$5</f>
        <v>0.02862174</v>
      </c>
      <c r="AN27" s="209" t="n">
        <f aca="false">'Original data'!AN45*'Original data'!$U$5</f>
        <v>0.03562915</v>
      </c>
      <c r="AO27" s="209" t="n">
        <f aca="false">'Original data'!AO45*'Original data'!$U$5</f>
        <v>0.1484191</v>
      </c>
      <c r="AP27" s="209" t="n">
        <f aca="false">'Original data'!AP45*'Original data'!$U$5</f>
        <v>0.07061514</v>
      </c>
      <c r="AQ27" s="209" t="n">
        <f aca="false">'Original data'!AQ45*'Original data'!$U$5</f>
        <v>0.07135807</v>
      </c>
      <c r="AR27" s="209" t="n">
        <f aca="false">'Original data'!AR45*'Original data'!$U$5</f>
        <v>0.0858091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46756</v>
      </c>
      <c r="C28" s="209" t="n">
        <f aca="false">'Original data'!C46*'Original data'!$U$4</f>
        <v>-0.07172524</v>
      </c>
      <c r="D28" s="209" t="n">
        <f aca="false">'Original data'!D46*'Original data'!$U$4</f>
        <v>0.01440914</v>
      </c>
      <c r="E28" s="209" t="n">
        <f aca="false">'Original data'!E46*'Original data'!$U$4</f>
        <v>-0.03406813</v>
      </c>
      <c r="F28" s="209" t="n">
        <f aca="false">'Original data'!F46*'Original data'!$U$4</f>
        <v>-0.01062324</v>
      </c>
      <c r="G28" s="209" t="n">
        <f aca="false">'Original data'!G46*'Original data'!$U$4</f>
        <v>-0.008554639</v>
      </c>
      <c r="H28" s="209" t="n">
        <f aca="false">'Original data'!H46*'Original data'!$U$4</f>
        <v>-0.02264299</v>
      </c>
      <c r="I28" s="209" t="n">
        <f aca="false">'Original data'!I46*'Original data'!$U$4</f>
        <v>0.04640942</v>
      </c>
      <c r="J28" s="209" t="n">
        <f aca="false">'Original data'!J46*'Original data'!$U$4</f>
        <v>-0.006062912</v>
      </c>
      <c r="K28" s="209" t="n">
        <f aca="false">'Original data'!K46*'Original data'!$U$4</f>
        <v>-0.03437567</v>
      </c>
      <c r="L28" s="209" t="n">
        <f aca="false">'Original data'!L46*'Original data'!$U$4</f>
        <v>-0.0115012</v>
      </c>
      <c r="M28" s="209" t="n">
        <f aca="false">'Original data'!M46*'Original data'!$U$4</f>
        <v>-0.02760426</v>
      </c>
      <c r="N28" s="209" t="n">
        <f aca="false">'Original data'!N46*'Original data'!$U$4</f>
        <v>-0.01714716</v>
      </c>
      <c r="O28" s="209" t="n">
        <f aca="false">'Original data'!O46*'Original data'!$U$4</f>
        <v>-0.1050248</v>
      </c>
      <c r="P28" s="209" t="n">
        <f aca="false">'Original data'!P46*'Original data'!$U$4</f>
        <v>-0.09350685</v>
      </c>
      <c r="Q28" s="209" t="n">
        <f aca="false">'Original data'!Q46*'Original data'!$U$4</f>
        <v>-0.03870886</v>
      </c>
      <c r="R28" s="209" t="n">
        <f aca="false">'Original data'!R46*'Original data'!$U$4</f>
        <v>0.01149495</v>
      </c>
      <c r="S28" s="209" t="n">
        <f aca="false">'Original data'!S46*'Original data'!$U$4</f>
        <v>-0.04463024</v>
      </c>
      <c r="T28" s="209" t="n">
        <f aca="false">'Original data'!T46*'Original data'!$U$4</f>
        <v>-0.004205289</v>
      </c>
      <c r="U28" s="209" t="n">
        <f aca="false">'Original data'!U46*'Original data'!$U$4</f>
        <v>-0.0239153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72822</v>
      </c>
      <c r="Z28" s="209" t="n">
        <f aca="false">'Original data'!Z46*'Original data'!$U$4</f>
        <v>-0.006716507</v>
      </c>
      <c r="AA28" s="209" t="n">
        <f aca="false">'Original data'!AA46*'Original data'!$U$4</f>
        <v>0.009767277</v>
      </c>
      <c r="AB28" s="209" t="n">
        <f aca="false">'Original data'!AB46*'Original data'!$U$4</f>
        <v>-0.09279085</v>
      </c>
      <c r="AC28" s="209" t="n">
        <f aca="false">'Original data'!AC46*'Original data'!$U$4</f>
        <v>-0.06325211</v>
      </c>
      <c r="AD28" s="209" t="n">
        <f aca="false">'Original data'!AD46*'Original data'!$U$4</f>
        <v>0.01723729</v>
      </c>
      <c r="AE28" s="209" t="n">
        <f aca="false">'Original data'!AE46*'Original data'!$U$4</f>
        <v>0.04839847</v>
      </c>
      <c r="AF28" s="209" t="n">
        <f aca="false">'Original data'!AF46*'Original data'!$U$4</f>
        <v>-0.003203875</v>
      </c>
      <c r="AG28" s="209" t="n">
        <f aca="false">'Original data'!AG46*'Original data'!$U$4</f>
        <v>-0.04518547</v>
      </c>
      <c r="AH28" s="209" t="n">
        <f aca="false">'Original data'!AH46*'Original data'!$U$4</f>
        <v>-0.02658395</v>
      </c>
      <c r="AI28" s="209" t="n">
        <f aca="false">'Original data'!AI46*'Original data'!$U$4</f>
        <v>0.0012937</v>
      </c>
      <c r="AJ28" s="209" t="n">
        <f aca="false">'Original data'!AJ46*'Original data'!$U$4</f>
        <v>-0.02341905</v>
      </c>
      <c r="AK28" s="209" t="n">
        <f aca="false">'Original data'!AK46*'Original data'!$U$4</f>
        <v>-0.04143727</v>
      </c>
      <c r="AL28" s="209" t="n">
        <f aca="false">'Original data'!AL46*'Original data'!$U$4</f>
        <v>-0.0510972</v>
      </c>
      <c r="AM28" s="209" t="n">
        <f aca="false">'Original data'!AM46*'Original data'!$U$4</f>
        <v>-0.05730198</v>
      </c>
      <c r="AN28" s="209" t="n">
        <f aca="false">'Original data'!AN46*'Original data'!$U$4</f>
        <v>0.01819304</v>
      </c>
      <c r="AO28" s="209" t="n">
        <f aca="false">'Original data'!AO46*'Original data'!$U$4</f>
        <v>0.02237896</v>
      </c>
      <c r="AP28" s="209" t="n">
        <f aca="false">'Original data'!AP46*'Original data'!$U$4</f>
        <v>-0.01987649</v>
      </c>
      <c r="AQ28" s="209" t="n">
        <f aca="false">'Original data'!AQ46*'Original data'!$U$4</f>
        <v>-0.02320351</v>
      </c>
      <c r="AR28" s="209" t="n">
        <f aca="false">'Original data'!AR46*'Original data'!$U$4</f>
        <v>0.0150064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1241387</v>
      </c>
      <c r="C29" s="209" t="n">
        <f aca="false">'Original data'!C47*'Original data'!$U$5</f>
        <v>0.01944191</v>
      </c>
      <c r="D29" s="209" t="n">
        <f aca="false">'Original data'!D47*'Original data'!$U$5</f>
        <v>0.007440403</v>
      </c>
      <c r="E29" s="209" t="n">
        <f aca="false">'Original data'!E47*'Original data'!$U$5</f>
        <v>-0.01724633</v>
      </c>
      <c r="F29" s="209" t="n">
        <f aca="false">'Original data'!F47*'Original data'!$U$5</f>
        <v>-0.01445984</v>
      </c>
      <c r="G29" s="209" t="n">
        <f aca="false">'Original data'!G47*'Original data'!$U$5</f>
        <v>-0.02912858</v>
      </c>
      <c r="H29" s="209" t="n">
        <f aca="false">'Original data'!H47*'Original data'!$U$5</f>
        <v>-0.03845567</v>
      </c>
      <c r="I29" s="209" t="n">
        <f aca="false">'Original data'!I47*'Original data'!$U$5</f>
        <v>-0.02680781</v>
      </c>
      <c r="J29" s="209" t="n">
        <f aca="false">'Original data'!J47*'Original data'!$U$5</f>
        <v>-0.00703239</v>
      </c>
      <c r="K29" s="209" t="n">
        <f aca="false">'Original data'!K47*'Original data'!$U$5</f>
        <v>-0.02944278</v>
      </c>
      <c r="L29" s="209" t="n">
        <f aca="false">'Original data'!L47*'Original data'!$U$5</f>
        <v>-0.04970198</v>
      </c>
      <c r="M29" s="209" t="n">
        <f aca="false">'Original data'!M47*'Original data'!$U$5</f>
        <v>-0.02446354</v>
      </c>
      <c r="N29" s="209" t="n">
        <f aca="false">'Original data'!N47*'Original data'!$U$5</f>
        <v>-0.02234439</v>
      </c>
      <c r="O29" s="209" t="n">
        <f aca="false">'Original data'!O47*'Original data'!$U$5</f>
        <v>-0.0293613</v>
      </c>
      <c r="P29" s="209" t="n">
        <f aca="false">'Original data'!P47*'Original data'!$U$5</f>
        <v>-0.028055</v>
      </c>
      <c r="Q29" s="209" t="n">
        <f aca="false">'Original data'!Q47*'Original data'!$U$5</f>
        <v>-0.03593396</v>
      </c>
      <c r="R29" s="209" t="n">
        <f aca="false">'Original data'!R47*'Original data'!$U$5</f>
        <v>-0.02820037</v>
      </c>
      <c r="S29" s="209" t="n">
        <f aca="false">'Original data'!S47*'Original data'!$U$5</f>
        <v>-0.03982948</v>
      </c>
      <c r="T29" s="209" t="n">
        <f aca="false">'Original data'!T47*'Original data'!$U$5</f>
        <v>-0.01588933</v>
      </c>
      <c r="U29" s="209" t="n">
        <f aca="false">'Original data'!U47*'Original data'!$U$5</f>
        <v>-0.01364903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1824175</v>
      </c>
      <c r="Z29" s="209" t="n">
        <f aca="false">'Original data'!Z47*'Original data'!$U$5</f>
        <v>0.02930657</v>
      </c>
      <c r="AA29" s="209" t="n">
        <f aca="false">'Original data'!AA47*'Original data'!$U$5</f>
        <v>0.02531252</v>
      </c>
      <c r="AB29" s="209" t="n">
        <f aca="false">'Original data'!AB47*'Original data'!$U$5</f>
        <v>0.02255739</v>
      </c>
      <c r="AC29" s="209" t="n">
        <f aca="false">'Original data'!AC47*'Original data'!$U$5</f>
        <v>0.002764243</v>
      </c>
      <c r="AD29" s="209" t="n">
        <f aca="false">'Original data'!AD47*'Original data'!$U$5</f>
        <v>-0.009215198</v>
      </c>
      <c r="AE29" s="209" t="n">
        <f aca="false">'Original data'!AE47*'Original data'!$U$5</f>
        <v>-0.009030145</v>
      </c>
      <c r="AF29" s="209" t="n">
        <f aca="false">'Original data'!AF47*'Original data'!$U$5</f>
        <v>-0.004219057</v>
      </c>
      <c r="AG29" s="209" t="n">
        <f aca="false">'Original data'!AG47*'Original data'!$U$5</f>
        <v>-0.04118184</v>
      </c>
      <c r="AH29" s="209" t="n">
        <f aca="false">'Original data'!AH47*'Original data'!$U$5</f>
        <v>0.0156772</v>
      </c>
      <c r="AI29" s="209" t="n">
        <f aca="false">'Original data'!AI47*'Original data'!$U$5</f>
        <v>-0.02043295</v>
      </c>
      <c r="AJ29" s="209" t="n">
        <f aca="false">'Original data'!AJ47*'Original data'!$U$5</f>
        <v>-0.01626513</v>
      </c>
      <c r="AK29" s="209" t="n">
        <f aca="false">'Original data'!AK47*'Original data'!$U$5</f>
        <v>-0.02194807</v>
      </c>
      <c r="AL29" s="209" t="n">
        <f aca="false">'Original data'!AL47*'Original data'!$U$5</f>
        <v>0.03817983</v>
      </c>
      <c r="AM29" s="209" t="n">
        <f aca="false">'Original data'!AM47*'Original data'!$U$5</f>
        <v>0.01216686</v>
      </c>
      <c r="AN29" s="209" t="n">
        <f aca="false">'Original data'!AN47*'Original data'!$U$5</f>
        <v>-0.004490799</v>
      </c>
      <c r="AO29" s="209" t="n">
        <f aca="false">'Original data'!AO47*'Original data'!$U$5</f>
        <v>0.005502391</v>
      </c>
      <c r="AP29" s="209" t="n">
        <f aca="false">'Original data'!AP47*'Original data'!$U$5</f>
        <v>-0.004636966</v>
      </c>
      <c r="AQ29" s="209" t="n">
        <f aca="false">'Original data'!AQ47*'Original data'!$U$5</f>
        <v>0.002213982</v>
      </c>
      <c r="AR29" s="209" t="n">
        <f aca="false">'Original data'!AR47*'Original data'!$U$5</f>
        <v>-0.01044389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41866</v>
      </c>
      <c r="C30" s="209" t="n">
        <f aca="false">'Original data'!C48*'Original data'!$U$4</f>
        <v>0.003039078</v>
      </c>
      <c r="D30" s="209" t="n">
        <f aca="false">'Original data'!D48*'Original data'!$U$4</f>
        <v>-0.0009617105</v>
      </c>
      <c r="E30" s="209" t="n">
        <f aca="false">'Original data'!E48*'Original data'!$U$4</f>
        <v>0.0230061</v>
      </c>
      <c r="F30" s="209" t="n">
        <f aca="false">'Original data'!F48*'Original data'!$U$4</f>
        <v>0.03115976</v>
      </c>
      <c r="G30" s="209" t="n">
        <f aca="false">'Original data'!G48*'Original data'!$U$4</f>
        <v>-0.002619395</v>
      </c>
      <c r="H30" s="209" t="n">
        <f aca="false">'Original data'!H48*'Original data'!$U$4</f>
        <v>0.01107092</v>
      </c>
      <c r="I30" s="209" t="n">
        <f aca="false">'Original data'!I48*'Original data'!$U$4</f>
        <v>0.005970713</v>
      </c>
      <c r="J30" s="209" t="n">
        <f aca="false">'Original data'!J48*'Original data'!$U$4</f>
        <v>0.01093961</v>
      </c>
      <c r="K30" s="209" t="n">
        <f aca="false">'Original data'!K48*'Original data'!$U$4</f>
        <v>0.02492105</v>
      </c>
      <c r="L30" s="209" t="n">
        <f aca="false">'Original data'!L48*'Original data'!$U$4</f>
        <v>0.01096809</v>
      </c>
      <c r="M30" s="209" t="n">
        <f aca="false">'Original data'!M48*'Original data'!$U$4</f>
        <v>0.01269431</v>
      </c>
      <c r="N30" s="209" t="n">
        <f aca="false">'Original data'!N48*'Original data'!$U$4</f>
        <v>-0.002819648</v>
      </c>
      <c r="O30" s="209" t="n">
        <f aca="false">'Original data'!O48*'Original data'!$U$4</f>
        <v>0.01348591</v>
      </c>
      <c r="P30" s="209" t="n">
        <f aca="false">'Original data'!P48*'Original data'!$U$4</f>
        <v>0.006710402</v>
      </c>
      <c r="Q30" s="209" t="n">
        <f aca="false">'Original data'!Q48*'Original data'!$U$4</f>
        <v>-0.0182525</v>
      </c>
      <c r="R30" s="209" t="n">
        <f aca="false">'Original data'!R48*'Original data'!$U$4</f>
        <v>-0.00071312</v>
      </c>
      <c r="S30" s="209" t="n">
        <f aca="false">'Original data'!S48*'Original data'!$U$4</f>
        <v>0.01718395</v>
      </c>
      <c r="T30" s="209" t="n">
        <f aca="false">'Original data'!T48*'Original data'!$U$4</f>
        <v>0.01322541</v>
      </c>
      <c r="U30" s="209" t="n">
        <f aca="false">'Original data'!U48*'Original data'!$U$4</f>
        <v>-0.0153518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828856</v>
      </c>
      <c r="Z30" s="209" t="n">
        <f aca="false">'Original data'!Z48*'Original data'!$U$4</f>
        <v>0.03311797</v>
      </c>
      <c r="AA30" s="209" t="n">
        <f aca="false">'Original data'!AA48*'Original data'!$U$4</f>
        <v>-0.0009580012</v>
      </c>
      <c r="AB30" s="209" t="n">
        <f aca="false">'Original data'!AB48*'Original data'!$U$4</f>
        <v>0.001578638</v>
      </c>
      <c r="AC30" s="209" t="n">
        <f aca="false">'Original data'!AC48*'Original data'!$U$4</f>
        <v>0.004825908</v>
      </c>
      <c r="AD30" s="209" t="n">
        <f aca="false">'Original data'!AD48*'Original data'!$U$4</f>
        <v>-0.02098501</v>
      </c>
      <c r="AE30" s="209" t="n">
        <f aca="false">'Original data'!AE48*'Original data'!$U$4</f>
        <v>-0.02497342</v>
      </c>
      <c r="AF30" s="209" t="n">
        <f aca="false">'Original data'!AF48*'Original data'!$U$4</f>
        <v>-0.006758006</v>
      </c>
      <c r="AG30" s="209" t="n">
        <f aca="false">'Original data'!AG48*'Original data'!$U$4</f>
        <v>0.005626448</v>
      </c>
      <c r="AH30" s="209" t="n">
        <f aca="false">'Original data'!AH48*'Original data'!$U$4</f>
        <v>0.003934532</v>
      </c>
      <c r="AI30" s="209" t="n">
        <f aca="false">'Original data'!AI48*'Original data'!$U$4</f>
        <v>-0.009393443</v>
      </c>
      <c r="AJ30" s="209" t="n">
        <f aca="false">'Original data'!AJ48*'Original data'!$U$4</f>
        <v>-0.001025625</v>
      </c>
      <c r="AK30" s="209" t="n">
        <f aca="false">'Original data'!AK48*'Original data'!$U$4</f>
        <v>-0.01505797</v>
      </c>
      <c r="AL30" s="209" t="n">
        <f aca="false">'Original data'!AL48*'Original data'!$U$4</f>
        <v>0.01048222</v>
      </c>
      <c r="AM30" s="209" t="n">
        <f aca="false">'Original data'!AM48*'Original data'!$U$4</f>
        <v>-0.01813652</v>
      </c>
      <c r="AN30" s="209" t="n">
        <f aca="false">'Original data'!AN48*'Original data'!$U$4</f>
        <v>-0.02741636</v>
      </c>
      <c r="AO30" s="209" t="n">
        <f aca="false">'Original data'!AO48*'Original data'!$U$4</f>
        <v>-0.009356752</v>
      </c>
      <c r="AP30" s="209" t="n">
        <f aca="false">'Original data'!AP48*'Original data'!$U$4</f>
        <v>0.001247196</v>
      </c>
      <c r="AQ30" s="209" t="n">
        <f aca="false">'Original data'!AQ48*'Original data'!$U$4</f>
        <v>-0.004512571</v>
      </c>
      <c r="AR30" s="209" t="n">
        <f aca="false">'Original data'!AR48*'Original data'!$U$4</f>
        <v>-0.0169178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475424</v>
      </c>
      <c r="C31" s="209" t="n">
        <f aca="false">'Original data'!C49*'Original data'!$U$5</f>
        <v>0.01497698</v>
      </c>
      <c r="D31" s="209" t="n">
        <f aca="false">'Original data'!D49*'Original data'!$U$5</f>
        <v>0.02260333</v>
      </c>
      <c r="E31" s="209" t="n">
        <f aca="false">'Original data'!E49*'Original data'!$U$5</f>
        <v>0.01938112</v>
      </c>
      <c r="F31" s="209" t="n">
        <f aca="false">'Original data'!F49*'Original data'!$U$5</f>
        <v>-0.007204809</v>
      </c>
      <c r="G31" s="209" t="n">
        <f aca="false">'Original data'!G49*'Original data'!$U$5</f>
        <v>0.002894197</v>
      </c>
      <c r="H31" s="209" t="n">
        <f aca="false">'Original data'!H49*'Original data'!$U$5</f>
        <v>0.0456811</v>
      </c>
      <c r="I31" s="209" t="n">
        <f aca="false">'Original data'!I49*'Original data'!$U$5</f>
        <v>-0.002161923</v>
      </c>
      <c r="J31" s="209" t="n">
        <f aca="false">'Original data'!J49*'Original data'!$U$5</f>
        <v>0.007247639</v>
      </c>
      <c r="K31" s="209" t="n">
        <f aca="false">'Original data'!K49*'Original data'!$U$5</f>
        <v>0.005077122</v>
      </c>
      <c r="L31" s="209" t="n">
        <f aca="false">'Original data'!L49*'Original data'!$U$5</f>
        <v>-0.02194829</v>
      </c>
      <c r="M31" s="209" t="n">
        <f aca="false">'Original data'!M49*'Original data'!$U$5</f>
        <v>-0.01124445</v>
      </c>
      <c r="N31" s="209" t="n">
        <f aca="false">'Original data'!N49*'Original data'!$U$5</f>
        <v>0.002980977</v>
      </c>
      <c r="O31" s="209" t="n">
        <f aca="false">'Original data'!O49*'Original data'!$U$5</f>
        <v>0.02747367</v>
      </c>
      <c r="P31" s="209" t="n">
        <f aca="false">'Original data'!P49*'Original data'!$U$5</f>
        <v>0.002523859</v>
      </c>
      <c r="Q31" s="209" t="n">
        <f aca="false">'Original data'!Q49*'Original data'!$U$5</f>
        <v>-0.0171945</v>
      </c>
      <c r="R31" s="209" t="n">
        <f aca="false">'Original data'!R49*'Original data'!$U$5</f>
        <v>0.0002580779</v>
      </c>
      <c r="S31" s="209" t="n">
        <f aca="false">'Original data'!S49*'Original data'!$U$5</f>
        <v>-0.03071013</v>
      </c>
      <c r="T31" s="209" t="n">
        <f aca="false">'Original data'!T49*'Original data'!$U$5</f>
        <v>-0.006699456</v>
      </c>
      <c r="U31" s="209" t="n">
        <f aca="false">'Original data'!U49*'Original data'!$U$5</f>
        <v>-0.04716595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0357096</v>
      </c>
      <c r="Z31" s="209" t="n">
        <f aca="false">'Original data'!Z49*'Original data'!$U$5</f>
        <v>0.0396183</v>
      </c>
      <c r="AA31" s="209" t="n">
        <f aca="false">'Original data'!AA49*'Original data'!$U$5</f>
        <v>0.05077008</v>
      </c>
      <c r="AB31" s="209" t="n">
        <f aca="false">'Original data'!AB49*'Original data'!$U$5</f>
        <v>0.01845529</v>
      </c>
      <c r="AC31" s="209" t="n">
        <f aca="false">'Original data'!AC49*'Original data'!$U$5</f>
        <v>0.01518772</v>
      </c>
      <c r="AD31" s="209" t="n">
        <f aca="false">'Original data'!AD49*'Original data'!$U$5</f>
        <v>-0.002146687</v>
      </c>
      <c r="AE31" s="209" t="n">
        <f aca="false">'Original data'!AE49*'Original data'!$U$5</f>
        <v>0.01215732</v>
      </c>
      <c r="AF31" s="209" t="n">
        <f aca="false">'Original data'!AF49*'Original data'!$U$5</f>
        <v>-0.01049598</v>
      </c>
      <c r="AG31" s="209" t="n">
        <f aca="false">'Original data'!AG49*'Original data'!$U$5</f>
        <v>-0.02125536</v>
      </c>
      <c r="AH31" s="209" t="n">
        <f aca="false">'Original data'!AH49*'Original data'!$U$5</f>
        <v>0.0001816794</v>
      </c>
      <c r="AI31" s="209" t="n">
        <f aca="false">'Original data'!AI49*'Original data'!$U$5</f>
        <v>-0.06585826</v>
      </c>
      <c r="AJ31" s="209" t="n">
        <f aca="false">'Original data'!AJ49*'Original data'!$U$5</f>
        <v>0.008522811</v>
      </c>
      <c r="AK31" s="209" t="n">
        <f aca="false">'Original data'!AK49*'Original data'!$U$5</f>
        <v>-0.01122829</v>
      </c>
      <c r="AL31" s="209" t="n">
        <f aca="false">'Original data'!AL49*'Original data'!$U$5</f>
        <v>0.01692414</v>
      </c>
      <c r="AM31" s="209" t="n">
        <f aca="false">'Original data'!AM49*'Original data'!$U$5</f>
        <v>0.02317401</v>
      </c>
      <c r="AN31" s="209" t="n">
        <f aca="false">'Original data'!AN49*'Original data'!$U$5</f>
        <v>-0.03245229</v>
      </c>
      <c r="AO31" s="209" t="n">
        <f aca="false">'Original data'!AO49*'Original data'!$U$5</f>
        <v>0.02574671</v>
      </c>
      <c r="AP31" s="209" t="n">
        <f aca="false">'Original data'!AP49*'Original data'!$U$5</f>
        <v>-0.03641048</v>
      </c>
      <c r="AQ31" s="209" t="n">
        <f aca="false">'Original data'!AQ49*'Original data'!$U$5</f>
        <v>-0.009568735</v>
      </c>
      <c r="AR31" s="209" t="n">
        <f aca="false">'Original data'!AR49*'Original data'!$U$5</f>
        <v>-0.0332493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705953</v>
      </c>
      <c r="C32" s="209" t="n">
        <f aca="false">'Original data'!C50*'Original data'!$U$4</f>
        <v>-0.02778526</v>
      </c>
      <c r="D32" s="209" t="n">
        <f aca="false">'Original data'!D50*'Original data'!$U$4</f>
        <v>-0.01171084</v>
      </c>
      <c r="E32" s="209" t="n">
        <f aca="false">'Original data'!E50*'Original data'!$U$4</f>
        <v>-0.01169663</v>
      </c>
      <c r="F32" s="209" t="n">
        <f aca="false">'Original data'!F50*'Original data'!$U$4</f>
        <v>-0.008762093</v>
      </c>
      <c r="G32" s="209" t="n">
        <f aca="false">'Original data'!G50*'Original data'!$U$4</f>
        <v>-0.008490513</v>
      </c>
      <c r="H32" s="209" t="n">
        <f aca="false">'Original data'!H50*'Original data'!$U$4</f>
        <v>-0.006229823</v>
      </c>
      <c r="I32" s="209" t="n">
        <f aca="false">'Original data'!I50*'Original data'!$U$4</f>
        <v>0.0006446774</v>
      </c>
      <c r="J32" s="209" t="n">
        <f aca="false">'Original data'!J50*'Original data'!$U$4</f>
        <v>-0.008552182</v>
      </c>
      <c r="K32" s="209" t="n">
        <f aca="false">'Original data'!K50*'Original data'!$U$4</f>
        <v>-0.003305532</v>
      </c>
      <c r="L32" s="209" t="n">
        <f aca="false">'Original data'!L50*'Original data'!$U$4</f>
        <v>-0.008001474</v>
      </c>
      <c r="M32" s="209" t="n">
        <f aca="false">'Original data'!M50*'Original data'!$U$4</f>
        <v>-0.009353918</v>
      </c>
      <c r="N32" s="209" t="n">
        <f aca="false">'Original data'!N50*'Original data'!$U$4</f>
        <v>-0.0082854</v>
      </c>
      <c r="O32" s="209" t="n">
        <f aca="false">'Original data'!O50*'Original data'!$U$4</f>
        <v>-0.01792787</v>
      </c>
      <c r="P32" s="209" t="n">
        <f aca="false">'Original data'!P50*'Original data'!$U$4</f>
        <v>-0.02037931</v>
      </c>
      <c r="Q32" s="209" t="n">
        <f aca="false">'Original data'!Q50*'Original data'!$U$4</f>
        <v>-0.01538093</v>
      </c>
      <c r="R32" s="209" t="n">
        <f aca="false">'Original data'!R50*'Original data'!$U$4</f>
        <v>-0.01139842</v>
      </c>
      <c r="S32" s="209" t="n">
        <f aca="false">'Original data'!S50*'Original data'!$U$4</f>
        <v>-0.01055445</v>
      </c>
      <c r="T32" s="209" t="n">
        <f aca="false">'Original data'!T50*'Original data'!$U$4</f>
        <v>-0.005852255</v>
      </c>
      <c r="U32" s="209" t="n">
        <f aca="false">'Original data'!U50*'Original data'!$U$4</f>
        <v>-0.004912967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714457</v>
      </c>
      <c r="Z32" s="209" t="n">
        <f aca="false">'Original data'!Z50*'Original data'!$U$4</f>
        <v>-0.02463044</v>
      </c>
      <c r="AA32" s="209" t="n">
        <f aca="false">'Original data'!AA50*'Original data'!$U$4</f>
        <v>-0.01166222</v>
      </c>
      <c r="AB32" s="209" t="n">
        <f aca="false">'Original data'!AB50*'Original data'!$U$4</f>
        <v>-0.01232798</v>
      </c>
      <c r="AC32" s="209" t="n">
        <f aca="false">'Original data'!AC50*'Original data'!$U$4</f>
        <v>-0.01124822</v>
      </c>
      <c r="AD32" s="209" t="n">
        <f aca="false">'Original data'!AD50*'Original data'!$U$4</f>
        <v>-0.01153703</v>
      </c>
      <c r="AE32" s="209" t="n">
        <f aca="false">'Original data'!AE50*'Original data'!$U$4</f>
        <v>-0.009453758</v>
      </c>
      <c r="AF32" s="209" t="n">
        <f aca="false">'Original data'!AF50*'Original data'!$U$4</f>
        <v>-0.01185734</v>
      </c>
      <c r="AG32" s="209" t="n">
        <f aca="false">'Original data'!AG50*'Original data'!$U$4</f>
        <v>-0.01995871</v>
      </c>
      <c r="AH32" s="209" t="n">
        <f aca="false">'Original data'!AH50*'Original data'!$U$4</f>
        <v>-0.01931218</v>
      </c>
      <c r="AI32" s="209" t="n">
        <f aca="false">'Original data'!AI50*'Original data'!$U$4</f>
        <v>-0.01706958</v>
      </c>
      <c r="AJ32" s="209" t="n">
        <f aca="false">'Original data'!AJ50*'Original data'!$U$4</f>
        <v>-0.02158278</v>
      </c>
      <c r="AK32" s="209" t="n">
        <f aca="false">'Original data'!AK50*'Original data'!$U$4</f>
        <v>-0.02312591</v>
      </c>
      <c r="AL32" s="209" t="n">
        <f aca="false">'Original data'!AL50*'Original data'!$U$4</f>
        <v>-0.02578742</v>
      </c>
      <c r="AM32" s="209" t="n">
        <f aca="false">'Original data'!AM50*'Original data'!$U$4</f>
        <v>-0.03087647</v>
      </c>
      <c r="AN32" s="209" t="n">
        <f aca="false">'Original data'!AN50*'Original data'!$U$4</f>
        <v>-0.02645673</v>
      </c>
      <c r="AO32" s="209" t="n">
        <f aca="false">'Original data'!AO50*'Original data'!$U$4</f>
        <v>-0.02380318</v>
      </c>
      <c r="AP32" s="209" t="n">
        <f aca="false">'Original data'!AP50*'Original data'!$U$4</f>
        <v>-0.02370227</v>
      </c>
      <c r="AQ32" s="209" t="n">
        <f aca="false">'Original data'!AQ50*'Original data'!$U$4</f>
        <v>-0.02162911</v>
      </c>
      <c r="AR32" s="209" t="n">
        <f aca="false">'Original data'!AR50*'Original data'!$U$4</f>
        <v>-0.012119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2169535</v>
      </c>
      <c r="C33" s="209" t="n">
        <f aca="false">'Original data'!C51*'Original data'!$U$5</f>
        <v>-0.002146114</v>
      </c>
      <c r="D33" s="209" t="n">
        <f aca="false">'Original data'!D51*'Original data'!$U$5</f>
        <v>-0.002464243</v>
      </c>
      <c r="E33" s="209" t="n">
        <f aca="false">'Original data'!E51*'Original data'!$U$5</f>
        <v>-0.003084595</v>
      </c>
      <c r="F33" s="209" t="n">
        <f aca="false">'Original data'!F51*'Original data'!$U$5</f>
        <v>-0.006434768</v>
      </c>
      <c r="G33" s="209" t="n">
        <f aca="false">'Original data'!G51*'Original data'!$U$5</f>
        <v>-0.004056681</v>
      </c>
      <c r="H33" s="209" t="n">
        <f aca="false">'Original data'!H51*'Original data'!$U$5</f>
        <v>0.0009851507</v>
      </c>
      <c r="I33" s="209" t="n">
        <f aca="false">'Original data'!I51*'Original data'!$U$5</f>
        <v>-0.003809195</v>
      </c>
      <c r="J33" s="209" t="n">
        <f aca="false">'Original data'!J51*'Original data'!$U$5</f>
        <v>-0.002297165</v>
      </c>
      <c r="K33" s="209" t="n">
        <f aca="false">'Original data'!K51*'Original data'!$U$5</f>
        <v>-0.005500798</v>
      </c>
      <c r="L33" s="209" t="n">
        <f aca="false">'Original data'!L51*'Original data'!$U$5</f>
        <v>-0.007850238</v>
      </c>
      <c r="M33" s="209" t="n">
        <f aca="false">'Original data'!M51*'Original data'!$U$5</f>
        <v>-0.005231274</v>
      </c>
      <c r="N33" s="209" t="n">
        <f aca="false">'Original data'!N51*'Original data'!$U$5</f>
        <v>-0.002983166</v>
      </c>
      <c r="O33" s="209" t="n">
        <f aca="false">'Original data'!O51*'Original data'!$U$5</f>
        <v>-0.0008975417</v>
      </c>
      <c r="P33" s="209" t="n">
        <f aca="false">'Original data'!P51*'Original data'!$U$5</f>
        <v>-0.004686744</v>
      </c>
      <c r="Q33" s="209" t="n">
        <f aca="false">'Original data'!Q51*'Original data'!$U$5</f>
        <v>-0.00603941</v>
      </c>
      <c r="R33" s="209" t="n">
        <f aca="false">'Original data'!R51*'Original data'!$U$5</f>
        <v>-0.004755978</v>
      </c>
      <c r="S33" s="209" t="n">
        <f aca="false">'Original data'!S51*'Original data'!$U$5</f>
        <v>-0.008648315</v>
      </c>
      <c r="T33" s="209" t="n">
        <f aca="false">'Original data'!T51*'Original data'!$U$5</f>
        <v>-0.003700862</v>
      </c>
      <c r="U33" s="209" t="n">
        <f aca="false">'Original data'!U51*'Original data'!$U$5</f>
        <v>-0.00961839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1441981</v>
      </c>
      <c r="Z33" s="209" t="n">
        <f aca="false">'Original data'!Z51*'Original data'!$U$5</f>
        <v>0.002750766</v>
      </c>
      <c r="AA33" s="209" t="n">
        <f aca="false">'Original data'!AA51*'Original data'!$U$5</f>
        <v>0.004323455</v>
      </c>
      <c r="AB33" s="209" t="n">
        <f aca="false">'Original data'!AB51*'Original data'!$U$5</f>
        <v>0.003506201</v>
      </c>
      <c r="AC33" s="209" t="n">
        <f aca="false">'Original data'!AC51*'Original data'!$U$5</f>
        <v>0.002268724</v>
      </c>
      <c r="AD33" s="209" t="n">
        <f aca="false">'Original data'!AD51*'Original data'!$U$5</f>
        <v>0.002370872</v>
      </c>
      <c r="AE33" s="209" t="n">
        <f aca="false">'Original data'!AE51*'Original data'!$U$5</f>
        <v>0.0006868722</v>
      </c>
      <c r="AF33" s="209" t="n">
        <f aca="false">'Original data'!AF51*'Original data'!$U$5</f>
        <v>-0.0005678528</v>
      </c>
      <c r="AG33" s="209" t="n">
        <f aca="false">'Original data'!AG51*'Original data'!$U$5</f>
        <v>-0.001286428</v>
      </c>
      <c r="AH33" s="209" t="n">
        <f aca="false">'Original data'!AH51*'Original data'!$U$5</f>
        <v>6.33173E-005</v>
      </c>
      <c r="AI33" s="209" t="n">
        <f aca="false">'Original data'!AI51*'Original data'!$U$5</f>
        <v>-0.004772492</v>
      </c>
      <c r="AJ33" s="209" t="n">
        <f aca="false">'Original data'!AJ51*'Original data'!$U$5</f>
        <v>0.002328924</v>
      </c>
      <c r="AK33" s="209" t="n">
        <f aca="false">'Original data'!AK51*'Original data'!$U$5</f>
        <v>0.003650168</v>
      </c>
      <c r="AL33" s="209" t="n">
        <f aca="false">'Original data'!AL51*'Original data'!$U$5</f>
        <v>0.007092205</v>
      </c>
      <c r="AM33" s="209" t="n">
        <f aca="false">'Original data'!AM51*'Original data'!$U$5</f>
        <v>0.002724519</v>
      </c>
      <c r="AN33" s="209" t="n">
        <f aca="false">'Original data'!AN51*'Original data'!$U$5</f>
        <v>-0.001569263</v>
      </c>
      <c r="AO33" s="209" t="n">
        <f aca="false">'Original data'!AO51*'Original data'!$U$5</f>
        <v>0.005452753</v>
      </c>
      <c r="AP33" s="209" t="n">
        <f aca="false">'Original data'!AP51*'Original data'!$U$5</f>
        <v>-0.001625633</v>
      </c>
      <c r="AQ33" s="209" t="n">
        <f aca="false">'Original data'!AQ51*'Original data'!$U$5</f>
        <v>0.0007912999</v>
      </c>
      <c r="AR33" s="209" t="n">
        <f aca="false">'Original data'!AR51*'Original data'!$U$5</f>
        <v>-0.00367906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290931</v>
      </c>
      <c r="C34" s="209" t="n">
        <f aca="false">'Original data'!C52*'Original data'!$U$4</f>
        <v>-0.0001122365</v>
      </c>
      <c r="D34" s="209" t="n">
        <f aca="false">'Original data'!D52*'Original data'!$U$4</f>
        <v>0.0004518502</v>
      </c>
      <c r="E34" s="209" t="n">
        <f aca="false">'Original data'!E52*'Original data'!$U$4</f>
        <v>0.001513232</v>
      </c>
      <c r="F34" s="209" t="n">
        <f aca="false">'Original data'!F52*'Original data'!$U$4</f>
        <v>0.003306438</v>
      </c>
      <c r="G34" s="209" t="n">
        <f aca="false">'Original data'!G52*'Original data'!$U$4</f>
        <v>0.0009760907</v>
      </c>
      <c r="H34" s="209" t="n">
        <f aca="false">'Original data'!H52*'Original data'!$U$4</f>
        <v>0.002312424</v>
      </c>
      <c r="I34" s="209" t="n">
        <f aca="false">'Original data'!I52*'Original data'!$U$4</f>
        <v>0.00446083</v>
      </c>
      <c r="J34" s="209" t="n">
        <f aca="false">'Original data'!J52*'Original data'!$U$4</f>
        <v>0.002050034</v>
      </c>
      <c r="K34" s="209" t="n">
        <f aca="false">'Original data'!K52*'Original data'!$U$4</f>
        <v>0.002599784</v>
      </c>
      <c r="L34" s="209" t="n">
        <f aca="false">'Original data'!L52*'Original data'!$U$4</f>
        <v>0.00123352</v>
      </c>
      <c r="M34" s="209" t="n">
        <f aca="false">'Original data'!M52*'Original data'!$U$4</f>
        <v>0.003734686</v>
      </c>
      <c r="N34" s="209" t="n">
        <f aca="false">'Original data'!N52*'Original data'!$U$4</f>
        <v>0.00140459</v>
      </c>
      <c r="O34" s="209" t="n">
        <f aca="false">'Original data'!O52*'Original data'!$U$4</f>
        <v>0.0002741728</v>
      </c>
      <c r="P34" s="209" t="n">
        <f aca="false">'Original data'!P52*'Original data'!$U$4</f>
        <v>0.002167836</v>
      </c>
      <c r="Q34" s="209" t="n">
        <f aca="false">'Original data'!Q52*'Original data'!$U$4</f>
        <v>-0.0002086624</v>
      </c>
      <c r="R34" s="209" t="n">
        <f aca="false">'Original data'!R52*'Original data'!$U$4</f>
        <v>0.001636404</v>
      </c>
      <c r="S34" s="209" t="n">
        <f aca="false">'Original data'!S52*'Original data'!$U$4</f>
        <v>0.002115548</v>
      </c>
      <c r="T34" s="209" t="n">
        <f aca="false">'Original data'!T52*'Original data'!$U$4</f>
        <v>0.003025959</v>
      </c>
      <c r="U34" s="209" t="n">
        <f aca="false">'Original data'!U52*'Original data'!$U$4</f>
        <v>-5.185485E-00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656669</v>
      </c>
      <c r="Z34" s="209" t="n">
        <f aca="false">'Original data'!Z52*'Original data'!$U$4</f>
        <v>0.003111877</v>
      </c>
      <c r="AA34" s="209" t="n">
        <f aca="false">'Original data'!AA52*'Original data'!$U$4</f>
        <v>-0.0002838823</v>
      </c>
      <c r="AB34" s="209" t="n">
        <f aca="false">'Original data'!AB52*'Original data'!$U$4</f>
        <v>-0.0006273718</v>
      </c>
      <c r="AC34" s="209" t="n">
        <f aca="false">'Original data'!AC52*'Original data'!$U$4</f>
        <v>0.000688421</v>
      </c>
      <c r="AD34" s="209" t="n">
        <f aca="false">'Original data'!AD52*'Original data'!$U$4</f>
        <v>-0.001139607</v>
      </c>
      <c r="AE34" s="209" t="n">
        <f aca="false">'Original data'!AE52*'Original data'!$U$4</f>
        <v>-0.002094054</v>
      </c>
      <c r="AF34" s="209" t="n">
        <f aca="false">'Original data'!AF52*'Original data'!$U$4</f>
        <v>-0.0001870101</v>
      </c>
      <c r="AG34" s="209" t="n">
        <f aca="false">'Original data'!AG52*'Original data'!$U$4</f>
        <v>-0.0008546541</v>
      </c>
      <c r="AH34" s="209" t="n">
        <f aca="false">'Original data'!AH52*'Original data'!$U$4</f>
        <v>0.0004410872</v>
      </c>
      <c r="AI34" s="209" t="n">
        <f aca="false">'Original data'!AI52*'Original data'!$U$4</f>
        <v>-0.00102102</v>
      </c>
      <c r="AJ34" s="209" t="n">
        <f aca="false">'Original data'!AJ52*'Original data'!$U$4</f>
        <v>0.000239549</v>
      </c>
      <c r="AK34" s="209" t="n">
        <f aca="false">'Original data'!AK52*'Original data'!$U$4</f>
        <v>-0.0007882156</v>
      </c>
      <c r="AL34" s="209" t="n">
        <f aca="false">'Original data'!AL52*'Original data'!$U$4</f>
        <v>0.0008292939</v>
      </c>
      <c r="AM34" s="209" t="n">
        <f aca="false">'Original data'!AM52*'Original data'!$U$4</f>
        <v>-0.002905499</v>
      </c>
      <c r="AN34" s="209" t="n">
        <f aca="false">'Original data'!AN52*'Original data'!$U$4</f>
        <v>-0.003365167</v>
      </c>
      <c r="AO34" s="209" t="n">
        <f aca="false">'Original data'!AO52*'Original data'!$U$4</f>
        <v>-0.001597338</v>
      </c>
      <c r="AP34" s="209" t="n">
        <f aca="false">'Original data'!AP52*'Original data'!$U$4</f>
        <v>0.001032822</v>
      </c>
      <c r="AQ34" s="209" t="n">
        <f aca="false">'Original data'!AQ52*'Original data'!$U$4</f>
        <v>0.000899136</v>
      </c>
      <c r="AR34" s="209" t="n">
        <f aca="false">'Original data'!AR52*'Original data'!$U$4</f>
        <v>-0.00190955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4528063</v>
      </c>
      <c r="C35" s="209" t="n">
        <f aca="false">'Original data'!C53*'Original data'!$U$5</f>
        <v>-0.00149615</v>
      </c>
      <c r="D35" s="209" t="n">
        <f aca="false">'Original data'!D53*'Original data'!$U$5</f>
        <v>-0.00306311</v>
      </c>
      <c r="E35" s="209" t="n">
        <f aca="false">'Original data'!E53*'Original data'!$U$5</f>
        <v>-0.003532504</v>
      </c>
      <c r="F35" s="209" t="n">
        <f aca="false">'Original data'!F53*'Original data'!$U$5</f>
        <v>-0.005355826</v>
      </c>
      <c r="G35" s="209" t="n">
        <f aca="false">'Original data'!G53*'Original data'!$U$5</f>
        <v>-0.004306058</v>
      </c>
      <c r="H35" s="209" t="n">
        <f aca="false">'Original data'!H53*'Original data'!$U$5</f>
        <v>-0.003914186</v>
      </c>
      <c r="I35" s="209" t="n">
        <f aca="false">'Original data'!I53*'Original data'!$U$5</f>
        <v>-0.00352918</v>
      </c>
      <c r="J35" s="209" t="n">
        <f aca="false">'Original data'!J53*'Original data'!$U$5</f>
        <v>-0.004271625</v>
      </c>
      <c r="K35" s="209" t="n">
        <f aca="false">'Original data'!K53*'Original data'!$U$5</f>
        <v>-0.003730963</v>
      </c>
      <c r="L35" s="209" t="n">
        <f aca="false">'Original data'!L53*'Original data'!$U$5</f>
        <v>-0.006571957</v>
      </c>
      <c r="M35" s="209" t="n">
        <f aca="false">'Original data'!M53*'Original data'!$U$5</f>
        <v>-0.005670289</v>
      </c>
      <c r="N35" s="209" t="n">
        <f aca="false">'Original data'!N53*'Original data'!$U$5</f>
        <v>-0.00458477</v>
      </c>
      <c r="O35" s="209" t="n">
        <f aca="false">'Original data'!O53*'Original data'!$U$5</f>
        <v>-0.00495069</v>
      </c>
      <c r="P35" s="209" t="n">
        <f aca="false">'Original data'!P53*'Original data'!$U$5</f>
        <v>-0.002079287</v>
      </c>
      <c r="Q35" s="209" t="n">
        <f aca="false">'Original data'!Q53*'Original data'!$U$5</f>
        <v>-0.005023733</v>
      </c>
      <c r="R35" s="209" t="n">
        <f aca="false">'Original data'!R53*'Original data'!$U$5</f>
        <v>-0.00386848</v>
      </c>
      <c r="S35" s="209" t="n">
        <f aca="false">'Original data'!S53*'Original data'!$U$5</f>
        <v>-0.003610633</v>
      </c>
      <c r="T35" s="209" t="n">
        <f aca="false">'Original data'!T53*'Original data'!$U$5</f>
        <v>-0.00404706</v>
      </c>
      <c r="U35" s="209" t="n">
        <f aca="false">'Original data'!U53*'Original data'!$U$5</f>
        <v>0.01205203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327138</v>
      </c>
      <c r="Z35" s="209" t="n">
        <f aca="false">'Original data'!Z53*'Original data'!$U$5</f>
        <v>-0.00513371</v>
      </c>
      <c r="AA35" s="209" t="n">
        <f aca="false">'Original data'!AA53*'Original data'!$U$5</f>
        <v>-0.005314115</v>
      </c>
      <c r="AB35" s="209" t="n">
        <f aca="false">'Original data'!AB53*'Original data'!$U$5</f>
        <v>-0.006473213</v>
      </c>
      <c r="AC35" s="209" t="n">
        <f aca="false">'Original data'!AC53*'Original data'!$U$5</f>
        <v>-0.00821645</v>
      </c>
      <c r="AD35" s="209" t="n">
        <f aca="false">'Original data'!AD53*'Original data'!$U$5</f>
        <v>-0.009994727</v>
      </c>
      <c r="AE35" s="209" t="n">
        <f aca="false">'Original data'!AE53*'Original data'!$U$5</f>
        <v>-0.007954322</v>
      </c>
      <c r="AF35" s="209" t="n">
        <f aca="false">'Original data'!AF53*'Original data'!$U$5</f>
        <v>-0.007746451</v>
      </c>
      <c r="AG35" s="209" t="n">
        <f aca="false">'Original data'!AG53*'Original data'!$U$5</f>
        <v>-0.01035256</v>
      </c>
      <c r="AH35" s="209" t="n">
        <f aca="false">'Original data'!AH53*'Original data'!$U$5</f>
        <v>-0.005568781</v>
      </c>
      <c r="AI35" s="209" t="n">
        <f aca="false">'Original data'!AI53*'Original data'!$U$5</f>
        <v>-0.01054665</v>
      </c>
      <c r="AJ35" s="209" t="n">
        <f aca="false">'Original data'!AJ53*'Original data'!$U$5</f>
        <v>-0.007322335</v>
      </c>
      <c r="AK35" s="209" t="n">
        <f aca="false">'Original data'!AK53*'Original data'!$U$5</f>
        <v>-0.01068454</v>
      </c>
      <c r="AL35" s="209" t="n">
        <f aca="false">'Original data'!AL53*'Original data'!$U$5</f>
        <v>-0.008227699</v>
      </c>
      <c r="AM35" s="209" t="n">
        <f aca="false">'Original data'!AM53*'Original data'!$U$5</f>
        <v>-0.004443009</v>
      </c>
      <c r="AN35" s="209" t="n">
        <f aca="false">'Original data'!AN53*'Original data'!$U$5</f>
        <v>-0.009984375</v>
      </c>
      <c r="AO35" s="209" t="n">
        <f aca="false">'Original data'!AO53*'Original data'!$U$5</f>
        <v>-0.008430726</v>
      </c>
      <c r="AP35" s="209" t="n">
        <f aca="false">'Original data'!AP53*'Original data'!$U$5</f>
        <v>-0.007873461</v>
      </c>
      <c r="AQ35" s="209" t="n">
        <f aca="false">'Original data'!AQ53*'Original data'!$U$5</f>
        <v>-0.006960566</v>
      </c>
      <c r="AR35" s="209" t="n">
        <f aca="false">'Original data'!AR53*'Original data'!$U$5</f>
        <v>0.009030387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2890451</v>
      </c>
      <c r="C36" s="209" t="n">
        <f aca="false">'Original data'!C54*'Original data'!$U$4</f>
        <v>-0.01168862</v>
      </c>
      <c r="D36" s="209" t="n">
        <f aca="false">'Original data'!D54*'Original data'!$U$4</f>
        <v>-0.009484391</v>
      </c>
      <c r="E36" s="209" t="n">
        <f aca="false">'Original data'!E54*'Original data'!$U$4</f>
        <v>-0.01047237</v>
      </c>
      <c r="F36" s="209" t="n">
        <f aca="false">'Original data'!F54*'Original data'!$U$4</f>
        <v>-0.009999148</v>
      </c>
      <c r="G36" s="209" t="n">
        <f aca="false">'Original data'!G54*'Original data'!$U$4</f>
        <v>-0.01265131</v>
      </c>
      <c r="H36" s="209" t="n">
        <f aca="false">'Original data'!H54*'Original data'!$U$4</f>
        <v>-0.01079623</v>
      </c>
      <c r="I36" s="209" t="n">
        <f aca="false">'Original data'!I54*'Original data'!$U$4</f>
        <v>-0.01202138</v>
      </c>
      <c r="J36" s="209" t="n">
        <f aca="false">'Original data'!J54*'Original data'!$U$4</f>
        <v>-0.009372398</v>
      </c>
      <c r="K36" s="209" t="n">
        <f aca="false">'Original data'!K54*'Original data'!$U$4</f>
        <v>-0.01233564</v>
      </c>
      <c r="L36" s="209" t="n">
        <f aca="false">'Original data'!L54*'Original data'!$U$4</f>
        <v>-0.01206407</v>
      </c>
      <c r="M36" s="209" t="n">
        <f aca="false">'Original data'!M54*'Original data'!$U$4</f>
        <v>-0.0117971</v>
      </c>
      <c r="N36" s="209" t="n">
        <f aca="false">'Original data'!N54*'Original data'!$U$4</f>
        <v>-0.01268793</v>
      </c>
      <c r="O36" s="209" t="n">
        <f aca="false">'Original data'!O54*'Original data'!$U$4</f>
        <v>-0.01036608</v>
      </c>
      <c r="P36" s="209" t="n">
        <f aca="false">'Original data'!P54*'Original data'!$U$4</f>
        <v>-0.01384991</v>
      </c>
      <c r="Q36" s="209" t="n">
        <f aca="false">'Original data'!Q54*'Original data'!$U$4</f>
        <v>-0.01333639</v>
      </c>
      <c r="R36" s="209" t="n">
        <f aca="false">'Original data'!R54*'Original data'!$U$4</f>
        <v>-0.01147622</v>
      </c>
      <c r="S36" s="209" t="n">
        <f aca="false">'Original data'!S54*'Original data'!$U$4</f>
        <v>-0.01533757</v>
      </c>
      <c r="T36" s="209" t="n">
        <f aca="false">'Original data'!T54*'Original data'!$U$4</f>
        <v>-0.01053012</v>
      </c>
      <c r="U36" s="209" t="n">
        <f aca="false">'Original data'!U54*'Original data'!$U$4</f>
        <v>-0.0283272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-0.001379032</v>
      </c>
      <c r="Z36" s="209" t="n">
        <f aca="false">'Original data'!Z54*'Original data'!$U$4</f>
        <v>-0.005000084</v>
      </c>
      <c r="AA36" s="209" t="n">
        <f aca="false">'Original data'!AA54*'Original data'!$U$4</f>
        <v>-0.004301228</v>
      </c>
      <c r="AB36" s="209" t="n">
        <f aca="false">'Original data'!AB54*'Original data'!$U$4</f>
        <v>-0.008281577</v>
      </c>
      <c r="AC36" s="209" t="n">
        <f aca="false">'Original data'!AC54*'Original data'!$U$4</f>
        <v>-0.005253545</v>
      </c>
      <c r="AD36" s="209" t="n">
        <f aca="false">'Original data'!AD54*'Original data'!$U$4</f>
        <v>-0.006393467</v>
      </c>
      <c r="AE36" s="209" t="n">
        <f aca="false">'Original data'!AE54*'Original data'!$U$4</f>
        <v>-0.007363378</v>
      </c>
      <c r="AF36" s="209" t="n">
        <f aca="false">'Original data'!AF54*'Original data'!$U$4</f>
        <v>-0.008335624</v>
      </c>
      <c r="AG36" s="209" t="n">
        <f aca="false">'Original data'!AG54*'Original data'!$U$4</f>
        <v>-0.00311748</v>
      </c>
      <c r="AH36" s="209" t="n">
        <f aca="false">'Original data'!AH54*'Original data'!$U$4</f>
        <v>-0.01045257</v>
      </c>
      <c r="AI36" s="209" t="n">
        <f aca="false">'Original data'!AI54*'Original data'!$U$4</f>
        <v>-0.01048926</v>
      </c>
      <c r="AJ36" s="209" t="n">
        <f aca="false">'Original data'!AJ54*'Original data'!$U$4</f>
        <v>-0.01012982</v>
      </c>
      <c r="AK36" s="209" t="n">
        <f aca="false">'Original data'!AK54*'Original data'!$U$4</f>
        <v>-0.01260392</v>
      </c>
      <c r="AL36" s="209" t="n">
        <f aca="false">'Original data'!AL54*'Original data'!$U$4</f>
        <v>-0.006404264</v>
      </c>
      <c r="AM36" s="209" t="n">
        <f aca="false">'Original data'!AM54*'Original data'!$U$4</f>
        <v>-0.01296488</v>
      </c>
      <c r="AN36" s="209" t="n">
        <f aca="false">'Original data'!AN54*'Original data'!$U$4</f>
        <v>-0.00948649</v>
      </c>
      <c r="AO36" s="209" t="n">
        <f aca="false">'Original data'!AO54*'Original data'!$U$4</f>
        <v>-0.005990276</v>
      </c>
      <c r="AP36" s="209" t="n">
        <f aca="false">'Original data'!AP54*'Original data'!$U$4</f>
        <v>-0.01406834</v>
      </c>
      <c r="AQ36" s="209" t="n">
        <f aca="false">'Original data'!AQ54*'Original data'!$U$4</f>
        <v>-0.008101814</v>
      </c>
      <c r="AR36" s="209" t="n">
        <f aca="false">'Original data'!AR54*'Original data'!$U$4</f>
        <v>-0.02716544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0</v>
      </c>
      <c r="B39" s="220" t="n">
        <f aca="false">(B14*B15+B31*B32)/(B15*B15+B32*B32)*17/10</f>
        <v>0.318569252664896</v>
      </c>
      <c r="C39" s="221" t="n">
        <f aca="false">(C14*C15+C31*C32)/(C15*C15+C32*C32)*17/10</f>
        <v>0.0140026512324882</v>
      </c>
      <c r="D39" s="221" t="n">
        <f aca="false">(D14*D15+D31*D32)/(D15*D15+D32*D32)*17/10</f>
        <v>0.0409998276703456</v>
      </c>
      <c r="E39" s="221" t="n">
        <f aca="false">(E14*E15+E31*E32)/(E15*E15+E32*E32)*17/10</f>
        <v>0.0400892129898987</v>
      </c>
      <c r="F39" s="221" t="n">
        <f aca="false">(F14*F15+F31*F32)/(F15*F15+F32*F32)*17/10</f>
        <v>0.117834321356343</v>
      </c>
      <c r="G39" s="221" t="n">
        <f aca="false">(G14*G15+G31*G32)/(G15*G15+G32*G32)*17/10</f>
        <v>0.0252488943505838</v>
      </c>
      <c r="H39" s="221" t="n">
        <f aca="false">(H14*H15+H31*H32)/(H15*H15+H32*H32)*17/10</f>
        <v>-0.0984331116499534</v>
      </c>
      <c r="I39" s="221" t="n">
        <f aca="false">(I14*I15+I31*I32)/(I15*I15+I32*I32)*17/10</f>
        <v>-0.0497590521619106</v>
      </c>
      <c r="J39" s="221" t="n">
        <f aca="false">(J14*J15+J31*J32)/(J15*J15+J32*J32)*17/10</f>
        <v>0.0868454877472719</v>
      </c>
      <c r="K39" s="221" t="n">
        <f aca="false">(K14*K15+K31*K32)/(K15*K15+K32*K32)*17/10</f>
        <v>-0.0398669588522186</v>
      </c>
      <c r="L39" s="221" t="n">
        <f aca="false">(L14*L15+L31*L32)/(L15*L15+L32*L32)*17/10</f>
        <v>0.157946257706863</v>
      </c>
      <c r="M39" s="221" t="n">
        <f aca="false">(M14*M15+M31*M32)/(M15*M15+M32*M32)*17/10</f>
        <v>-0.04109279928751</v>
      </c>
      <c r="N39" s="221" t="n">
        <f aca="false">(N14*N15+N31*N32)/(N15*N15+N32*N32)*17/10</f>
        <v>-0.109937205625381</v>
      </c>
      <c r="O39" s="221" t="n">
        <f aca="false">(O14*O15+O31*O32)/(O15*O15+O32*O32)*17/10</f>
        <v>0.0714900828996016</v>
      </c>
      <c r="P39" s="221" t="n">
        <f aca="false">(P14*P15+P31*P32)/(P15*P15+P32*P32)*17/10</f>
        <v>-0.137422666856115</v>
      </c>
      <c r="Q39" s="221" t="n">
        <f aca="false">(Q14*Q15+Q31*Q32)/(Q15*Q15+Q32*Q32)*17/10</f>
        <v>0.0273741696256514</v>
      </c>
      <c r="R39" s="221" t="n">
        <f aca="false">(R14*R15+R31*R32)/(R15*R15+R32*R32)*17/10</f>
        <v>0.0553479272056951</v>
      </c>
      <c r="S39" s="221" t="n">
        <f aca="false">(S14*S15+S31*S32)/(S15*S15+S32*S32)*17/10</f>
        <v>-0.0561202753718571</v>
      </c>
      <c r="T39" s="221" t="n">
        <f aca="false">(T14*T15+T31*T32)/(T15*T15+T32*T32)*17/10</f>
        <v>0.0652784348650196</v>
      </c>
      <c r="U39" s="222" t="n">
        <f aca="false">(U14*U15+U31*U32)/(U15*U15+U32*U32)*17/10</f>
        <v>-0.678487899731105</v>
      </c>
      <c r="V39" s="223"/>
      <c r="X39" s="219" t="s">
        <v>220</v>
      </c>
      <c r="Y39" s="220" t="n">
        <f aca="false">(Y14*Y15+Y31*Y32)/(Y15*Y15+Y32*Y32)*17/10</f>
        <v>0.178161678538972</v>
      </c>
      <c r="Z39" s="221" t="n">
        <f aca="false">(Z14*Z15+Z31*Z32)/(Z15*Z15+Z32*Z32)*17/10</f>
        <v>0.0761674270047096</v>
      </c>
      <c r="AA39" s="221" t="n">
        <f aca="false">(AA14*AA15+AA31*AA32)/(AA15*AA15+AA32*AA32)*17/10</f>
        <v>0.0486093119600405</v>
      </c>
      <c r="AB39" s="221" t="n">
        <f aca="false">(AB14*AB15+AB31*AB32)/(AB15*AB15+AB32*AB32)*17/10</f>
        <v>0.0165864843712162</v>
      </c>
      <c r="AC39" s="221" t="n">
        <f aca="false">(AC14*AC15+AC31*AC32)/(AC15*AC15+AC32*AC32)*17/10</f>
        <v>0.103648134176445</v>
      </c>
      <c r="AD39" s="221" t="n">
        <f aca="false">(AD14*AD15+AD31*AD32)/(AD15*AD15+AD32*AD32)*17/10</f>
        <v>0.0804061286696259</v>
      </c>
      <c r="AE39" s="221" t="n">
        <f aca="false">(AE14*AE15+AE31*AE32)/(AE15*AE15+AE32*AE32)*17/10</f>
        <v>0.0200274825895389</v>
      </c>
      <c r="AF39" s="221" t="n">
        <f aca="false">(AF14*AF15+AF31*AF32)/(AF15*AF15+AF32*AF32)*17/10</f>
        <v>0.0282502962259572</v>
      </c>
      <c r="AG39" s="221" t="n">
        <f aca="false">(AG14*AG15+AG31*AG32)/(AG15*AG15+AG32*AG32)*17/10</f>
        <v>0.207697741025397</v>
      </c>
      <c r="AH39" s="221" t="n">
        <f aca="false">(AH14*AH15+AH31*AH32)/(AH15*AH15+AH32*AH32)*17/10</f>
        <v>-0.105585827366555</v>
      </c>
      <c r="AI39" s="221" t="n">
        <f aca="false">(AI14*AI15+AI31*AI32)/(AI15*AI15+AI32*AI32)*17/10</f>
        <v>0.0312619855777496</v>
      </c>
      <c r="AJ39" s="221" t="n">
        <f aca="false">(AJ14*AJ15+AJ31*AJ32)/(AJ15*AJ15+AJ32*AJ32)*17/10</f>
        <v>-0.0936583011293055</v>
      </c>
      <c r="AK39" s="221" t="n">
        <f aca="false">(AK14*AK15+AK31*AK32)/(AK15*AK15+AK32*AK32)*17/10</f>
        <v>-0.0723447516486235</v>
      </c>
      <c r="AL39" s="221" t="n">
        <f aca="false">(AL14*AL15+AL31*AL32)/(AL15*AL15+AL32*AL32)*17/10</f>
        <v>0.113378890258458</v>
      </c>
      <c r="AM39" s="221" t="n">
        <f aca="false">(AM14*AM15+AM31*AM32)/(AM15*AM15+AM32*AM32)*17/10</f>
        <v>-0.213288142482345</v>
      </c>
      <c r="AN39" s="221" t="n">
        <f aca="false">(AN14*AN15+AN31*AN32)/(AN15*AN15+AN32*AN32)*17/10</f>
        <v>0.0632765503429199</v>
      </c>
      <c r="AO39" s="221" t="n">
        <f aca="false">(AO14*AO15+AO31*AO32)/(AO15*AO15+AO32*AO32)*17/10</f>
        <v>0.11380833898351</v>
      </c>
      <c r="AP39" s="221" t="n">
        <f aca="false">(AP14*AP15+AP31*AP32)/(AP15*AP15+AP32*AP32)*17/10</f>
        <v>-0.118252163176307</v>
      </c>
      <c r="AQ39" s="221" t="n">
        <f aca="false">(AQ14*AQ15+AQ31*AQ32)/(AQ15*AQ15+AQ32*AQ32)*17/10</f>
        <v>0.0410196602601635</v>
      </c>
      <c r="AR39" s="222" t="n">
        <f aca="false">(AR14*AR15+AR31*AR32)/(AR15*AR15+AR32*AR32)*17/10</f>
        <v>-0.807755447503492</v>
      </c>
      <c r="AS39" s="224"/>
    </row>
    <row r="40" customFormat="false" ht="13.5" hidden="false" customHeight="false" outlineLevel="0" collapsed="false">
      <c r="A40" s="219" t="s">
        <v>221</v>
      </c>
      <c r="B40" s="225" t="n">
        <f aca="false">(B31*B15-B32*B14)/(B15*B15+B32*B32)*17/10</f>
        <v>-0.238909374145119</v>
      </c>
      <c r="C40" s="226" t="n">
        <f aca="false">(C31*C15-C32*C14)/(C15*C15+C32*C32)*17/10</f>
        <v>0.0409921380605832</v>
      </c>
      <c r="D40" s="226" t="n">
        <f aca="false">(D31*D15-D32*D14)/(D15*D15+D32*D32)*17/10</f>
        <v>0.0614432968837971</v>
      </c>
      <c r="E40" s="226" t="n">
        <f aca="false">(E31*E15-E32*E14)/(E15*E15+E32*E32)*17/10</f>
        <v>0.0519481928113665</v>
      </c>
      <c r="F40" s="226" t="n">
        <f aca="false">(F31*F15-F32*F14)/(F15*F15+F32*F32)*17/10</f>
        <v>-0.0173150355799593</v>
      </c>
      <c r="G40" s="226" t="n">
        <f aca="false">(G31*G15-G32*G14)/(G15*G15+G32*G32)*17/10</f>
        <v>0.00788127711524117</v>
      </c>
      <c r="H40" s="226" t="n">
        <f aca="false">(H31*H15-H32*H14)/(H15*H15+H32*H32)*17/10</f>
        <v>0.118958994259744</v>
      </c>
      <c r="I40" s="226" t="n">
        <f aca="false">(I31*I15-I32*I14)/(I15*I15+I32*I32)*17/10</f>
        <v>-0.00563065189991069</v>
      </c>
      <c r="J40" s="226" t="n">
        <f aca="false">(J31*J15-J32*J14)/(J15*J15+J32*J32)*17/10</f>
        <v>0.0201623997580788</v>
      </c>
      <c r="K40" s="226" t="n">
        <f aca="false">(K31*K15-K32*K14)/(K15*K15+K32*K32)*17/10</f>
        <v>0.0130866371631022</v>
      </c>
      <c r="L40" s="226" t="n">
        <f aca="false">(L31*L15-L32*L14)/(L15*L15+L32*L32)*17/10</f>
        <v>-0.0544653756409031</v>
      </c>
      <c r="M40" s="226" t="n">
        <f aca="false">(M31*M15-M32*M14)/(M15*M15+M32*M32)*17/10</f>
        <v>-0.0299982565192566</v>
      </c>
      <c r="N40" s="226" t="n">
        <f aca="false">(N31*N15-N32*N14)/(N15*N15+N32*N32)*17/10</f>
        <v>0.00637328800382367</v>
      </c>
      <c r="O40" s="226" t="n">
        <f aca="false">(O31*O15-O32*O14)/(O15*O15+O32*O32)*17/10</f>
        <v>0.0731919162976278</v>
      </c>
      <c r="P40" s="226" t="n">
        <f aca="false">(P31*P15-P32*P14)/(P15*P15+P32*P32)*17/10</f>
        <v>0.00227606786909618</v>
      </c>
      <c r="Q40" s="226" t="n">
        <f aca="false">(Q31*Q15-Q32*Q14)/(Q15*Q15+Q32*Q32)*17/10</f>
        <v>-0.044436144292762</v>
      </c>
      <c r="R40" s="226" t="n">
        <f aca="false">(R31*R15-R32*R14)/(R15*R15+R32*R32)*17/10</f>
        <v>0.00164984806692478</v>
      </c>
      <c r="S40" s="226" t="n">
        <f aca="false">(S31*S15-S32*S14)/(S15*S15+S32*S32)*17/10</f>
        <v>-0.0817939104528548</v>
      </c>
      <c r="T40" s="226" t="n">
        <f aca="false">(T31*T15-T32*T14)/(T15*T15+T32*T32)*17/10</f>
        <v>-0.0172309165018422</v>
      </c>
      <c r="U40" s="227" t="n">
        <f aca="false">(U31*U15-U32*U14)/(U15*U15+U32*U32)*17/10</f>
        <v>-0.138948674336782</v>
      </c>
      <c r="V40" s="223"/>
      <c r="X40" s="219" t="s">
        <v>221</v>
      </c>
      <c r="Y40" s="225" t="n">
        <f aca="false">(Y31*Y15-Y32*Y14)/(Y15*Y15+Y32*Y32)*17/10</f>
        <v>-0.0643404818905346</v>
      </c>
      <c r="Z40" s="226" t="n">
        <f aca="false">(Z31*Z15-Z32*Z14)/(Z15*Z15+Z32*Z32)*17/10</f>
        <v>0.10818313792597</v>
      </c>
      <c r="AA40" s="226" t="n">
        <f aca="false">(AA31*AA15-AA32*AA14)/(AA15*AA15+AA32*AA32)*17/10</f>
        <v>0.136476224026234</v>
      </c>
      <c r="AB40" s="226" t="n">
        <f aca="false">(AB31*AB15-AB32*AB14)/(AB15*AB15+AB32*AB32)*17/10</f>
        <v>0.0490402078479914</v>
      </c>
      <c r="AC40" s="226" t="n">
        <f aca="false">(AC31*AC15-AC32*AC14)/(AC15*AC15+AC32*AC32)*17/10</f>
        <v>0.0414998855285271</v>
      </c>
      <c r="AD40" s="226" t="n">
        <f aca="false">(AD31*AD15-AD32*AD14)/(AD15*AD15+AD32*AD32)*17/10</f>
        <v>-0.00413853943999689</v>
      </c>
      <c r="AE40" s="226" t="n">
        <f aca="false">(AE31*AE15-AE32*AE14)/(AE15*AE15+AE32*AE32)*17/10</f>
        <v>0.0319757911915178</v>
      </c>
      <c r="AF40" s="226" t="n">
        <f aca="false">(AF31*AF15-AF32*AF14)/(AF15*AF15+AF32*AF32)*17/10</f>
        <v>-0.0269270560299733</v>
      </c>
      <c r="AG40" s="226" t="n">
        <f aca="false">(AG31*AG15-AG32*AG14)/(AG15*AG15+AG32*AG32)*17/10</f>
        <v>-0.049088230218983</v>
      </c>
      <c r="AH40" s="226" t="n">
        <f aca="false">(AH31*AH15-AH32*AH14)/(AH15*AH15+AH32*AH32)*17/10</f>
        <v>-0.00264760761591004</v>
      </c>
      <c r="AI40" s="226" t="n">
        <f aca="false">(AI31*AI15-AI32*AI14)/(AI15*AI15+AI32*AI32)*17/10</f>
        <v>-0.169930701222477</v>
      </c>
      <c r="AJ40" s="226" t="n">
        <f aca="false">(AJ31*AJ15-AJ32*AJ14)/(AJ15*AJ15+AJ32*AJ32)*17/10</f>
        <v>0.0192644291807329</v>
      </c>
      <c r="AK40" s="226" t="n">
        <f aca="false">(AK31*AK15-AK32*AK14)/(AK15*AK15+AK32*AK32)*17/10</f>
        <v>-0.0320818655169309</v>
      </c>
      <c r="AL40" s="226" t="n">
        <f aca="false">(AL31*AL15-AL32*AL14)/(AL15*AL15+AL32*AL32)*17/10</f>
        <v>0.0484865457723697</v>
      </c>
      <c r="AM40" s="226" t="n">
        <f aca="false">(AM31*AM15-AM32*AM14)/(AM15*AM15+AM32*AM32)*17/10</f>
        <v>0.0503738818985525</v>
      </c>
      <c r="AN40" s="226" t="n">
        <f aca="false">(AN31*AN15-AN32*AN14)/(AN15*AN15+AN32*AN32)*17/10</f>
        <v>-0.0823724879220129</v>
      </c>
      <c r="AO40" s="226" t="n">
        <f aca="false">(AO31*AO15-AO32*AO14)/(AO15*AO15+AO32*AO32)*17/10</f>
        <v>0.0718277043111939</v>
      </c>
      <c r="AP40" s="226" t="n">
        <f aca="false">(AP31*AP15-AP32*AP14)/(AP15*AP15+AP32*AP32)*17/10</f>
        <v>-0.100030535593406</v>
      </c>
      <c r="AQ40" s="226" t="n">
        <f aca="false">(AQ31*AQ15-AQ32*AQ14)/(AQ15*AQ15+AQ32*AQ32)*17/10</f>
        <v>-0.0240320361234087</v>
      </c>
      <c r="AR40" s="227" t="n">
        <f aca="false">(AR31*AR15-AR32*AR14)/(AR15*AR15+AR32*AR32)*17/10</f>
        <v>-0.109346046921527</v>
      </c>
      <c r="AS40" s="224"/>
    </row>
    <row r="41" customFormat="false" ht="12.75" hidden="false" customHeight="false" outlineLevel="0" collapsed="false">
      <c r="A41" s="228" t="s">
        <v>222</v>
      </c>
      <c r="B41" s="229" t="n">
        <f aca="false">'Original data'!C59</f>
        <v>14.354104</v>
      </c>
      <c r="X41" s="228" t="s">
        <v>222</v>
      </c>
      <c r="Y41" s="229" t="n">
        <f aca="false">'Original data'!Z59</f>
        <v>14.354523</v>
      </c>
    </row>
    <row r="42" customFormat="false" ht="12.75" hidden="false" customHeight="false" outlineLevel="0" collapsed="false">
      <c r="A42" s="230" t="s">
        <v>223</v>
      </c>
      <c r="B42" s="231" t="n">
        <f aca="false">'Original data'!C60</f>
        <v>703.981111111111</v>
      </c>
      <c r="X42" s="230" t="s">
        <v>223</v>
      </c>
      <c r="Y42" s="231" t="n">
        <f aca="false">'Original data'!Z60</f>
        <v>704.057894444444</v>
      </c>
    </row>
    <row r="43" customFormat="false" ht="12.75" hidden="false" customHeight="false" outlineLevel="0" collapsed="false">
      <c r="A43" s="230" t="s">
        <v>224</v>
      </c>
      <c r="B43" s="232" t="n">
        <f aca="false">'Original data'!C61</f>
        <v>0.0153179388166802</v>
      </c>
      <c r="H43" s="233"/>
      <c r="X43" s="230" t="s">
        <v>224</v>
      </c>
      <c r="Y43" s="232" t="n">
        <f aca="false">'Original data'!Z61</f>
        <v>0.0170433391988046</v>
      </c>
    </row>
    <row r="44" customFormat="false" ht="12.75" hidden="false" customHeight="false" outlineLevel="0" collapsed="false">
      <c r="A44" s="230" t="s">
        <v>209</v>
      </c>
      <c r="B44" s="234" t="n">
        <f aca="false">'Original data'!C62</f>
        <v>10</v>
      </c>
      <c r="X44" s="230" t="s">
        <v>209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5</v>
      </c>
      <c r="B45" s="236" t="n">
        <f aca="false">'Work sheet'!B234</f>
        <v>0.00258182578125</v>
      </c>
      <c r="X45" s="235" t="s">
        <v>225</v>
      </c>
      <c r="Y45" s="236" t="n">
        <f aca="false">'Work sheet'!B241</f>
        <v>0.054667280531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7-14T11:44:38Z</dcterms:modified>
  <cp:revision>0</cp:revision>
  <dc:subject/>
  <dc:title/>
</cp:coreProperties>
</file>