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Magnet 3136 was rejected in CERN after cold test. It has been rebuilt as 3636 by firm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0-MAR-2005_3636_09-46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-MAR-2005_3636_09-46cm2.txt</t>
  </si>
  <si>
    <t xml:space="preserve">a even</t>
  </si>
  <si>
    <t xml:space="preserve">Test Operator</t>
  </si>
  <si>
    <t xml:space="preserve">A.Bomba</t>
  </si>
  <si>
    <t xml:space="preserve">Test Controller</t>
  </si>
  <si>
    <t xml:space="preserve">Date of test</t>
  </si>
  <si>
    <t xml:space="preserve">Time of test</t>
  </si>
  <si>
    <t xml:space="preserve">09:46 - 11:48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636 (Noell 63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835577154539635</c:v>
                </c:pt>
                <c:pt idx="1">
                  <c:v>-7.60405052108171E-005</c:v>
                </c:pt>
                <c:pt idx="2">
                  <c:v>-1.067345961836E-005</c:v>
                </c:pt>
                <c:pt idx="3">
                  <c:v>-2.53099937401746E-005</c:v>
                </c:pt>
                <c:pt idx="4">
                  <c:v>6.25092109904912E-005</c:v>
                </c:pt>
                <c:pt idx="5">
                  <c:v>-3.9236016496691E-005</c:v>
                </c:pt>
                <c:pt idx="6">
                  <c:v>-9.87768688950341E-005</c:v>
                </c:pt>
                <c:pt idx="7">
                  <c:v>1.12102904292755E-006</c:v>
                </c:pt>
                <c:pt idx="8">
                  <c:v>5.38409723358502E-005</c:v>
                </c:pt>
                <c:pt idx="9">
                  <c:v>0.000186564495342934</c:v>
                </c:pt>
                <c:pt idx="10">
                  <c:v>0.000341882279761174</c:v>
                </c:pt>
                <c:pt idx="11">
                  <c:v>0.000213137620399095</c:v>
                </c:pt>
                <c:pt idx="12">
                  <c:v>0.000198074779458324</c:v>
                </c:pt>
                <c:pt idx="13">
                  <c:v>0.000146633756622272</c:v>
                </c:pt>
                <c:pt idx="14">
                  <c:v>0.000189832847622418</c:v>
                </c:pt>
                <c:pt idx="15">
                  <c:v>0.000215269154494324</c:v>
                </c:pt>
                <c:pt idx="16">
                  <c:v>-7.98772665825398E-005</c:v>
                </c:pt>
                <c:pt idx="17">
                  <c:v>-0.0004433748809852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20277904744382</c:v>
                </c:pt>
                <c:pt idx="1">
                  <c:v>5.83499086403982E-006</c:v>
                </c:pt>
                <c:pt idx="2">
                  <c:v>0.000159044953961907</c:v>
                </c:pt>
                <c:pt idx="3">
                  <c:v>4.3213673883491E-005</c:v>
                </c:pt>
                <c:pt idx="4">
                  <c:v>0.000112428193390413</c:v>
                </c:pt>
                <c:pt idx="5">
                  <c:v>8.47139607336178E-005</c:v>
                </c:pt>
                <c:pt idx="6">
                  <c:v>-7.16227363048994E-005</c:v>
                </c:pt>
                <c:pt idx="7">
                  <c:v>1.49309441463963E-005</c:v>
                </c:pt>
                <c:pt idx="8">
                  <c:v>-8.44849827652539E-007</c:v>
                </c:pt>
                <c:pt idx="9">
                  <c:v>7.39835783436504E-006</c:v>
                </c:pt>
                <c:pt idx="10">
                  <c:v>9.72208964966637E-005</c:v>
                </c:pt>
                <c:pt idx="11">
                  <c:v>6.52429357386186E-005</c:v>
                </c:pt>
                <c:pt idx="12">
                  <c:v>6.87960424896605E-005</c:v>
                </c:pt>
                <c:pt idx="13">
                  <c:v>0.000229396467628984</c:v>
                </c:pt>
                <c:pt idx="14">
                  <c:v>7.36282676707667E-005</c:v>
                </c:pt>
                <c:pt idx="15">
                  <c:v>0.00016799878297391</c:v>
                </c:pt>
                <c:pt idx="16">
                  <c:v>-1.29254127803069E-005</c:v>
                </c:pt>
                <c:pt idx="17">
                  <c:v>-0.000324177564157035</c:v>
                </c:pt>
              </c:numCache>
            </c:numRef>
          </c:yVal>
          <c:smooth val="0"/>
        </c:ser>
        <c:axId val="64365211"/>
        <c:axId val="5503973"/>
      </c:scatterChart>
      <c:valAx>
        <c:axId val="6436521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973"/>
        <c:crossesAt val="0"/>
        <c:crossBetween val="midCat"/>
      </c:valAx>
      <c:valAx>
        <c:axId val="5503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6521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636 (Noell 63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539359</c:v>
                </c:pt>
                <c:pt idx="1">
                  <c:v>-2.071227</c:v>
                </c:pt>
                <c:pt idx="2">
                  <c:v>-1.094344</c:v>
                </c:pt>
                <c:pt idx="3">
                  <c:v>-1.188114</c:v>
                </c:pt>
                <c:pt idx="4">
                  <c:v>-0.644968</c:v>
                </c:pt>
                <c:pt idx="5">
                  <c:v>-0.903514</c:v>
                </c:pt>
                <c:pt idx="6">
                  <c:v>-0.697706</c:v>
                </c:pt>
                <c:pt idx="7">
                  <c:v>-0.839163</c:v>
                </c:pt>
                <c:pt idx="8">
                  <c:v>-0.486995</c:v>
                </c:pt>
                <c:pt idx="9">
                  <c:v>-0.111308</c:v>
                </c:pt>
                <c:pt idx="10">
                  <c:v>-0.194017</c:v>
                </c:pt>
                <c:pt idx="11">
                  <c:v>-0.404018</c:v>
                </c:pt>
                <c:pt idx="12">
                  <c:v>0.126997</c:v>
                </c:pt>
                <c:pt idx="13">
                  <c:v>-0.471188</c:v>
                </c:pt>
                <c:pt idx="14">
                  <c:v>0.274604</c:v>
                </c:pt>
                <c:pt idx="15">
                  <c:v>1.133724</c:v>
                </c:pt>
                <c:pt idx="16">
                  <c:v>1.303745</c:v>
                </c:pt>
                <c:pt idx="17">
                  <c:v>2.293659</c:v>
                </c:pt>
                <c:pt idx="18">
                  <c:v>1.840402</c:v>
                </c:pt>
                <c:pt idx="19">
                  <c:v>2.179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543589</c:v>
                </c:pt>
                <c:pt idx="1">
                  <c:v>-1.197839</c:v>
                </c:pt>
                <c:pt idx="2">
                  <c:v>-0.512687</c:v>
                </c:pt>
                <c:pt idx="3">
                  <c:v>0.03438</c:v>
                </c:pt>
                <c:pt idx="4">
                  <c:v>0.145458</c:v>
                </c:pt>
                <c:pt idx="5">
                  <c:v>-0.087498</c:v>
                </c:pt>
                <c:pt idx="6">
                  <c:v>0.012817</c:v>
                </c:pt>
                <c:pt idx="7">
                  <c:v>0.026848</c:v>
                </c:pt>
                <c:pt idx="8">
                  <c:v>0.060928</c:v>
                </c:pt>
                <c:pt idx="9">
                  <c:v>0.408256</c:v>
                </c:pt>
                <c:pt idx="10">
                  <c:v>0.111202</c:v>
                </c:pt>
                <c:pt idx="11">
                  <c:v>0.02353</c:v>
                </c:pt>
                <c:pt idx="12">
                  <c:v>0.547766</c:v>
                </c:pt>
                <c:pt idx="13">
                  <c:v>-0.132491</c:v>
                </c:pt>
                <c:pt idx="14">
                  <c:v>-0.440061</c:v>
                </c:pt>
                <c:pt idx="15">
                  <c:v>-0.242056</c:v>
                </c:pt>
                <c:pt idx="16">
                  <c:v>-0.295851</c:v>
                </c:pt>
                <c:pt idx="17">
                  <c:v>-0.275138</c:v>
                </c:pt>
                <c:pt idx="18">
                  <c:v>-0.240553</c:v>
                </c:pt>
                <c:pt idx="19">
                  <c:v>-0.775972</c:v>
                </c:pt>
              </c:numCache>
            </c:numRef>
          </c:yVal>
          <c:smooth val="0"/>
        </c:ser>
        <c:axId val="21383600"/>
        <c:axId val="78350481"/>
      </c:scatterChart>
      <c:valAx>
        <c:axId val="2138360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50481"/>
        <c:crossesAt val="0"/>
        <c:crossBetween val="midCat"/>
      </c:valAx>
      <c:valAx>
        <c:axId val="78350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360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636 (Noell 63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208709626262589</c:v>
                </c:pt>
                <c:pt idx="1">
                  <c:v>2.3017390765737</c:v>
                </c:pt>
                <c:pt idx="2">
                  <c:v>0.126551039151385</c:v>
                </c:pt>
                <c:pt idx="3">
                  <c:v>0.0105955756000706</c:v>
                </c:pt>
                <c:pt idx="4">
                  <c:v>0.076280733878602</c:v>
                </c:pt>
                <c:pt idx="5">
                  <c:v>0.775396195043429</c:v>
                </c:pt>
                <c:pt idx="6">
                  <c:v>-0.00864333485524524</c:v>
                </c:pt>
                <c:pt idx="7">
                  <c:v>0.431718255705154</c:v>
                </c:pt>
                <c:pt idx="8">
                  <c:v>0</c:v>
                </c:pt>
                <c:pt idx="9">
                  <c:v>0.634784812021977</c:v>
                </c:pt>
                <c:pt idx="10">
                  <c:v>-0.0291080969732877</c:v>
                </c:pt>
                <c:pt idx="11">
                  <c:v>0.561455871908555</c:v>
                </c:pt>
                <c:pt idx="12">
                  <c:v>-0.00903772649840895</c:v>
                </c:pt>
                <c:pt idx="13">
                  <c:v>0.3019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705202521121146</c:v>
                </c:pt>
                <c:pt idx="1">
                  <c:v>2.44771672829222</c:v>
                </c:pt>
                <c:pt idx="2">
                  <c:v>0.173547877014483</c:v>
                </c:pt>
                <c:pt idx="3">
                  <c:v>-0.135634750754488</c:v>
                </c:pt>
                <c:pt idx="4">
                  <c:v>-0.00409608279714748</c:v>
                </c:pt>
                <c:pt idx="5">
                  <c:v>0.836650625136078</c:v>
                </c:pt>
                <c:pt idx="6">
                  <c:v>-0.0125315259899419</c:v>
                </c:pt>
                <c:pt idx="7">
                  <c:v>0.420459561330294</c:v>
                </c:pt>
                <c:pt idx="8">
                  <c:v>0</c:v>
                </c:pt>
                <c:pt idx="9">
                  <c:v>0.632068722548617</c:v>
                </c:pt>
                <c:pt idx="10">
                  <c:v>-0.0362511194631982</c:v>
                </c:pt>
                <c:pt idx="11">
                  <c:v>0.56436911853101</c:v>
                </c:pt>
                <c:pt idx="12">
                  <c:v>-0.00331640066987005</c:v>
                </c:pt>
                <c:pt idx="13">
                  <c:v>0.2734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989478797390103</c:v>
                </c:pt>
                <c:pt idx="1">
                  <c:v>1.88507084009498</c:v>
                </c:pt>
                <c:pt idx="2">
                  <c:v>0.327319831363078</c:v>
                </c:pt>
                <c:pt idx="3">
                  <c:v>0.437790540858293</c:v>
                </c:pt>
                <c:pt idx="4">
                  <c:v>-0.000883803700160297</c:v>
                </c:pt>
                <c:pt idx="5">
                  <c:v>0.954314601992248</c:v>
                </c:pt>
                <c:pt idx="6">
                  <c:v>-0.0369082996034778</c:v>
                </c:pt>
                <c:pt idx="7">
                  <c:v>0.429493823976137</c:v>
                </c:pt>
                <c:pt idx="8">
                  <c:v>0</c:v>
                </c:pt>
                <c:pt idx="9">
                  <c:v>0.63691705446028</c:v>
                </c:pt>
                <c:pt idx="10">
                  <c:v>-0.102701065213459</c:v>
                </c:pt>
                <c:pt idx="11">
                  <c:v>0.483023267601748</c:v>
                </c:pt>
                <c:pt idx="12">
                  <c:v>0.0160915692193358</c:v>
                </c:pt>
                <c:pt idx="13">
                  <c:v>0.2582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286730280681878</c:v>
                </c:pt>
                <c:pt idx="1">
                  <c:v>2.25019016404007</c:v>
                </c:pt>
                <c:pt idx="2">
                  <c:v>-0.094184302150398</c:v>
                </c:pt>
                <c:pt idx="3">
                  <c:v>0.380544028162377</c:v>
                </c:pt>
                <c:pt idx="4">
                  <c:v>0.0946326156940459</c:v>
                </c:pt>
                <c:pt idx="5">
                  <c:v>0.916320493463758</c:v>
                </c:pt>
                <c:pt idx="6">
                  <c:v>-0.0684296859432785</c:v>
                </c:pt>
                <c:pt idx="7">
                  <c:v>0.460160277656301</c:v>
                </c:pt>
                <c:pt idx="8">
                  <c:v>0</c:v>
                </c:pt>
                <c:pt idx="9">
                  <c:v>0.637511846452484</c:v>
                </c:pt>
                <c:pt idx="10">
                  <c:v>-0.0573797093466148</c:v>
                </c:pt>
                <c:pt idx="11">
                  <c:v>0.485123924532262</c:v>
                </c:pt>
                <c:pt idx="12">
                  <c:v>0.0135704250562697</c:v>
                </c:pt>
                <c:pt idx="13">
                  <c:v>0.2732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20909825788689</c:v>
                </c:pt>
                <c:pt idx="1">
                  <c:v>0.780562145807966</c:v>
                </c:pt>
                <c:pt idx="2">
                  <c:v>0.112175945452195</c:v>
                </c:pt>
                <c:pt idx="3">
                  <c:v>0.608829547613246</c:v>
                </c:pt>
                <c:pt idx="4">
                  <c:v>0.0337285657844935</c:v>
                </c:pt>
                <c:pt idx="5">
                  <c:v>0.967845602608709</c:v>
                </c:pt>
                <c:pt idx="6">
                  <c:v>-0.0258716213497414</c:v>
                </c:pt>
                <c:pt idx="7">
                  <c:v>0.407669227114827</c:v>
                </c:pt>
                <c:pt idx="8">
                  <c:v>0</c:v>
                </c:pt>
                <c:pt idx="9">
                  <c:v>0.644002593565325</c:v>
                </c:pt>
                <c:pt idx="10">
                  <c:v>-0.0677995762461027</c:v>
                </c:pt>
                <c:pt idx="11">
                  <c:v>0.502479254610936</c:v>
                </c:pt>
                <c:pt idx="12">
                  <c:v>0.0084648618654645</c:v>
                </c:pt>
                <c:pt idx="13">
                  <c:v>0.2626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758980180574586</c:v>
                </c:pt>
                <c:pt idx="1">
                  <c:v>1.72151710531758</c:v>
                </c:pt>
                <c:pt idx="2">
                  <c:v>0.144597685230654</c:v>
                </c:pt>
                <c:pt idx="3">
                  <c:v>0.566004637386613</c:v>
                </c:pt>
                <c:pt idx="4">
                  <c:v>0.0341097785123921</c:v>
                </c:pt>
                <c:pt idx="5">
                  <c:v>0.917561957142097</c:v>
                </c:pt>
                <c:pt idx="6">
                  <c:v>-0.0329856908566304</c:v>
                </c:pt>
                <c:pt idx="7">
                  <c:v>0.435629141961797</c:v>
                </c:pt>
                <c:pt idx="8">
                  <c:v>0</c:v>
                </c:pt>
                <c:pt idx="9">
                  <c:v>0.641831947574346</c:v>
                </c:pt>
                <c:pt idx="10">
                  <c:v>-0.0656430899692317</c:v>
                </c:pt>
                <c:pt idx="11">
                  <c:v>0.48135129854835</c:v>
                </c:pt>
                <c:pt idx="12">
                  <c:v>0.00817233066942591</c:v>
                </c:pt>
                <c:pt idx="13">
                  <c:v>0.2664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15139115519666</c:v>
                </c:pt>
                <c:pt idx="1">
                  <c:v>1.71950897753996</c:v>
                </c:pt>
                <c:pt idx="2">
                  <c:v>0.024052484763169</c:v>
                </c:pt>
                <c:pt idx="3">
                  <c:v>0.595101094820132</c:v>
                </c:pt>
                <c:pt idx="4">
                  <c:v>0.0863550968964257</c:v>
                </c:pt>
                <c:pt idx="5">
                  <c:v>0.910603628596657</c:v>
                </c:pt>
                <c:pt idx="6">
                  <c:v>-0.0309842935995587</c:v>
                </c:pt>
                <c:pt idx="7">
                  <c:v>0.438110118197798</c:v>
                </c:pt>
                <c:pt idx="8">
                  <c:v>0</c:v>
                </c:pt>
                <c:pt idx="9">
                  <c:v>0.64473307482186</c:v>
                </c:pt>
                <c:pt idx="10">
                  <c:v>-0.039968881136993</c:v>
                </c:pt>
                <c:pt idx="11">
                  <c:v>0.4906720619982</c:v>
                </c:pt>
                <c:pt idx="12">
                  <c:v>0.0178087716095041</c:v>
                </c:pt>
                <c:pt idx="13">
                  <c:v>0.2640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112886766562791</c:v>
                </c:pt>
                <c:pt idx="1">
                  <c:v>1.9177947922885</c:v>
                </c:pt>
                <c:pt idx="2">
                  <c:v>-0.0808409472838384</c:v>
                </c:pt>
                <c:pt idx="3">
                  <c:v>0.533691098444108</c:v>
                </c:pt>
                <c:pt idx="4">
                  <c:v>0.0713225880682782</c:v>
                </c:pt>
                <c:pt idx="5">
                  <c:v>0.922698259371925</c:v>
                </c:pt>
                <c:pt idx="6">
                  <c:v>-0.0302906070837777</c:v>
                </c:pt>
                <c:pt idx="7">
                  <c:v>0.435524787458209</c:v>
                </c:pt>
                <c:pt idx="8">
                  <c:v>0</c:v>
                </c:pt>
                <c:pt idx="9">
                  <c:v>0.642684279386094</c:v>
                </c:pt>
                <c:pt idx="10">
                  <c:v>-0.0278497392283996</c:v>
                </c:pt>
                <c:pt idx="11">
                  <c:v>0.479995886590761</c:v>
                </c:pt>
                <c:pt idx="12">
                  <c:v>0.027236345758056</c:v>
                </c:pt>
                <c:pt idx="13">
                  <c:v>0.2829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402449327540596</c:v>
                </c:pt>
                <c:pt idx="1">
                  <c:v>2.54236526735462</c:v>
                </c:pt>
                <c:pt idx="2">
                  <c:v>-0.00315538670521413</c:v>
                </c:pt>
                <c:pt idx="3">
                  <c:v>0.48498732803098</c:v>
                </c:pt>
                <c:pt idx="4">
                  <c:v>0.0215239470422592</c:v>
                </c:pt>
                <c:pt idx="5">
                  <c:v>0.922005270562698</c:v>
                </c:pt>
                <c:pt idx="6">
                  <c:v>-0.0166047742419796</c:v>
                </c:pt>
                <c:pt idx="7">
                  <c:v>0.42532697816709</c:v>
                </c:pt>
                <c:pt idx="8">
                  <c:v>0</c:v>
                </c:pt>
                <c:pt idx="9">
                  <c:v>0.634700216577224</c:v>
                </c:pt>
                <c:pt idx="10">
                  <c:v>-0.00888409442646259</c:v>
                </c:pt>
                <c:pt idx="11">
                  <c:v>0.485123999510228</c:v>
                </c:pt>
                <c:pt idx="12">
                  <c:v>0.00481793880251485</c:v>
                </c:pt>
                <c:pt idx="13">
                  <c:v>0.2652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106436126323836</c:v>
                </c:pt>
                <c:pt idx="1">
                  <c:v>0.969545111741903</c:v>
                </c:pt>
                <c:pt idx="2">
                  <c:v>-0.0744484589473976</c:v>
                </c:pt>
                <c:pt idx="3">
                  <c:v>0.981080477051878</c:v>
                </c:pt>
                <c:pt idx="4">
                  <c:v>0.0498072906165232</c:v>
                </c:pt>
                <c:pt idx="5">
                  <c:v>0.876872546840327</c:v>
                </c:pt>
                <c:pt idx="6">
                  <c:v>-0.0197335084633626</c:v>
                </c:pt>
                <c:pt idx="7">
                  <c:v>0.434935044027457</c:v>
                </c:pt>
                <c:pt idx="8">
                  <c:v>0</c:v>
                </c:pt>
                <c:pt idx="9">
                  <c:v>0.651775351548462</c:v>
                </c:pt>
                <c:pt idx="10">
                  <c:v>-0.00219176782494383</c:v>
                </c:pt>
                <c:pt idx="11">
                  <c:v>0.439886050037443</c:v>
                </c:pt>
                <c:pt idx="12">
                  <c:v>0.0151223772817817</c:v>
                </c:pt>
                <c:pt idx="13">
                  <c:v>0.2935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264457628163001</c:v>
                </c:pt>
                <c:pt idx="1">
                  <c:v>1.27854271966447</c:v>
                </c:pt>
                <c:pt idx="2">
                  <c:v>-0.0573154757844234</c:v>
                </c:pt>
                <c:pt idx="3">
                  <c:v>0.606581515980227</c:v>
                </c:pt>
                <c:pt idx="4">
                  <c:v>0.00669920069601579</c:v>
                </c:pt>
                <c:pt idx="5">
                  <c:v>0.905964885279879</c:v>
                </c:pt>
                <c:pt idx="6">
                  <c:v>-0.0187781053279864</c:v>
                </c:pt>
                <c:pt idx="7">
                  <c:v>0.409541596979226</c:v>
                </c:pt>
                <c:pt idx="8">
                  <c:v>0</c:v>
                </c:pt>
                <c:pt idx="9">
                  <c:v>0.645494427921753</c:v>
                </c:pt>
                <c:pt idx="10">
                  <c:v>-0.0450012669110949</c:v>
                </c:pt>
                <c:pt idx="11">
                  <c:v>0.509825086877569</c:v>
                </c:pt>
                <c:pt idx="12">
                  <c:v>0.00964881259230058</c:v>
                </c:pt>
                <c:pt idx="13">
                  <c:v>0.2775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1361916565694</c:v>
                </c:pt>
                <c:pt idx="1">
                  <c:v>1.82914937223994</c:v>
                </c:pt>
                <c:pt idx="2">
                  <c:v>-0.103122051593755</c:v>
                </c:pt>
                <c:pt idx="3">
                  <c:v>0.573766361991144</c:v>
                </c:pt>
                <c:pt idx="4">
                  <c:v>0.0401350701019998</c:v>
                </c:pt>
                <c:pt idx="5">
                  <c:v>0.8966145282609</c:v>
                </c:pt>
                <c:pt idx="6">
                  <c:v>0.0140714774828745</c:v>
                </c:pt>
                <c:pt idx="7">
                  <c:v>0.426470351353976</c:v>
                </c:pt>
                <c:pt idx="8">
                  <c:v>0</c:v>
                </c:pt>
                <c:pt idx="9">
                  <c:v>0.645395766303833</c:v>
                </c:pt>
                <c:pt idx="10">
                  <c:v>-0.0506330834705146</c:v>
                </c:pt>
                <c:pt idx="11">
                  <c:v>0.496467499900283</c:v>
                </c:pt>
                <c:pt idx="12">
                  <c:v>0.00902749167255861</c:v>
                </c:pt>
                <c:pt idx="13">
                  <c:v>0.2713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173536267253806</c:v>
                </c:pt>
                <c:pt idx="1">
                  <c:v>0.710130422880178</c:v>
                </c:pt>
                <c:pt idx="2">
                  <c:v>0.0384042941417347</c:v>
                </c:pt>
                <c:pt idx="3">
                  <c:v>0.430058808007551</c:v>
                </c:pt>
                <c:pt idx="4">
                  <c:v>0.00620339613360536</c:v>
                </c:pt>
                <c:pt idx="5">
                  <c:v>0.913163606647147</c:v>
                </c:pt>
                <c:pt idx="6">
                  <c:v>-0.0293417114468954</c:v>
                </c:pt>
                <c:pt idx="7">
                  <c:v>0.434320297709409</c:v>
                </c:pt>
                <c:pt idx="8">
                  <c:v>0</c:v>
                </c:pt>
                <c:pt idx="9">
                  <c:v>0.650112556399939</c:v>
                </c:pt>
                <c:pt idx="10">
                  <c:v>-0.0209409347812261</c:v>
                </c:pt>
                <c:pt idx="11">
                  <c:v>0.489544614819753</c:v>
                </c:pt>
                <c:pt idx="12">
                  <c:v>-0.00637394638303015</c:v>
                </c:pt>
                <c:pt idx="13">
                  <c:v>0.2576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241434858091245</c:v>
                </c:pt>
                <c:pt idx="1">
                  <c:v>0.912548989131021</c:v>
                </c:pt>
                <c:pt idx="2">
                  <c:v>0.225823120732198</c:v>
                </c:pt>
                <c:pt idx="3">
                  <c:v>0.721229280084776</c:v>
                </c:pt>
                <c:pt idx="4">
                  <c:v>-0.0664811711805346</c:v>
                </c:pt>
                <c:pt idx="5">
                  <c:v>0.871765770812955</c:v>
                </c:pt>
                <c:pt idx="6">
                  <c:v>-0.0186208266621906</c:v>
                </c:pt>
                <c:pt idx="7">
                  <c:v>0.413540704945331</c:v>
                </c:pt>
                <c:pt idx="8">
                  <c:v>0</c:v>
                </c:pt>
                <c:pt idx="9">
                  <c:v>0.649569965840466</c:v>
                </c:pt>
                <c:pt idx="10">
                  <c:v>-0.0260968989072686</c:v>
                </c:pt>
                <c:pt idx="11">
                  <c:v>0.481700697474931</c:v>
                </c:pt>
                <c:pt idx="12">
                  <c:v>0.00458575155021511</c:v>
                </c:pt>
                <c:pt idx="13">
                  <c:v>0.2737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941567292265259</c:v>
                </c:pt>
                <c:pt idx="1">
                  <c:v>2.06829146526602</c:v>
                </c:pt>
                <c:pt idx="2">
                  <c:v>0.0247891770416238</c:v>
                </c:pt>
                <c:pt idx="3">
                  <c:v>0.4372410755195</c:v>
                </c:pt>
                <c:pt idx="4">
                  <c:v>0.171628843893607</c:v>
                </c:pt>
                <c:pt idx="5">
                  <c:v>0.902776893827479</c:v>
                </c:pt>
                <c:pt idx="6">
                  <c:v>-0.0687849489257561</c:v>
                </c:pt>
                <c:pt idx="7">
                  <c:v>0.444459298997749</c:v>
                </c:pt>
                <c:pt idx="8">
                  <c:v>0</c:v>
                </c:pt>
                <c:pt idx="9">
                  <c:v>0.638501657209294</c:v>
                </c:pt>
                <c:pt idx="10">
                  <c:v>-0.0875325074817996</c:v>
                </c:pt>
                <c:pt idx="11">
                  <c:v>0.464804381071662</c:v>
                </c:pt>
                <c:pt idx="12">
                  <c:v>0.0114962196468892</c:v>
                </c:pt>
                <c:pt idx="13">
                  <c:v>0.2789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325501370674714</c:v>
                </c:pt>
                <c:pt idx="1">
                  <c:v>2.19889303844682</c:v>
                </c:pt>
                <c:pt idx="2">
                  <c:v>-0.0864414596255637</c:v>
                </c:pt>
                <c:pt idx="3">
                  <c:v>0.424134652213921</c:v>
                </c:pt>
                <c:pt idx="4">
                  <c:v>0.0560458461960424</c:v>
                </c:pt>
                <c:pt idx="5">
                  <c:v>0.882112382225572</c:v>
                </c:pt>
                <c:pt idx="6">
                  <c:v>-0.0349616551967676</c:v>
                </c:pt>
                <c:pt idx="7">
                  <c:v>0.41654405217826</c:v>
                </c:pt>
                <c:pt idx="8">
                  <c:v>0</c:v>
                </c:pt>
                <c:pt idx="9">
                  <c:v>0.638472958673415</c:v>
                </c:pt>
                <c:pt idx="10">
                  <c:v>-0.0648431358972457</c:v>
                </c:pt>
                <c:pt idx="11">
                  <c:v>0.49260835831112</c:v>
                </c:pt>
                <c:pt idx="12">
                  <c:v>0.00476809362913661</c:v>
                </c:pt>
                <c:pt idx="13">
                  <c:v>0.2463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442144993351971</c:v>
                </c:pt>
                <c:pt idx="1">
                  <c:v>2.01935576215234</c:v>
                </c:pt>
                <c:pt idx="2">
                  <c:v>0.132177563237286</c:v>
                </c:pt>
                <c:pt idx="3">
                  <c:v>-0.0549960367240536</c:v>
                </c:pt>
                <c:pt idx="4">
                  <c:v>0.00523145815107624</c:v>
                </c:pt>
                <c:pt idx="5">
                  <c:v>0.893857972369913</c:v>
                </c:pt>
                <c:pt idx="6">
                  <c:v>-0.00248923792656829</c:v>
                </c:pt>
                <c:pt idx="7">
                  <c:v>0.419997185370684</c:v>
                </c:pt>
                <c:pt idx="8">
                  <c:v>0</c:v>
                </c:pt>
                <c:pt idx="9">
                  <c:v>0.630709301857103</c:v>
                </c:pt>
                <c:pt idx="10">
                  <c:v>-0.0471452460689805</c:v>
                </c:pt>
                <c:pt idx="11">
                  <c:v>0.537375478528621</c:v>
                </c:pt>
                <c:pt idx="12">
                  <c:v>0.00851860468712095</c:v>
                </c:pt>
                <c:pt idx="13">
                  <c:v>0.267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439734494001085</c:v>
                </c:pt>
                <c:pt idx="1">
                  <c:v>2.00759999966857</c:v>
                </c:pt>
                <c:pt idx="2">
                  <c:v>0.148612475455756</c:v>
                </c:pt>
                <c:pt idx="3">
                  <c:v>0.0625986977575613</c:v>
                </c:pt>
                <c:pt idx="4">
                  <c:v>-0.0358839967522959</c:v>
                </c:pt>
                <c:pt idx="5">
                  <c:v>0.763925734437074</c:v>
                </c:pt>
                <c:pt idx="6">
                  <c:v>0.0130364896500323</c:v>
                </c:pt>
                <c:pt idx="7">
                  <c:v>0.41763321236925</c:v>
                </c:pt>
                <c:pt idx="8">
                  <c:v>0</c:v>
                </c:pt>
                <c:pt idx="9">
                  <c:v>0.629679107096858</c:v>
                </c:pt>
                <c:pt idx="10">
                  <c:v>-0.0461888079668599</c:v>
                </c:pt>
                <c:pt idx="11">
                  <c:v>0.504651840883354</c:v>
                </c:pt>
                <c:pt idx="12">
                  <c:v>-0.0025096314580339</c:v>
                </c:pt>
                <c:pt idx="13">
                  <c:v>0.2465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00991490344229</c:v>
                </c:pt>
                <c:pt idx="1">
                  <c:v>0.925781641787692</c:v>
                </c:pt>
                <c:pt idx="2">
                  <c:v>0.0570110187749585</c:v>
                </c:pt>
                <c:pt idx="3">
                  <c:v>-0.0178946683922219</c:v>
                </c:pt>
                <c:pt idx="4">
                  <c:v>0.00306047506786753</c:v>
                </c:pt>
                <c:pt idx="5">
                  <c:v>-0.0980326726306533</c:v>
                </c:pt>
                <c:pt idx="6">
                  <c:v>0.000863070968947746</c:v>
                </c:pt>
                <c:pt idx="7">
                  <c:v>0.0316285152065722</c:v>
                </c:pt>
                <c:pt idx="8">
                  <c:v>0</c:v>
                </c:pt>
                <c:pt idx="9">
                  <c:v>-0.0437915782192592</c:v>
                </c:pt>
                <c:pt idx="10">
                  <c:v>-0.0471254089985636</c:v>
                </c:pt>
                <c:pt idx="11">
                  <c:v>0.0214441299033385</c:v>
                </c:pt>
                <c:pt idx="12">
                  <c:v>-0.11153767992034</c:v>
                </c:pt>
                <c:pt idx="13">
                  <c:v>0.02330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78760650827084</c:v>
                </c:pt>
                <c:pt idx="1">
                  <c:v>0.881198741262782</c:v>
                </c:pt>
                <c:pt idx="2">
                  <c:v>-0.066536507233489</c:v>
                </c:pt>
                <c:pt idx="3">
                  <c:v>-0.0291035016398145</c:v>
                </c:pt>
                <c:pt idx="4">
                  <c:v>-0.0571722963263782</c:v>
                </c:pt>
                <c:pt idx="5">
                  <c:v>-0.0618374745095575</c:v>
                </c:pt>
                <c:pt idx="6">
                  <c:v>-0.045118133015956</c:v>
                </c:pt>
                <c:pt idx="7">
                  <c:v>0.0228391511188217</c:v>
                </c:pt>
                <c:pt idx="8">
                  <c:v>0</c:v>
                </c:pt>
                <c:pt idx="9">
                  <c:v>-0.0237669221789493</c:v>
                </c:pt>
                <c:pt idx="10">
                  <c:v>-0.0363433874713437</c:v>
                </c:pt>
                <c:pt idx="11">
                  <c:v>0.0141164342993072</c:v>
                </c:pt>
                <c:pt idx="12">
                  <c:v>-0.124176141245447</c:v>
                </c:pt>
                <c:pt idx="13">
                  <c:v>0.02251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652463228023351</c:v>
                </c:pt>
                <c:pt idx="1">
                  <c:v>0.706876065836546</c:v>
                </c:pt>
                <c:pt idx="2">
                  <c:v>0.178059947762195</c:v>
                </c:pt>
                <c:pt idx="3">
                  <c:v>0.205775576034058</c:v>
                </c:pt>
                <c:pt idx="4">
                  <c:v>0.0510495473309826</c:v>
                </c:pt>
                <c:pt idx="5">
                  <c:v>-0.0228233627118569</c:v>
                </c:pt>
                <c:pt idx="6">
                  <c:v>-0.0260379731772348</c:v>
                </c:pt>
                <c:pt idx="7">
                  <c:v>0.0261875953874016</c:v>
                </c:pt>
                <c:pt idx="8">
                  <c:v>0</c:v>
                </c:pt>
                <c:pt idx="9">
                  <c:v>-0.00859258350992758</c:v>
                </c:pt>
                <c:pt idx="10">
                  <c:v>-0.0103498552888226</c:v>
                </c:pt>
                <c:pt idx="11">
                  <c:v>0.0187776198100094</c:v>
                </c:pt>
                <c:pt idx="12">
                  <c:v>-0.121797521048359</c:v>
                </c:pt>
                <c:pt idx="13">
                  <c:v>0.0266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58247536222775</c:v>
                </c:pt>
                <c:pt idx="1">
                  <c:v>0.867141120899656</c:v>
                </c:pt>
                <c:pt idx="2">
                  <c:v>-0.401669215772547</c:v>
                </c:pt>
                <c:pt idx="3">
                  <c:v>0.409299597699989</c:v>
                </c:pt>
                <c:pt idx="4">
                  <c:v>0.0483002768894288</c:v>
                </c:pt>
                <c:pt idx="5">
                  <c:v>0.13907593048552</c:v>
                </c:pt>
                <c:pt idx="6">
                  <c:v>-0.0337541073112548</c:v>
                </c:pt>
                <c:pt idx="7">
                  <c:v>0.0093492328393196</c:v>
                </c:pt>
                <c:pt idx="8">
                  <c:v>0</c:v>
                </c:pt>
                <c:pt idx="9">
                  <c:v>0.00119516805243871</c:v>
                </c:pt>
                <c:pt idx="10">
                  <c:v>-0.0274246546016172</c:v>
                </c:pt>
                <c:pt idx="11">
                  <c:v>0.0466118708257859</c:v>
                </c:pt>
                <c:pt idx="12">
                  <c:v>-0.125049867104062</c:v>
                </c:pt>
                <c:pt idx="13">
                  <c:v>0.02032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87673377209508</c:v>
                </c:pt>
                <c:pt idx="1">
                  <c:v>0.679487301717831</c:v>
                </c:pt>
                <c:pt idx="2">
                  <c:v>-0.152048599230476</c:v>
                </c:pt>
                <c:pt idx="3">
                  <c:v>-0.0732159669359878</c:v>
                </c:pt>
                <c:pt idx="4">
                  <c:v>0.0977022202752704</c:v>
                </c:pt>
                <c:pt idx="5">
                  <c:v>0.019927144787172</c:v>
                </c:pt>
                <c:pt idx="6">
                  <c:v>-0.00498983001193978</c:v>
                </c:pt>
                <c:pt idx="7">
                  <c:v>0.00166488880733756</c:v>
                </c:pt>
                <c:pt idx="8">
                  <c:v>0</c:v>
                </c:pt>
                <c:pt idx="9">
                  <c:v>-0.0141718173756517</c:v>
                </c:pt>
                <c:pt idx="10">
                  <c:v>0.0228557018675549</c:v>
                </c:pt>
                <c:pt idx="11">
                  <c:v>0.0231186396133516</c:v>
                </c:pt>
                <c:pt idx="12">
                  <c:v>-0.110990859938235</c:v>
                </c:pt>
                <c:pt idx="13">
                  <c:v>-0.00330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0755463802088</c:v>
                </c:pt>
                <c:pt idx="1">
                  <c:v>0.354536820184225</c:v>
                </c:pt>
                <c:pt idx="2">
                  <c:v>0.379405985517273</c:v>
                </c:pt>
                <c:pt idx="3">
                  <c:v>-0.126857999448627</c:v>
                </c:pt>
                <c:pt idx="4">
                  <c:v>0.178403483679971</c:v>
                </c:pt>
                <c:pt idx="5">
                  <c:v>-0.0622808739367864</c:v>
                </c:pt>
                <c:pt idx="6">
                  <c:v>-0.009853131649341</c:v>
                </c:pt>
                <c:pt idx="7">
                  <c:v>-0.00571978100793027</c:v>
                </c:pt>
                <c:pt idx="8">
                  <c:v>0</c:v>
                </c:pt>
                <c:pt idx="9">
                  <c:v>-0.0175406155514464</c:v>
                </c:pt>
                <c:pt idx="10">
                  <c:v>0.0608251258995574</c:v>
                </c:pt>
                <c:pt idx="11">
                  <c:v>-0.00409927874718284</c:v>
                </c:pt>
                <c:pt idx="12">
                  <c:v>-0.120981548445377</c:v>
                </c:pt>
                <c:pt idx="13">
                  <c:v>-0.010435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18291946252911</c:v>
                </c:pt>
                <c:pt idx="1">
                  <c:v>0.581626673564865</c:v>
                </c:pt>
                <c:pt idx="2">
                  <c:v>0.207194379216211</c:v>
                </c:pt>
                <c:pt idx="3">
                  <c:v>0.130525102307682</c:v>
                </c:pt>
                <c:pt idx="4">
                  <c:v>0.139481965248599</c:v>
                </c:pt>
                <c:pt idx="5">
                  <c:v>-0.0229516105681474</c:v>
                </c:pt>
                <c:pt idx="6">
                  <c:v>-0.0365390867422537</c:v>
                </c:pt>
                <c:pt idx="7">
                  <c:v>0.0390703747169114</c:v>
                </c:pt>
                <c:pt idx="8">
                  <c:v>0</c:v>
                </c:pt>
                <c:pt idx="9">
                  <c:v>-0.00399581559872731</c:v>
                </c:pt>
                <c:pt idx="10">
                  <c:v>0.0314600856874874</c:v>
                </c:pt>
                <c:pt idx="11">
                  <c:v>0.0207394813861866</c:v>
                </c:pt>
                <c:pt idx="12">
                  <c:v>-0.120155807496152</c:v>
                </c:pt>
                <c:pt idx="13">
                  <c:v>-0.010487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55355768098273</c:v>
                </c:pt>
                <c:pt idx="1">
                  <c:v>0.84199759323537</c:v>
                </c:pt>
                <c:pt idx="2">
                  <c:v>-0.705196469487532</c:v>
                </c:pt>
                <c:pt idx="3">
                  <c:v>0.257965743839946</c:v>
                </c:pt>
                <c:pt idx="4">
                  <c:v>0.139917428828094</c:v>
                </c:pt>
                <c:pt idx="5">
                  <c:v>0.066160243502269</c:v>
                </c:pt>
                <c:pt idx="6">
                  <c:v>-0.0173070761120063</c:v>
                </c:pt>
                <c:pt idx="7">
                  <c:v>0.023985879375394</c:v>
                </c:pt>
                <c:pt idx="8">
                  <c:v>0</c:v>
                </c:pt>
                <c:pt idx="9">
                  <c:v>0.00282659580040643</c:v>
                </c:pt>
                <c:pt idx="10">
                  <c:v>0.0455136068550579</c:v>
                </c:pt>
                <c:pt idx="11">
                  <c:v>0.0346601563387707</c:v>
                </c:pt>
                <c:pt idx="12">
                  <c:v>-0.131965753257503</c:v>
                </c:pt>
                <c:pt idx="13">
                  <c:v>0.02195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02893526729457</c:v>
                </c:pt>
                <c:pt idx="1">
                  <c:v>0.460732479435367</c:v>
                </c:pt>
                <c:pt idx="2">
                  <c:v>0.0292872686434759</c:v>
                </c:pt>
                <c:pt idx="3">
                  <c:v>0.173003745391594</c:v>
                </c:pt>
                <c:pt idx="4">
                  <c:v>0.0848054160181229</c:v>
                </c:pt>
                <c:pt idx="5">
                  <c:v>-0.0602609741476104</c:v>
                </c:pt>
                <c:pt idx="6">
                  <c:v>-0.0138452134414854</c:v>
                </c:pt>
                <c:pt idx="7">
                  <c:v>0.0123465134565212</c:v>
                </c:pt>
                <c:pt idx="8">
                  <c:v>0</c:v>
                </c:pt>
                <c:pt idx="9">
                  <c:v>-0.00874297387496396</c:v>
                </c:pt>
                <c:pt idx="10">
                  <c:v>0.014302836054495</c:v>
                </c:pt>
                <c:pt idx="11">
                  <c:v>0.0125926705061226</c:v>
                </c:pt>
                <c:pt idx="12">
                  <c:v>-0.122714355636065</c:v>
                </c:pt>
                <c:pt idx="13">
                  <c:v>-0.0514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45950651751606</c:v>
                </c:pt>
                <c:pt idx="1">
                  <c:v>1.05755158191194</c:v>
                </c:pt>
                <c:pt idx="2">
                  <c:v>0.21149078470226</c:v>
                </c:pt>
                <c:pt idx="3">
                  <c:v>0.140175160238507</c:v>
                </c:pt>
                <c:pt idx="4">
                  <c:v>0.0579609920665668</c:v>
                </c:pt>
                <c:pt idx="5">
                  <c:v>-0.041619877931664</c:v>
                </c:pt>
                <c:pt idx="6">
                  <c:v>-0.0126532143267999</c:v>
                </c:pt>
                <c:pt idx="7">
                  <c:v>0.0633604057409029</c:v>
                </c:pt>
                <c:pt idx="8">
                  <c:v>0</c:v>
                </c:pt>
                <c:pt idx="9">
                  <c:v>-0.0133460697798548</c:v>
                </c:pt>
                <c:pt idx="10">
                  <c:v>0.030759569524642</c:v>
                </c:pt>
                <c:pt idx="11">
                  <c:v>0.0815776075919209</c:v>
                </c:pt>
                <c:pt idx="12">
                  <c:v>-0.128291395804129</c:v>
                </c:pt>
                <c:pt idx="13">
                  <c:v>0.03847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850986933871332</c:v>
                </c:pt>
                <c:pt idx="1">
                  <c:v>0.851777420854344</c:v>
                </c:pt>
                <c:pt idx="2">
                  <c:v>0.161022906954609</c:v>
                </c:pt>
                <c:pt idx="3">
                  <c:v>0.106760418749135</c:v>
                </c:pt>
                <c:pt idx="4">
                  <c:v>-0.0475619238578247</c:v>
                </c:pt>
                <c:pt idx="5">
                  <c:v>-0.040399562251153</c:v>
                </c:pt>
                <c:pt idx="6">
                  <c:v>-0.0282217335868122</c:v>
                </c:pt>
                <c:pt idx="7">
                  <c:v>0.0200976302206925</c:v>
                </c:pt>
                <c:pt idx="8">
                  <c:v>0</c:v>
                </c:pt>
                <c:pt idx="9">
                  <c:v>-0.0111920299917397</c:v>
                </c:pt>
                <c:pt idx="10">
                  <c:v>-0.0178819780181138</c:v>
                </c:pt>
                <c:pt idx="11">
                  <c:v>0.016846235771355</c:v>
                </c:pt>
                <c:pt idx="12">
                  <c:v>-0.115988048824834</c:v>
                </c:pt>
                <c:pt idx="13">
                  <c:v>0.01320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15714840426792</c:v>
                </c:pt>
                <c:pt idx="1">
                  <c:v>0.691318798946175</c:v>
                </c:pt>
                <c:pt idx="2">
                  <c:v>0.459896025748244</c:v>
                </c:pt>
                <c:pt idx="3">
                  <c:v>0.0782324335964195</c:v>
                </c:pt>
                <c:pt idx="4">
                  <c:v>-0.035042815707142</c:v>
                </c:pt>
                <c:pt idx="5">
                  <c:v>-0.0433209226526295</c:v>
                </c:pt>
                <c:pt idx="6">
                  <c:v>-0.0291695827867715</c:v>
                </c:pt>
                <c:pt idx="7">
                  <c:v>0.0458304024213177</c:v>
                </c:pt>
                <c:pt idx="8">
                  <c:v>0</c:v>
                </c:pt>
                <c:pt idx="9">
                  <c:v>-0.00082469260781529</c:v>
                </c:pt>
                <c:pt idx="10">
                  <c:v>-0.0123814369802454</c:v>
                </c:pt>
                <c:pt idx="11">
                  <c:v>0.0442301162276506</c:v>
                </c:pt>
                <c:pt idx="12">
                  <c:v>-0.114086545189802</c:v>
                </c:pt>
                <c:pt idx="13">
                  <c:v>0.019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40867887539312</c:v>
                </c:pt>
                <c:pt idx="1">
                  <c:v>0.668379405873322</c:v>
                </c:pt>
                <c:pt idx="2">
                  <c:v>-0.23233297574795</c:v>
                </c:pt>
                <c:pt idx="3">
                  <c:v>0.252298239058559</c:v>
                </c:pt>
                <c:pt idx="4">
                  <c:v>-0.0298935195041177</c:v>
                </c:pt>
                <c:pt idx="5">
                  <c:v>0.0407873988499409</c:v>
                </c:pt>
                <c:pt idx="6">
                  <c:v>-0.0160695207424313</c:v>
                </c:pt>
                <c:pt idx="7">
                  <c:v>0.0056246442159201</c:v>
                </c:pt>
                <c:pt idx="8">
                  <c:v>0</c:v>
                </c:pt>
                <c:pt idx="9">
                  <c:v>0.000474913257788868</c:v>
                </c:pt>
                <c:pt idx="10">
                  <c:v>0.0204901991647813</c:v>
                </c:pt>
                <c:pt idx="11">
                  <c:v>0.0489788264450229</c:v>
                </c:pt>
                <c:pt idx="12">
                  <c:v>-0.115992210858858</c:v>
                </c:pt>
                <c:pt idx="13">
                  <c:v>0.02965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3783651032824</c:v>
                </c:pt>
                <c:pt idx="1">
                  <c:v>0.777090801570378</c:v>
                </c:pt>
                <c:pt idx="2">
                  <c:v>0.0697389776439832</c:v>
                </c:pt>
                <c:pt idx="3">
                  <c:v>0.364213015759154</c:v>
                </c:pt>
                <c:pt idx="4">
                  <c:v>-0.00435356541232647</c:v>
                </c:pt>
                <c:pt idx="5">
                  <c:v>0.0100995561022861</c:v>
                </c:pt>
                <c:pt idx="6">
                  <c:v>-0.00774195721821107</c:v>
                </c:pt>
                <c:pt idx="7">
                  <c:v>0.00802800019135689</c:v>
                </c:pt>
                <c:pt idx="8">
                  <c:v>0</c:v>
                </c:pt>
                <c:pt idx="9">
                  <c:v>-0.00344952843798674</c:v>
                </c:pt>
                <c:pt idx="10">
                  <c:v>-0.00849082681026223</c:v>
                </c:pt>
                <c:pt idx="11">
                  <c:v>0.0632360693713132</c:v>
                </c:pt>
                <c:pt idx="12">
                  <c:v>-0.110835314024555</c:v>
                </c:pt>
                <c:pt idx="13">
                  <c:v>-0.03880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929183653350454</c:v>
                </c:pt>
                <c:pt idx="1">
                  <c:v>0.350876760069482</c:v>
                </c:pt>
                <c:pt idx="2">
                  <c:v>0.227976347318258</c:v>
                </c:pt>
                <c:pt idx="3">
                  <c:v>-0.0582760772439575</c:v>
                </c:pt>
                <c:pt idx="4">
                  <c:v>-0.0150257810307579</c:v>
                </c:pt>
                <c:pt idx="5">
                  <c:v>0.0489915660768435</c:v>
                </c:pt>
                <c:pt idx="6">
                  <c:v>-0.000896417092316953</c:v>
                </c:pt>
                <c:pt idx="7">
                  <c:v>0.0148923340261495</c:v>
                </c:pt>
                <c:pt idx="8">
                  <c:v>0</c:v>
                </c:pt>
                <c:pt idx="9">
                  <c:v>0.00706483538304549</c:v>
                </c:pt>
                <c:pt idx="10">
                  <c:v>-0.00720038261731364</c:v>
                </c:pt>
                <c:pt idx="11">
                  <c:v>0.027574456553817</c:v>
                </c:pt>
                <c:pt idx="12">
                  <c:v>-0.119311924014803</c:v>
                </c:pt>
                <c:pt idx="13">
                  <c:v>0.05132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07018984331698</c:v>
                </c:pt>
                <c:pt idx="1">
                  <c:v>0.828306366756448</c:v>
                </c:pt>
                <c:pt idx="2">
                  <c:v>-0.16561272773295</c:v>
                </c:pt>
                <c:pt idx="3">
                  <c:v>0.117988349580985</c:v>
                </c:pt>
                <c:pt idx="4">
                  <c:v>0.064318941666165</c:v>
                </c:pt>
                <c:pt idx="5">
                  <c:v>0.0541842996056014</c:v>
                </c:pt>
                <c:pt idx="6">
                  <c:v>0.00685578911201985</c:v>
                </c:pt>
                <c:pt idx="7">
                  <c:v>0.0154852990911502</c:v>
                </c:pt>
                <c:pt idx="8">
                  <c:v>0</c:v>
                </c:pt>
                <c:pt idx="9">
                  <c:v>0.0154428083200869</c:v>
                </c:pt>
                <c:pt idx="10">
                  <c:v>0.018032441064474</c:v>
                </c:pt>
                <c:pt idx="11">
                  <c:v>0.0291043692017054</c:v>
                </c:pt>
                <c:pt idx="12">
                  <c:v>-0.124229082700686</c:v>
                </c:pt>
                <c:pt idx="13">
                  <c:v>0.05787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473345411077943</c:v>
                </c:pt>
                <c:pt idx="1">
                  <c:v>0.54870870290818</c:v>
                </c:pt>
                <c:pt idx="2">
                  <c:v>-0.119509089589444</c:v>
                </c:pt>
                <c:pt idx="3">
                  <c:v>0.0628111223731001</c:v>
                </c:pt>
                <c:pt idx="4">
                  <c:v>0.00856734371646823</c:v>
                </c:pt>
                <c:pt idx="5">
                  <c:v>0.0380674299451732</c:v>
                </c:pt>
                <c:pt idx="6">
                  <c:v>-0.0203275846695019</c:v>
                </c:pt>
                <c:pt idx="7">
                  <c:v>0.0160627066806362</c:v>
                </c:pt>
                <c:pt idx="8">
                  <c:v>0</c:v>
                </c:pt>
                <c:pt idx="9">
                  <c:v>0.0134054369068518</c:v>
                </c:pt>
                <c:pt idx="10">
                  <c:v>-0.0305844591846768</c:v>
                </c:pt>
                <c:pt idx="11">
                  <c:v>0.0222135247585834</c:v>
                </c:pt>
                <c:pt idx="12">
                  <c:v>-0.119540270084922</c:v>
                </c:pt>
                <c:pt idx="13">
                  <c:v>-0.02765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459798405439594</c:v>
                </c:pt>
                <c:pt idx="1">
                  <c:v>0.410155521284751</c:v>
                </c:pt>
                <c:pt idx="2">
                  <c:v>-0.0212163919206398</c:v>
                </c:pt>
                <c:pt idx="3">
                  <c:v>0.237214078018991</c:v>
                </c:pt>
                <c:pt idx="4">
                  <c:v>0.0437422865122404</c:v>
                </c:pt>
                <c:pt idx="5">
                  <c:v>0.0358253119912088</c:v>
                </c:pt>
                <c:pt idx="6">
                  <c:v>-0.0112404320859299</c:v>
                </c:pt>
                <c:pt idx="7">
                  <c:v>0.00878048825504878</c:v>
                </c:pt>
                <c:pt idx="8">
                  <c:v>0</c:v>
                </c:pt>
                <c:pt idx="9">
                  <c:v>0.0163986320790183</c:v>
                </c:pt>
                <c:pt idx="10">
                  <c:v>-0.0191442996534179</c:v>
                </c:pt>
                <c:pt idx="11">
                  <c:v>0.0398444349338924</c:v>
                </c:pt>
                <c:pt idx="12">
                  <c:v>-0.118357581788483</c:v>
                </c:pt>
                <c:pt idx="13">
                  <c:v>0.001870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241237209284004</c:v>
                </c:pt>
                <c:pt idx="1">
                  <c:v>1.91945829682285</c:v>
                </c:pt>
                <c:pt idx="2">
                  <c:v>-0.115604364189452</c:v>
                </c:pt>
                <c:pt idx="3">
                  <c:v>-0.533690067066886</c:v>
                </c:pt>
                <c:pt idx="4">
                  <c:v>-0.00783319532541166</c:v>
                </c:pt>
                <c:pt idx="5">
                  <c:v>0.859116985605473</c:v>
                </c:pt>
                <c:pt idx="6">
                  <c:v>0.00909506719943621</c:v>
                </c:pt>
                <c:pt idx="7">
                  <c:v>0.431054927457581</c:v>
                </c:pt>
                <c:pt idx="8">
                  <c:v>0</c:v>
                </c:pt>
                <c:pt idx="9">
                  <c:v>0.626461948009302</c:v>
                </c:pt>
                <c:pt idx="10">
                  <c:v>0.0168895137774424</c:v>
                </c:pt>
                <c:pt idx="11">
                  <c:v>0.616604281255725</c:v>
                </c:pt>
                <c:pt idx="12">
                  <c:v>-0.0718207463044988</c:v>
                </c:pt>
                <c:pt idx="13">
                  <c:v>0.1587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245116058742319</c:v>
                </c:pt>
                <c:pt idx="1">
                  <c:v>1.99925726107756</c:v>
                </c:pt>
                <c:pt idx="2">
                  <c:v>-0.159346114067605</c:v>
                </c:pt>
                <c:pt idx="3">
                  <c:v>-0.62144407692626</c:v>
                </c:pt>
                <c:pt idx="4">
                  <c:v>0.0330134125848118</c:v>
                </c:pt>
                <c:pt idx="5">
                  <c:v>0.853486610904599</c:v>
                </c:pt>
                <c:pt idx="6">
                  <c:v>-0.0145390471732301</c:v>
                </c:pt>
                <c:pt idx="7">
                  <c:v>0.400519288418474</c:v>
                </c:pt>
                <c:pt idx="8">
                  <c:v>0</c:v>
                </c:pt>
                <c:pt idx="9">
                  <c:v>0.620751096825233</c:v>
                </c:pt>
                <c:pt idx="10">
                  <c:v>-0.0228167438542342</c:v>
                </c:pt>
                <c:pt idx="11">
                  <c:v>0.609464667656478</c:v>
                </c:pt>
                <c:pt idx="12">
                  <c:v>-0.0649279541623811</c:v>
                </c:pt>
                <c:pt idx="13">
                  <c:v>0.1477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57202838992624</c:v>
                </c:pt>
                <c:pt idx="1">
                  <c:v>1.62251109340873</c:v>
                </c:pt>
                <c:pt idx="2">
                  <c:v>-0.131294062362109</c:v>
                </c:pt>
                <c:pt idx="3">
                  <c:v>-0.138148678579422</c:v>
                </c:pt>
                <c:pt idx="4">
                  <c:v>0.0825197828781224</c:v>
                </c:pt>
                <c:pt idx="5">
                  <c:v>0.973915551969176</c:v>
                </c:pt>
                <c:pt idx="6">
                  <c:v>-0.00798479677583055</c:v>
                </c:pt>
                <c:pt idx="7">
                  <c:v>0.411839778308826</c:v>
                </c:pt>
                <c:pt idx="8">
                  <c:v>0</c:v>
                </c:pt>
                <c:pt idx="9">
                  <c:v>0.62715564652412</c:v>
                </c:pt>
                <c:pt idx="10">
                  <c:v>0.00840127581189095</c:v>
                </c:pt>
                <c:pt idx="11">
                  <c:v>0.563877567149305</c:v>
                </c:pt>
                <c:pt idx="12">
                  <c:v>-0.0545416826981613</c:v>
                </c:pt>
                <c:pt idx="13">
                  <c:v>0.1160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587392214423266</c:v>
                </c:pt>
                <c:pt idx="1">
                  <c:v>1.4642803660726</c:v>
                </c:pt>
                <c:pt idx="2">
                  <c:v>-0.196065700204475</c:v>
                </c:pt>
                <c:pt idx="3">
                  <c:v>0.0262387155814362</c:v>
                </c:pt>
                <c:pt idx="4">
                  <c:v>0.0108112820782063</c:v>
                </c:pt>
                <c:pt idx="5">
                  <c:v>0.943620052132797</c:v>
                </c:pt>
                <c:pt idx="6">
                  <c:v>-0.0364422458129791</c:v>
                </c:pt>
                <c:pt idx="7">
                  <c:v>0.416549181347616</c:v>
                </c:pt>
                <c:pt idx="8">
                  <c:v>0</c:v>
                </c:pt>
                <c:pt idx="9">
                  <c:v>0.628099916321866</c:v>
                </c:pt>
                <c:pt idx="10">
                  <c:v>0.0150619630010172</c:v>
                </c:pt>
                <c:pt idx="11">
                  <c:v>0.558098696622436</c:v>
                </c:pt>
                <c:pt idx="12">
                  <c:v>-0.0577661089497744</c:v>
                </c:pt>
                <c:pt idx="13">
                  <c:v>0.1423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0447408633106879</c:v>
                </c:pt>
                <c:pt idx="1">
                  <c:v>1.56097209350966</c:v>
                </c:pt>
                <c:pt idx="2">
                  <c:v>-0.223292890889286</c:v>
                </c:pt>
                <c:pt idx="3">
                  <c:v>-0.0106799201951294</c:v>
                </c:pt>
                <c:pt idx="4">
                  <c:v>-0.0457416265549805</c:v>
                </c:pt>
                <c:pt idx="5">
                  <c:v>0.919374447807952</c:v>
                </c:pt>
                <c:pt idx="6">
                  <c:v>0.00826244911858397</c:v>
                </c:pt>
                <c:pt idx="7">
                  <c:v>0.400675476813937</c:v>
                </c:pt>
                <c:pt idx="8">
                  <c:v>0</c:v>
                </c:pt>
                <c:pt idx="9">
                  <c:v>0.633873832872672</c:v>
                </c:pt>
                <c:pt idx="10">
                  <c:v>0.0248146597612831</c:v>
                </c:pt>
                <c:pt idx="11">
                  <c:v>0.557737415093905</c:v>
                </c:pt>
                <c:pt idx="12">
                  <c:v>-0.0474365516573685</c:v>
                </c:pt>
                <c:pt idx="13">
                  <c:v>0.1432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212672148622822</c:v>
                </c:pt>
                <c:pt idx="1">
                  <c:v>1.79012753963216</c:v>
                </c:pt>
                <c:pt idx="2">
                  <c:v>-0.0883460025677422</c:v>
                </c:pt>
                <c:pt idx="3">
                  <c:v>0.137343454802565</c:v>
                </c:pt>
                <c:pt idx="4">
                  <c:v>-0.0777689622506696</c:v>
                </c:pt>
                <c:pt idx="5">
                  <c:v>0.963781566778331</c:v>
                </c:pt>
                <c:pt idx="6">
                  <c:v>0.00826038776391774</c:v>
                </c:pt>
                <c:pt idx="7">
                  <c:v>0.408238113216056</c:v>
                </c:pt>
                <c:pt idx="8">
                  <c:v>0</c:v>
                </c:pt>
                <c:pt idx="9">
                  <c:v>0.629529203796129</c:v>
                </c:pt>
                <c:pt idx="10">
                  <c:v>0.00792365198301174</c:v>
                </c:pt>
                <c:pt idx="11">
                  <c:v>0.558834268244949</c:v>
                </c:pt>
                <c:pt idx="12">
                  <c:v>-0.0617599389527734</c:v>
                </c:pt>
                <c:pt idx="13">
                  <c:v>0.1338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942306022592162</c:v>
                </c:pt>
                <c:pt idx="1">
                  <c:v>2.3943296493671</c:v>
                </c:pt>
                <c:pt idx="2">
                  <c:v>-0.210962779070429</c:v>
                </c:pt>
                <c:pt idx="3">
                  <c:v>-0.0191864716190845</c:v>
                </c:pt>
                <c:pt idx="4">
                  <c:v>0.00457347144874679</c:v>
                </c:pt>
                <c:pt idx="5">
                  <c:v>0.941099124370886</c:v>
                </c:pt>
                <c:pt idx="6">
                  <c:v>0.00945637953925573</c:v>
                </c:pt>
                <c:pt idx="7">
                  <c:v>0.418963640456172</c:v>
                </c:pt>
                <c:pt idx="8">
                  <c:v>0</c:v>
                </c:pt>
                <c:pt idx="9">
                  <c:v>0.626498328457267</c:v>
                </c:pt>
                <c:pt idx="10">
                  <c:v>-0.0140096797576667</c:v>
                </c:pt>
                <c:pt idx="11">
                  <c:v>0.557250042991037</c:v>
                </c:pt>
                <c:pt idx="12">
                  <c:v>-0.0578179848436246</c:v>
                </c:pt>
                <c:pt idx="13">
                  <c:v>0.1226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564671879103426</c:v>
                </c:pt>
                <c:pt idx="1">
                  <c:v>2.113101677218</c:v>
                </c:pt>
                <c:pt idx="2">
                  <c:v>-0.170852699978524</c:v>
                </c:pt>
                <c:pt idx="3">
                  <c:v>0.0208727751776237</c:v>
                </c:pt>
                <c:pt idx="4">
                  <c:v>-0.0404346398413379</c:v>
                </c:pt>
                <c:pt idx="5">
                  <c:v>0.921861571522109</c:v>
                </c:pt>
                <c:pt idx="6">
                  <c:v>0.00539347235859041</c:v>
                </c:pt>
                <c:pt idx="7">
                  <c:v>0.43322857409156</c:v>
                </c:pt>
                <c:pt idx="8">
                  <c:v>0</c:v>
                </c:pt>
                <c:pt idx="9">
                  <c:v>0.631976580716115</c:v>
                </c:pt>
                <c:pt idx="10">
                  <c:v>-0.00423012258784729</c:v>
                </c:pt>
                <c:pt idx="11">
                  <c:v>0.536765079192903</c:v>
                </c:pt>
                <c:pt idx="12">
                  <c:v>-0.0483556884586224</c:v>
                </c:pt>
                <c:pt idx="13">
                  <c:v>0.1690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588378158631822</c:v>
                </c:pt>
                <c:pt idx="1">
                  <c:v>1.48342734697096</c:v>
                </c:pt>
                <c:pt idx="2">
                  <c:v>-0.249255143411369</c:v>
                </c:pt>
                <c:pt idx="3">
                  <c:v>0.0075022146550052</c:v>
                </c:pt>
                <c:pt idx="4">
                  <c:v>0.0233913222675538</c:v>
                </c:pt>
                <c:pt idx="5">
                  <c:v>0.934613332484093</c:v>
                </c:pt>
                <c:pt idx="6">
                  <c:v>0.00821521924034935</c:v>
                </c:pt>
                <c:pt idx="7">
                  <c:v>0.430472404541004</c:v>
                </c:pt>
                <c:pt idx="8">
                  <c:v>0</c:v>
                </c:pt>
                <c:pt idx="9">
                  <c:v>0.62941530074099</c:v>
                </c:pt>
                <c:pt idx="10">
                  <c:v>0.0141939621335581</c:v>
                </c:pt>
                <c:pt idx="11">
                  <c:v>0.546814254088705</c:v>
                </c:pt>
                <c:pt idx="12">
                  <c:v>-0.0612007375433029</c:v>
                </c:pt>
                <c:pt idx="13">
                  <c:v>0.1086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383812638297087</c:v>
                </c:pt>
                <c:pt idx="1">
                  <c:v>1.01963082767107</c:v>
                </c:pt>
                <c:pt idx="2">
                  <c:v>-0.146021588899515</c:v>
                </c:pt>
                <c:pt idx="3">
                  <c:v>0.186432763257485</c:v>
                </c:pt>
                <c:pt idx="4">
                  <c:v>0.0104899076590535</c:v>
                </c:pt>
                <c:pt idx="5">
                  <c:v>0.928870346326869</c:v>
                </c:pt>
                <c:pt idx="6">
                  <c:v>0.0125033175818773</c:v>
                </c:pt>
                <c:pt idx="7">
                  <c:v>0.42271233460541</c:v>
                </c:pt>
                <c:pt idx="8">
                  <c:v>0</c:v>
                </c:pt>
                <c:pt idx="9">
                  <c:v>0.639818983312049</c:v>
                </c:pt>
                <c:pt idx="10">
                  <c:v>0.0259939185463538</c:v>
                </c:pt>
                <c:pt idx="11">
                  <c:v>0.557749838345827</c:v>
                </c:pt>
                <c:pt idx="12">
                  <c:v>-0.0545025443587928</c:v>
                </c:pt>
                <c:pt idx="13">
                  <c:v>0.1539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0366587103332696</c:v>
                </c:pt>
                <c:pt idx="1">
                  <c:v>1.57592891254743</c:v>
                </c:pt>
                <c:pt idx="2">
                  <c:v>-0.132090290144635</c:v>
                </c:pt>
                <c:pt idx="3">
                  <c:v>0.0759437351194412</c:v>
                </c:pt>
                <c:pt idx="4">
                  <c:v>-0.0796679429536052</c:v>
                </c:pt>
                <c:pt idx="5">
                  <c:v>0.943145454129936</c:v>
                </c:pt>
                <c:pt idx="6">
                  <c:v>0.0174746085124986</c:v>
                </c:pt>
                <c:pt idx="7">
                  <c:v>0.409493135090548</c:v>
                </c:pt>
                <c:pt idx="8">
                  <c:v>0</c:v>
                </c:pt>
                <c:pt idx="9">
                  <c:v>0.630603318545609</c:v>
                </c:pt>
                <c:pt idx="10">
                  <c:v>0.0463061550213755</c:v>
                </c:pt>
                <c:pt idx="11">
                  <c:v>0.56499587902071</c:v>
                </c:pt>
                <c:pt idx="12">
                  <c:v>-0.0577340701984055</c:v>
                </c:pt>
                <c:pt idx="13">
                  <c:v>0.1287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238597805221294</c:v>
                </c:pt>
                <c:pt idx="1">
                  <c:v>1.41069642286881</c:v>
                </c:pt>
                <c:pt idx="2">
                  <c:v>-0.329684824514927</c:v>
                </c:pt>
                <c:pt idx="3">
                  <c:v>-0.0608215181533427</c:v>
                </c:pt>
                <c:pt idx="4">
                  <c:v>-0.0356910483784988</c:v>
                </c:pt>
                <c:pt idx="5">
                  <c:v>0.92731029808522</c:v>
                </c:pt>
                <c:pt idx="6">
                  <c:v>0.0123848383326581</c:v>
                </c:pt>
                <c:pt idx="7">
                  <c:v>0.408386791347699</c:v>
                </c:pt>
                <c:pt idx="8">
                  <c:v>0</c:v>
                </c:pt>
                <c:pt idx="9">
                  <c:v>0.633192202444632</c:v>
                </c:pt>
                <c:pt idx="10">
                  <c:v>0.0571052776469942</c:v>
                </c:pt>
                <c:pt idx="11">
                  <c:v>0.576221082837631</c:v>
                </c:pt>
                <c:pt idx="12">
                  <c:v>-0.0555711983596786</c:v>
                </c:pt>
                <c:pt idx="13">
                  <c:v>0.1087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40406449607632</c:v>
                </c:pt>
                <c:pt idx="1">
                  <c:v>0.858510615439794</c:v>
                </c:pt>
                <c:pt idx="2">
                  <c:v>-0.206085340081417</c:v>
                </c:pt>
                <c:pt idx="3">
                  <c:v>0.0774854288035294</c:v>
                </c:pt>
                <c:pt idx="4">
                  <c:v>-0.0288078441839182</c:v>
                </c:pt>
                <c:pt idx="5">
                  <c:v>0.967941030297844</c:v>
                </c:pt>
                <c:pt idx="6">
                  <c:v>0.0116242797153817</c:v>
                </c:pt>
                <c:pt idx="7">
                  <c:v>0.423308343270084</c:v>
                </c:pt>
                <c:pt idx="8">
                  <c:v>0</c:v>
                </c:pt>
                <c:pt idx="9">
                  <c:v>0.63430697433832</c:v>
                </c:pt>
                <c:pt idx="10">
                  <c:v>0.0502773722746377</c:v>
                </c:pt>
                <c:pt idx="11">
                  <c:v>0.560986956698218</c:v>
                </c:pt>
                <c:pt idx="12">
                  <c:v>-0.0644470568693953</c:v>
                </c:pt>
                <c:pt idx="13">
                  <c:v>0.1482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436891828802043</c:v>
                </c:pt>
                <c:pt idx="1">
                  <c:v>1.66622399099653</c:v>
                </c:pt>
                <c:pt idx="2">
                  <c:v>-0.262182459300176</c:v>
                </c:pt>
                <c:pt idx="3">
                  <c:v>0.0133663383680916</c:v>
                </c:pt>
                <c:pt idx="4">
                  <c:v>-0.105100041298494</c:v>
                </c:pt>
                <c:pt idx="5">
                  <c:v>0.949151230943788</c:v>
                </c:pt>
                <c:pt idx="6">
                  <c:v>0.00778001910231111</c:v>
                </c:pt>
                <c:pt idx="7">
                  <c:v>0.423316616056871</c:v>
                </c:pt>
                <c:pt idx="8">
                  <c:v>0</c:v>
                </c:pt>
                <c:pt idx="9">
                  <c:v>0.637043678502923</c:v>
                </c:pt>
                <c:pt idx="10">
                  <c:v>0.0148285150742657</c:v>
                </c:pt>
                <c:pt idx="11">
                  <c:v>0.574874067309143</c:v>
                </c:pt>
                <c:pt idx="12">
                  <c:v>-0.0747128641129061</c:v>
                </c:pt>
                <c:pt idx="13">
                  <c:v>0.1060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207070914537892</c:v>
                </c:pt>
                <c:pt idx="1">
                  <c:v>2.49885825772493</c:v>
                </c:pt>
                <c:pt idx="2">
                  <c:v>-0.0893078797338522</c:v>
                </c:pt>
                <c:pt idx="3">
                  <c:v>-0.163760739864033</c:v>
                </c:pt>
                <c:pt idx="4">
                  <c:v>-0.024291377426204</c:v>
                </c:pt>
                <c:pt idx="5">
                  <c:v>0.909629796080296</c:v>
                </c:pt>
                <c:pt idx="6">
                  <c:v>0.0239568982262366</c:v>
                </c:pt>
                <c:pt idx="7">
                  <c:v>0.427138258845625</c:v>
                </c:pt>
                <c:pt idx="8">
                  <c:v>0</c:v>
                </c:pt>
                <c:pt idx="9">
                  <c:v>0.629440325653078</c:v>
                </c:pt>
                <c:pt idx="10">
                  <c:v>0.0247563878159288</c:v>
                </c:pt>
                <c:pt idx="11">
                  <c:v>0.575101644949037</c:v>
                </c:pt>
                <c:pt idx="12">
                  <c:v>-0.0642916249327468</c:v>
                </c:pt>
                <c:pt idx="13">
                  <c:v>0.1405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0845932582859675</c:v>
                </c:pt>
                <c:pt idx="1">
                  <c:v>2.19595022100552</c:v>
                </c:pt>
                <c:pt idx="2">
                  <c:v>-0.212995943550826</c:v>
                </c:pt>
                <c:pt idx="3">
                  <c:v>0.0168054963213761</c:v>
                </c:pt>
                <c:pt idx="4">
                  <c:v>-0.00488223270609261</c:v>
                </c:pt>
                <c:pt idx="5">
                  <c:v>0.886802450470737</c:v>
                </c:pt>
                <c:pt idx="6">
                  <c:v>0.0596627841646964</c:v>
                </c:pt>
                <c:pt idx="7">
                  <c:v>0.422611204772909</c:v>
                </c:pt>
                <c:pt idx="8">
                  <c:v>0</c:v>
                </c:pt>
                <c:pt idx="9">
                  <c:v>0.626374322065683</c:v>
                </c:pt>
                <c:pt idx="10">
                  <c:v>0.0538992049504056</c:v>
                </c:pt>
                <c:pt idx="11">
                  <c:v>0.545810949020213</c:v>
                </c:pt>
                <c:pt idx="12">
                  <c:v>-0.059847325817256</c:v>
                </c:pt>
                <c:pt idx="13">
                  <c:v>0.153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479209994182209</c:v>
                </c:pt>
                <c:pt idx="1">
                  <c:v>2.24676327877258</c:v>
                </c:pt>
                <c:pt idx="2">
                  <c:v>-0.180991794900188</c:v>
                </c:pt>
                <c:pt idx="3">
                  <c:v>-0.357350139509146</c:v>
                </c:pt>
                <c:pt idx="4">
                  <c:v>0.0140669594392505</c:v>
                </c:pt>
                <c:pt idx="5">
                  <c:v>0.937858715867647</c:v>
                </c:pt>
                <c:pt idx="6">
                  <c:v>0.0264196677400813</c:v>
                </c:pt>
                <c:pt idx="7">
                  <c:v>0.425824522816738</c:v>
                </c:pt>
                <c:pt idx="8">
                  <c:v>0</c:v>
                </c:pt>
                <c:pt idx="9">
                  <c:v>0.620808395884837</c:v>
                </c:pt>
                <c:pt idx="10">
                  <c:v>-0.00605721629509666</c:v>
                </c:pt>
                <c:pt idx="11">
                  <c:v>0.582704633758822</c:v>
                </c:pt>
                <c:pt idx="12">
                  <c:v>-0.0629254521814789</c:v>
                </c:pt>
                <c:pt idx="13">
                  <c:v>0.1096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04913303816526</c:v>
                </c:pt>
                <c:pt idx="1">
                  <c:v>2.48578254491327</c:v>
                </c:pt>
                <c:pt idx="2">
                  <c:v>-0.139053062249191</c:v>
                </c:pt>
                <c:pt idx="3">
                  <c:v>-0.300413207278735</c:v>
                </c:pt>
                <c:pt idx="4">
                  <c:v>-0.0104815686631296</c:v>
                </c:pt>
                <c:pt idx="5">
                  <c:v>0.883405953755883</c:v>
                </c:pt>
                <c:pt idx="6">
                  <c:v>-0.023030814858301</c:v>
                </c:pt>
                <c:pt idx="7">
                  <c:v>0.415573664328418</c:v>
                </c:pt>
                <c:pt idx="8">
                  <c:v>0</c:v>
                </c:pt>
                <c:pt idx="9">
                  <c:v>0.61774994484547</c:v>
                </c:pt>
                <c:pt idx="10">
                  <c:v>-0.0279480604404834</c:v>
                </c:pt>
                <c:pt idx="11">
                  <c:v>0.56643822983748</c:v>
                </c:pt>
                <c:pt idx="12">
                  <c:v>-0.0649943695124641</c:v>
                </c:pt>
                <c:pt idx="13">
                  <c:v>0.1412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50166370349689</c:v>
                </c:pt>
                <c:pt idx="1">
                  <c:v>0.415449827876964</c:v>
                </c:pt>
                <c:pt idx="2">
                  <c:v>-0.119764800392626</c:v>
                </c:pt>
                <c:pt idx="3">
                  <c:v>0.0243902783455504</c:v>
                </c:pt>
                <c:pt idx="4">
                  <c:v>0.300444309632665</c:v>
                </c:pt>
                <c:pt idx="5">
                  <c:v>-0.072962803893571</c:v>
                </c:pt>
                <c:pt idx="6">
                  <c:v>0.0357104557408941</c:v>
                </c:pt>
                <c:pt idx="7">
                  <c:v>0.00484626188218398</c:v>
                </c:pt>
                <c:pt idx="8">
                  <c:v>0</c:v>
                </c:pt>
                <c:pt idx="9">
                  <c:v>-0.0289102073879381</c:v>
                </c:pt>
                <c:pt idx="10">
                  <c:v>0.117142807788261</c:v>
                </c:pt>
                <c:pt idx="11">
                  <c:v>0.00299302647318413</c:v>
                </c:pt>
                <c:pt idx="12">
                  <c:v>-0.0283376740134247</c:v>
                </c:pt>
                <c:pt idx="13">
                  <c:v>-0.03984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8417822602405</c:v>
                </c:pt>
                <c:pt idx="1">
                  <c:v>0.0918977770538999</c:v>
                </c:pt>
                <c:pt idx="2">
                  <c:v>-0.0603163097330785</c:v>
                </c:pt>
                <c:pt idx="3">
                  <c:v>-0.0866446006866873</c:v>
                </c:pt>
                <c:pt idx="4">
                  <c:v>0.248855963074224</c:v>
                </c:pt>
                <c:pt idx="5">
                  <c:v>-0.0230446533911958</c:v>
                </c:pt>
                <c:pt idx="6">
                  <c:v>0.0294047746850058</c:v>
                </c:pt>
                <c:pt idx="7">
                  <c:v>-0.0132130618338487</c:v>
                </c:pt>
                <c:pt idx="8">
                  <c:v>0</c:v>
                </c:pt>
                <c:pt idx="9">
                  <c:v>-0.0215940229599504</c:v>
                </c:pt>
                <c:pt idx="10">
                  <c:v>0.06164485599699</c:v>
                </c:pt>
                <c:pt idx="11">
                  <c:v>-0.00826234867214391</c:v>
                </c:pt>
                <c:pt idx="12">
                  <c:v>-0.0215515499007437</c:v>
                </c:pt>
                <c:pt idx="13">
                  <c:v>-0.06844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52341988114995</c:v>
                </c:pt>
                <c:pt idx="1">
                  <c:v>0.404183657346705</c:v>
                </c:pt>
                <c:pt idx="2">
                  <c:v>0.106453741610433</c:v>
                </c:pt>
                <c:pt idx="3">
                  <c:v>0.0355656525255786</c:v>
                </c:pt>
                <c:pt idx="4">
                  <c:v>0.201642837891415</c:v>
                </c:pt>
                <c:pt idx="5">
                  <c:v>0.0141575452516716</c:v>
                </c:pt>
                <c:pt idx="6">
                  <c:v>0.0488348048102606</c:v>
                </c:pt>
                <c:pt idx="7">
                  <c:v>-0.0144639778652588</c:v>
                </c:pt>
                <c:pt idx="8">
                  <c:v>0</c:v>
                </c:pt>
                <c:pt idx="9">
                  <c:v>-0.0125749412050949</c:v>
                </c:pt>
                <c:pt idx="10">
                  <c:v>0.0431836754469537</c:v>
                </c:pt>
                <c:pt idx="11">
                  <c:v>-0.00963771326816142</c:v>
                </c:pt>
                <c:pt idx="12">
                  <c:v>-0.0229063892522596</c:v>
                </c:pt>
                <c:pt idx="13">
                  <c:v>-0.03791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99717293187243</c:v>
                </c:pt>
                <c:pt idx="1">
                  <c:v>0.694699373359494</c:v>
                </c:pt>
                <c:pt idx="2">
                  <c:v>0.0631982575274733</c:v>
                </c:pt>
                <c:pt idx="3">
                  <c:v>0.299865044629687</c:v>
                </c:pt>
                <c:pt idx="4">
                  <c:v>0.352570851705945</c:v>
                </c:pt>
                <c:pt idx="5">
                  <c:v>0.0201760102764783</c:v>
                </c:pt>
                <c:pt idx="6">
                  <c:v>0.0482825248611028</c:v>
                </c:pt>
                <c:pt idx="7">
                  <c:v>-0.00765983195832969</c:v>
                </c:pt>
                <c:pt idx="8">
                  <c:v>0</c:v>
                </c:pt>
                <c:pt idx="9">
                  <c:v>-0.00965253143394579</c:v>
                </c:pt>
                <c:pt idx="10">
                  <c:v>0.0841806393116982</c:v>
                </c:pt>
                <c:pt idx="11">
                  <c:v>0.0233169267917687</c:v>
                </c:pt>
                <c:pt idx="12">
                  <c:v>-0.0375301942857178</c:v>
                </c:pt>
                <c:pt idx="13">
                  <c:v>-0.02486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57337440000944</c:v>
                </c:pt>
                <c:pt idx="1">
                  <c:v>0.452347206068454</c:v>
                </c:pt>
                <c:pt idx="2">
                  <c:v>-0.289840347037148</c:v>
                </c:pt>
                <c:pt idx="3">
                  <c:v>0.117558299083789</c:v>
                </c:pt>
                <c:pt idx="4">
                  <c:v>0.277414704067752</c:v>
                </c:pt>
                <c:pt idx="5">
                  <c:v>-0.0393082249670004</c:v>
                </c:pt>
                <c:pt idx="6">
                  <c:v>0.0353468435684626</c:v>
                </c:pt>
                <c:pt idx="7">
                  <c:v>-0.013355065648902</c:v>
                </c:pt>
                <c:pt idx="8">
                  <c:v>0</c:v>
                </c:pt>
                <c:pt idx="9">
                  <c:v>-0.0175966362375628</c:v>
                </c:pt>
                <c:pt idx="10">
                  <c:v>0.0739189413617912</c:v>
                </c:pt>
                <c:pt idx="11">
                  <c:v>0.011577291032196</c:v>
                </c:pt>
                <c:pt idx="12">
                  <c:v>-0.0374786731104113</c:v>
                </c:pt>
                <c:pt idx="13">
                  <c:v>-0.02637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40270183093864</c:v>
                </c:pt>
                <c:pt idx="1">
                  <c:v>-0.0338380117565371</c:v>
                </c:pt>
                <c:pt idx="2">
                  <c:v>0.00350995537375131</c:v>
                </c:pt>
                <c:pt idx="3">
                  <c:v>-0.0873450322736088</c:v>
                </c:pt>
                <c:pt idx="4">
                  <c:v>0.225529743759832</c:v>
                </c:pt>
                <c:pt idx="5">
                  <c:v>-0.0733683450092803</c:v>
                </c:pt>
                <c:pt idx="6">
                  <c:v>0.0229616895542387</c:v>
                </c:pt>
                <c:pt idx="7">
                  <c:v>-0.0423542713131351</c:v>
                </c:pt>
                <c:pt idx="8">
                  <c:v>0</c:v>
                </c:pt>
                <c:pt idx="9">
                  <c:v>-0.0202894938971579</c:v>
                </c:pt>
                <c:pt idx="10">
                  <c:v>0.0379210581768286</c:v>
                </c:pt>
                <c:pt idx="11">
                  <c:v>-0.0314294905872406</c:v>
                </c:pt>
                <c:pt idx="12">
                  <c:v>-0.0422150723456521</c:v>
                </c:pt>
                <c:pt idx="13">
                  <c:v>-0.05162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60580511249085</c:v>
                </c:pt>
                <c:pt idx="1">
                  <c:v>-0.0504545073624565</c:v>
                </c:pt>
                <c:pt idx="2">
                  <c:v>-0.136956021468385</c:v>
                </c:pt>
                <c:pt idx="3">
                  <c:v>-0.0253552615188064</c:v>
                </c:pt>
                <c:pt idx="4">
                  <c:v>0.220616748285927</c:v>
                </c:pt>
                <c:pt idx="5">
                  <c:v>0.0244419263210146</c:v>
                </c:pt>
                <c:pt idx="6">
                  <c:v>0.0277940200597245</c:v>
                </c:pt>
                <c:pt idx="7">
                  <c:v>-0.00648581154026071</c:v>
                </c:pt>
                <c:pt idx="8">
                  <c:v>0</c:v>
                </c:pt>
                <c:pt idx="9">
                  <c:v>-0.0134154684401743</c:v>
                </c:pt>
                <c:pt idx="10">
                  <c:v>0.0543093511553652</c:v>
                </c:pt>
                <c:pt idx="11">
                  <c:v>0.00443230171591187</c:v>
                </c:pt>
                <c:pt idx="12">
                  <c:v>-0.0287305738743593</c:v>
                </c:pt>
                <c:pt idx="13">
                  <c:v>-0.03638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92714347982752</c:v>
                </c:pt>
                <c:pt idx="1">
                  <c:v>0.466040035069456</c:v>
                </c:pt>
                <c:pt idx="2">
                  <c:v>0.0273106124041037</c:v>
                </c:pt>
                <c:pt idx="3">
                  <c:v>0.0222603593699908</c:v>
                </c:pt>
                <c:pt idx="4">
                  <c:v>0.31466069139082</c:v>
                </c:pt>
                <c:pt idx="5">
                  <c:v>0.0435972828106298</c:v>
                </c:pt>
                <c:pt idx="6">
                  <c:v>0.0368414383211413</c:v>
                </c:pt>
                <c:pt idx="7">
                  <c:v>-0.00153595817099346</c:v>
                </c:pt>
                <c:pt idx="8">
                  <c:v>0</c:v>
                </c:pt>
                <c:pt idx="9">
                  <c:v>-0.00821438090833809</c:v>
                </c:pt>
                <c:pt idx="10">
                  <c:v>0.102282594811808</c:v>
                </c:pt>
                <c:pt idx="11">
                  <c:v>0.0156488944705558</c:v>
                </c:pt>
                <c:pt idx="12">
                  <c:v>-0.0180062913887151</c:v>
                </c:pt>
                <c:pt idx="13">
                  <c:v>-0.04051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20572728479392</c:v>
                </c:pt>
                <c:pt idx="1">
                  <c:v>0.319571160215764</c:v>
                </c:pt>
                <c:pt idx="2">
                  <c:v>0.23527255353961</c:v>
                </c:pt>
                <c:pt idx="3">
                  <c:v>0.226106262828953</c:v>
                </c:pt>
                <c:pt idx="4">
                  <c:v>0.263000295308955</c:v>
                </c:pt>
                <c:pt idx="5">
                  <c:v>-0.0532720126764966</c:v>
                </c:pt>
                <c:pt idx="6">
                  <c:v>0.033646953829694</c:v>
                </c:pt>
                <c:pt idx="7">
                  <c:v>-0.0096701460611452</c:v>
                </c:pt>
                <c:pt idx="8">
                  <c:v>0</c:v>
                </c:pt>
                <c:pt idx="9">
                  <c:v>-0.0175860120703938</c:v>
                </c:pt>
                <c:pt idx="10">
                  <c:v>0.0485883872898829</c:v>
                </c:pt>
                <c:pt idx="11">
                  <c:v>0.0133946696009244</c:v>
                </c:pt>
                <c:pt idx="12">
                  <c:v>-0.0109099685288965</c:v>
                </c:pt>
                <c:pt idx="13">
                  <c:v>-0.0500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2.39002576306482</c:v>
                </c:pt>
                <c:pt idx="1">
                  <c:v>0.307950368000647</c:v>
                </c:pt>
                <c:pt idx="2">
                  <c:v>-0.316782779463441</c:v>
                </c:pt>
                <c:pt idx="3">
                  <c:v>0.110558094651736</c:v>
                </c:pt>
                <c:pt idx="4">
                  <c:v>0.245579534154372</c:v>
                </c:pt>
                <c:pt idx="5">
                  <c:v>-0.0846178717138877</c:v>
                </c:pt>
                <c:pt idx="6">
                  <c:v>0.0266548703381279</c:v>
                </c:pt>
                <c:pt idx="7">
                  <c:v>-0.0235035339160655</c:v>
                </c:pt>
                <c:pt idx="8">
                  <c:v>0</c:v>
                </c:pt>
                <c:pt idx="9">
                  <c:v>-0.0214573865057935</c:v>
                </c:pt>
                <c:pt idx="10">
                  <c:v>0.0757657357800971</c:v>
                </c:pt>
                <c:pt idx="11">
                  <c:v>-0.00960632922097374</c:v>
                </c:pt>
                <c:pt idx="12">
                  <c:v>-0.0247074959604945</c:v>
                </c:pt>
                <c:pt idx="13">
                  <c:v>-0.06099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87408182977327</c:v>
                </c:pt>
                <c:pt idx="1">
                  <c:v>0.24487733823862</c:v>
                </c:pt>
                <c:pt idx="2">
                  <c:v>0.17057048504343</c:v>
                </c:pt>
                <c:pt idx="3">
                  <c:v>0.0625482920814575</c:v>
                </c:pt>
                <c:pt idx="4">
                  <c:v>0.264007181528108</c:v>
                </c:pt>
                <c:pt idx="5">
                  <c:v>-0.0559129421440161</c:v>
                </c:pt>
                <c:pt idx="6">
                  <c:v>0.0229341810767446</c:v>
                </c:pt>
                <c:pt idx="7">
                  <c:v>-0.00629097038148028</c:v>
                </c:pt>
                <c:pt idx="8">
                  <c:v>0</c:v>
                </c:pt>
                <c:pt idx="9">
                  <c:v>-0.0151232274131615</c:v>
                </c:pt>
                <c:pt idx="10">
                  <c:v>0.0692136386669082</c:v>
                </c:pt>
                <c:pt idx="11">
                  <c:v>0.00323825836537927</c:v>
                </c:pt>
                <c:pt idx="12">
                  <c:v>-0.0216123731492933</c:v>
                </c:pt>
                <c:pt idx="13">
                  <c:v>-0.05227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29698450320242</c:v>
                </c:pt>
                <c:pt idx="1">
                  <c:v>0.548402454713948</c:v>
                </c:pt>
                <c:pt idx="2">
                  <c:v>0.375451305216926</c:v>
                </c:pt>
                <c:pt idx="3">
                  <c:v>0.0185558936428216</c:v>
                </c:pt>
                <c:pt idx="4">
                  <c:v>0.251584712425601</c:v>
                </c:pt>
                <c:pt idx="5">
                  <c:v>-0.000138591398773391</c:v>
                </c:pt>
                <c:pt idx="6">
                  <c:v>0.023534588639367</c:v>
                </c:pt>
                <c:pt idx="7">
                  <c:v>0.000667938227387223</c:v>
                </c:pt>
                <c:pt idx="8">
                  <c:v>0</c:v>
                </c:pt>
                <c:pt idx="9">
                  <c:v>-0.0106323011428977</c:v>
                </c:pt>
                <c:pt idx="10">
                  <c:v>0.0286063014340596</c:v>
                </c:pt>
                <c:pt idx="11">
                  <c:v>0.0094422916651949</c:v>
                </c:pt>
                <c:pt idx="12">
                  <c:v>-0.0168453262050639</c:v>
                </c:pt>
                <c:pt idx="13">
                  <c:v>-0.03749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44296625084972</c:v>
                </c:pt>
                <c:pt idx="1">
                  <c:v>0.0599524067859071</c:v>
                </c:pt>
                <c:pt idx="2">
                  <c:v>0.208474558327156</c:v>
                </c:pt>
                <c:pt idx="3">
                  <c:v>0.0360373540081838</c:v>
                </c:pt>
                <c:pt idx="4">
                  <c:v>0.309449399944637</c:v>
                </c:pt>
                <c:pt idx="5">
                  <c:v>0.0205825398953105</c:v>
                </c:pt>
                <c:pt idx="6">
                  <c:v>0.0486862586609406</c:v>
                </c:pt>
                <c:pt idx="7">
                  <c:v>-0.00729522702721394</c:v>
                </c:pt>
                <c:pt idx="8">
                  <c:v>0</c:v>
                </c:pt>
                <c:pt idx="9">
                  <c:v>-0.0146624641750521</c:v>
                </c:pt>
                <c:pt idx="10">
                  <c:v>0.079762778637348</c:v>
                </c:pt>
                <c:pt idx="11">
                  <c:v>0.00707265071697635</c:v>
                </c:pt>
                <c:pt idx="12">
                  <c:v>-0.0227842274722544</c:v>
                </c:pt>
                <c:pt idx="13">
                  <c:v>-0.03552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58756978154981</c:v>
                </c:pt>
                <c:pt idx="1">
                  <c:v>0.110877933022483</c:v>
                </c:pt>
                <c:pt idx="2">
                  <c:v>-0.082872337883962</c:v>
                </c:pt>
                <c:pt idx="3">
                  <c:v>0.0265280875852993</c:v>
                </c:pt>
                <c:pt idx="4">
                  <c:v>0.214666925074194</c:v>
                </c:pt>
                <c:pt idx="5">
                  <c:v>-0.0317106493245477</c:v>
                </c:pt>
                <c:pt idx="6">
                  <c:v>0.0177731412988513</c:v>
                </c:pt>
                <c:pt idx="7">
                  <c:v>-0.020873832203626</c:v>
                </c:pt>
                <c:pt idx="8">
                  <c:v>0</c:v>
                </c:pt>
                <c:pt idx="9">
                  <c:v>-0.0192992282022422</c:v>
                </c:pt>
                <c:pt idx="10">
                  <c:v>0.0930624542011713</c:v>
                </c:pt>
                <c:pt idx="11">
                  <c:v>-0.00846154721444647</c:v>
                </c:pt>
                <c:pt idx="12">
                  <c:v>-0.0180855232504161</c:v>
                </c:pt>
                <c:pt idx="13">
                  <c:v>-0.06045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76872103258119</c:v>
                </c:pt>
                <c:pt idx="1">
                  <c:v>0.410629007979001</c:v>
                </c:pt>
                <c:pt idx="2">
                  <c:v>0.0545439170471233</c:v>
                </c:pt>
                <c:pt idx="3">
                  <c:v>0.185097456469759</c:v>
                </c:pt>
                <c:pt idx="4">
                  <c:v>0.263092771643414</c:v>
                </c:pt>
                <c:pt idx="5">
                  <c:v>-0.0096729947656568</c:v>
                </c:pt>
                <c:pt idx="6">
                  <c:v>-0.00754282501395551</c:v>
                </c:pt>
                <c:pt idx="7">
                  <c:v>-0.00604090909385997</c:v>
                </c:pt>
                <c:pt idx="8">
                  <c:v>0</c:v>
                </c:pt>
                <c:pt idx="9">
                  <c:v>-0.0107290873701294</c:v>
                </c:pt>
                <c:pt idx="10">
                  <c:v>0.0827723605614247</c:v>
                </c:pt>
                <c:pt idx="11">
                  <c:v>0.0050986987048622</c:v>
                </c:pt>
                <c:pt idx="12">
                  <c:v>-0.0385577079899697</c:v>
                </c:pt>
                <c:pt idx="13">
                  <c:v>-0.04589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2.05185342502553</c:v>
                </c:pt>
                <c:pt idx="1">
                  <c:v>0.556451882589139</c:v>
                </c:pt>
                <c:pt idx="2">
                  <c:v>-0.07603012370389</c:v>
                </c:pt>
                <c:pt idx="3">
                  <c:v>0.0772502114446121</c:v>
                </c:pt>
                <c:pt idx="4">
                  <c:v>0.31318860155325</c:v>
                </c:pt>
                <c:pt idx="5">
                  <c:v>-0.017038156306833</c:v>
                </c:pt>
                <c:pt idx="6">
                  <c:v>0.0130118886174689</c:v>
                </c:pt>
                <c:pt idx="7">
                  <c:v>0.0126096795738744</c:v>
                </c:pt>
                <c:pt idx="8">
                  <c:v>0</c:v>
                </c:pt>
                <c:pt idx="9">
                  <c:v>-0.0157493247735362</c:v>
                </c:pt>
                <c:pt idx="10">
                  <c:v>0.0762510980298178</c:v>
                </c:pt>
                <c:pt idx="11">
                  <c:v>0.0211420025056703</c:v>
                </c:pt>
                <c:pt idx="12">
                  <c:v>-0.0421566285534248</c:v>
                </c:pt>
                <c:pt idx="13">
                  <c:v>-0.034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51368436924533</c:v>
                </c:pt>
                <c:pt idx="1">
                  <c:v>0.154104530041993</c:v>
                </c:pt>
                <c:pt idx="2">
                  <c:v>-0.285616978347249</c:v>
                </c:pt>
                <c:pt idx="3">
                  <c:v>-0.0135225268642564</c:v>
                </c:pt>
                <c:pt idx="4">
                  <c:v>0.0841635760674498</c:v>
                </c:pt>
                <c:pt idx="5">
                  <c:v>-0.0256569225078104</c:v>
                </c:pt>
                <c:pt idx="6">
                  <c:v>-0.0249295969183339</c:v>
                </c:pt>
                <c:pt idx="7">
                  <c:v>-0.00407715611469124</c:v>
                </c:pt>
                <c:pt idx="8">
                  <c:v>0</c:v>
                </c:pt>
                <c:pt idx="9">
                  <c:v>-0.0150525500759715</c:v>
                </c:pt>
                <c:pt idx="10">
                  <c:v>0.0105128437754448</c:v>
                </c:pt>
                <c:pt idx="11">
                  <c:v>-0.00272708678534577</c:v>
                </c:pt>
                <c:pt idx="12">
                  <c:v>-0.0402312880978614</c:v>
                </c:pt>
                <c:pt idx="13">
                  <c:v>-0.07809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16990015587152</c:v>
                </c:pt>
                <c:pt idx="1">
                  <c:v>0.118829793533555</c:v>
                </c:pt>
                <c:pt idx="2">
                  <c:v>-0.164713202118689</c:v>
                </c:pt>
                <c:pt idx="3">
                  <c:v>0.110741761085006</c:v>
                </c:pt>
                <c:pt idx="4">
                  <c:v>0.278059175658542</c:v>
                </c:pt>
                <c:pt idx="5">
                  <c:v>0.0200409597238912</c:v>
                </c:pt>
                <c:pt idx="6">
                  <c:v>-0.002807635656815</c:v>
                </c:pt>
                <c:pt idx="7">
                  <c:v>-0.0124054917524799</c:v>
                </c:pt>
                <c:pt idx="8">
                  <c:v>0</c:v>
                </c:pt>
                <c:pt idx="9">
                  <c:v>-0.00762087558049248</c:v>
                </c:pt>
                <c:pt idx="10">
                  <c:v>0.063073433056208</c:v>
                </c:pt>
                <c:pt idx="11">
                  <c:v>0.0202411059450348</c:v>
                </c:pt>
                <c:pt idx="12">
                  <c:v>-0.0508845475736451</c:v>
                </c:pt>
                <c:pt idx="13">
                  <c:v>-0.031042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0354654"/>
        <c:axId val="19664672"/>
      </c:barChart>
      <c:catAx>
        <c:axId val="403546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4672"/>
        <c:crossesAt val="0"/>
        <c:auto val="1"/>
        <c:lblAlgn val="ctr"/>
        <c:lblOffset val="100"/>
        <c:noMultiLvlLbl val="0"/>
      </c:catAx>
      <c:valAx>
        <c:axId val="19664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46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636 (Noell 63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49961308146205</c:v>
                </c:pt>
                <c:pt idx="1">
                  <c:v>0.580011565702086</c:v>
                </c:pt>
                <c:pt idx="2">
                  <c:v>0.125823770469773</c:v>
                </c:pt>
                <c:pt idx="3">
                  <c:v>0.286990661045646</c:v>
                </c:pt>
                <c:pt idx="4">
                  <c:v>0.0539048335063799</c:v>
                </c:pt>
                <c:pt idx="5">
                  <c:v>0.0529238887605547</c:v>
                </c:pt>
                <c:pt idx="6">
                  <c:v>0.0220258572945687</c:v>
                </c:pt>
                <c:pt idx="7">
                  <c:v>0.0131913833528077</c:v>
                </c:pt>
                <c:pt idx="8">
                  <c:v>0</c:v>
                </c:pt>
                <c:pt idx="9">
                  <c:v>0.00671981099672058</c:v>
                </c:pt>
                <c:pt idx="10">
                  <c:v>0.00258687196658682</c:v>
                </c:pt>
                <c:pt idx="11">
                  <c:v>0.00309026601994205</c:v>
                </c:pt>
                <c:pt idx="12">
                  <c:v>0.000906087047827216</c:v>
                </c:pt>
                <c:pt idx="13">
                  <c:v>0.001424739140932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80975916339022</c:v>
                </c:pt>
                <c:pt idx="1">
                  <c:v>0.206565269953606</c:v>
                </c:pt>
                <c:pt idx="2">
                  <c:v>0.281096009038836</c:v>
                </c:pt>
                <c:pt idx="3">
                  <c:v>0.149609474310563</c:v>
                </c:pt>
                <c:pt idx="4">
                  <c:v>0.0687970795321308</c:v>
                </c:pt>
                <c:pt idx="5">
                  <c:v>0.0599921441153661</c:v>
                </c:pt>
                <c:pt idx="6">
                  <c:v>0.0139566886743625</c:v>
                </c:pt>
                <c:pt idx="7">
                  <c:v>0.0168313347041927</c:v>
                </c:pt>
                <c:pt idx="8">
                  <c:v>0</c:v>
                </c:pt>
                <c:pt idx="9">
                  <c:v>0.0148393289036641</c:v>
                </c:pt>
                <c:pt idx="10">
                  <c:v>0.00301344000252507</c:v>
                </c:pt>
                <c:pt idx="11">
                  <c:v>0.00202730989815159</c:v>
                </c:pt>
                <c:pt idx="12">
                  <c:v>0.000589480217765588</c:v>
                </c:pt>
                <c:pt idx="13">
                  <c:v>0.0029513549630001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3123603746157</c:v>
                </c:pt>
                <c:pt idx="1">
                  <c:v>0.475055124922441</c:v>
                </c:pt>
                <c:pt idx="2">
                  <c:v>0.063058199972983</c:v>
                </c:pt>
                <c:pt idx="3">
                  <c:v>0.224397373576246</c:v>
                </c:pt>
                <c:pt idx="4">
                  <c:v>0.0450728828688767</c:v>
                </c:pt>
                <c:pt idx="5">
                  <c:v>0.03468969735722</c:v>
                </c:pt>
                <c:pt idx="6">
                  <c:v>0.0204588077021482</c:v>
                </c:pt>
                <c:pt idx="7">
                  <c:v>0.0100389444482363</c:v>
                </c:pt>
                <c:pt idx="8">
                  <c:v>0</c:v>
                </c:pt>
                <c:pt idx="9">
                  <c:v>0.00568160278497156</c:v>
                </c:pt>
                <c:pt idx="10">
                  <c:v>0.00252482635920156</c:v>
                </c:pt>
                <c:pt idx="11">
                  <c:v>0.00202270303007362</c:v>
                </c:pt>
                <c:pt idx="12">
                  <c:v>0.000704391416456201</c:v>
                </c:pt>
                <c:pt idx="13">
                  <c:v>0.00193874730595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19223090082399</c:v>
                </c:pt>
                <c:pt idx="1">
                  <c:v>0.216673318944721</c:v>
                </c:pt>
                <c:pt idx="2">
                  <c:v>0.191859977866566</c:v>
                </c:pt>
                <c:pt idx="3">
                  <c:v>0.100566134975854</c:v>
                </c:pt>
                <c:pt idx="4">
                  <c:v>0.0586641986012536</c:v>
                </c:pt>
                <c:pt idx="5">
                  <c:v>0.038594887450536</c:v>
                </c:pt>
                <c:pt idx="6">
                  <c:v>0.0197915942961734</c:v>
                </c:pt>
                <c:pt idx="7">
                  <c:v>0.0118745772518319</c:v>
                </c:pt>
                <c:pt idx="8">
                  <c:v>0</c:v>
                </c:pt>
                <c:pt idx="9">
                  <c:v>0.00546821860014716</c:v>
                </c:pt>
                <c:pt idx="10">
                  <c:v>0.00265478976053034</c:v>
                </c:pt>
                <c:pt idx="11">
                  <c:v>0.00137847408315592</c:v>
                </c:pt>
                <c:pt idx="12">
                  <c:v>0.00111366270030703</c:v>
                </c:pt>
                <c:pt idx="13">
                  <c:v>0.00146145091696284</c:v>
                </c:pt>
              </c:numCache>
            </c:numRef>
          </c:yVal>
          <c:smooth val="0"/>
        </c:ser>
        <c:axId val="56592446"/>
        <c:axId val="15511307"/>
      </c:scatterChart>
      <c:valAx>
        <c:axId val="56592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11307"/>
        <c:crossesAt val="0.001"/>
        <c:crossBetween val="midCat"/>
      </c:valAx>
      <c:valAx>
        <c:axId val="1551130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924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14623015"/>
        <c:axId val="17333818"/>
      </c:barChart>
      <c:catAx>
        <c:axId val="146230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333818"/>
        <c:auto val="1"/>
        <c:lblAlgn val="ctr"/>
        <c:lblOffset val="100"/>
        <c:noMultiLvlLbl val="0"/>
      </c:catAx>
      <c:valAx>
        <c:axId val="173338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62301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CMBBLA001-3000636 (Noell 63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831474597274"/>
          <c:y val="0.138557381971028"/>
          <c:w val="0.731763733994217"/>
          <c:h val="0.73819710275463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58623839743971</c:v>
                </c:pt>
                <c:pt idx="1">
                  <c:v>0.0990445792900045</c:v>
                </c:pt>
                <c:pt idx="2">
                  <c:v>-0.0005733401137088</c:v>
                </c:pt>
                <c:pt idx="3">
                  <c:v>-0.0659271901666032</c:v>
                </c:pt>
                <c:pt idx="4">
                  <c:v>0.0618183414516156</c:v>
                </c:pt>
                <c:pt idx="5">
                  <c:v>0.0896986623474786</c:v>
                </c:pt>
                <c:pt idx="6">
                  <c:v>0.0336680547081395</c:v>
                </c:pt>
                <c:pt idx="7">
                  <c:v>0.0111978237079618</c:v>
                </c:pt>
                <c:pt idx="8">
                  <c:v>0.0837664748015291</c:v>
                </c:pt>
                <c:pt idx="9">
                  <c:v>-0.0935576775069796</c:v>
                </c:pt>
                <c:pt idx="10">
                  <c:v>0.0720235472455358</c:v>
                </c:pt>
                <c:pt idx="11">
                  <c:v>-0.0502644426637423</c:v>
                </c:pt>
                <c:pt idx="12">
                  <c:v>-0.12240543963391</c:v>
                </c:pt>
                <c:pt idx="13">
                  <c:v>0.0673336668721743</c:v>
                </c:pt>
                <c:pt idx="14">
                  <c:v>-0.116343183401152</c:v>
                </c:pt>
                <c:pt idx="15">
                  <c:v>-0.061309680412794</c:v>
                </c:pt>
                <c:pt idx="16">
                  <c:v>0.0567843854271283</c:v>
                </c:pt>
                <c:pt idx="17">
                  <c:v>-0.101075102081291</c:v>
                </c:pt>
                <c:pt idx="18">
                  <c:v>0.0937967880261814</c:v>
                </c:pt>
                <c:pt idx="19">
                  <c:v>-0.4770824503429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95479172666365</c:v>
                </c:pt>
                <c:pt idx="1">
                  <c:v>0.0544331730013074</c:v>
                </c:pt>
                <c:pt idx="2">
                  <c:v>-0.0931484258117</c:v>
                </c:pt>
                <c:pt idx="3">
                  <c:v>0.0920934751919513</c:v>
                </c:pt>
                <c:pt idx="4">
                  <c:v>0.0783690441914653</c:v>
                </c:pt>
                <c:pt idx="5">
                  <c:v>0.0324482893121275</c:v>
                </c:pt>
                <c:pt idx="6">
                  <c:v>0.0422327734132939</c:v>
                </c:pt>
                <c:pt idx="7">
                  <c:v>0.0485354717830489</c:v>
                </c:pt>
                <c:pt idx="8">
                  <c:v>-0.0619697223301384</c:v>
                </c:pt>
                <c:pt idx="9">
                  <c:v>0.0357864653967195</c:v>
                </c:pt>
                <c:pt idx="10">
                  <c:v>-0.112751164939468</c:v>
                </c:pt>
                <c:pt idx="11">
                  <c:v>0.0233692576618766</c:v>
                </c:pt>
                <c:pt idx="12">
                  <c:v>0.0232141825434738</c:v>
                </c:pt>
                <c:pt idx="13">
                  <c:v>0.0595311672671517</c:v>
                </c:pt>
                <c:pt idx="14">
                  <c:v>0.00737058581353869</c:v>
                </c:pt>
                <c:pt idx="15">
                  <c:v>-0.0212126997086461</c:v>
                </c:pt>
                <c:pt idx="16">
                  <c:v>0.00183520703973883</c:v>
                </c:pt>
                <c:pt idx="17">
                  <c:v>-0.134224178162165</c:v>
                </c:pt>
                <c:pt idx="18">
                  <c:v>0.00477995622286107</c:v>
                </c:pt>
                <c:pt idx="19">
                  <c:v>-0.0751319962003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57550"/>
        <c:axId val="7343147"/>
      </c:lineChart>
      <c:catAx>
        <c:axId val="63457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7657992565056"/>
              <c:y val="0.834947083990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147"/>
        <c:crossesAt val="0"/>
        <c:auto val="1"/>
        <c:lblAlgn val="ctr"/>
        <c:lblOffset val="100"/>
        <c:noMultiLvlLbl val="0"/>
      </c:catAx>
      <c:valAx>
        <c:axId val="7343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575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37033701118367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HCMBBLA001-3000636 (Noell 63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300431072403"/>
          <c:y val="0.137887647102361"/>
          <c:w val="0.666138822908419"/>
          <c:h val="0.68706979498186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66721698515806</c:v>
                </c:pt>
                <c:pt idx="1">
                  <c:v>0.133794845222805</c:v>
                </c:pt>
                <c:pt idx="2">
                  <c:v>0.0983225984681797</c:v>
                </c:pt>
                <c:pt idx="3">
                  <c:v>0.0559835020746067</c:v>
                </c:pt>
                <c:pt idx="4">
                  <c:v>0.0103113857767702</c:v>
                </c:pt>
                <c:pt idx="5">
                  <c:v>-0.0497188645588999</c:v>
                </c:pt>
                <c:pt idx="6">
                  <c:v>-0.0216651144109519</c:v>
                </c:pt>
                <c:pt idx="7">
                  <c:v>-0.0699168960420292</c:v>
                </c:pt>
                <c:pt idx="8">
                  <c:v>0.00330603192498903</c:v>
                </c:pt>
                <c:pt idx="9">
                  <c:v>-0.170385029145747</c:v>
                </c:pt>
                <c:pt idx="10">
                  <c:v>0.0564358620250002</c:v>
                </c:pt>
                <c:pt idx="11">
                  <c:v>0.0418225596327347</c:v>
                </c:pt>
                <c:pt idx="12">
                  <c:v>-0.0168596489120964</c:v>
                </c:pt>
                <c:pt idx="13">
                  <c:v>0.0904317028529374</c:v>
                </c:pt>
                <c:pt idx="14">
                  <c:v>-0.136085956999174</c:v>
                </c:pt>
                <c:pt idx="15">
                  <c:v>0.153344143908885</c:v>
                </c:pt>
                <c:pt idx="16">
                  <c:v>0.243346504559254</c:v>
                </c:pt>
                <c:pt idx="17">
                  <c:v>-0.161364913765721</c:v>
                </c:pt>
                <c:pt idx="18">
                  <c:v>-0.015139351913381</c:v>
                </c:pt>
                <c:pt idx="19">
                  <c:v>-0.558002072980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15461281555591</c:v>
                </c:pt>
                <c:pt idx="1">
                  <c:v>-0.0595180958171863</c:v>
                </c:pt>
                <c:pt idx="2">
                  <c:v>-0.0455110925024068</c:v>
                </c:pt>
                <c:pt idx="3">
                  <c:v>0.0569855710523559</c:v>
                </c:pt>
                <c:pt idx="4">
                  <c:v>-0.0570773651606266</c:v>
                </c:pt>
                <c:pt idx="5">
                  <c:v>0.0175206040618503</c:v>
                </c:pt>
                <c:pt idx="6">
                  <c:v>0.0390940402879944</c:v>
                </c:pt>
                <c:pt idx="7">
                  <c:v>0.00535934477445821</c:v>
                </c:pt>
                <c:pt idx="8">
                  <c:v>-0.0785711625953118</c:v>
                </c:pt>
                <c:pt idx="9">
                  <c:v>-0.0112995153087282</c:v>
                </c:pt>
                <c:pt idx="10">
                  <c:v>-0.0324277892925044</c:v>
                </c:pt>
                <c:pt idx="11">
                  <c:v>0.0363541787074941</c:v>
                </c:pt>
                <c:pt idx="12">
                  <c:v>0.0520723697415925</c:v>
                </c:pt>
                <c:pt idx="13">
                  <c:v>0.0523254402056332</c:v>
                </c:pt>
                <c:pt idx="14">
                  <c:v>-0.0197672511934452</c:v>
                </c:pt>
                <c:pt idx="15">
                  <c:v>0.00414288121690663</c:v>
                </c:pt>
                <c:pt idx="16">
                  <c:v>0.0490341767123892</c:v>
                </c:pt>
                <c:pt idx="17">
                  <c:v>-0.0369916404111171</c:v>
                </c:pt>
                <c:pt idx="18">
                  <c:v>0.0765661374983922</c:v>
                </c:pt>
                <c:pt idx="19">
                  <c:v>-0.218898064811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19108"/>
        <c:axId val="32459006"/>
      </c:lineChart>
      <c:catAx>
        <c:axId val="95619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59006"/>
        <c:crossesAt val="0"/>
        <c:auto val="1"/>
        <c:lblAlgn val="ctr"/>
        <c:lblOffset val="100"/>
        <c:noMultiLvlLbl val="0"/>
      </c:catAx>
      <c:valAx>
        <c:axId val="32459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91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076537344946"/>
          <c:y val="0.543557101620902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6531561960519</cdr:y>
    </cdr:from>
    <cdr:to>
      <cdr:x>0.32300702189178</cdr:x>
      <cdr:y>0.2872476169031</cdr:y>
    </cdr:to>
    <cdr:sp>
      <cdr:nvSpPr>
        <cdr:cNvPr id="11" name="Text 1"/>
        <cdr:cNvSpPr/>
      </cdr:nvSpPr>
      <cdr:spPr>
        <a:xfrm>
          <a:off x="1323720" y="1278360"/>
          <a:ext cx="83880" cy="9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230843670274</cdr:x>
      <cdr:y>0.26274887129006</cdr:y>
    </cdr:from>
    <cdr:to>
      <cdr:x>0.348992698161344</cdr:x>
      <cdr:y>0.283250684627341</cdr:y>
    </cdr:to>
    <cdr:sp>
      <cdr:nvSpPr>
        <cdr:cNvPr id="13" name="Text 1"/>
        <cdr:cNvSpPr/>
      </cdr:nvSpPr>
      <cdr:spPr>
        <a:xfrm>
          <a:off x="1343160" y="127800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63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63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421</v>
      </c>
      <c r="C3" s="5"/>
      <c r="D3" s="5"/>
      <c r="E3" s="5"/>
      <c r="F3" s="4" t="s">
        <v>4</v>
      </c>
      <c r="G3" s="5" t="n">
        <f aca="false">'Original data'!O9</f>
        <v>3842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25.56"/>
    <col collapsed="false" customWidth="true" hidden="false" outlineLevel="0" max="2" min="2" style="237" width="11.7"/>
    <col collapsed="false" customWidth="true" hidden="false" outlineLevel="0" max="22" min="3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">
        <v>224</v>
      </c>
      <c r="C1" s="239"/>
      <c r="D1" s="239"/>
      <c r="E1" s="239"/>
      <c r="F1" s="239"/>
      <c r="G1" s="239"/>
      <c r="H1" s="239"/>
      <c r="I1" s="239"/>
      <c r="J1" s="41" t="s">
        <v>225</v>
      </c>
      <c r="K1" s="41"/>
      <c r="L1" s="41"/>
      <c r="M1" s="41"/>
      <c r="N1" s="41"/>
      <c r="O1" s="41"/>
      <c r="P1" s="41"/>
      <c r="Q1" s="41"/>
      <c r="S1" s="240" t="s">
        <v>226</v>
      </c>
      <c r="T1" s="240" t="s">
        <v>227</v>
      </c>
    </row>
    <row r="2" customFormat="false" ht="11.25" hidden="false" customHeight="false" outlineLevel="0" collapsed="false">
      <c r="A2" s="241"/>
      <c r="B2" s="242" t="s">
        <v>228</v>
      </c>
      <c r="C2" s="242"/>
      <c r="D2" s="242"/>
      <c r="E2" s="242"/>
      <c r="F2" s="243" t="s">
        <v>229</v>
      </c>
      <c r="G2" s="243"/>
      <c r="H2" s="243"/>
      <c r="I2" s="243"/>
      <c r="J2" s="244" t="s">
        <v>228</v>
      </c>
      <c r="K2" s="244"/>
      <c r="L2" s="244"/>
      <c r="M2" s="244"/>
      <c r="N2" s="245" t="s">
        <v>229</v>
      </c>
      <c r="O2" s="245"/>
      <c r="P2" s="245"/>
      <c r="Q2" s="245"/>
      <c r="S2" s="246"/>
      <c r="T2" s="246" t="n">
        <v>1</v>
      </c>
    </row>
    <row r="3" customFormat="false" ht="11.25" hidden="false" customHeight="false" outlineLevel="0" collapsed="false">
      <c r="A3" s="241"/>
      <c r="B3" s="242" t="s">
        <v>230</v>
      </c>
      <c r="C3" s="242"/>
      <c r="D3" s="238" t="s">
        <v>231</v>
      </c>
      <c r="E3" s="238"/>
      <c r="F3" s="247" t="s">
        <v>230</v>
      </c>
      <c r="G3" s="247"/>
      <c r="H3" s="245" t="s">
        <v>231</v>
      </c>
      <c r="I3" s="245"/>
      <c r="J3" s="242" t="s">
        <v>230</v>
      </c>
      <c r="K3" s="242"/>
      <c r="L3" s="248" t="s">
        <v>231</v>
      </c>
      <c r="M3" s="248"/>
      <c r="N3" s="238" t="s">
        <v>230</v>
      </c>
      <c r="O3" s="238"/>
      <c r="P3" s="245" t="s">
        <v>231</v>
      </c>
      <c r="Q3" s="245"/>
      <c r="S3" s="246"/>
      <c r="T3" s="246" t="n">
        <v>2</v>
      </c>
    </row>
    <row r="4" customFormat="false" ht="11.25" hidden="false" customHeight="false" outlineLevel="0" collapsed="false">
      <c r="A4" s="241"/>
      <c r="B4" s="249" t="s">
        <v>232</v>
      </c>
      <c r="C4" s="250" t="s">
        <v>233</v>
      </c>
      <c r="D4" s="250" t="s">
        <v>232</v>
      </c>
      <c r="E4" s="250" t="s">
        <v>233</v>
      </c>
      <c r="F4" s="251" t="s">
        <v>232</v>
      </c>
      <c r="G4" s="250" t="s">
        <v>233</v>
      </c>
      <c r="H4" s="250" t="s">
        <v>232</v>
      </c>
      <c r="I4" s="252" t="s">
        <v>233</v>
      </c>
      <c r="J4" s="249" t="s">
        <v>232</v>
      </c>
      <c r="K4" s="250" t="s">
        <v>233</v>
      </c>
      <c r="L4" s="250" t="s">
        <v>232</v>
      </c>
      <c r="M4" s="253" t="s">
        <v>233</v>
      </c>
      <c r="N4" s="250" t="s">
        <v>232</v>
      </c>
      <c r="O4" s="250" t="s">
        <v>233</v>
      </c>
      <c r="P4" s="250" t="s">
        <v>232</v>
      </c>
      <c r="Q4" s="252" t="s">
        <v>233</v>
      </c>
      <c r="S4" s="246"/>
      <c r="T4" s="246" t="n">
        <v>3</v>
      </c>
    </row>
    <row r="5" customFormat="false" ht="11.25" hidden="false" customHeight="false" outlineLevel="0" collapsed="false">
      <c r="A5" s="241" t="n">
        <v>1</v>
      </c>
      <c r="B5" s="254"/>
      <c r="C5" s="255"/>
      <c r="D5" s="256" t="n">
        <f aca="false">AVERAGE(C67:T67)</f>
        <v>703.718511111111</v>
      </c>
      <c r="E5" s="256" t="n">
        <f aca="false">STDEV(C67:T67)</f>
        <v>0.192041462707121</v>
      </c>
      <c r="F5" s="257" t="n">
        <f aca="false">V87</f>
        <v>0.0145001822049489</v>
      </c>
      <c r="G5" s="255"/>
      <c r="H5" s="256" t="n">
        <f aca="false">AVERAGE(C87:T87)</f>
        <v>-1.18686976482523</v>
      </c>
      <c r="I5" s="258" t="n">
        <f aca="false">STDEV(C87:T87)</f>
        <v>11.2376052745963</v>
      </c>
      <c r="J5" s="259"/>
      <c r="K5" s="260"/>
      <c r="L5" s="256" t="n">
        <f aca="false">AVERAGE(C107:T107)</f>
        <v>703.609594444445</v>
      </c>
      <c r="M5" s="261" t="n">
        <f aca="false">STDEV(C107:T107)</f>
        <v>0.150829157238257</v>
      </c>
      <c r="N5" s="256" t="n">
        <f aca="false">V127</f>
        <v>-0.00179653876565381</v>
      </c>
      <c r="O5" s="255"/>
      <c r="P5" s="256" t="n">
        <f aca="false">AVERAGE(C127:T127)</f>
        <v>-1.14108672390246</v>
      </c>
      <c r="Q5" s="258" t="n">
        <f aca="false">STDEV(C127:T127)</f>
        <v>3.81264329319106</v>
      </c>
      <c r="S5" s="246" t="n">
        <v>0</v>
      </c>
      <c r="T5" s="246" t="n">
        <v>4</v>
      </c>
    </row>
    <row r="6" customFormat="false" ht="11.25" hidden="false" customHeight="false" outlineLevel="0" collapsed="false">
      <c r="A6" s="241" t="n">
        <v>2</v>
      </c>
      <c r="B6" s="262" t="n">
        <f aca="false">V68</f>
        <v>1.58950289930928</v>
      </c>
      <c r="C6" s="255"/>
      <c r="D6" s="256" t="n">
        <f aca="false">AVERAGE(C68:T68)</f>
        <v>0.174359937098162</v>
      </c>
      <c r="E6" s="256" t="n">
        <f aca="false">STDEV(C68:T68)</f>
        <v>0.449961308146205</v>
      </c>
      <c r="F6" s="257" t="n">
        <f aca="false">V88</f>
        <v>1.31428177602964</v>
      </c>
      <c r="G6" s="255"/>
      <c r="H6" s="256" t="n">
        <f aca="false">AVERAGE(C88:T88)</f>
        <v>0.983525671843072</v>
      </c>
      <c r="I6" s="258" t="n">
        <f aca="false">STDEV(C88:T88)</f>
        <v>0.580975916339022</v>
      </c>
      <c r="J6" s="262" t="n">
        <f aca="false">V108</f>
        <v>-1.8123967208904</v>
      </c>
      <c r="K6" s="255"/>
      <c r="L6" s="256" t="n">
        <f aca="false">AVERAGE(C108:T108)</f>
        <v>-0.370107214567991</v>
      </c>
      <c r="M6" s="261" t="n">
        <f aca="false">STDEV(C108:T108)</f>
        <v>0.33123603746157</v>
      </c>
      <c r="N6" s="256" t="n">
        <f aca="false">V128</f>
        <v>2.00549885865335</v>
      </c>
      <c r="O6" s="255"/>
      <c r="P6" s="256" t="n">
        <f aca="false">AVERAGE(C128:T128)</f>
        <v>1.64858766644354</v>
      </c>
      <c r="Q6" s="258" t="n">
        <f aca="false">STDEV(C128:T128)</f>
        <v>0.319223090082399</v>
      </c>
      <c r="S6" s="246" t="n">
        <v>0</v>
      </c>
      <c r="T6" s="246" t="n">
        <v>5</v>
      </c>
    </row>
    <row r="7" customFormat="false" ht="11.25" hidden="false" customHeight="false" outlineLevel="0" collapsed="false">
      <c r="A7" s="241" t="n">
        <v>3</v>
      </c>
      <c r="B7" s="262" t="n">
        <f aca="false">V69</f>
        <v>2.95023606593352</v>
      </c>
      <c r="C7" s="255"/>
      <c r="D7" s="256" t="n">
        <f aca="false">AVERAGE(C69:T69)</f>
        <v>1.75336233213894</v>
      </c>
      <c r="E7" s="256" t="n">
        <f aca="false">STDEV(C69:T69)</f>
        <v>0.580011565702086</v>
      </c>
      <c r="F7" s="257" t="n">
        <f aca="false">V89</f>
        <v>0.637786349072647</v>
      </c>
      <c r="G7" s="255"/>
      <c r="H7" s="256" t="n">
        <f aca="false">AVERAGE(C89:T89)</f>
        <v>0.693530211005519</v>
      </c>
      <c r="I7" s="258" t="n">
        <f aca="false">STDEV(C89:T89)</f>
        <v>0.206565269953606</v>
      </c>
      <c r="J7" s="262" t="n">
        <f aca="false">V109</f>
        <v>3.11101843202084</v>
      </c>
      <c r="K7" s="255"/>
      <c r="L7" s="256" t="n">
        <f aca="false">AVERAGE(C109:T109)</f>
        <v>1.79476724422331</v>
      </c>
      <c r="M7" s="261" t="n">
        <f aca="false">STDEV(C109:T109)</f>
        <v>0.475055124922441</v>
      </c>
      <c r="N7" s="256" t="n">
        <f aca="false">V129</f>
        <v>0.254924294466424</v>
      </c>
      <c r="O7" s="255"/>
      <c r="P7" s="256" t="n">
        <f aca="false">AVERAGE(C129:T129)</f>
        <v>0.292887346265391</v>
      </c>
      <c r="Q7" s="258" t="n">
        <f aca="false">STDEV(C129:T129)</f>
        <v>0.216673318944721</v>
      </c>
      <c r="S7" s="246" t="n">
        <v>0</v>
      </c>
      <c r="T7" s="246" t="n">
        <v>6</v>
      </c>
    </row>
    <row r="8" customFormat="false" ht="11.25" hidden="false" customHeight="false" outlineLevel="0" collapsed="false">
      <c r="A8" s="241" t="n">
        <v>4</v>
      </c>
      <c r="B8" s="262" t="n">
        <f aca="false">V70</f>
        <v>0.115201689377727</v>
      </c>
      <c r="C8" s="255"/>
      <c r="D8" s="256" t="n">
        <f aca="false">AVERAGE(C70:T70)</f>
        <v>0.0543635228607207</v>
      </c>
      <c r="E8" s="256" t="n">
        <f aca="false">STDEV(C70:T70)</f>
        <v>0.125823770469773</v>
      </c>
      <c r="F8" s="257" t="n">
        <f aca="false">V90</f>
        <v>0.0162985907117472</v>
      </c>
      <c r="G8" s="255"/>
      <c r="H8" s="256" t="n">
        <f aca="false">AVERAGE(C90:T90)</f>
        <v>0.00649787030924656</v>
      </c>
      <c r="I8" s="258" t="n">
        <f aca="false">STDEV(C90:T90)</f>
        <v>0.281096009038836</v>
      </c>
      <c r="J8" s="262" t="n">
        <f aca="false">V110</f>
        <v>-0.226821305919865</v>
      </c>
      <c r="K8" s="255"/>
      <c r="L8" s="256" t="n">
        <f aca="false">AVERAGE(C110:T110)</f>
        <v>-0.180190718895318</v>
      </c>
      <c r="M8" s="261" t="n">
        <f aca="false">STDEV(C110:T110)</f>
        <v>0.063058199972983</v>
      </c>
      <c r="N8" s="256" t="n">
        <f aca="false">V130</f>
        <v>0.0035863461611089</v>
      </c>
      <c r="O8" s="255"/>
      <c r="P8" s="256" t="n">
        <f aca="false">AVERAGE(C130:T130)</f>
        <v>-0.0160059730032478</v>
      </c>
      <c r="Q8" s="258" t="n">
        <f aca="false">STDEV(C130:T130)</f>
        <v>0.191859977866566</v>
      </c>
      <c r="S8" s="246" t="n">
        <v>0</v>
      </c>
      <c r="T8" s="246" t="n">
        <v>7</v>
      </c>
    </row>
    <row r="9" customFormat="false" ht="11.25" hidden="false" customHeight="false" outlineLevel="0" collapsed="false">
      <c r="A9" s="241" t="n">
        <v>5</v>
      </c>
      <c r="B9" s="262" t="n">
        <f aca="false">V71</f>
        <v>0.147401475948777</v>
      </c>
      <c r="C9" s="255"/>
      <c r="D9" s="256" t="n">
        <f aca="false">AVERAGE(C71:T71)</f>
        <v>0.425755774002435</v>
      </c>
      <c r="E9" s="256" t="n">
        <f aca="false">STDEV(C71:T71)</f>
        <v>0.286990661045646</v>
      </c>
      <c r="F9" s="257" t="n">
        <f aca="false">V91</f>
        <v>0.183662406294292</v>
      </c>
      <c r="G9" s="255"/>
      <c r="H9" s="256" t="n">
        <f aca="false">AVERAGE(C91:T91)</f>
        <v>0.123939687165973</v>
      </c>
      <c r="I9" s="258" t="n">
        <f aca="false">STDEV(C91:T91)</f>
        <v>0.149609474310563</v>
      </c>
      <c r="J9" s="262" t="n">
        <f aca="false">V111</f>
        <v>-0.335028145042056</v>
      </c>
      <c r="K9" s="255"/>
      <c r="L9" s="256" t="n">
        <f aca="false">AVERAGE(C111:T111)</f>
        <v>-0.0913057720614158</v>
      </c>
      <c r="M9" s="261" t="n">
        <f aca="false">STDEV(C111:T111)</f>
        <v>0.224397373576246</v>
      </c>
      <c r="N9" s="256" t="n">
        <f aca="false">V131</f>
        <v>0.114216775249813</v>
      </c>
      <c r="O9" s="255"/>
      <c r="P9" s="256" t="n">
        <f aca="false">AVERAGE(C131:T131)</f>
        <v>0.0633442014671703</v>
      </c>
      <c r="Q9" s="258" t="n">
        <f aca="false">STDEV(C131:T131)</f>
        <v>0.100566134975854</v>
      </c>
      <c r="S9" s="246" t="n">
        <v>0</v>
      </c>
      <c r="T9" s="246" t="n">
        <v>8</v>
      </c>
    </row>
    <row r="10" customFormat="false" ht="11.25" hidden="false" customHeight="false" outlineLevel="0" collapsed="false">
      <c r="A10" s="241" t="n">
        <v>6</v>
      </c>
      <c r="B10" s="262" t="n">
        <f aca="false">V72</f>
        <v>0.0348634741883016</v>
      </c>
      <c r="C10" s="255"/>
      <c r="D10" s="256" t="n">
        <f aca="false">AVERAGE(C72:T72)</f>
        <v>0.035908854290846</v>
      </c>
      <c r="E10" s="256" t="n">
        <f aca="false">STDEV(C72:T72)</f>
        <v>0.0539048335063799</v>
      </c>
      <c r="F10" s="257" t="n">
        <f aca="false">V92</f>
        <v>0.0382703733669788</v>
      </c>
      <c r="G10" s="255"/>
      <c r="H10" s="256" t="n">
        <f aca="false">AVERAGE(C92:T92)</f>
        <v>0.0404589153034017</v>
      </c>
      <c r="I10" s="258" t="n">
        <f aca="false">STDEV(C92:T92)</f>
        <v>0.0687970795321308</v>
      </c>
      <c r="J10" s="262" t="n">
        <f aca="false">V112</f>
        <v>-0.0171888842742182</v>
      </c>
      <c r="K10" s="255"/>
      <c r="L10" s="256" t="n">
        <f aca="false">AVERAGE(C112:T112)</f>
        <v>-0.0156574634014776</v>
      </c>
      <c r="M10" s="261" t="n">
        <f aca="false">STDEV(C112:T112)</f>
        <v>0.0450728828688767</v>
      </c>
      <c r="N10" s="256" t="n">
        <f aca="false">V132</f>
        <v>0.24707629533655</v>
      </c>
      <c r="O10" s="255"/>
      <c r="P10" s="256" t="n">
        <f aca="false">AVERAGE(C132:T132)</f>
        <v>0.257140445731506</v>
      </c>
      <c r="Q10" s="258" t="n">
        <f aca="false">STDEV(C132:T132)</f>
        <v>0.0586641986012536</v>
      </c>
      <c r="S10" s="246" t="n">
        <v>0</v>
      </c>
      <c r="T10" s="246" t="n">
        <v>9</v>
      </c>
    </row>
    <row r="11" customFormat="false" ht="11.25" hidden="false" customHeight="false" outlineLevel="0" collapsed="false">
      <c r="A11" s="241" t="n">
        <v>7</v>
      </c>
      <c r="B11" s="262" t="n">
        <f aca="false">V73</f>
        <v>0.931517263531172</v>
      </c>
      <c r="C11" s="255"/>
      <c r="D11" s="256" t="n">
        <f aca="false">AVERAGE(C73:T73)</f>
        <v>0.890580608589936</v>
      </c>
      <c r="E11" s="256" t="n">
        <f aca="false">STDEV(C73:T73)</f>
        <v>0.0529238887605547</v>
      </c>
      <c r="F11" s="257" t="n">
        <f aca="false">V93</f>
        <v>0.0461652525587264</v>
      </c>
      <c r="G11" s="255"/>
      <c r="H11" s="256" t="n">
        <f aca="false">AVERAGE(C93:T93)</f>
        <v>-2.26916663357604E-005</v>
      </c>
      <c r="I11" s="258" t="n">
        <f aca="false">STDEV(C93:T93)</f>
        <v>0.0599921441153661</v>
      </c>
      <c r="J11" s="262" t="n">
        <f aca="false">V113</f>
        <v>0.969340825972589</v>
      </c>
      <c r="K11" s="255"/>
      <c r="L11" s="256" t="n">
        <f aca="false">AVERAGE(C113:T113)</f>
        <v>0.924721362196313</v>
      </c>
      <c r="M11" s="261" t="n">
        <f aca="false">STDEV(C113:T113)</f>
        <v>0.03468969735722</v>
      </c>
      <c r="N11" s="256" t="n">
        <f aca="false">V133</f>
        <v>0.0242245384536851</v>
      </c>
      <c r="O11" s="255"/>
      <c r="P11" s="256" t="n">
        <f aca="false">AVERAGE(C133:T133)</f>
        <v>-0.0190948835455596</v>
      </c>
      <c r="Q11" s="258" t="n">
        <f aca="false">STDEV(C133:T133)</f>
        <v>0.038594887450536</v>
      </c>
      <c r="S11" s="246" t="n">
        <v>0</v>
      </c>
      <c r="T11" s="246" t="n">
        <v>10</v>
      </c>
    </row>
    <row r="12" customFormat="false" ht="11.25" hidden="false" customHeight="false" outlineLevel="0" collapsed="false">
      <c r="A12" s="241" t="n">
        <v>8</v>
      </c>
      <c r="B12" s="262" t="n">
        <f aca="false">V74</f>
        <v>-0.0216312226787318</v>
      </c>
      <c r="C12" s="255"/>
      <c r="D12" s="256" t="n">
        <f aca="false">AVERAGE(C74:T74)</f>
        <v>-0.0238251033522362</v>
      </c>
      <c r="E12" s="256" t="n">
        <f aca="false">STDEV(C74:T74)</f>
        <v>0.0220258572945687</v>
      </c>
      <c r="F12" s="257" t="n">
        <f aca="false">V94</f>
        <v>-0.0161499531055003</v>
      </c>
      <c r="G12" s="255"/>
      <c r="H12" s="256" t="n">
        <f aca="false">AVERAGE(C94:T94)</f>
        <v>-0.0170025629938488</v>
      </c>
      <c r="I12" s="258" t="n">
        <f aca="false">STDEV(C94:T94)</f>
        <v>0.0139566886743625</v>
      </c>
      <c r="J12" s="262" t="n">
        <f aca="false">V114</f>
        <v>0.00727176770124024</v>
      </c>
      <c r="K12" s="255"/>
      <c r="L12" s="256" t="n">
        <f aca="false">AVERAGE(C114:T114)</f>
        <v>0.00769402688752966</v>
      </c>
      <c r="M12" s="261" t="n">
        <f aca="false">STDEV(C114:T114)</f>
        <v>0.0204588077021482</v>
      </c>
      <c r="N12" s="256" t="n">
        <f aca="false">V134</f>
        <v>0.0228963087383186</v>
      </c>
      <c r="O12" s="255"/>
      <c r="P12" s="256" t="n">
        <f aca="false">AVERAGE(C134:T134)</f>
        <v>0.0242299098040511</v>
      </c>
      <c r="Q12" s="258" t="n">
        <f aca="false">STDEV(C134:T134)</f>
        <v>0.0197915942961734</v>
      </c>
      <c r="S12" s="246" t="n">
        <v>0</v>
      </c>
      <c r="T12" s="246" t="n">
        <v>11</v>
      </c>
    </row>
    <row r="13" customFormat="false" ht="11.25" hidden="false" customHeight="false" outlineLevel="0" collapsed="false">
      <c r="A13" s="241" t="n">
        <v>9</v>
      </c>
      <c r="B13" s="262" t="n">
        <f aca="false">V75</f>
        <v>0.422340842364779</v>
      </c>
      <c r="C13" s="255"/>
      <c r="D13" s="256" t="n">
        <f aca="false">AVERAGE(C75:T75)</f>
        <v>0.427862995305497</v>
      </c>
      <c r="E13" s="256" t="n">
        <f aca="false">STDEV(C75:T75)</f>
        <v>0.0131913833528077</v>
      </c>
      <c r="F13" s="257" t="n">
        <f aca="false">V95</f>
        <v>0.0129238116660795</v>
      </c>
      <c r="G13" s="255"/>
      <c r="H13" s="256" t="n">
        <f aca="false">AVERAGE(C95:T95)</f>
        <v>0.0199730155968624</v>
      </c>
      <c r="I13" s="258" t="n">
        <f aca="false">STDEV(C95:T95)</f>
        <v>0.0168313347041927</v>
      </c>
      <c r="J13" s="262" t="n">
        <f aca="false">V115</f>
        <v>0.414540579198389</v>
      </c>
      <c r="K13" s="255"/>
      <c r="L13" s="256" t="n">
        <f aca="false">AVERAGE(C115:T115)</f>
        <v>0.418328125321418</v>
      </c>
      <c r="M13" s="261" t="n">
        <f aca="false">STDEV(C115:T115)</f>
        <v>0.0100389444482363</v>
      </c>
      <c r="N13" s="256" t="n">
        <f aca="false">V135</f>
        <v>-0.0159763257196596</v>
      </c>
      <c r="O13" s="255"/>
      <c r="P13" s="256" t="n">
        <f aca="false">AVERAGE(C135:T135)</f>
        <v>-0.00950563139988028</v>
      </c>
      <c r="Q13" s="258" t="n">
        <f aca="false">STDEV(C135:T135)</f>
        <v>0.0118745772518319</v>
      </c>
      <c r="S13" s="246" t="n">
        <v>0</v>
      </c>
      <c r="T13" s="246" t="n">
        <v>12</v>
      </c>
    </row>
    <row r="14" customFormat="false" ht="11.25" hidden="false" customHeight="false" outlineLevel="0" collapsed="false">
      <c r="A14" s="241" t="n">
        <v>10</v>
      </c>
      <c r="B14" s="262" t="n">
        <f aca="false">V76</f>
        <v>0</v>
      </c>
      <c r="C14" s="255"/>
      <c r="D14" s="256" t="n">
        <f aca="false">AVERAGE(C76:T76)</f>
        <v>0</v>
      </c>
      <c r="E14" s="256" t="n">
        <f aca="false">STDEV(C76:T76)</f>
        <v>0</v>
      </c>
      <c r="F14" s="257" t="n">
        <f aca="false">V96</f>
        <v>0</v>
      </c>
      <c r="G14" s="255"/>
      <c r="H14" s="256" t="n">
        <f aca="false">AVERAGE(C96:T96)</f>
        <v>0</v>
      </c>
      <c r="I14" s="258" t="n">
        <f aca="false">STDEV(C96:T96)</f>
        <v>0</v>
      </c>
      <c r="J14" s="262" t="n">
        <f aca="false">V116</f>
        <v>0</v>
      </c>
      <c r="K14" s="255"/>
      <c r="L14" s="256" t="n">
        <f aca="false">AVERAGE(C116:T116)</f>
        <v>0</v>
      </c>
      <c r="M14" s="261" t="n">
        <f aca="false">STDEV(C116:T116)</f>
        <v>0</v>
      </c>
      <c r="N14" s="256" t="n">
        <f aca="false">V136</f>
        <v>0</v>
      </c>
      <c r="O14" s="255"/>
      <c r="P14" s="256" t="n">
        <f aca="false">AVERAGE(C136:T136)</f>
        <v>0</v>
      </c>
      <c r="Q14" s="258" t="n">
        <f aca="false">STDEV(C136:T136)</f>
        <v>0</v>
      </c>
      <c r="S14" s="246" t="n">
        <v>0</v>
      </c>
      <c r="T14" s="246" t="n">
        <v>13</v>
      </c>
    </row>
    <row r="15" customFormat="false" ht="11.25" hidden="false" customHeight="false" outlineLevel="0" collapsed="false">
      <c r="A15" s="241" t="n">
        <v>11</v>
      </c>
      <c r="B15" s="262" t="n">
        <f aca="false">V77</f>
        <v>0.635821122282916</v>
      </c>
      <c r="C15" s="255"/>
      <c r="D15" s="256" t="n">
        <f aca="false">AVERAGE(C77:T77)</f>
        <v>0.640496980014407</v>
      </c>
      <c r="E15" s="256" t="n">
        <f aca="false">STDEV(C77:T77)</f>
        <v>0.00671981099672058</v>
      </c>
      <c r="F15" s="257" t="n">
        <f aca="false">V97</f>
        <v>0.000698696137577068</v>
      </c>
      <c r="G15" s="255"/>
      <c r="H15" s="256" t="n">
        <f aca="false">AVERAGE(C97:T97)</f>
        <v>-0.00514479096259364</v>
      </c>
      <c r="I15" s="258" t="n">
        <f aca="false">STDEV(C97:T97)</f>
        <v>0.0148393289036641</v>
      </c>
      <c r="J15" s="262" t="n">
        <f aca="false">V117</f>
        <v>0.624998491931055</v>
      </c>
      <c r="K15" s="255"/>
      <c r="L15" s="256" t="n">
        <f aca="false">AVERAGE(C117:T117)</f>
        <v>0.629061111103127</v>
      </c>
      <c r="M15" s="261" t="n">
        <f aca="false">STDEV(C117:T117)</f>
        <v>0.00568160278497156</v>
      </c>
      <c r="N15" s="256" t="n">
        <f aca="false">V137</f>
        <v>-0.00996715256360493</v>
      </c>
      <c r="O15" s="255"/>
      <c r="P15" s="256" t="n">
        <f aca="false">AVERAGE(C137:T137)</f>
        <v>-0.0155644522099907</v>
      </c>
      <c r="Q15" s="258" t="n">
        <f aca="false">STDEV(C137:T137)</f>
        <v>0.00546821860014716</v>
      </c>
      <c r="S15" s="246" t="n">
        <v>0</v>
      </c>
      <c r="T15" s="246" t="n">
        <v>14</v>
      </c>
    </row>
    <row r="16" customFormat="false" ht="11.25" hidden="false" customHeight="false" outlineLevel="0" collapsed="false">
      <c r="A16" s="241" t="n">
        <v>12</v>
      </c>
      <c r="B16" s="262" t="n">
        <f aca="false">V78/10</f>
        <v>-0.000429283403113443</v>
      </c>
      <c r="C16" s="255"/>
      <c r="D16" s="256" t="n">
        <f aca="false">AVERAGE(C78:T78)/10</f>
        <v>-0.00458977234063157</v>
      </c>
      <c r="E16" s="256" t="n">
        <f aca="false">STDEV(C78:T78)/10</f>
        <v>0.00258687196658682</v>
      </c>
      <c r="F16" s="257" t="n">
        <f aca="false">V98/10</f>
        <v>1.17718809932228E-005</v>
      </c>
      <c r="G16" s="255"/>
      <c r="H16" s="256" t="n">
        <f aca="false">AVERAGE(C98:T98)/10</f>
        <v>0.000151738202742629</v>
      </c>
      <c r="I16" s="258" t="n">
        <f aca="false">STDEV(C98:T98)/10</f>
        <v>0.00301344000252507</v>
      </c>
      <c r="J16" s="262" t="n">
        <f aca="false">V118/10</f>
        <v>0.000133718772918984</v>
      </c>
      <c r="K16" s="255"/>
      <c r="L16" s="256" t="n">
        <f aca="false">AVERAGE(C118:T118)/10</f>
        <v>0.00158550019368242</v>
      </c>
      <c r="M16" s="261" t="n">
        <f aca="false">STDEV(C118:T118)/10</f>
        <v>0.00252482635920156</v>
      </c>
      <c r="N16" s="256" t="n">
        <f aca="false">V138/10</f>
        <v>0.00068784790544309</v>
      </c>
      <c r="O16" s="255"/>
      <c r="P16" s="256" t="n">
        <f aca="false">AVERAGE(C138:T138)/10</f>
        <v>0.0066788497526781</v>
      </c>
      <c r="Q16" s="258" t="n">
        <f aca="false">STDEV(C138:T138)/10</f>
        <v>0.00265478976053034</v>
      </c>
      <c r="S16" s="246" t="n">
        <v>0</v>
      </c>
      <c r="T16" s="246" t="n">
        <v>15</v>
      </c>
    </row>
    <row r="17" customFormat="false" ht="11.25" hidden="false" customHeight="false" outlineLevel="0" collapsed="false">
      <c r="A17" s="241" t="n">
        <v>13</v>
      </c>
      <c r="B17" s="262" t="n">
        <f aca="false">V79/10</f>
        <v>0.00502338739864943</v>
      </c>
      <c r="C17" s="255"/>
      <c r="D17" s="256" t="n">
        <f aca="false">AVERAGE(C79:T79)/10</f>
        <v>0.0497247705096488</v>
      </c>
      <c r="E17" s="256" t="n">
        <f aca="false">STDEV(C79:T79)/10</f>
        <v>0.00309026601994205</v>
      </c>
      <c r="F17" s="257" t="n">
        <f aca="false">V99/10</f>
        <v>0.000276638936448726</v>
      </c>
      <c r="G17" s="255"/>
      <c r="H17" s="256" t="n">
        <f aca="false">AVERAGE(C99:T99)/10</f>
        <v>0.00311981869328306</v>
      </c>
      <c r="I17" s="258" t="n">
        <f aca="false">STDEV(C99:T99)/10</f>
        <v>0.00202730989815159</v>
      </c>
      <c r="J17" s="262" t="n">
        <f aca="false">V119/10</f>
        <v>0.00570882259531861</v>
      </c>
      <c r="K17" s="255"/>
      <c r="L17" s="256" t="n">
        <f aca="false">AVERAGE(C119:T119)/10</f>
        <v>0.0567240530781807</v>
      </c>
      <c r="M17" s="261" t="n">
        <f aca="false">STDEV(C119:T119)/10</f>
        <v>0.00202270303007362</v>
      </c>
      <c r="N17" s="256" t="n">
        <f aca="false">V139/10</f>
        <v>-1.65559241487457E-005</v>
      </c>
      <c r="O17" s="255"/>
      <c r="P17" s="256" t="n">
        <f aca="false">AVERAGE(C139:T139)/10</f>
        <v>0.000374853345774149</v>
      </c>
      <c r="Q17" s="258" t="n">
        <f aca="false">STDEV(C139:T139)/10</f>
        <v>0.00137847408315592</v>
      </c>
      <c r="S17" s="246" t="n">
        <v>0</v>
      </c>
      <c r="T17" s="246" t="n">
        <v>16</v>
      </c>
    </row>
    <row r="18" customFormat="false" ht="11.25" hidden="false" customHeight="false" outlineLevel="0" collapsed="false">
      <c r="A18" s="241" t="n">
        <v>14</v>
      </c>
      <c r="B18" s="262" t="n">
        <f aca="false">V80/10</f>
        <v>9.55416790998945E-005</v>
      </c>
      <c r="C18" s="255"/>
      <c r="D18" s="256" t="n">
        <f aca="false">AVERAGE(C80:T80)/10</f>
        <v>0.000767177161284614</v>
      </c>
      <c r="E18" s="256" t="n">
        <f aca="false">STDEV(C80:T80)/10</f>
        <v>0.000906087047827216</v>
      </c>
      <c r="F18" s="257" t="n">
        <f aca="false">V100/10</f>
        <v>-0.00112675710851343</v>
      </c>
      <c r="G18" s="255"/>
      <c r="H18" s="256" t="n">
        <f aca="false">AVERAGE(C100:T100)/10</f>
        <v>-0.0119777883743478</v>
      </c>
      <c r="I18" s="258" t="n">
        <f aca="false">STDEV(C100:T100)/10</f>
        <v>0.000589480217765588</v>
      </c>
      <c r="J18" s="262" t="n">
        <f aca="false">V120/10</f>
        <v>-0.000564620097692465</v>
      </c>
      <c r="K18" s="255"/>
      <c r="L18" s="256" t="n">
        <f aca="false">AVERAGE(C120:T120)/10</f>
        <v>-0.00602585499952018</v>
      </c>
      <c r="M18" s="261" t="n">
        <f aca="false">STDEV(C120:T120)/10</f>
        <v>0.000704391416456201</v>
      </c>
      <c r="N18" s="256" t="n">
        <f aca="false">V140/10</f>
        <v>-0.000264312496409833</v>
      </c>
      <c r="O18" s="255"/>
      <c r="P18" s="256" t="n">
        <f aca="false">AVERAGE(C140:T140)/10</f>
        <v>-0.0029085083608478</v>
      </c>
      <c r="Q18" s="258" t="n">
        <f aca="false">STDEV(C140:T140)/10</f>
        <v>0.00111366270030703</v>
      </c>
      <c r="S18" s="246" t="n">
        <v>0</v>
      </c>
      <c r="T18" s="246" t="n">
        <v>17</v>
      </c>
    </row>
    <row r="19" customFormat="false" ht="11.25" hidden="false" customHeight="false" outlineLevel="0" collapsed="false">
      <c r="A19" s="241" t="n">
        <v>15</v>
      </c>
      <c r="B19" s="262" t="n">
        <f aca="false">V81/10</f>
        <v>0.0025376164656264</v>
      </c>
      <c r="C19" s="255"/>
      <c r="D19" s="256" t="n">
        <f aca="false">AVERAGE(C81:T81)/10</f>
        <v>0.0270051133333333</v>
      </c>
      <c r="E19" s="256" t="n">
        <f aca="false">STDEV(C81:T81)/10</f>
        <v>0.00142473914093278</v>
      </c>
      <c r="F19" s="257" t="n">
        <f aca="false">V101/10</f>
        <v>8.14227614701182E-005</v>
      </c>
      <c r="G19" s="255"/>
      <c r="H19" s="256" t="n">
        <f aca="false">AVERAGE(C101:T101)/10</f>
        <v>0.00102344499444444</v>
      </c>
      <c r="I19" s="258" t="n">
        <f aca="false">STDEV(C101:T101)/10</f>
        <v>0.00295135496300014</v>
      </c>
      <c r="J19" s="262" t="n">
        <f aca="false">V121/10</f>
        <v>0.00120110375597748</v>
      </c>
      <c r="K19" s="255"/>
      <c r="L19" s="256" t="n">
        <f aca="false">AVERAGE(C121:T121)/10</f>
        <v>0.0135195711111111</v>
      </c>
      <c r="M19" s="261" t="n">
        <f aca="false">STDEV(C121:T121)/10</f>
        <v>0.001938747305956</v>
      </c>
      <c r="N19" s="256" t="n">
        <f aca="false">V141/10</f>
        <v>-0.000448409076787781</v>
      </c>
      <c r="O19" s="255"/>
      <c r="P19" s="256" t="n">
        <f aca="false">AVERAGE(C141:T141)/10</f>
        <v>-0.00451411733333333</v>
      </c>
      <c r="Q19" s="258" t="n">
        <f aca="false">STDEV(C141:T141)/10</f>
        <v>0.00146145091696284</v>
      </c>
      <c r="S19" s="246" t="n">
        <v>0</v>
      </c>
      <c r="T19" s="246" t="n">
        <v>18</v>
      </c>
    </row>
    <row r="20" customFormat="false" ht="11.25" hidden="false" customHeight="false" outlineLevel="0" collapsed="false">
      <c r="A20" s="241" t="n">
        <v>16</v>
      </c>
      <c r="B20" s="262" t="n">
        <f aca="false">V82/10</f>
        <v>0</v>
      </c>
      <c r="C20" s="255"/>
      <c r="D20" s="256" t="n">
        <f aca="false">AVERAGE(C82:T82)/10</f>
        <v>0</v>
      </c>
      <c r="E20" s="256" t="n">
        <f aca="false">STDEV(C82:T82)/10</f>
        <v>0</v>
      </c>
      <c r="F20" s="257" t="n">
        <f aca="false">V102/10</f>
        <v>0</v>
      </c>
      <c r="G20" s="255"/>
      <c r="H20" s="256" t="n">
        <f aca="false">AVERAGE(C102:T102)/10</f>
        <v>0</v>
      </c>
      <c r="I20" s="258" t="n">
        <f aca="false">STDEV(C102:T102)/10</f>
        <v>0</v>
      </c>
      <c r="J20" s="262" t="n">
        <f aca="false">V122/10</f>
        <v>0</v>
      </c>
      <c r="K20" s="255"/>
      <c r="L20" s="256" t="n">
        <f aca="false">AVERAGE(C122:T122)/10</f>
        <v>0</v>
      </c>
      <c r="M20" s="261" t="n">
        <f aca="false">STDEV(C122:T122)/10</f>
        <v>0</v>
      </c>
      <c r="N20" s="256" t="n">
        <f aca="false">V142/10</f>
        <v>0</v>
      </c>
      <c r="O20" s="255"/>
      <c r="P20" s="256" t="n">
        <f aca="false">AVERAGE(C142:T142)/10</f>
        <v>0</v>
      </c>
      <c r="Q20" s="258" t="n">
        <f aca="false">STDEV(C142:T142)/10</f>
        <v>0</v>
      </c>
      <c r="S20" s="246" t="n">
        <v>0</v>
      </c>
      <c r="T20" s="246" t="n">
        <v>19</v>
      </c>
    </row>
    <row r="21" customFormat="false" ht="12" hidden="false" customHeight="false" outlineLevel="0" collapsed="false">
      <c r="A21" s="241" t="n">
        <v>17</v>
      </c>
      <c r="B21" s="263" t="n">
        <f aca="false">V83/10</f>
        <v>0</v>
      </c>
      <c r="C21" s="264"/>
      <c r="D21" s="265" t="n">
        <f aca="false">AVERAGE(C83:T83)/10</f>
        <v>0</v>
      </c>
      <c r="E21" s="265" t="n">
        <f aca="false">STDEV(C83:T83)/10</f>
        <v>0</v>
      </c>
      <c r="F21" s="266" t="n">
        <f aca="false">V103/10</f>
        <v>0</v>
      </c>
      <c r="G21" s="264"/>
      <c r="H21" s="265" t="n">
        <f aca="false">AVERAGE(C103:T103)/10</f>
        <v>0</v>
      </c>
      <c r="I21" s="267" t="n">
        <f aca="false">STDEV(C103:T103)/10</f>
        <v>0</v>
      </c>
      <c r="J21" s="263" t="n">
        <f aca="false">V123/10</f>
        <v>0</v>
      </c>
      <c r="K21" s="264"/>
      <c r="L21" s="265" t="n">
        <f aca="false">AVERAGE(C123:T123)/10</f>
        <v>0</v>
      </c>
      <c r="M21" s="268" t="n">
        <f aca="false">STDEV(C123:T123)/10</f>
        <v>0</v>
      </c>
      <c r="N21" s="266" t="n">
        <f aca="false">V143/10</f>
        <v>0</v>
      </c>
      <c r="O21" s="264"/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  <c r="T21" s="269" t="n">
        <v>20</v>
      </c>
    </row>
    <row r="23" customFormat="false" ht="11.25" hidden="false" customHeight="false" outlineLevel="0" collapsed="false">
      <c r="A23" s="270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0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234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2" t="s">
        <v>235</v>
      </c>
      <c r="O26" s="238" t="s">
        <v>236</v>
      </c>
      <c r="P26" s="238" t="s">
        <v>237</v>
      </c>
      <c r="Q26" s="245" t="s">
        <v>238</v>
      </c>
    </row>
    <row r="27" customFormat="false" ht="11.25" hidden="false" customHeight="false" outlineLevel="0" collapsed="false">
      <c r="A27" s="237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2" t="n">
        <v>2</v>
      </c>
      <c r="O27" s="272" t="n">
        <f aca="false">N27*N27</f>
        <v>4</v>
      </c>
      <c r="P27" s="273" t="n">
        <f aca="false">((LN(E6)+LN(I6))/2)</f>
        <v>-0.670819828442718</v>
      </c>
      <c r="Q27" s="274" t="n">
        <f aca="false">((LN(M6)+LN(Q6))/2)</f>
        <v>-1.12339456615066</v>
      </c>
    </row>
    <row r="28" customFormat="false" ht="11.25" hidden="false" customHeight="false" outlineLevel="0" collapsed="false">
      <c r="A28" s="237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2" t="n">
        <v>3</v>
      </c>
      <c r="O28" s="272" t="n">
        <f aca="false">N28*N28</f>
        <v>9</v>
      </c>
      <c r="P28" s="273" t="n">
        <f aca="false">((LN(E7)+LN(I7))/2)</f>
        <v>-1.0609230370203</v>
      </c>
      <c r="Q28" s="274" t="n">
        <f aca="false">((LN(M7)+LN(Q7))/2)</f>
        <v>-1.13684446581143</v>
      </c>
    </row>
    <row r="29" customFormat="false" ht="11.25" hidden="false" customHeight="false" outlineLevel="0" collapsed="false">
      <c r="A29" s="237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2" t="n">
        <v>4</v>
      </c>
      <c r="O29" s="272" t="n">
        <f aca="false">N29*N29</f>
        <v>16</v>
      </c>
      <c r="P29" s="273" t="n">
        <f aca="false">((LN(E8)+LN(I8))/2)</f>
        <v>-1.6709659984712</v>
      </c>
      <c r="Q29" s="274" t="n">
        <f aca="false">((LN(M8)+LN(Q8))/2)</f>
        <v>-2.2073433124497</v>
      </c>
    </row>
    <row r="30" customFormat="false" ht="11.25" hidden="false" customHeight="false" outlineLevel="0" collapsed="false">
      <c r="A30" s="237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2" t="n">
        <v>5</v>
      </c>
      <c r="O30" s="272" t="n">
        <f aca="false">N30*N30</f>
        <v>25</v>
      </c>
      <c r="P30" s="273" t="n">
        <f aca="false">((LN(E9)+LN(I9))/2)</f>
        <v>-1.57401624407835</v>
      </c>
      <c r="Q30" s="274" t="n">
        <f aca="false">((LN(M9)+LN(Q9))/2)</f>
        <v>-1.89563825902786</v>
      </c>
    </row>
    <row r="31" customFormat="false" ht="11.25" hidden="false" customHeight="false" outlineLevel="0" collapsed="false">
      <c r="A31" s="237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2" t="n">
        <v>6</v>
      </c>
      <c r="O31" s="272" t="n">
        <f aca="false">N31*N31</f>
        <v>36</v>
      </c>
      <c r="P31" s="273" t="n">
        <f aca="false">((LN(E10)+LN(I10))/2)</f>
        <v>-2.79856455662472</v>
      </c>
      <c r="Q31" s="274" t="n">
        <f aca="false">((LN(M10)+LN(Q10))/2)</f>
        <v>-2.96770006143309</v>
      </c>
    </row>
    <row r="32" customFormat="false" ht="11.25" hidden="false" customHeight="false" outlineLevel="0" collapsed="false">
      <c r="A32" s="237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2" t="n">
        <v>7</v>
      </c>
      <c r="O32" s="272" t="n">
        <f aca="false">N32*N32</f>
        <v>49</v>
      </c>
      <c r="P32" s="273" t="n">
        <f aca="false">((LN(E11)+LN(I11))/2)</f>
        <v>-2.87622105770926</v>
      </c>
      <c r="Q32" s="274" t="n">
        <f aca="false">((LN(M11)+LN(Q11))/2)</f>
        <v>-3.3079740014991</v>
      </c>
    </row>
    <row r="33" customFormat="false" ht="11.25" hidden="false" customHeight="false" outlineLevel="0" collapsed="false">
      <c r="A33" s="237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2" t="n">
        <v>8</v>
      </c>
      <c r="O33" s="272" t="n">
        <f aca="false">N33*N33</f>
        <v>64</v>
      </c>
      <c r="P33" s="273" t="n">
        <f aca="false">((LN(E12)+LN(I12))/2)</f>
        <v>-4.04366729748768</v>
      </c>
      <c r="Q33" s="274" t="n">
        <f aca="false">((LN(M12)+LN(Q12))/2)</f>
        <v>-3.90591987832526</v>
      </c>
    </row>
    <row r="34" customFormat="false" ht="11.25" hidden="false" customHeight="false" outlineLevel="0" collapsed="false">
      <c r="A34" s="237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2" t="n">
        <v>9</v>
      </c>
      <c r="O34" s="272" t="n">
        <f aca="false">N34*N34</f>
        <v>81</v>
      </c>
      <c r="P34" s="273" t="n">
        <f aca="false">((LN(E13)+LN(I13))/2)</f>
        <v>-4.20635220385271</v>
      </c>
      <c r="Q34" s="274" t="n">
        <f aca="false">((LN(M13)+LN(Q13))/2)</f>
        <v>-4.51731941721213</v>
      </c>
    </row>
    <row r="35" customFormat="false" ht="12" hidden="false" customHeight="false" outlineLevel="0" collapsed="false">
      <c r="A35" s="237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239</v>
      </c>
      <c r="O35" s="276"/>
      <c r="P35" s="265" t="n">
        <f aca="false">EXP((SUM(P27:P34)-LN($G$49)*SUM($N27:$N34)-LN($G$50)*SUM($O27:$O34))/8)/$G$48</f>
        <v>0.0207080456067282</v>
      </c>
      <c r="Q35" s="267" t="n">
        <f aca="false">EXP((SUM(Q27:Q34)-LN($G$49)*SUM($N27:$N34)-LN($G$50)*SUM($O27:$O34))/8)/$G$48</f>
        <v>0.0158069044349069</v>
      </c>
    </row>
    <row r="36" customFormat="false" ht="11.25" hidden="false" customHeight="false" outlineLevel="0" collapsed="false">
      <c r="A36" s="237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7" t="s">
        <v>168</v>
      </c>
    </row>
    <row r="37" customFormat="false" ht="11.25" hidden="false" customHeight="false" outlineLevel="0" collapsed="false">
      <c r="A37" s="237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7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7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7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7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7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9" t="s">
        <v>240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0"/>
      <c r="B45" s="242" t="s">
        <v>241</v>
      </c>
      <c r="C45" s="242"/>
      <c r="D45" s="242"/>
      <c r="E45" s="241"/>
      <c r="F45" s="245" t="s">
        <v>242</v>
      </c>
      <c r="G45" s="245"/>
      <c r="H45" s="270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1"/>
      <c r="F47" s="245" t="s">
        <v>243</v>
      </c>
      <c r="G47" s="245"/>
      <c r="I47" s="256"/>
      <c r="J47" s="256"/>
      <c r="K47" s="256"/>
      <c r="L47" s="256"/>
      <c r="M47" s="271"/>
      <c r="N47" s="271"/>
      <c r="O47" s="241"/>
    </row>
    <row r="48" customFormat="false" ht="11.25" hidden="false" customHeight="false" outlineLevel="0" collapsed="false">
      <c r="A48" s="237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1"/>
      <c r="F48" s="241" t="s">
        <v>244</v>
      </c>
      <c r="G48" s="281" t="n">
        <v>73.9</v>
      </c>
      <c r="I48" s="256"/>
      <c r="J48" s="256"/>
      <c r="K48" s="256"/>
      <c r="L48" s="256"/>
      <c r="M48" s="271"/>
      <c r="N48" s="271"/>
      <c r="O48" s="241"/>
    </row>
    <row r="49" customFormat="false" ht="11.25" hidden="false" customHeight="false" outlineLevel="0" collapsed="false">
      <c r="A49" s="237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1"/>
      <c r="F49" s="241" t="s">
        <v>245</v>
      </c>
      <c r="G49" s="281" t="n">
        <v>0.6266</v>
      </c>
      <c r="I49" s="256"/>
      <c r="J49" s="256"/>
      <c r="K49" s="256"/>
      <c r="L49" s="256"/>
      <c r="M49" s="271"/>
      <c r="N49" s="271"/>
      <c r="O49" s="241"/>
    </row>
    <row r="50" customFormat="false" ht="11.25" hidden="false" customHeight="false" outlineLevel="0" collapsed="false">
      <c r="A50" s="237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1"/>
      <c r="F50" s="241" t="s">
        <v>246</v>
      </c>
      <c r="G50" s="281" t="n">
        <v>0.9939</v>
      </c>
      <c r="I50" s="256"/>
      <c r="J50" s="256"/>
      <c r="K50" s="256"/>
      <c r="L50" s="256"/>
      <c r="M50" s="271"/>
      <c r="N50" s="271"/>
      <c r="O50" s="241"/>
    </row>
    <row r="51" customFormat="false" ht="11.25" hidden="false" customHeight="false" outlineLevel="0" collapsed="false">
      <c r="A51" s="237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1"/>
      <c r="F51" s="241"/>
      <c r="G51" s="281"/>
      <c r="I51" s="256"/>
      <c r="J51" s="256"/>
      <c r="K51" s="256"/>
      <c r="L51" s="256"/>
      <c r="M51" s="271"/>
      <c r="N51" s="271"/>
      <c r="O51" s="241"/>
    </row>
    <row r="52" customFormat="false" ht="11.25" hidden="false" customHeight="false" outlineLevel="0" collapsed="false">
      <c r="A52" s="237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1"/>
      <c r="F52" s="241"/>
      <c r="G52" s="281"/>
      <c r="I52" s="256"/>
      <c r="J52" s="256"/>
      <c r="K52" s="256"/>
      <c r="L52" s="256"/>
      <c r="M52" s="271"/>
      <c r="N52" s="271"/>
      <c r="O52" s="241"/>
    </row>
    <row r="53" customFormat="false" ht="11.25" hidden="false" customHeight="false" outlineLevel="0" collapsed="false">
      <c r="A53" s="237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1"/>
      <c r="F53" s="241"/>
      <c r="G53" s="281"/>
      <c r="I53" s="256"/>
      <c r="J53" s="256"/>
      <c r="K53" s="256"/>
      <c r="L53" s="256"/>
      <c r="M53" s="271"/>
      <c r="N53" s="271"/>
      <c r="O53" s="241"/>
    </row>
    <row r="54" customFormat="false" ht="11.25" hidden="false" customHeight="false" outlineLevel="0" collapsed="false">
      <c r="A54" s="237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1"/>
      <c r="F54" s="241"/>
      <c r="G54" s="281"/>
      <c r="I54" s="256"/>
      <c r="J54" s="256"/>
      <c r="K54" s="256"/>
      <c r="L54" s="256"/>
      <c r="M54" s="271"/>
      <c r="N54" s="271"/>
      <c r="O54" s="241"/>
    </row>
    <row r="55" customFormat="false" ht="11.25" hidden="false" customHeight="false" outlineLevel="0" collapsed="false">
      <c r="A55" s="237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1"/>
      <c r="F55" s="241"/>
      <c r="G55" s="281"/>
      <c r="I55" s="256"/>
      <c r="J55" s="256"/>
      <c r="K55" s="256"/>
      <c r="L55" s="256"/>
      <c r="M55" s="271"/>
      <c r="N55" s="271"/>
      <c r="O55" s="241"/>
    </row>
    <row r="56" customFormat="false" ht="11.25" hidden="false" customHeight="false" outlineLevel="0" collapsed="false">
      <c r="A56" s="237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1"/>
      <c r="F56" s="241"/>
      <c r="G56" s="281"/>
      <c r="I56" s="256"/>
      <c r="J56" s="256"/>
      <c r="K56" s="256"/>
      <c r="L56" s="256"/>
      <c r="M56" s="271"/>
      <c r="N56" s="271"/>
      <c r="O56" s="241"/>
    </row>
    <row r="57" customFormat="false" ht="11.25" hidden="false" customHeight="false" outlineLevel="0" collapsed="false">
      <c r="A57" s="237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1"/>
      <c r="F57" s="241"/>
      <c r="G57" s="281"/>
      <c r="I57" s="256"/>
      <c r="J57" s="256"/>
      <c r="K57" s="256"/>
      <c r="L57" s="256"/>
      <c r="M57" s="271"/>
      <c r="N57" s="271"/>
      <c r="O57" s="241"/>
    </row>
    <row r="58" customFormat="false" ht="11.25" hidden="false" customHeight="false" outlineLevel="0" collapsed="false">
      <c r="A58" s="237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1"/>
      <c r="F58" s="241"/>
      <c r="G58" s="281"/>
      <c r="I58" s="256"/>
      <c r="J58" s="256"/>
      <c r="K58" s="256"/>
      <c r="L58" s="256"/>
      <c r="M58" s="271"/>
      <c r="N58" s="271"/>
      <c r="O58" s="241"/>
    </row>
    <row r="59" customFormat="false" ht="11.25" hidden="false" customHeight="false" outlineLevel="0" collapsed="false">
      <c r="A59" s="237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1"/>
      <c r="F59" s="241"/>
      <c r="G59" s="281"/>
      <c r="I59" s="256"/>
      <c r="J59" s="256"/>
      <c r="K59" s="256"/>
      <c r="L59" s="256"/>
      <c r="M59" s="271"/>
      <c r="N59" s="271"/>
      <c r="O59" s="241"/>
    </row>
    <row r="60" customFormat="false" ht="11.25" hidden="false" customHeight="false" outlineLevel="0" collapsed="false">
      <c r="A60" s="237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1"/>
      <c r="F60" s="241"/>
      <c r="G60" s="281"/>
      <c r="I60" s="256"/>
      <c r="J60" s="256"/>
      <c r="K60" s="256"/>
      <c r="L60" s="256"/>
      <c r="M60" s="271"/>
      <c r="N60" s="271"/>
      <c r="O60" s="241"/>
    </row>
    <row r="61" customFormat="false" ht="11.25" hidden="false" customHeight="false" outlineLevel="0" collapsed="false">
      <c r="A61" s="237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1"/>
      <c r="F61" s="241"/>
      <c r="G61" s="281"/>
      <c r="I61" s="256"/>
      <c r="J61" s="256"/>
      <c r="K61" s="256"/>
      <c r="L61" s="256"/>
      <c r="M61" s="271"/>
      <c r="N61" s="271"/>
      <c r="O61" s="241"/>
    </row>
    <row r="62" customFormat="false" ht="11.25" hidden="false" customHeight="false" outlineLevel="0" collapsed="false">
      <c r="A62" s="237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1"/>
      <c r="F62" s="241"/>
      <c r="G62" s="281"/>
      <c r="I62" s="256"/>
      <c r="J62" s="256"/>
      <c r="K62" s="256"/>
      <c r="L62" s="256"/>
      <c r="M62" s="271"/>
      <c r="N62" s="271"/>
      <c r="O62" s="241"/>
    </row>
    <row r="63" customFormat="false" ht="12" hidden="false" customHeight="false" outlineLevel="0" collapsed="false">
      <c r="A63" s="237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56"/>
      <c r="J63" s="256"/>
      <c r="K63" s="256"/>
      <c r="L63" s="256"/>
      <c r="M63" s="271"/>
      <c r="N63" s="271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8"/>
    </row>
    <row r="66" customFormat="false" ht="11.25" hidden="false" customHeight="false" outlineLevel="0" collapsed="false">
      <c r="A66" s="285"/>
      <c r="B66" s="286" t="s">
        <v>14</v>
      </c>
      <c r="C66" s="286" t="s">
        <v>248</v>
      </c>
      <c r="D66" s="286" t="s">
        <v>249</v>
      </c>
      <c r="E66" s="286" t="s">
        <v>250</v>
      </c>
      <c r="F66" s="286" t="s">
        <v>251</v>
      </c>
      <c r="G66" s="286" t="s">
        <v>252</v>
      </c>
      <c r="H66" s="286" t="s">
        <v>253</v>
      </c>
      <c r="I66" s="286" t="s">
        <v>254</v>
      </c>
      <c r="J66" s="286" t="s">
        <v>255</v>
      </c>
      <c r="K66" s="286" t="s">
        <v>256</v>
      </c>
      <c r="L66" s="286" t="s">
        <v>257</v>
      </c>
      <c r="M66" s="286" t="s">
        <v>258</v>
      </c>
      <c r="N66" s="286" t="s">
        <v>259</v>
      </c>
      <c r="O66" s="286" t="s">
        <v>260</v>
      </c>
      <c r="P66" s="286" t="s">
        <v>261</v>
      </c>
      <c r="Q66" s="286" t="s">
        <v>262</v>
      </c>
      <c r="R66" s="286" t="s">
        <v>263</v>
      </c>
      <c r="S66" s="286" t="s">
        <v>264</v>
      </c>
      <c r="T66" s="286" t="s">
        <v>265</v>
      </c>
      <c r="U66" s="286" t="s">
        <v>15</v>
      </c>
      <c r="V66" s="287" t="s">
        <v>266</v>
      </c>
      <c r="W66" s="241"/>
    </row>
    <row r="67" customFormat="false" ht="11.25" hidden="false" customHeight="false" outlineLevel="0" collapsed="false">
      <c r="A67" s="288" t="n">
        <v>1</v>
      </c>
      <c r="B67" s="145" t="n">
        <f aca="false">'Summary Data'!B2</f>
        <v>385.9481</v>
      </c>
      <c r="C67" s="145" t="n">
        <f aca="false">'Summary Data'!C2</f>
        <v>703.1305</v>
      </c>
      <c r="D67" s="145" t="n">
        <f aca="false">'Summary Data'!D2</f>
        <v>703.665</v>
      </c>
      <c r="E67" s="145" t="n">
        <f aca="false">'Summary Data'!E2</f>
        <v>703.711</v>
      </c>
      <c r="F67" s="145" t="n">
        <f aca="false">'Summary Data'!F2</f>
        <v>703.7007</v>
      </c>
      <c r="G67" s="145" t="n">
        <f aca="false">'Summary Data'!G2</f>
        <v>703.7625</v>
      </c>
      <c r="H67" s="145" t="n">
        <f aca="false">'Summary Data'!H2</f>
        <v>703.6909</v>
      </c>
      <c r="I67" s="145" t="n">
        <f aca="false">'Summary Data'!I2</f>
        <v>703.649</v>
      </c>
      <c r="J67" s="145" t="n">
        <f aca="false">'Summary Data'!J2</f>
        <v>703.7193</v>
      </c>
      <c r="K67" s="145" t="n">
        <f aca="false">'Summary Data'!K2</f>
        <v>703.7564</v>
      </c>
      <c r="L67" s="145" t="n">
        <f aca="false">'Summary Data'!L2</f>
        <v>703.8498</v>
      </c>
      <c r="M67" s="145" t="n">
        <f aca="false">'Summary Data'!M2</f>
        <v>703.9591</v>
      </c>
      <c r="N67" s="145" t="n">
        <f aca="false">'Summary Data'!N2</f>
        <v>703.8685</v>
      </c>
      <c r="O67" s="145" t="n">
        <f aca="false">'Summary Data'!O2</f>
        <v>703.8579</v>
      </c>
      <c r="P67" s="145" t="n">
        <f aca="false">'Summary Data'!P2</f>
        <v>703.8217</v>
      </c>
      <c r="Q67" s="145" t="n">
        <f aca="false">'Summary Data'!Q2</f>
        <v>703.8521</v>
      </c>
      <c r="R67" s="145" t="n">
        <f aca="false">'Summary Data'!R2</f>
        <v>703.87</v>
      </c>
      <c r="S67" s="145" t="n">
        <f aca="false">'Summary Data'!S2</f>
        <v>703.6623</v>
      </c>
      <c r="T67" s="145" t="n">
        <f aca="false">'Summary Data'!T2</f>
        <v>703.4065</v>
      </c>
      <c r="U67" s="145" t="n">
        <f aca="false">'Summary Data'!U2</f>
        <v>415.9058</v>
      </c>
      <c r="V67" s="289"/>
    </row>
    <row r="68" customFormat="false" ht="11.25" hidden="false" customHeight="false" outlineLevel="0" collapsed="false">
      <c r="A68" s="288" t="n">
        <v>2</v>
      </c>
      <c r="B68" s="145" t="n">
        <f aca="false">('Summary Data'!B6-('Summary Data'!B7*'Summary Data'!B$39-'Summary Data'!B24*'Summary Data'!B$40)*$A68/17)</f>
        <v>24.6246172273155</v>
      </c>
      <c r="C68" s="145" t="n">
        <f aca="false">('Summary Data'!C6-('Summary Data'!C7*'Summary Data'!C$39-'Summary Data'!C24*'Summary Data'!C$40)*$A68/17)</f>
        <v>0.208709626262589</v>
      </c>
      <c r="D68" s="145" t="n">
        <f aca="false">('Summary Data'!D6-('Summary Data'!D7*'Summary Data'!D$39-'Summary Data'!D24*'Summary Data'!D$40)*$A68/17)</f>
        <v>0.705202521121146</v>
      </c>
      <c r="E68" s="145" t="n">
        <f aca="false">('Summary Data'!E6-('Summary Data'!E7*'Summary Data'!E$39-'Summary Data'!E24*'Summary Data'!E$40)*$A68/17)</f>
        <v>0.989478797390103</v>
      </c>
      <c r="F68" s="145" t="n">
        <f aca="false">('Summary Data'!F6-('Summary Data'!F7*'Summary Data'!F$39-'Summary Data'!F24*'Summary Data'!F$40)*$A68/17)</f>
        <v>-0.286730280681878</v>
      </c>
      <c r="G68" s="145" t="n">
        <f aca="false">('Summary Data'!G6-('Summary Data'!G7*'Summary Data'!G$39-'Summary Data'!G24*'Summary Data'!G$40)*$A68/17)</f>
        <v>0.20909825788689</v>
      </c>
      <c r="H68" s="145" t="n">
        <f aca="false">('Summary Data'!H6-('Summary Data'!H7*'Summary Data'!H$39-'Summary Data'!H24*'Summary Data'!H$40)*$A68/17)</f>
        <v>0.758980180574586</v>
      </c>
      <c r="I68" s="145" t="n">
        <f aca="false">('Summary Data'!I6-('Summary Data'!I7*'Summary Data'!I$39-'Summary Data'!I24*'Summary Data'!I$40)*$A68/17)</f>
        <v>-0.15139115519666</v>
      </c>
      <c r="J68" s="145" t="n">
        <f aca="false">('Summary Data'!J6-('Summary Data'!J7*'Summary Data'!J$39-'Summary Data'!J24*'Summary Data'!J$40)*$A68/17)</f>
        <v>0.112886766562791</v>
      </c>
      <c r="K68" s="145" t="n">
        <f aca="false">('Summary Data'!K6-('Summary Data'!K7*'Summary Data'!K$39-'Summary Data'!K24*'Summary Data'!K$40)*$A68/17)</f>
        <v>0.402449327540596</v>
      </c>
      <c r="L68" s="145" t="n">
        <f aca="false">('Summary Data'!L6-('Summary Data'!L7*'Summary Data'!L$39-'Summary Data'!L24*'Summary Data'!L$40)*$A68/17)</f>
        <v>0.106436126323836</v>
      </c>
      <c r="M68" s="145" t="n">
        <f aca="false">('Summary Data'!M6-('Summary Data'!M7*'Summary Data'!M$39-'Summary Data'!M24*'Summary Data'!M$40)*$A68/17)</f>
        <v>0.264457628163001</v>
      </c>
      <c r="N68" s="145" t="n">
        <f aca="false">('Summary Data'!N6-('Summary Data'!N7*'Summary Data'!N$39-'Summary Data'!N24*'Summary Data'!N$40)*$A68/17)</f>
        <v>0.1361916565694</v>
      </c>
      <c r="O68" s="145" t="n">
        <f aca="false">('Summary Data'!O6-('Summary Data'!O7*'Summary Data'!O$39-'Summary Data'!O24*'Summary Data'!O$40)*$A68/17)</f>
        <v>-0.173536267253806</v>
      </c>
      <c r="P68" s="145" t="n">
        <f aca="false">('Summary Data'!P6-('Summary Data'!P7*'Summary Data'!P$39-'Summary Data'!P24*'Summary Data'!P$40)*$A68/17)</f>
        <v>0.241434858091245</v>
      </c>
      <c r="Q68" s="145" t="n">
        <f aca="false">('Summary Data'!Q6-('Summary Data'!Q7*'Summary Data'!Q$39-'Summary Data'!Q24*'Summary Data'!Q$40)*$A68/17)</f>
        <v>-0.941567292265259</v>
      </c>
      <c r="R68" s="145" t="n">
        <f aca="false">('Summary Data'!R6-('Summary Data'!R7*'Summary Data'!R$39-'Summary Data'!R24*'Summary Data'!R$40)*$A68/17)</f>
        <v>-0.325501370674714</v>
      </c>
      <c r="S68" s="145" t="n">
        <f aca="false">('Summary Data'!S6-('Summary Data'!S7*'Summary Data'!S$39-'Summary Data'!S24*'Summary Data'!S$40)*$A68/17)</f>
        <v>0.442144993351971</v>
      </c>
      <c r="T68" s="145" t="n">
        <f aca="false">('Summary Data'!T6-('Summary Data'!T7*'Summary Data'!T$39-'Summary Data'!T24*'Summary Data'!T$40)*$A68/17)</f>
        <v>0.439734494001085</v>
      </c>
      <c r="U68" s="145" t="n">
        <f aca="false">('Summary Data'!U6-('Summary Data'!U7*'Summary Data'!U$39-'Summary Data'!U24*'Summary Data'!U$40)*$A68/17)</f>
        <v>23.3144940924733</v>
      </c>
      <c r="V68" s="290" t="n">
        <f aca="false">(B68*B$67+C68*C$67+D68*D$67+E68*E$67+F68*F$67+G68*G$67+H68*H$67+I68*I$67+J68*J$67+K68*K$67+L68*L$67+M68*M$67+N68*N$67+O68*O$67+P68*P$67+Q68*Q$67+R68*R$67+S68*S$67+T68*T$67+U68*U$67)/SUM(B$67:U$67)</f>
        <v>1.58950289930928</v>
      </c>
    </row>
    <row r="69" customFormat="false" ht="11.25" hidden="false" customHeight="false" outlineLevel="0" collapsed="false">
      <c r="A69" s="288" t="n">
        <v>3</v>
      </c>
      <c r="B69" s="145" t="n">
        <f aca="false">('Summary Data'!B7-('Summary Data'!B8*'Summary Data'!B$39-'Summary Data'!B25*'Summary Data'!B$40)*$A69/17)</f>
        <v>37.0414329628134</v>
      </c>
      <c r="C69" s="145" t="n">
        <f aca="false">('Summary Data'!C7-('Summary Data'!C8*'Summary Data'!C$39-'Summary Data'!C25*'Summary Data'!C$40)*$A69/17)</f>
        <v>2.3017390765737</v>
      </c>
      <c r="D69" s="145" t="n">
        <f aca="false">('Summary Data'!D7-('Summary Data'!D8*'Summary Data'!D$39-'Summary Data'!D25*'Summary Data'!D$40)*$A69/17)</f>
        <v>2.44771672829222</v>
      </c>
      <c r="E69" s="145" t="n">
        <f aca="false">('Summary Data'!E7-('Summary Data'!E8*'Summary Data'!E$39-'Summary Data'!E25*'Summary Data'!E$40)*$A69/17)</f>
        <v>1.88507084009498</v>
      </c>
      <c r="F69" s="145" t="n">
        <f aca="false">('Summary Data'!F7-('Summary Data'!F8*'Summary Data'!F$39-'Summary Data'!F25*'Summary Data'!F$40)*$A69/17)</f>
        <v>2.25019016404007</v>
      </c>
      <c r="G69" s="145" t="n">
        <f aca="false">('Summary Data'!G7-('Summary Data'!G8*'Summary Data'!G$39-'Summary Data'!G25*'Summary Data'!G$40)*$A69/17)</f>
        <v>0.780562145807966</v>
      </c>
      <c r="H69" s="145" t="n">
        <f aca="false">('Summary Data'!H7-('Summary Data'!H8*'Summary Data'!H$39-'Summary Data'!H25*'Summary Data'!H$40)*$A69/17)</f>
        <v>1.72151710531758</v>
      </c>
      <c r="I69" s="145" t="n">
        <f aca="false">('Summary Data'!I7-('Summary Data'!I8*'Summary Data'!I$39-'Summary Data'!I25*'Summary Data'!I$40)*$A69/17)</f>
        <v>1.71950897753996</v>
      </c>
      <c r="J69" s="145" t="n">
        <f aca="false">('Summary Data'!J7-('Summary Data'!J8*'Summary Data'!J$39-'Summary Data'!J25*'Summary Data'!J$40)*$A69/17)</f>
        <v>1.9177947922885</v>
      </c>
      <c r="K69" s="145" t="n">
        <f aca="false">('Summary Data'!K7-('Summary Data'!K8*'Summary Data'!K$39-'Summary Data'!K25*'Summary Data'!K$40)*$A69/17)</f>
        <v>2.54236526735462</v>
      </c>
      <c r="L69" s="145" t="n">
        <f aca="false">('Summary Data'!L7-('Summary Data'!L8*'Summary Data'!L$39-'Summary Data'!L25*'Summary Data'!L$40)*$A69/17)</f>
        <v>0.969545111741903</v>
      </c>
      <c r="M69" s="145" t="n">
        <f aca="false">('Summary Data'!M7-('Summary Data'!M8*'Summary Data'!M$39-'Summary Data'!M25*'Summary Data'!M$40)*$A69/17)</f>
        <v>1.27854271966447</v>
      </c>
      <c r="N69" s="145" t="n">
        <f aca="false">('Summary Data'!N7-('Summary Data'!N8*'Summary Data'!N$39-'Summary Data'!N25*'Summary Data'!N$40)*$A69/17)</f>
        <v>1.82914937223994</v>
      </c>
      <c r="O69" s="145" t="n">
        <f aca="false">('Summary Data'!O7-('Summary Data'!O8*'Summary Data'!O$39-'Summary Data'!O25*'Summary Data'!O$40)*$A69/17)</f>
        <v>0.710130422880178</v>
      </c>
      <c r="P69" s="145" t="n">
        <f aca="false">('Summary Data'!P7-('Summary Data'!P8*'Summary Data'!P$39-'Summary Data'!P25*'Summary Data'!P$40)*$A69/17)</f>
        <v>0.912548989131021</v>
      </c>
      <c r="Q69" s="145" t="n">
        <f aca="false">('Summary Data'!Q7-('Summary Data'!Q8*'Summary Data'!Q$39-'Summary Data'!Q25*'Summary Data'!Q$40)*$A69/17)</f>
        <v>2.06829146526602</v>
      </c>
      <c r="R69" s="145" t="n">
        <f aca="false">('Summary Data'!R7-('Summary Data'!R8*'Summary Data'!R$39-'Summary Data'!R25*'Summary Data'!R$40)*$A69/17)</f>
        <v>2.19889303844682</v>
      </c>
      <c r="S69" s="145" t="n">
        <f aca="false">('Summary Data'!S7-('Summary Data'!S8*'Summary Data'!S$39-'Summary Data'!S25*'Summary Data'!S$40)*$A69/17)</f>
        <v>2.01935576215234</v>
      </c>
      <c r="T69" s="145" t="n">
        <f aca="false">('Summary Data'!T7-('Summary Data'!T8*'Summary Data'!T$39-'Summary Data'!T25*'Summary Data'!T$40)*$A69/17)</f>
        <v>2.00759999966857</v>
      </c>
      <c r="U69" s="145" t="n">
        <f aca="false">('Summary Data'!U7-('Summary Data'!U8*'Summary Data'!U$39-'Summary Data'!U25*'Summary Data'!U$40)*$A69/17)</f>
        <v>7.76884790794543</v>
      </c>
      <c r="V69" s="290" t="n">
        <f aca="false">(B69*B$67+C69*C$67+D69*D$67+E69*E$67+F69*F$67+G69*G$67+H69*H$67+I69*I$67+J69*J$67+K69*K$67+L69*L$67+M69*M$67+N69*N$67+O69*O$67+P69*P$67+Q69*Q$67+R69*R$67+S69*S$67+T69*T$67+U69*U$67)/SUM(B$67:U$67)</f>
        <v>2.95023606593352</v>
      </c>
    </row>
    <row r="70" customFormat="false" ht="11.25" hidden="false" customHeight="false" outlineLevel="0" collapsed="false">
      <c r="A70" s="288" t="n">
        <v>4</v>
      </c>
      <c r="B70" s="145" t="n">
        <f aca="false">('Summary Data'!B8-('Summary Data'!B9*'Summary Data'!B$39-'Summary Data'!B26*'Summary Data'!B$40)*$A70/17)</f>
        <v>1.30694089478413</v>
      </c>
      <c r="C70" s="145" t="n">
        <f aca="false">('Summary Data'!C8-('Summary Data'!C9*'Summary Data'!C$39-'Summary Data'!C26*'Summary Data'!C$40)*$A70/17)</f>
        <v>0.126551039151385</v>
      </c>
      <c r="D70" s="145" t="n">
        <f aca="false">('Summary Data'!D8-('Summary Data'!D9*'Summary Data'!D$39-'Summary Data'!D26*'Summary Data'!D$40)*$A70/17)</f>
        <v>0.173547877014483</v>
      </c>
      <c r="E70" s="145" t="n">
        <f aca="false">('Summary Data'!E8-('Summary Data'!E9*'Summary Data'!E$39-'Summary Data'!E26*'Summary Data'!E$40)*$A70/17)</f>
        <v>0.327319831363078</v>
      </c>
      <c r="F70" s="145" t="n">
        <f aca="false">('Summary Data'!F8-('Summary Data'!F9*'Summary Data'!F$39-'Summary Data'!F26*'Summary Data'!F$40)*$A70/17)</f>
        <v>-0.094184302150398</v>
      </c>
      <c r="G70" s="145" t="n">
        <f aca="false">('Summary Data'!G8-('Summary Data'!G9*'Summary Data'!G$39-'Summary Data'!G26*'Summary Data'!G$40)*$A70/17)</f>
        <v>0.112175945452195</v>
      </c>
      <c r="H70" s="145" t="n">
        <f aca="false">('Summary Data'!H8-('Summary Data'!H9*'Summary Data'!H$39-'Summary Data'!H26*'Summary Data'!H$40)*$A70/17)</f>
        <v>0.144597685230654</v>
      </c>
      <c r="I70" s="145" t="n">
        <f aca="false">('Summary Data'!I8-('Summary Data'!I9*'Summary Data'!I$39-'Summary Data'!I26*'Summary Data'!I$40)*$A70/17)</f>
        <v>0.024052484763169</v>
      </c>
      <c r="J70" s="145" t="n">
        <f aca="false">('Summary Data'!J8-('Summary Data'!J9*'Summary Data'!J$39-'Summary Data'!J26*'Summary Data'!J$40)*$A70/17)</f>
        <v>-0.0808409472838384</v>
      </c>
      <c r="K70" s="145" t="n">
        <f aca="false">('Summary Data'!K8-('Summary Data'!K9*'Summary Data'!K$39-'Summary Data'!K26*'Summary Data'!K$40)*$A70/17)</f>
        <v>-0.00315538670521413</v>
      </c>
      <c r="L70" s="145" t="n">
        <f aca="false">('Summary Data'!L8-('Summary Data'!L9*'Summary Data'!L$39-'Summary Data'!L26*'Summary Data'!L$40)*$A70/17)</f>
        <v>-0.0744484589473976</v>
      </c>
      <c r="M70" s="145" t="n">
        <f aca="false">('Summary Data'!M8-('Summary Data'!M9*'Summary Data'!M$39-'Summary Data'!M26*'Summary Data'!M$40)*$A70/17)</f>
        <v>-0.0573154757844234</v>
      </c>
      <c r="N70" s="145" t="n">
        <f aca="false">('Summary Data'!N8-('Summary Data'!N9*'Summary Data'!N$39-'Summary Data'!N26*'Summary Data'!N$40)*$A70/17)</f>
        <v>-0.103122051593755</v>
      </c>
      <c r="O70" s="145" t="n">
        <f aca="false">('Summary Data'!O8-('Summary Data'!O9*'Summary Data'!O$39-'Summary Data'!O26*'Summary Data'!O$40)*$A70/17)</f>
        <v>0.0384042941417347</v>
      </c>
      <c r="P70" s="145" t="n">
        <f aca="false">('Summary Data'!P8-('Summary Data'!P9*'Summary Data'!P$39-'Summary Data'!P26*'Summary Data'!P$40)*$A70/17)</f>
        <v>0.225823120732198</v>
      </c>
      <c r="Q70" s="145" t="n">
        <f aca="false">('Summary Data'!Q8-('Summary Data'!Q9*'Summary Data'!Q$39-'Summary Data'!Q26*'Summary Data'!Q$40)*$A70/17)</f>
        <v>0.0247891770416238</v>
      </c>
      <c r="R70" s="145" t="n">
        <f aca="false">('Summary Data'!R8-('Summary Data'!R9*'Summary Data'!R$39-'Summary Data'!R26*'Summary Data'!R$40)*$A70/17)</f>
        <v>-0.0864414596255637</v>
      </c>
      <c r="S70" s="145" t="n">
        <f aca="false">('Summary Data'!S8-('Summary Data'!S9*'Summary Data'!S$39-'Summary Data'!S26*'Summary Data'!S$40)*$A70/17)</f>
        <v>0.132177563237286</v>
      </c>
      <c r="T70" s="145" t="n">
        <f aca="false">('Summary Data'!T8-('Summary Data'!T9*'Summary Data'!T$39-'Summary Data'!T26*'Summary Data'!T$40)*$A70/17)</f>
        <v>0.148612475455756</v>
      </c>
      <c r="U70" s="145" t="n">
        <f aca="false">('Summary Data'!U8-('Summary Data'!U9*'Summary Data'!U$39-'Summary Data'!U26*'Summary Data'!U$40)*$A70/17)</f>
        <v>0.862589345294982</v>
      </c>
      <c r="V70" s="290" t="n">
        <f aca="false">(B70*B$67+C70*C$67+D70*D$67+E70*E$67+F70*F$67+G70*G$67+H70*H$67+I70*I$67+J70*J$67+K70*K$67+L70*L$67+M70*M$67+N70*N$67+O70*O$67+P70*P$67+Q70*Q$67+R70*R$67+S70*S$67+T70*T$67+U70*U$67)/SUM(B$67:U$67)</f>
        <v>0.115201689377727</v>
      </c>
    </row>
    <row r="71" customFormat="false" ht="11.25" hidden="false" customHeight="false" outlineLevel="0" collapsed="false">
      <c r="A71" s="288" t="n">
        <v>5</v>
      </c>
      <c r="B71" s="145" t="n">
        <f aca="false">('Summary Data'!B9-('Summary Data'!B10*'Summary Data'!B$39-'Summary Data'!B27*'Summary Data'!B$40)*$A71/17)</f>
        <v>-4.96146482191736</v>
      </c>
      <c r="C71" s="145" t="n">
        <f aca="false">('Summary Data'!C9-('Summary Data'!C10*'Summary Data'!C$39-'Summary Data'!C27*'Summary Data'!C$40)*$A71/17)</f>
        <v>0.0105955756000706</v>
      </c>
      <c r="D71" s="145" t="n">
        <f aca="false">('Summary Data'!D9-('Summary Data'!D10*'Summary Data'!D$39-'Summary Data'!D27*'Summary Data'!D$40)*$A71/17)</f>
        <v>-0.135634750754488</v>
      </c>
      <c r="E71" s="145" t="n">
        <f aca="false">('Summary Data'!E9-('Summary Data'!E10*'Summary Data'!E$39-'Summary Data'!E27*'Summary Data'!E$40)*$A71/17)</f>
        <v>0.437790540858293</v>
      </c>
      <c r="F71" s="145" t="n">
        <f aca="false">('Summary Data'!F9-('Summary Data'!F10*'Summary Data'!F$39-'Summary Data'!F27*'Summary Data'!F$40)*$A71/17)</f>
        <v>0.380544028162377</v>
      </c>
      <c r="G71" s="145" t="n">
        <f aca="false">('Summary Data'!G9-('Summary Data'!G10*'Summary Data'!G$39-'Summary Data'!G27*'Summary Data'!G$40)*$A71/17)</f>
        <v>0.608829547613246</v>
      </c>
      <c r="H71" s="145" t="n">
        <f aca="false">('Summary Data'!H9-('Summary Data'!H10*'Summary Data'!H$39-'Summary Data'!H27*'Summary Data'!H$40)*$A71/17)</f>
        <v>0.566004637386613</v>
      </c>
      <c r="I71" s="145" t="n">
        <f aca="false">('Summary Data'!I9-('Summary Data'!I10*'Summary Data'!I$39-'Summary Data'!I27*'Summary Data'!I$40)*$A71/17)</f>
        <v>0.595101094820132</v>
      </c>
      <c r="J71" s="145" t="n">
        <f aca="false">('Summary Data'!J9-('Summary Data'!J10*'Summary Data'!J$39-'Summary Data'!J27*'Summary Data'!J$40)*$A71/17)</f>
        <v>0.533691098444108</v>
      </c>
      <c r="K71" s="145" t="n">
        <f aca="false">('Summary Data'!K9-('Summary Data'!K10*'Summary Data'!K$39-'Summary Data'!K27*'Summary Data'!K$40)*$A71/17)</f>
        <v>0.48498732803098</v>
      </c>
      <c r="L71" s="145" t="n">
        <f aca="false">('Summary Data'!L9-('Summary Data'!L10*'Summary Data'!L$39-'Summary Data'!L27*'Summary Data'!L$40)*$A71/17)</f>
        <v>0.981080477051878</v>
      </c>
      <c r="M71" s="145" t="n">
        <f aca="false">('Summary Data'!M9-('Summary Data'!M10*'Summary Data'!M$39-'Summary Data'!M27*'Summary Data'!M$40)*$A71/17)</f>
        <v>0.606581515980227</v>
      </c>
      <c r="N71" s="145" t="n">
        <f aca="false">('Summary Data'!N9-('Summary Data'!N10*'Summary Data'!N$39-'Summary Data'!N27*'Summary Data'!N$40)*$A71/17)</f>
        <v>0.573766361991144</v>
      </c>
      <c r="O71" s="145" t="n">
        <f aca="false">('Summary Data'!O9-('Summary Data'!O10*'Summary Data'!O$39-'Summary Data'!O27*'Summary Data'!O$40)*$A71/17)</f>
        <v>0.430058808007551</v>
      </c>
      <c r="P71" s="145" t="n">
        <f aca="false">('Summary Data'!P9-('Summary Data'!P10*'Summary Data'!P$39-'Summary Data'!P27*'Summary Data'!P$40)*$A71/17)</f>
        <v>0.721229280084776</v>
      </c>
      <c r="Q71" s="145" t="n">
        <f aca="false">('Summary Data'!Q9-('Summary Data'!Q10*'Summary Data'!Q$39-'Summary Data'!Q27*'Summary Data'!Q$40)*$A71/17)</f>
        <v>0.4372410755195</v>
      </c>
      <c r="R71" s="145" t="n">
        <f aca="false">('Summary Data'!R9-('Summary Data'!R10*'Summary Data'!R$39-'Summary Data'!R27*'Summary Data'!R$40)*$A71/17)</f>
        <v>0.424134652213921</v>
      </c>
      <c r="S71" s="145" t="n">
        <f aca="false">('Summary Data'!S9-('Summary Data'!S10*'Summary Data'!S$39-'Summary Data'!S27*'Summary Data'!S$40)*$A71/17)</f>
        <v>-0.0549960367240536</v>
      </c>
      <c r="T71" s="145" t="n">
        <f aca="false">('Summary Data'!T9-('Summary Data'!T10*'Summary Data'!T$39-'Summary Data'!T27*'Summary Data'!T$40)*$A71/17)</f>
        <v>0.0625986977575613</v>
      </c>
      <c r="U71" s="145" t="n">
        <f aca="false">('Summary Data'!U9-('Summary Data'!U10*'Summary Data'!U$39-'Summary Data'!U27*'Summary Data'!U$40)*$A71/17)</f>
        <v>-3.59075027611339</v>
      </c>
      <c r="V71" s="290" t="n">
        <f aca="false">(B71*B$67+C71*C$67+D71*D$67+E71*E$67+F71*F$67+G71*G$67+H71*H$67+I71*I$67+J71*J$67+K71*K$67+L71*L$67+M71*M$67+N71*N$67+O71*O$67+P71*P$67+Q71*Q$67+R71*R$67+S71*S$67+T71*T$67+U71*U$67)/SUM(B$67:U$67)</f>
        <v>0.147401475948777</v>
      </c>
    </row>
    <row r="72" customFormat="false" ht="11.25" hidden="false" customHeight="false" outlineLevel="0" collapsed="false">
      <c r="A72" s="288" t="n">
        <v>6</v>
      </c>
      <c r="B72" s="145" t="n">
        <f aca="false">('Summary Data'!B10-('Summary Data'!B11*'Summary Data'!B$39-'Summary Data'!B28*'Summary Data'!B$40)*$A72/17)</f>
        <v>0.0127697854893647</v>
      </c>
      <c r="C72" s="145" t="n">
        <f aca="false">('Summary Data'!C10-('Summary Data'!C11*'Summary Data'!C$39-'Summary Data'!C28*'Summary Data'!C$40)*$A72/17)</f>
        <v>0.076280733878602</v>
      </c>
      <c r="D72" s="145" t="n">
        <f aca="false">('Summary Data'!D10-('Summary Data'!D11*'Summary Data'!D$39-'Summary Data'!D28*'Summary Data'!D$40)*$A72/17)</f>
        <v>-0.00409608279714748</v>
      </c>
      <c r="E72" s="145" t="n">
        <f aca="false">('Summary Data'!E10-('Summary Data'!E11*'Summary Data'!E$39-'Summary Data'!E28*'Summary Data'!E$40)*$A72/17)</f>
        <v>-0.000883803700160297</v>
      </c>
      <c r="F72" s="145" t="n">
        <f aca="false">('Summary Data'!F10-('Summary Data'!F11*'Summary Data'!F$39-'Summary Data'!F28*'Summary Data'!F$40)*$A72/17)</f>
        <v>0.0946326156940459</v>
      </c>
      <c r="G72" s="145" t="n">
        <f aca="false">('Summary Data'!G10-('Summary Data'!G11*'Summary Data'!G$39-'Summary Data'!G28*'Summary Data'!G$40)*$A72/17)</f>
        <v>0.0337285657844935</v>
      </c>
      <c r="H72" s="145" t="n">
        <f aca="false">('Summary Data'!H10-('Summary Data'!H11*'Summary Data'!H$39-'Summary Data'!H28*'Summary Data'!H$40)*$A72/17)</f>
        <v>0.0341097785123921</v>
      </c>
      <c r="I72" s="145" t="n">
        <f aca="false">('Summary Data'!I10-('Summary Data'!I11*'Summary Data'!I$39-'Summary Data'!I28*'Summary Data'!I$40)*$A72/17)</f>
        <v>0.0863550968964257</v>
      </c>
      <c r="J72" s="145" t="n">
        <f aca="false">('Summary Data'!J10-('Summary Data'!J11*'Summary Data'!J$39-'Summary Data'!J28*'Summary Data'!J$40)*$A72/17)</f>
        <v>0.0713225880682782</v>
      </c>
      <c r="K72" s="145" t="n">
        <f aca="false">('Summary Data'!K10-('Summary Data'!K11*'Summary Data'!K$39-'Summary Data'!K28*'Summary Data'!K$40)*$A72/17)</f>
        <v>0.0215239470422592</v>
      </c>
      <c r="L72" s="145" t="n">
        <f aca="false">('Summary Data'!L10-('Summary Data'!L11*'Summary Data'!L$39-'Summary Data'!L28*'Summary Data'!L$40)*$A72/17)</f>
        <v>0.0498072906165232</v>
      </c>
      <c r="M72" s="145" t="n">
        <f aca="false">('Summary Data'!M10-('Summary Data'!M11*'Summary Data'!M$39-'Summary Data'!M28*'Summary Data'!M$40)*$A72/17)</f>
        <v>0.00669920069601579</v>
      </c>
      <c r="N72" s="145" t="n">
        <f aca="false">('Summary Data'!N10-('Summary Data'!N11*'Summary Data'!N$39-'Summary Data'!N28*'Summary Data'!N$40)*$A72/17)</f>
        <v>0.0401350701019998</v>
      </c>
      <c r="O72" s="145" t="n">
        <f aca="false">('Summary Data'!O10-('Summary Data'!O11*'Summary Data'!O$39-'Summary Data'!O28*'Summary Data'!O$40)*$A72/17)</f>
        <v>0.00620339613360536</v>
      </c>
      <c r="P72" s="145" t="n">
        <f aca="false">('Summary Data'!P10-('Summary Data'!P11*'Summary Data'!P$39-'Summary Data'!P28*'Summary Data'!P$40)*$A72/17)</f>
        <v>-0.0664811711805346</v>
      </c>
      <c r="Q72" s="145" t="n">
        <f aca="false">('Summary Data'!Q10-('Summary Data'!Q11*'Summary Data'!Q$39-'Summary Data'!Q28*'Summary Data'!Q$40)*$A72/17)</f>
        <v>0.171628843893607</v>
      </c>
      <c r="R72" s="145" t="n">
        <f aca="false">('Summary Data'!R10-('Summary Data'!R11*'Summary Data'!R$39-'Summary Data'!R28*'Summary Data'!R$40)*$A72/17)</f>
        <v>0.0560458461960424</v>
      </c>
      <c r="S72" s="145" t="n">
        <f aca="false">('Summary Data'!S10-('Summary Data'!S11*'Summary Data'!S$39-'Summary Data'!S28*'Summary Data'!S$40)*$A72/17)</f>
        <v>0.00523145815107624</v>
      </c>
      <c r="T72" s="145" t="n">
        <f aca="false">('Summary Data'!T10-('Summary Data'!T11*'Summary Data'!T$39-'Summary Data'!T28*'Summary Data'!T$40)*$A72/17)</f>
        <v>-0.0358839967522959</v>
      </c>
      <c r="U72" s="145" t="n">
        <f aca="false">('Summary Data'!U10-('Summary Data'!U11*'Summary Data'!U$39-'Summary Data'!U28*'Summary Data'!U$40)*$A72/17)</f>
        <v>0.0235283699146097</v>
      </c>
      <c r="V72" s="290" t="n">
        <f aca="false">(B72*B$67+C72*C$67+D72*D$67+E72*E$67+F72*F$67+G72*G$67+H72*H$67+I72*I$67+J72*J$67+K72*K$67+L72*L$67+M72*M$67+N72*N$67+O72*O$67+P72*P$67+Q72*Q$67+R72*R$67+S72*S$67+T72*T$67+U72*U$67)/SUM(B$67:U$67)</f>
        <v>0.0348634741883016</v>
      </c>
    </row>
    <row r="73" customFormat="false" ht="11.25" hidden="false" customHeight="false" outlineLevel="0" collapsed="false">
      <c r="A73" s="288" t="n">
        <v>7</v>
      </c>
      <c r="B73" s="145" t="n">
        <f aca="false">('Summary Data'!B11-('Summary Data'!B12*'Summary Data'!B$39-'Summary Data'!B29*'Summary Data'!B$40)*$A73/17)</f>
        <v>2.53237607887956</v>
      </c>
      <c r="C73" s="145" t="n">
        <f aca="false">('Summary Data'!C11-('Summary Data'!C12*'Summary Data'!C$39-'Summary Data'!C29*'Summary Data'!C$40)*$A73/17)</f>
        <v>0.775396195043429</v>
      </c>
      <c r="D73" s="145" t="n">
        <f aca="false">('Summary Data'!D11-('Summary Data'!D12*'Summary Data'!D$39-'Summary Data'!D29*'Summary Data'!D$40)*$A73/17)</f>
        <v>0.836650625136078</v>
      </c>
      <c r="E73" s="145" t="n">
        <f aca="false">('Summary Data'!E11-('Summary Data'!E12*'Summary Data'!E$39-'Summary Data'!E29*'Summary Data'!E$40)*$A73/17)</f>
        <v>0.954314601992248</v>
      </c>
      <c r="F73" s="145" t="n">
        <f aca="false">('Summary Data'!F11-('Summary Data'!F12*'Summary Data'!F$39-'Summary Data'!F29*'Summary Data'!F$40)*$A73/17)</f>
        <v>0.916320493463758</v>
      </c>
      <c r="G73" s="145" t="n">
        <f aca="false">('Summary Data'!G11-('Summary Data'!G12*'Summary Data'!G$39-'Summary Data'!G29*'Summary Data'!G$40)*$A73/17)</f>
        <v>0.967845602608709</v>
      </c>
      <c r="H73" s="145" t="n">
        <f aca="false">('Summary Data'!H11-('Summary Data'!H12*'Summary Data'!H$39-'Summary Data'!H29*'Summary Data'!H$40)*$A73/17)</f>
        <v>0.917561957142097</v>
      </c>
      <c r="I73" s="145" t="n">
        <f aca="false">('Summary Data'!I11-('Summary Data'!I12*'Summary Data'!I$39-'Summary Data'!I29*'Summary Data'!I$40)*$A73/17)</f>
        <v>0.910603628596657</v>
      </c>
      <c r="J73" s="145" t="n">
        <f aca="false">('Summary Data'!J11-('Summary Data'!J12*'Summary Data'!J$39-'Summary Data'!J29*'Summary Data'!J$40)*$A73/17)</f>
        <v>0.922698259371925</v>
      </c>
      <c r="K73" s="145" t="n">
        <f aca="false">('Summary Data'!K11-('Summary Data'!K12*'Summary Data'!K$39-'Summary Data'!K29*'Summary Data'!K$40)*$A73/17)</f>
        <v>0.922005270562698</v>
      </c>
      <c r="L73" s="145" t="n">
        <f aca="false">('Summary Data'!L11-('Summary Data'!L12*'Summary Data'!L$39-'Summary Data'!L29*'Summary Data'!L$40)*$A73/17)</f>
        <v>0.876872546840327</v>
      </c>
      <c r="M73" s="145" t="n">
        <f aca="false">('Summary Data'!M11-('Summary Data'!M12*'Summary Data'!M$39-'Summary Data'!M29*'Summary Data'!M$40)*$A73/17)</f>
        <v>0.905964885279879</v>
      </c>
      <c r="N73" s="145" t="n">
        <f aca="false">('Summary Data'!N11-('Summary Data'!N12*'Summary Data'!N$39-'Summary Data'!N29*'Summary Data'!N$40)*$A73/17)</f>
        <v>0.8966145282609</v>
      </c>
      <c r="O73" s="145" t="n">
        <f aca="false">('Summary Data'!O11-('Summary Data'!O12*'Summary Data'!O$39-'Summary Data'!O29*'Summary Data'!O$40)*$A73/17)</f>
        <v>0.913163606647147</v>
      </c>
      <c r="P73" s="145" t="n">
        <f aca="false">('Summary Data'!P11-('Summary Data'!P12*'Summary Data'!P$39-'Summary Data'!P29*'Summary Data'!P$40)*$A73/17)</f>
        <v>0.871765770812955</v>
      </c>
      <c r="Q73" s="145" t="n">
        <f aca="false">('Summary Data'!Q11-('Summary Data'!Q12*'Summary Data'!Q$39-'Summary Data'!Q29*'Summary Data'!Q$40)*$A73/17)</f>
        <v>0.902776893827479</v>
      </c>
      <c r="R73" s="145" t="n">
        <f aca="false">('Summary Data'!R11-('Summary Data'!R12*'Summary Data'!R$39-'Summary Data'!R29*'Summary Data'!R$40)*$A73/17)</f>
        <v>0.882112382225572</v>
      </c>
      <c r="S73" s="145" t="n">
        <f aca="false">('Summary Data'!S11-('Summary Data'!S12*'Summary Data'!S$39-'Summary Data'!S29*'Summary Data'!S$40)*$A73/17)</f>
        <v>0.893857972369913</v>
      </c>
      <c r="T73" s="145" t="n">
        <f aca="false">('Summary Data'!T11-('Summary Data'!T12*'Summary Data'!T$39-'Summary Data'!T29*'Summary Data'!T$40)*$A73/17)</f>
        <v>0.763925734437074</v>
      </c>
      <c r="U73" s="145" t="n">
        <f aca="false">('Summary Data'!U11-('Summary Data'!U12*'Summary Data'!U$39-'Summary Data'!U29*'Summary Data'!U$40)*$A73/17)</f>
        <v>0.69246699341451</v>
      </c>
      <c r="V73" s="290" t="n">
        <f aca="false">(B73*B$67+C73*C$67+D73*D$67+E73*E$67+F73*F$67+G73*G$67+H73*H$67+I73*I$67+J73*J$67+K73*K$67+L73*L$67+M73*M$67+N73*N$67+O73*O$67+P73*P$67+Q73*Q$67+R73*R$67+S73*S$67+T73*T$67+U73*U$67)/SUM(B$67:U$67)</f>
        <v>0.931517263531172</v>
      </c>
    </row>
    <row r="74" customFormat="false" ht="11.25" hidden="false" customHeight="false" outlineLevel="0" collapsed="false">
      <c r="A74" s="288" t="n">
        <v>8</v>
      </c>
      <c r="B74" s="145" t="n">
        <f aca="false">('Summary Data'!B12-('Summary Data'!B13*'Summary Data'!B$39-'Summary Data'!B30*'Summary Data'!B$40)*$A74/17)</f>
        <v>0.0207012561679967</v>
      </c>
      <c r="C74" s="145" t="n">
        <f aca="false">('Summary Data'!C12-('Summary Data'!C13*'Summary Data'!C$39-'Summary Data'!C30*'Summary Data'!C$40)*$A74/17)</f>
        <v>-0.00864333485524524</v>
      </c>
      <c r="D74" s="145" t="n">
        <f aca="false">('Summary Data'!D12-('Summary Data'!D13*'Summary Data'!D$39-'Summary Data'!D30*'Summary Data'!D$40)*$A74/17)</f>
        <v>-0.0125315259899419</v>
      </c>
      <c r="E74" s="145" t="n">
        <f aca="false">('Summary Data'!E12-('Summary Data'!E13*'Summary Data'!E$39-'Summary Data'!E30*'Summary Data'!E$40)*$A74/17)</f>
        <v>-0.0369082996034778</v>
      </c>
      <c r="F74" s="145" t="n">
        <f aca="false">('Summary Data'!F12-('Summary Data'!F13*'Summary Data'!F$39-'Summary Data'!F30*'Summary Data'!F$40)*$A74/17)</f>
        <v>-0.0684296859432785</v>
      </c>
      <c r="G74" s="145" t="n">
        <f aca="false">('Summary Data'!G12-('Summary Data'!G13*'Summary Data'!G$39-'Summary Data'!G30*'Summary Data'!G$40)*$A74/17)</f>
        <v>-0.0258716213497414</v>
      </c>
      <c r="H74" s="145" t="n">
        <f aca="false">('Summary Data'!H12-('Summary Data'!H13*'Summary Data'!H$39-'Summary Data'!H30*'Summary Data'!H$40)*$A74/17)</f>
        <v>-0.0329856908566304</v>
      </c>
      <c r="I74" s="145" t="n">
        <f aca="false">('Summary Data'!I12-('Summary Data'!I13*'Summary Data'!I$39-'Summary Data'!I30*'Summary Data'!I$40)*$A74/17)</f>
        <v>-0.0309842935995587</v>
      </c>
      <c r="J74" s="145" t="n">
        <f aca="false">('Summary Data'!J12-('Summary Data'!J13*'Summary Data'!J$39-'Summary Data'!J30*'Summary Data'!J$40)*$A74/17)</f>
        <v>-0.0302906070837777</v>
      </c>
      <c r="K74" s="145" t="n">
        <f aca="false">('Summary Data'!K12-('Summary Data'!K13*'Summary Data'!K$39-'Summary Data'!K30*'Summary Data'!K$40)*$A74/17)</f>
        <v>-0.0166047742419796</v>
      </c>
      <c r="L74" s="145" t="n">
        <f aca="false">('Summary Data'!L12-('Summary Data'!L13*'Summary Data'!L$39-'Summary Data'!L30*'Summary Data'!L$40)*$A74/17)</f>
        <v>-0.0197335084633626</v>
      </c>
      <c r="M74" s="145" t="n">
        <f aca="false">('Summary Data'!M12-('Summary Data'!M13*'Summary Data'!M$39-'Summary Data'!M30*'Summary Data'!M$40)*$A74/17)</f>
        <v>-0.0187781053279864</v>
      </c>
      <c r="N74" s="145" t="n">
        <f aca="false">('Summary Data'!N12-('Summary Data'!N13*'Summary Data'!N$39-'Summary Data'!N30*'Summary Data'!N$40)*$A74/17)</f>
        <v>0.0140714774828745</v>
      </c>
      <c r="O74" s="145" t="n">
        <f aca="false">('Summary Data'!O12-('Summary Data'!O13*'Summary Data'!O$39-'Summary Data'!O30*'Summary Data'!O$40)*$A74/17)</f>
        <v>-0.0293417114468954</v>
      </c>
      <c r="P74" s="145" t="n">
        <f aca="false">('Summary Data'!P12-('Summary Data'!P13*'Summary Data'!P$39-'Summary Data'!P30*'Summary Data'!P$40)*$A74/17)</f>
        <v>-0.0186208266621906</v>
      </c>
      <c r="Q74" s="145" t="n">
        <f aca="false">('Summary Data'!Q12-('Summary Data'!Q13*'Summary Data'!Q$39-'Summary Data'!Q30*'Summary Data'!Q$40)*$A74/17)</f>
        <v>-0.0687849489257561</v>
      </c>
      <c r="R74" s="145" t="n">
        <f aca="false">('Summary Data'!R12-('Summary Data'!R13*'Summary Data'!R$39-'Summary Data'!R30*'Summary Data'!R$40)*$A74/17)</f>
        <v>-0.0349616551967676</v>
      </c>
      <c r="S74" s="145" t="n">
        <f aca="false">('Summary Data'!S12-('Summary Data'!S13*'Summary Data'!S$39-'Summary Data'!S30*'Summary Data'!S$40)*$A74/17)</f>
        <v>-0.00248923792656829</v>
      </c>
      <c r="T74" s="145" t="n">
        <f aca="false">('Summary Data'!T12-('Summary Data'!T13*'Summary Data'!T$39-'Summary Data'!T30*'Summary Data'!T$40)*$A74/17)</f>
        <v>0.0130364896500323</v>
      </c>
      <c r="U74" s="145" t="n">
        <f aca="false">('Summary Data'!U12-('Summary Data'!U13*'Summary Data'!U$39-'Summary Data'!U30*'Summary Data'!U$40)*$A74/17)</f>
        <v>0.00595314849992326</v>
      </c>
      <c r="V74" s="290" t="n">
        <f aca="false">(B74*B$67+C74*C$67+D74*D$67+E74*E$67+F74*F$67+G74*G$67+H74*H$67+I74*I$67+J74*J$67+K74*K$67+L74*L$67+M74*M$67+N74*N$67+O74*O$67+P74*P$67+Q74*Q$67+R74*R$67+S74*S$67+T74*T$67+U74*U$67)/SUM(B$67:U$67)</f>
        <v>-0.0216312226787318</v>
      </c>
    </row>
    <row r="75" customFormat="false" ht="11.25" hidden="false" customHeight="false" outlineLevel="0" collapsed="false">
      <c r="A75" s="288" t="n">
        <v>9</v>
      </c>
      <c r="B75" s="145" t="n">
        <f aca="false">('Summary Data'!B13-('Summary Data'!B14*'Summary Data'!B$39-'Summary Data'!B31*'Summary Data'!B$40)*$A75/17)</f>
        <v>0.332386568456832</v>
      </c>
      <c r="C75" s="145" t="n">
        <f aca="false">('Summary Data'!C13-('Summary Data'!C14*'Summary Data'!C$39-'Summary Data'!C31*'Summary Data'!C$40)*$A75/17)</f>
        <v>0.431718255705154</v>
      </c>
      <c r="D75" s="145" t="n">
        <f aca="false">('Summary Data'!D13-('Summary Data'!D14*'Summary Data'!D$39-'Summary Data'!D31*'Summary Data'!D$40)*$A75/17)</f>
        <v>0.420459561330294</v>
      </c>
      <c r="E75" s="145" t="n">
        <f aca="false">('Summary Data'!E13-('Summary Data'!E14*'Summary Data'!E$39-'Summary Data'!E31*'Summary Data'!E$40)*$A75/17)</f>
        <v>0.429493823976137</v>
      </c>
      <c r="F75" s="145" t="n">
        <f aca="false">('Summary Data'!F13-('Summary Data'!F14*'Summary Data'!F$39-'Summary Data'!F31*'Summary Data'!F$40)*$A75/17)</f>
        <v>0.460160277656301</v>
      </c>
      <c r="G75" s="145" t="n">
        <f aca="false">('Summary Data'!G13-('Summary Data'!G14*'Summary Data'!G$39-'Summary Data'!G31*'Summary Data'!G$40)*$A75/17)</f>
        <v>0.407669227114827</v>
      </c>
      <c r="H75" s="145" t="n">
        <f aca="false">('Summary Data'!H13-('Summary Data'!H14*'Summary Data'!H$39-'Summary Data'!H31*'Summary Data'!H$40)*$A75/17)</f>
        <v>0.435629141961797</v>
      </c>
      <c r="I75" s="145" t="n">
        <f aca="false">('Summary Data'!I13-('Summary Data'!I14*'Summary Data'!I$39-'Summary Data'!I31*'Summary Data'!I$40)*$A75/17)</f>
        <v>0.438110118197798</v>
      </c>
      <c r="J75" s="145" t="n">
        <f aca="false">('Summary Data'!J13-('Summary Data'!J14*'Summary Data'!J$39-'Summary Data'!J31*'Summary Data'!J$40)*$A75/17)</f>
        <v>0.435524787458209</v>
      </c>
      <c r="K75" s="145" t="n">
        <f aca="false">('Summary Data'!K13-('Summary Data'!K14*'Summary Data'!K$39-'Summary Data'!K31*'Summary Data'!K$40)*$A75/17)</f>
        <v>0.42532697816709</v>
      </c>
      <c r="L75" s="145" t="n">
        <f aca="false">('Summary Data'!L13-('Summary Data'!L14*'Summary Data'!L$39-'Summary Data'!L31*'Summary Data'!L$40)*$A75/17)</f>
        <v>0.434935044027457</v>
      </c>
      <c r="M75" s="145" t="n">
        <f aca="false">('Summary Data'!M13-('Summary Data'!M14*'Summary Data'!M$39-'Summary Data'!M31*'Summary Data'!M$40)*$A75/17)</f>
        <v>0.409541596979226</v>
      </c>
      <c r="N75" s="145" t="n">
        <f aca="false">('Summary Data'!N13-('Summary Data'!N14*'Summary Data'!N$39-'Summary Data'!N31*'Summary Data'!N$40)*$A75/17)</f>
        <v>0.426470351353976</v>
      </c>
      <c r="O75" s="145" t="n">
        <f aca="false">('Summary Data'!O13-('Summary Data'!O14*'Summary Data'!O$39-'Summary Data'!O31*'Summary Data'!O$40)*$A75/17)</f>
        <v>0.434320297709409</v>
      </c>
      <c r="P75" s="145" t="n">
        <f aca="false">('Summary Data'!P13-('Summary Data'!P14*'Summary Data'!P$39-'Summary Data'!P31*'Summary Data'!P$40)*$A75/17)</f>
        <v>0.413540704945331</v>
      </c>
      <c r="Q75" s="145" t="n">
        <f aca="false">('Summary Data'!Q13-('Summary Data'!Q14*'Summary Data'!Q$39-'Summary Data'!Q31*'Summary Data'!Q$40)*$A75/17)</f>
        <v>0.444459298997749</v>
      </c>
      <c r="R75" s="145" t="n">
        <f aca="false">('Summary Data'!R13-('Summary Data'!R14*'Summary Data'!R$39-'Summary Data'!R31*'Summary Data'!R$40)*$A75/17)</f>
        <v>0.41654405217826</v>
      </c>
      <c r="S75" s="145" t="n">
        <f aca="false">('Summary Data'!S13-('Summary Data'!S14*'Summary Data'!S$39-'Summary Data'!S31*'Summary Data'!S$40)*$A75/17)</f>
        <v>0.419997185370684</v>
      </c>
      <c r="T75" s="145" t="n">
        <f aca="false">('Summary Data'!T13-('Summary Data'!T14*'Summary Data'!T$39-'Summary Data'!T31*'Summary Data'!T$40)*$A75/17)</f>
        <v>0.41763321236925</v>
      </c>
      <c r="U75" s="145" t="n">
        <f aca="false">('Summary Data'!U13-('Summary Data'!U14*'Summary Data'!U$39-'Summary Data'!U31*'Summary Data'!U$40)*$A75/17)</f>
        <v>0.337642412638854</v>
      </c>
      <c r="V75" s="290" t="n">
        <f aca="false">(B75*B$67+C75*C$67+D75*D$67+E75*E$67+F75*F$67+G75*G$67+H75*H$67+I75*I$67+J75*J$67+K75*K$67+L75*L$67+M75*M$67+N75*N$67+O75*O$67+P75*P$67+Q75*Q$67+R75*R$67+S75*S$67+T75*T$67+U75*U$67)/SUM(B$67:U$67)</f>
        <v>0.422340842364779</v>
      </c>
    </row>
    <row r="76" customFormat="false" ht="11.25" hidden="false" customHeight="false" outlineLevel="0" collapsed="false">
      <c r="A76" s="288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0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8" t="n">
        <v>11</v>
      </c>
      <c r="B77" s="145" t="n">
        <f aca="false">('Summary Data'!B15-('Summary Data'!B16*'Summary Data'!B$39-'Summary Data'!B33*'Summary Data'!B$40)*$A77/17)</f>
        <v>0.543887511539334</v>
      </c>
      <c r="C77" s="145" t="n">
        <f aca="false">('Summary Data'!C15-('Summary Data'!C16*'Summary Data'!C$39-'Summary Data'!C33*'Summary Data'!C$40)*$A77/17)</f>
        <v>0.634784812021977</v>
      </c>
      <c r="D77" s="145" t="n">
        <f aca="false">('Summary Data'!D15-('Summary Data'!D16*'Summary Data'!D$39-'Summary Data'!D33*'Summary Data'!D$40)*$A77/17)</f>
        <v>0.632068722548617</v>
      </c>
      <c r="E77" s="145" t="n">
        <f aca="false">('Summary Data'!E15-('Summary Data'!E16*'Summary Data'!E$39-'Summary Data'!E33*'Summary Data'!E$40)*$A77/17)</f>
        <v>0.63691705446028</v>
      </c>
      <c r="F77" s="145" t="n">
        <f aca="false">('Summary Data'!F15-('Summary Data'!F16*'Summary Data'!F$39-'Summary Data'!F33*'Summary Data'!F$40)*$A77/17)</f>
        <v>0.637511846452484</v>
      </c>
      <c r="G77" s="145" t="n">
        <f aca="false">('Summary Data'!G15-('Summary Data'!G16*'Summary Data'!G$39-'Summary Data'!G33*'Summary Data'!G$40)*$A77/17)</f>
        <v>0.644002593565325</v>
      </c>
      <c r="H77" s="145" t="n">
        <f aca="false">('Summary Data'!H15-('Summary Data'!H16*'Summary Data'!H$39-'Summary Data'!H33*'Summary Data'!H$40)*$A77/17)</f>
        <v>0.641831947574346</v>
      </c>
      <c r="I77" s="145" t="n">
        <f aca="false">('Summary Data'!I15-('Summary Data'!I16*'Summary Data'!I$39-'Summary Data'!I33*'Summary Data'!I$40)*$A77/17)</f>
        <v>0.64473307482186</v>
      </c>
      <c r="J77" s="145" t="n">
        <f aca="false">('Summary Data'!J15-('Summary Data'!J16*'Summary Data'!J$39-'Summary Data'!J33*'Summary Data'!J$40)*$A77/17)</f>
        <v>0.642684279386094</v>
      </c>
      <c r="K77" s="145" t="n">
        <f aca="false">('Summary Data'!K15-('Summary Data'!K16*'Summary Data'!K$39-'Summary Data'!K33*'Summary Data'!K$40)*$A77/17)</f>
        <v>0.634700216577224</v>
      </c>
      <c r="L77" s="145" t="n">
        <f aca="false">('Summary Data'!L15-('Summary Data'!L16*'Summary Data'!L$39-'Summary Data'!L33*'Summary Data'!L$40)*$A77/17)</f>
        <v>0.651775351548462</v>
      </c>
      <c r="M77" s="145" t="n">
        <f aca="false">('Summary Data'!M15-('Summary Data'!M16*'Summary Data'!M$39-'Summary Data'!M33*'Summary Data'!M$40)*$A77/17)</f>
        <v>0.645494427921753</v>
      </c>
      <c r="N77" s="145" t="n">
        <f aca="false">('Summary Data'!N15-('Summary Data'!N16*'Summary Data'!N$39-'Summary Data'!N33*'Summary Data'!N$40)*$A77/17)</f>
        <v>0.645395766303833</v>
      </c>
      <c r="O77" s="145" t="n">
        <f aca="false">('Summary Data'!O15-('Summary Data'!O16*'Summary Data'!O$39-'Summary Data'!O33*'Summary Data'!O$40)*$A77/17)</f>
        <v>0.650112556399939</v>
      </c>
      <c r="P77" s="145" t="n">
        <f aca="false">('Summary Data'!P15-('Summary Data'!P16*'Summary Data'!P$39-'Summary Data'!P33*'Summary Data'!P$40)*$A77/17)</f>
        <v>0.649569965840466</v>
      </c>
      <c r="Q77" s="145" t="n">
        <f aca="false">('Summary Data'!Q15-('Summary Data'!Q16*'Summary Data'!Q$39-'Summary Data'!Q33*'Summary Data'!Q$40)*$A77/17)</f>
        <v>0.638501657209294</v>
      </c>
      <c r="R77" s="145" t="n">
        <f aca="false">('Summary Data'!R15-('Summary Data'!R16*'Summary Data'!R$39-'Summary Data'!R33*'Summary Data'!R$40)*$A77/17)</f>
        <v>0.638472958673415</v>
      </c>
      <c r="S77" s="145" t="n">
        <f aca="false">('Summary Data'!S15-('Summary Data'!S16*'Summary Data'!S$39-'Summary Data'!S33*'Summary Data'!S$40)*$A77/17)</f>
        <v>0.630709301857103</v>
      </c>
      <c r="T77" s="145" t="n">
        <f aca="false">('Summary Data'!T15-('Summary Data'!T16*'Summary Data'!T$39-'Summary Data'!T33*'Summary Data'!T$40)*$A77/17)</f>
        <v>0.629679107096858</v>
      </c>
      <c r="U77" s="145" t="n">
        <f aca="false">('Summary Data'!U15-('Summary Data'!U16*'Summary Data'!U$39-'Summary Data'!U33*'Summary Data'!U$40)*$A77/17)</f>
        <v>0.578693482636776</v>
      </c>
      <c r="V77" s="290" t="n">
        <f aca="false">(B77*B$67+C77*C$67+D77*D$67+E77*E$67+F77*F$67+G77*G$67+H77*H$67+I77*I$67+J77*J$67+K77*K$67+L77*L$67+M77*M$67+N77*N$67+O77*O$67+P77*P$67+Q77*Q$67+R77*R$67+S77*S$67+T77*T$67+U77*U$67)/SUM(B$67:U$67)</f>
        <v>0.635821122282916</v>
      </c>
    </row>
    <row r="78" customFormat="false" ht="11.25" hidden="false" customHeight="false" outlineLevel="0" collapsed="false">
      <c r="A78" s="288" t="n">
        <v>12</v>
      </c>
      <c r="B78" s="291" t="n">
        <f aca="false">('Summary Data'!B16-('Summary Data'!B17*'Summary Data'!B$39-'Summary Data'!B34*'Summary Data'!B$40)*$A78/17)*10</f>
        <v>0.022798486900584</v>
      </c>
      <c r="C78" s="291" t="n">
        <f aca="false">('Summary Data'!C16-('Summary Data'!C17*'Summary Data'!C$39-'Summary Data'!C34*'Summary Data'!C$40)*$A78/17)*10</f>
        <v>-0.0291080969732877</v>
      </c>
      <c r="D78" s="291" t="n">
        <f aca="false">('Summary Data'!D16-('Summary Data'!D17*'Summary Data'!D$39-'Summary Data'!D34*'Summary Data'!D$40)*$A78/17)*10</f>
        <v>-0.0362511194631982</v>
      </c>
      <c r="E78" s="291" t="n">
        <f aca="false">('Summary Data'!E16-('Summary Data'!E17*'Summary Data'!E$39-'Summary Data'!E34*'Summary Data'!E$40)*$A78/17)*10</f>
        <v>-0.102701065213459</v>
      </c>
      <c r="F78" s="291" t="n">
        <f aca="false">('Summary Data'!F16-('Summary Data'!F17*'Summary Data'!F$39-'Summary Data'!F34*'Summary Data'!F$40)*$A78/17)*10</f>
        <v>-0.0573797093466148</v>
      </c>
      <c r="G78" s="291" t="n">
        <f aca="false">('Summary Data'!G16-('Summary Data'!G17*'Summary Data'!G$39-'Summary Data'!G34*'Summary Data'!G$40)*$A78/17)*10</f>
        <v>-0.0677995762461027</v>
      </c>
      <c r="H78" s="291" t="n">
        <f aca="false">('Summary Data'!H16-('Summary Data'!H17*'Summary Data'!H$39-'Summary Data'!H34*'Summary Data'!H$40)*$A78/17)*10</f>
        <v>-0.0656430899692317</v>
      </c>
      <c r="I78" s="291" t="n">
        <f aca="false">('Summary Data'!I16-('Summary Data'!I17*'Summary Data'!I$39-'Summary Data'!I34*'Summary Data'!I$40)*$A78/17)*10</f>
        <v>-0.039968881136993</v>
      </c>
      <c r="J78" s="291" t="n">
        <f aca="false">('Summary Data'!J16-('Summary Data'!J17*'Summary Data'!J$39-'Summary Data'!J34*'Summary Data'!J$40)*$A78/17)*10</f>
        <v>-0.0278497392283996</v>
      </c>
      <c r="K78" s="291" t="n">
        <f aca="false">('Summary Data'!K16-('Summary Data'!K17*'Summary Data'!K$39-'Summary Data'!K34*'Summary Data'!K$40)*$A78/17)*10</f>
        <v>-0.00888409442646259</v>
      </c>
      <c r="L78" s="291" t="n">
        <f aca="false">('Summary Data'!L16-('Summary Data'!L17*'Summary Data'!L$39-'Summary Data'!L34*'Summary Data'!L$40)*$A78/17)*10</f>
        <v>-0.00219176782494383</v>
      </c>
      <c r="M78" s="291" t="n">
        <f aca="false">('Summary Data'!M16-('Summary Data'!M17*'Summary Data'!M$39-'Summary Data'!M34*'Summary Data'!M$40)*$A78/17)*10</f>
        <v>-0.0450012669110949</v>
      </c>
      <c r="N78" s="291" t="n">
        <f aca="false">('Summary Data'!N16-('Summary Data'!N17*'Summary Data'!N$39-'Summary Data'!N34*'Summary Data'!N$40)*$A78/17)*10</f>
        <v>-0.0506330834705146</v>
      </c>
      <c r="O78" s="291" t="n">
        <f aca="false">('Summary Data'!O16-('Summary Data'!O17*'Summary Data'!O$39-'Summary Data'!O34*'Summary Data'!O$40)*$A78/17)*10</f>
        <v>-0.0209409347812261</v>
      </c>
      <c r="P78" s="291" t="n">
        <f aca="false">('Summary Data'!P16-('Summary Data'!P17*'Summary Data'!P$39-'Summary Data'!P34*'Summary Data'!P$40)*$A78/17)*10</f>
        <v>-0.0260968989072686</v>
      </c>
      <c r="Q78" s="291" t="n">
        <f aca="false">('Summary Data'!Q16-('Summary Data'!Q17*'Summary Data'!Q$39-'Summary Data'!Q34*'Summary Data'!Q$40)*$A78/17)*10</f>
        <v>-0.0875325074817996</v>
      </c>
      <c r="R78" s="291" t="n">
        <f aca="false">('Summary Data'!R16-('Summary Data'!R17*'Summary Data'!R$39-'Summary Data'!R34*'Summary Data'!R$40)*$A78/17)*10</f>
        <v>-0.0648431358972457</v>
      </c>
      <c r="S78" s="291" t="n">
        <f aca="false">('Summary Data'!S16-('Summary Data'!S17*'Summary Data'!S$39-'Summary Data'!S34*'Summary Data'!S$40)*$A78/17)*10</f>
        <v>-0.0471452460689805</v>
      </c>
      <c r="T78" s="291" t="n">
        <f aca="false">('Summary Data'!T16-('Summary Data'!T17*'Summary Data'!T$39-'Summary Data'!T34*'Summary Data'!T$40)*$A78/17)*10</f>
        <v>-0.0461888079668599</v>
      </c>
      <c r="U78" s="291" t="n">
        <f aca="false">('Summary Data'!U16-('Summary Data'!U17*'Summary Data'!U$39-'Summary Data'!U34*'Summary Data'!U$40)*$A78/17)*10</f>
        <v>-0.0134685202338791</v>
      </c>
      <c r="V78" s="290" t="n">
        <f aca="false">(B78*B$67+C78*C$67+D78*D$67+E78*E$67+F78*F$67+G78*G$67+H78*H$67+I78*I$67+J78*J$67+K78*K$67+L78*L$67+M78*M$67+N78*N$67+O78*O$67+P78*P$67+Q78*Q$67+R78*R$67+S78*S$67+T78*T$67+U78*U$67)/SUM(B$67:U$67)/10</f>
        <v>-0.00429283403113443</v>
      </c>
      <c r="Y78" s="292" t="s">
        <v>267</v>
      </c>
    </row>
    <row r="79" customFormat="false" ht="11.25" hidden="false" customHeight="false" outlineLevel="0" collapsed="false">
      <c r="A79" s="288" t="n">
        <v>13</v>
      </c>
      <c r="B79" s="291" t="n">
        <f aca="false">('Summary Data'!B17-('Summary Data'!B18*'Summary Data'!B$39-'Summary Data'!B35*'Summary Data'!B$40)*$A79/17)*10</f>
        <v>0.73132025365825</v>
      </c>
      <c r="C79" s="291" t="n">
        <f aca="false">('Summary Data'!C17-('Summary Data'!C18*'Summary Data'!C$39-'Summary Data'!C35*'Summary Data'!C$40)*$A79/17)*10</f>
        <v>0.561455871908555</v>
      </c>
      <c r="D79" s="291" t="n">
        <f aca="false">('Summary Data'!D17-('Summary Data'!D18*'Summary Data'!D$39-'Summary Data'!D35*'Summary Data'!D$40)*$A79/17)*10</f>
        <v>0.56436911853101</v>
      </c>
      <c r="E79" s="291" t="n">
        <f aca="false">('Summary Data'!E17-('Summary Data'!E18*'Summary Data'!E$39-'Summary Data'!E35*'Summary Data'!E$40)*$A79/17)*10</f>
        <v>0.483023267601748</v>
      </c>
      <c r="F79" s="291" t="n">
        <f aca="false">('Summary Data'!F17-('Summary Data'!F18*'Summary Data'!F$39-'Summary Data'!F35*'Summary Data'!F$40)*$A79/17)*10</f>
        <v>0.485123924532262</v>
      </c>
      <c r="G79" s="291" t="n">
        <f aca="false">('Summary Data'!G17-('Summary Data'!G18*'Summary Data'!G$39-'Summary Data'!G35*'Summary Data'!G$40)*$A79/17)*10</f>
        <v>0.502479254610936</v>
      </c>
      <c r="H79" s="291" t="n">
        <f aca="false">('Summary Data'!H17-('Summary Data'!H18*'Summary Data'!H$39-'Summary Data'!H35*'Summary Data'!H$40)*$A79/17)*10</f>
        <v>0.48135129854835</v>
      </c>
      <c r="I79" s="291" t="n">
        <f aca="false">('Summary Data'!I17-('Summary Data'!I18*'Summary Data'!I$39-'Summary Data'!I35*'Summary Data'!I$40)*$A79/17)*10</f>
        <v>0.4906720619982</v>
      </c>
      <c r="J79" s="291" t="n">
        <f aca="false">('Summary Data'!J17-('Summary Data'!J18*'Summary Data'!J$39-'Summary Data'!J35*'Summary Data'!J$40)*$A79/17)*10</f>
        <v>0.479995886590761</v>
      </c>
      <c r="K79" s="291" t="n">
        <f aca="false">('Summary Data'!K17-('Summary Data'!K18*'Summary Data'!K$39-'Summary Data'!K35*'Summary Data'!K$40)*$A79/17)*10</f>
        <v>0.485123999510228</v>
      </c>
      <c r="L79" s="291" t="n">
        <f aca="false">('Summary Data'!L17-('Summary Data'!L18*'Summary Data'!L$39-'Summary Data'!L35*'Summary Data'!L$40)*$A79/17)*10</f>
        <v>0.439886050037443</v>
      </c>
      <c r="M79" s="291" t="n">
        <f aca="false">('Summary Data'!M17-('Summary Data'!M18*'Summary Data'!M$39-'Summary Data'!M35*'Summary Data'!M$40)*$A79/17)*10</f>
        <v>0.509825086877569</v>
      </c>
      <c r="N79" s="291" t="n">
        <f aca="false">('Summary Data'!N17-('Summary Data'!N18*'Summary Data'!N$39-'Summary Data'!N35*'Summary Data'!N$40)*$A79/17)*10</f>
        <v>0.496467499900283</v>
      </c>
      <c r="O79" s="291" t="n">
        <f aca="false">('Summary Data'!O17-('Summary Data'!O18*'Summary Data'!O$39-'Summary Data'!O35*'Summary Data'!O$40)*$A79/17)*10</f>
        <v>0.489544614819753</v>
      </c>
      <c r="P79" s="291" t="n">
        <f aca="false">('Summary Data'!P17-('Summary Data'!P18*'Summary Data'!P$39-'Summary Data'!P35*'Summary Data'!P$40)*$A79/17)*10</f>
        <v>0.481700697474931</v>
      </c>
      <c r="Q79" s="291" t="n">
        <f aca="false">('Summary Data'!Q17-('Summary Data'!Q18*'Summary Data'!Q$39-'Summary Data'!Q35*'Summary Data'!Q$40)*$A79/17)*10</f>
        <v>0.464804381071662</v>
      </c>
      <c r="R79" s="291" t="n">
        <f aca="false">('Summary Data'!R17-('Summary Data'!R18*'Summary Data'!R$39-'Summary Data'!R35*'Summary Data'!R$40)*$A79/17)*10</f>
        <v>0.49260835831112</v>
      </c>
      <c r="S79" s="291" t="n">
        <f aca="false">('Summary Data'!S17-('Summary Data'!S18*'Summary Data'!S$39-'Summary Data'!S35*'Summary Data'!S$40)*$A79/17)*10</f>
        <v>0.537375478528621</v>
      </c>
      <c r="T79" s="291" t="n">
        <f aca="false">('Summary Data'!T17-('Summary Data'!T18*'Summary Data'!T$39-'Summary Data'!T35*'Summary Data'!T$40)*$A79/17)*10</f>
        <v>0.504651840883354</v>
      </c>
      <c r="U79" s="291" t="n">
        <f aca="false">('Summary Data'!U17-('Summary Data'!U18*'Summary Data'!U$39-'Summary Data'!U35*'Summary Data'!U$40)*$A79/17)*10</f>
        <v>0.445042329794305</v>
      </c>
      <c r="V79" s="290" t="n">
        <f aca="false">(B79*B$67+C79*C$67+D79*D$67+E79*E$67+F79*F$67+G79*G$67+H79*H$67+I79*I$67+J79*J$67+K79*K$67+L79*L$67+M79*M$67+N79*N$67+O79*O$67+P79*P$67+Q79*Q$67+R79*R$67+S79*S$67+T79*T$67+U79*U$67)/SUM(B$67:U$67)/10</f>
        <v>0.0502338739864943</v>
      </c>
      <c r="Y79" s="292" t="s">
        <v>267</v>
      </c>
    </row>
    <row r="80" customFormat="false" ht="11.25" hidden="false" customHeight="false" outlineLevel="0" collapsed="false">
      <c r="A80" s="288" t="n">
        <v>14</v>
      </c>
      <c r="B80" s="291" t="n">
        <f aca="false">('Summary Data'!B18-('Summary Data'!B19*'Summary Data'!B$39-'Summary Data'!B36*'Summary Data'!B$40)*$A80/17)*10</f>
        <v>0.0585333422382204</v>
      </c>
      <c r="C80" s="291" t="n">
        <f aca="false">('Summary Data'!C18-('Summary Data'!C19*'Summary Data'!C$39-'Summary Data'!C36*'Summary Data'!C$40)*$A80/17)*10</f>
        <v>-0.00903772649840895</v>
      </c>
      <c r="D80" s="291" t="n">
        <f aca="false">('Summary Data'!D18-('Summary Data'!D19*'Summary Data'!D$39-'Summary Data'!D36*'Summary Data'!D$40)*$A80/17)*10</f>
        <v>-0.00331640066987005</v>
      </c>
      <c r="E80" s="291" t="n">
        <f aca="false">('Summary Data'!E18-('Summary Data'!E19*'Summary Data'!E$39-'Summary Data'!E36*'Summary Data'!E$40)*$A80/17)*10</f>
        <v>0.0160915692193358</v>
      </c>
      <c r="F80" s="291" t="n">
        <f aca="false">('Summary Data'!F18-('Summary Data'!F19*'Summary Data'!F$39-'Summary Data'!F36*'Summary Data'!F$40)*$A80/17)*10</f>
        <v>0.0135704250562697</v>
      </c>
      <c r="G80" s="291" t="n">
        <f aca="false">('Summary Data'!G18-('Summary Data'!G19*'Summary Data'!G$39-'Summary Data'!G36*'Summary Data'!G$40)*$A80/17)*10</f>
        <v>0.0084648618654645</v>
      </c>
      <c r="H80" s="291" t="n">
        <f aca="false">('Summary Data'!H18-('Summary Data'!H19*'Summary Data'!H$39-'Summary Data'!H36*'Summary Data'!H$40)*$A80/17)*10</f>
        <v>0.00817233066942591</v>
      </c>
      <c r="I80" s="291" t="n">
        <f aca="false">('Summary Data'!I18-('Summary Data'!I19*'Summary Data'!I$39-'Summary Data'!I36*'Summary Data'!I$40)*$A80/17)*10</f>
        <v>0.0178087716095041</v>
      </c>
      <c r="J80" s="291" t="n">
        <f aca="false">('Summary Data'!J18-('Summary Data'!J19*'Summary Data'!J$39-'Summary Data'!J36*'Summary Data'!J$40)*$A80/17)*10</f>
        <v>0.027236345758056</v>
      </c>
      <c r="K80" s="291" t="n">
        <f aca="false">('Summary Data'!K18-('Summary Data'!K19*'Summary Data'!K$39-'Summary Data'!K36*'Summary Data'!K$40)*$A80/17)*10</f>
        <v>0.00481793880251485</v>
      </c>
      <c r="L80" s="291" t="n">
        <f aca="false">('Summary Data'!L18-('Summary Data'!L19*'Summary Data'!L$39-'Summary Data'!L36*'Summary Data'!L$40)*$A80/17)*10</f>
        <v>0.0151223772817817</v>
      </c>
      <c r="M80" s="291" t="n">
        <f aca="false">('Summary Data'!M18-('Summary Data'!M19*'Summary Data'!M$39-'Summary Data'!M36*'Summary Data'!M$40)*$A80/17)*10</f>
        <v>0.00964881259230058</v>
      </c>
      <c r="N80" s="291" t="n">
        <f aca="false">('Summary Data'!N18-('Summary Data'!N19*'Summary Data'!N$39-'Summary Data'!N36*'Summary Data'!N$40)*$A80/17)*10</f>
        <v>0.00902749167255861</v>
      </c>
      <c r="O80" s="291" t="n">
        <f aca="false">('Summary Data'!O18-('Summary Data'!O19*'Summary Data'!O$39-'Summary Data'!O36*'Summary Data'!O$40)*$A80/17)*10</f>
        <v>-0.00637394638303015</v>
      </c>
      <c r="P80" s="291" t="n">
        <f aca="false">('Summary Data'!P18-('Summary Data'!P19*'Summary Data'!P$39-'Summary Data'!P36*'Summary Data'!P$40)*$A80/17)*10</f>
        <v>0.00458575155021511</v>
      </c>
      <c r="Q80" s="291" t="n">
        <f aca="false">('Summary Data'!Q18-('Summary Data'!Q19*'Summary Data'!Q$39-'Summary Data'!Q36*'Summary Data'!Q$40)*$A80/17)*10</f>
        <v>0.0114962196468892</v>
      </c>
      <c r="R80" s="291" t="n">
        <f aca="false">('Summary Data'!R18-('Summary Data'!R19*'Summary Data'!R$39-'Summary Data'!R36*'Summary Data'!R$40)*$A80/17)*10</f>
        <v>0.00476809362913661</v>
      </c>
      <c r="S80" s="291" t="n">
        <f aca="false">('Summary Data'!S18-('Summary Data'!S19*'Summary Data'!S$39-'Summary Data'!S36*'Summary Data'!S$40)*$A80/17)*10</f>
        <v>0.00851860468712095</v>
      </c>
      <c r="T80" s="291" t="n">
        <f aca="false">('Summary Data'!T18-('Summary Data'!T19*'Summary Data'!T$39-'Summary Data'!T36*'Summary Data'!T$40)*$A80/17)*10</f>
        <v>-0.0025096314580339</v>
      </c>
      <c r="U80" s="291" t="n">
        <f aca="false">('Summary Data'!U18-('Summary Data'!U19*'Summary Data'!U$39-'Summary Data'!U36*'Summary Data'!U$40)*$A80/17)*10</f>
        <v>0.0214047336612863</v>
      </c>
      <c r="V80" s="290" t="n">
        <f aca="false">(B80*B$67+C80*C$67+D80*D$67+E80*E$67+F80*F$67+G80*G$67+H80*H$67+I80*I$67+J80*J$67+K80*K$67+L80*L$67+M80*M$67+N80*N$67+O80*O$67+P80*P$67+Q80*Q$67+R80*R$67+S80*S$67+T80*T$67+U80*U$67)/SUM(B$67:U$67)/10</f>
        <v>0.000955416790998945</v>
      </c>
      <c r="Y80" s="292" t="s">
        <v>267</v>
      </c>
    </row>
    <row r="81" customFormat="false" ht="11.25" hidden="false" customHeight="false" outlineLevel="0" collapsed="false">
      <c r="A81" s="288" t="n">
        <v>15</v>
      </c>
      <c r="B81" s="291" t="n">
        <f aca="false">('Summary Data'!B19-('Summary Data'!B20*'Summary Data'!B$39-'Summary Data'!B37*'Summary Data'!B$40)*$A81/17)*10</f>
        <v>-0.1133577</v>
      </c>
      <c r="C81" s="291" t="n">
        <f aca="false">('Summary Data'!C19-('Summary Data'!C20*'Summary Data'!C$39-'Summary Data'!C37*'Summary Data'!C$40)*$A81/17)*10</f>
        <v>0.3019655</v>
      </c>
      <c r="D81" s="291" t="n">
        <f aca="false">('Summary Data'!D19-('Summary Data'!D20*'Summary Data'!D$39-'Summary Data'!D37*'Summary Data'!D$40)*$A81/17)*10</f>
        <v>0.2734462</v>
      </c>
      <c r="E81" s="291" t="n">
        <f aca="false">('Summary Data'!E19-('Summary Data'!E20*'Summary Data'!E$39-'Summary Data'!E37*'Summary Data'!E$40)*$A81/17)*10</f>
        <v>0.2582639</v>
      </c>
      <c r="F81" s="291" t="n">
        <f aca="false">('Summary Data'!F19-('Summary Data'!F20*'Summary Data'!F$39-'Summary Data'!F37*'Summary Data'!F$40)*$A81/17)*10</f>
        <v>0.2732402</v>
      </c>
      <c r="G81" s="291" t="n">
        <f aca="false">('Summary Data'!G19-('Summary Data'!G20*'Summary Data'!G$39-'Summary Data'!G37*'Summary Data'!G$40)*$A81/17)*10</f>
        <v>0.2626782</v>
      </c>
      <c r="H81" s="291" t="n">
        <f aca="false">('Summary Data'!H19-('Summary Data'!H20*'Summary Data'!H$39-'Summary Data'!H37*'Summary Data'!H$40)*$A81/17)*10</f>
        <v>0.2664118</v>
      </c>
      <c r="I81" s="291" t="n">
        <f aca="false">('Summary Data'!I19-('Summary Data'!I20*'Summary Data'!I$39-'Summary Data'!I37*'Summary Data'!I$40)*$A81/17)*10</f>
        <v>0.2640867</v>
      </c>
      <c r="J81" s="291" t="n">
        <f aca="false">('Summary Data'!J19-('Summary Data'!J20*'Summary Data'!J$39-'Summary Data'!J37*'Summary Data'!J$40)*$A81/17)*10</f>
        <v>0.2829816</v>
      </c>
      <c r="K81" s="291" t="n">
        <f aca="false">('Summary Data'!K19-('Summary Data'!K20*'Summary Data'!K$39-'Summary Data'!K37*'Summary Data'!K$40)*$A81/17)*10</f>
        <v>0.2652023</v>
      </c>
      <c r="L81" s="291" t="n">
        <f aca="false">('Summary Data'!L19-('Summary Data'!L20*'Summary Data'!L$39-'Summary Data'!L37*'Summary Data'!L$40)*$A81/17)*10</f>
        <v>0.2935267</v>
      </c>
      <c r="M81" s="291" t="n">
        <f aca="false">('Summary Data'!M19-('Summary Data'!M20*'Summary Data'!M$39-'Summary Data'!M37*'Summary Data'!M$40)*$A81/17)*10</f>
        <v>0.2775017</v>
      </c>
      <c r="N81" s="291" t="n">
        <f aca="false">('Summary Data'!N19-('Summary Data'!N20*'Summary Data'!N$39-'Summary Data'!N37*'Summary Data'!N$40)*$A81/17)*10</f>
        <v>0.2713434</v>
      </c>
      <c r="O81" s="291" t="n">
        <f aca="false">('Summary Data'!O19-('Summary Data'!O20*'Summary Data'!O$39-'Summary Data'!O37*'Summary Data'!O$40)*$A81/17)*10</f>
        <v>0.2576653</v>
      </c>
      <c r="P81" s="291" t="n">
        <f aca="false">('Summary Data'!P19-('Summary Data'!P20*'Summary Data'!P$39-'Summary Data'!P37*'Summary Data'!P$40)*$A81/17)*10</f>
        <v>0.2737008</v>
      </c>
      <c r="Q81" s="291" t="n">
        <f aca="false">('Summary Data'!Q19-('Summary Data'!Q20*'Summary Data'!Q$39-'Summary Data'!Q37*'Summary Data'!Q$40)*$A81/17)*10</f>
        <v>0.2789453</v>
      </c>
      <c r="R81" s="291" t="n">
        <f aca="false">('Summary Data'!R19-('Summary Data'!R20*'Summary Data'!R$39-'Summary Data'!R37*'Summary Data'!R$40)*$A81/17)*10</f>
        <v>0.2463107</v>
      </c>
      <c r="S81" s="291" t="n">
        <f aca="false">('Summary Data'!S19-('Summary Data'!S20*'Summary Data'!S$39-'Summary Data'!S37*'Summary Data'!S$40)*$A81/17)*10</f>
        <v>0.267076</v>
      </c>
      <c r="T81" s="291" t="n">
        <f aca="false">('Summary Data'!T19-('Summary Data'!T20*'Summary Data'!T$39-'Summary Data'!T37*'Summary Data'!T$40)*$A81/17)*10</f>
        <v>0.2465741</v>
      </c>
      <c r="U81" s="291" t="n">
        <f aca="false">('Summary Data'!U19-('Summary Data'!U20*'Summary Data'!U$39-'Summary Data'!U37*'Summary Data'!U$40)*$A81/17)*10</f>
        <v>0.09834489</v>
      </c>
      <c r="V81" s="290" t="n">
        <f aca="false">(B81*B$67+C81*C$67+D81*D$67+E81*E$67+F81*F$67+G81*G$67+H81*H$67+I81*I$67+J81*J$67+K81*K$67+L81*L$67+M81*M$67+N81*N$67+O81*O$67+P81*P$67+Q81*Q$67+R81*R$67+S81*S$67+T81*T$67+U81*U$67)/SUM(B$67:U$67)/10</f>
        <v>0.025376164656264</v>
      </c>
      <c r="Y81" s="292" t="s">
        <v>267</v>
      </c>
    </row>
    <row r="82" customFormat="false" ht="11.25" hidden="false" customHeight="false" outlineLevel="0" collapsed="false">
      <c r="A82" s="288" t="n">
        <v>16</v>
      </c>
      <c r="B82" s="291" t="n">
        <f aca="false">('Summary Data'!B20-('Summary Data'!B21*'Summary Data'!B$39-'Summary Data'!B38*'Summary Data'!B$40)*$A82/17)*10</f>
        <v>0</v>
      </c>
      <c r="C82" s="291" t="n">
        <f aca="false">('Summary Data'!C20-('Summary Data'!C21*'Summary Data'!C$39-'Summary Data'!C38*'Summary Data'!C$40)*$A82/17)*10</f>
        <v>0</v>
      </c>
      <c r="D82" s="291" t="n">
        <f aca="false">('Summary Data'!D20-('Summary Data'!D21*'Summary Data'!D$39-'Summary Data'!D38*'Summary Data'!D$40)*$A82/17)*10</f>
        <v>0</v>
      </c>
      <c r="E82" s="291" t="n">
        <f aca="false">('Summary Data'!E20-('Summary Data'!E21*'Summary Data'!E$39-'Summary Data'!E38*'Summary Data'!E$40)*$A82/17)*10</f>
        <v>0</v>
      </c>
      <c r="F82" s="291" t="n">
        <f aca="false">('Summary Data'!F20-('Summary Data'!F21*'Summary Data'!F$39-'Summary Data'!F38*'Summary Data'!F$40)*$A82/17)*10</f>
        <v>0</v>
      </c>
      <c r="G82" s="291" t="n">
        <f aca="false">('Summary Data'!G20-('Summary Data'!G21*'Summary Data'!G$39-'Summary Data'!G38*'Summary Data'!G$40)*$A82/17)*10</f>
        <v>0</v>
      </c>
      <c r="H82" s="291" t="n">
        <f aca="false">('Summary Data'!H20-('Summary Data'!H21*'Summary Data'!H$39-'Summary Data'!H38*'Summary Data'!H$40)*$A82/17)*10</f>
        <v>0</v>
      </c>
      <c r="I82" s="291" t="n">
        <f aca="false">('Summary Data'!I20-('Summary Data'!I21*'Summary Data'!I$39-'Summary Data'!I38*'Summary Data'!I$40)*$A82/17)*10</f>
        <v>0</v>
      </c>
      <c r="J82" s="291" t="n">
        <f aca="false">('Summary Data'!J20-('Summary Data'!J21*'Summary Data'!J$39-'Summary Data'!J38*'Summary Data'!J$40)*$A82/17)*10</f>
        <v>0</v>
      </c>
      <c r="K82" s="291" t="n">
        <f aca="false">('Summary Data'!K20-('Summary Data'!K21*'Summary Data'!K$39-'Summary Data'!K38*'Summary Data'!K$40)*$A82/17)*10</f>
        <v>0</v>
      </c>
      <c r="L82" s="291" t="n">
        <f aca="false">('Summary Data'!L20-('Summary Data'!L21*'Summary Data'!L$39-'Summary Data'!L38*'Summary Data'!L$40)*$A82/17)*10</f>
        <v>0</v>
      </c>
      <c r="M82" s="291" t="n">
        <f aca="false">('Summary Data'!M20-('Summary Data'!M21*'Summary Data'!M$39-'Summary Data'!M38*'Summary Data'!M$40)*$A82/17)*10</f>
        <v>0</v>
      </c>
      <c r="N82" s="291" t="n">
        <f aca="false">('Summary Data'!N20-('Summary Data'!N21*'Summary Data'!N$39-'Summary Data'!N38*'Summary Data'!N$40)*$A82/17)*10</f>
        <v>0</v>
      </c>
      <c r="O82" s="291" t="n">
        <f aca="false">('Summary Data'!O20-('Summary Data'!O21*'Summary Data'!O$39-'Summary Data'!O38*'Summary Data'!O$40)*$A82/17)*10</f>
        <v>0</v>
      </c>
      <c r="P82" s="291" t="n">
        <f aca="false">('Summary Data'!P20-('Summary Data'!P21*'Summary Data'!P$39-'Summary Data'!P38*'Summary Data'!P$40)*$A82/17)*10</f>
        <v>0</v>
      </c>
      <c r="Q82" s="291" t="n">
        <f aca="false">('Summary Data'!Q20-('Summary Data'!Q21*'Summary Data'!Q$39-'Summary Data'!Q38*'Summary Data'!Q$40)*$A82/17)*10</f>
        <v>0</v>
      </c>
      <c r="R82" s="291" t="n">
        <f aca="false">('Summary Data'!R20-('Summary Data'!R21*'Summary Data'!R$39-'Summary Data'!R38*'Summary Data'!R$40)*$A82/17)*10</f>
        <v>0</v>
      </c>
      <c r="S82" s="291" t="n">
        <f aca="false">('Summary Data'!S20-('Summary Data'!S21*'Summary Data'!S$39-'Summary Data'!S38*'Summary Data'!S$40)*$A82/17)*10</f>
        <v>0</v>
      </c>
      <c r="T82" s="291" t="n">
        <f aca="false">('Summary Data'!T20-('Summary Data'!T21*'Summary Data'!T$39-'Summary Data'!T38*'Summary Data'!T$40)*$A82/17)*10</f>
        <v>0</v>
      </c>
      <c r="U82" s="291" t="n">
        <f aca="false">('Summary Data'!U20-('Summary Data'!U21*'Summary Data'!U$39-'Summary Data'!U38*'Summary Data'!U$40)*$A82/17)*10</f>
        <v>0</v>
      </c>
      <c r="V82" s="290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2" t="s">
        <v>267</v>
      </c>
    </row>
    <row r="83" customFormat="false" ht="12" hidden="false" customHeight="false" outlineLevel="0" collapsed="false">
      <c r="A83" s="293" t="n">
        <v>17</v>
      </c>
      <c r="B83" s="294" t="n">
        <f aca="false">'Summary Data'!B21*10</f>
        <v>0</v>
      </c>
      <c r="C83" s="294" t="n">
        <f aca="false">'Summary Data'!C21*10</f>
        <v>0</v>
      </c>
      <c r="D83" s="294" t="n">
        <f aca="false">'Summary Data'!D21*10</f>
        <v>0</v>
      </c>
      <c r="E83" s="294" t="n">
        <f aca="false">'Summary Data'!E21*10</f>
        <v>0</v>
      </c>
      <c r="F83" s="294" t="n">
        <f aca="false">'Summary Data'!F21*10</f>
        <v>0</v>
      </c>
      <c r="G83" s="294" t="n">
        <f aca="false">'Summary Data'!G21*10</f>
        <v>0</v>
      </c>
      <c r="H83" s="294" t="n">
        <f aca="false">'Summary Data'!H21*10</f>
        <v>0</v>
      </c>
      <c r="I83" s="294" t="n">
        <f aca="false">'Summary Data'!I21*10</f>
        <v>0</v>
      </c>
      <c r="J83" s="294" t="n">
        <f aca="false">'Summary Data'!J21*10</f>
        <v>0</v>
      </c>
      <c r="K83" s="294" t="n">
        <f aca="false">'Summary Data'!K21*10</f>
        <v>0</v>
      </c>
      <c r="L83" s="294" t="n">
        <f aca="false">'Summary Data'!L21*10</f>
        <v>0</v>
      </c>
      <c r="M83" s="294" t="n">
        <f aca="false">'Summary Data'!M21*10</f>
        <v>0</v>
      </c>
      <c r="N83" s="294" t="n">
        <f aca="false">'Summary Data'!N21*10</f>
        <v>0</v>
      </c>
      <c r="O83" s="294" t="n">
        <f aca="false">'Summary Data'!O21*10</f>
        <v>0</v>
      </c>
      <c r="P83" s="294" t="n">
        <f aca="false">'Summary Data'!P21*10</f>
        <v>0</v>
      </c>
      <c r="Q83" s="294" t="n">
        <f aca="false">'Summary Data'!Q21*10</f>
        <v>0</v>
      </c>
      <c r="R83" s="294" t="n">
        <f aca="false">'Summary Data'!R21*10</f>
        <v>0</v>
      </c>
      <c r="S83" s="294" t="n">
        <f aca="false">'Summary Data'!S21*10</f>
        <v>0</v>
      </c>
      <c r="T83" s="294" t="n">
        <f aca="false">'Summary Data'!T21*10</f>
        <v>0</v>
      </c>
      <c r="U83" s="294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2" t="s">
        <v>267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5"/>
      <c r="B86" s="286" t="s">
        <v>14</v>
      </c>
      <c r="C86" s="286" t="s">
        <v>248</v>
      </c>
      <c r="D86" s="286" t="s">
        <v>249</v>
      </c>
      <c r="E86" s="286" t="s">
        <v>250</v>
      </c>
      <c r="F86" s="286" t="s">
        <v>251</v>
      </c>
      <c r="G86" s="286" t="s">
        <v>252</v>
      </c>
      <c r="H86" s="286" t="s">
        <v>253</v>
      </c>
      <c r="I86" s="286" t="s">
        <v>254</v>
      </c>
      <c r="J86" s="286" t="s">
        <v>255</v>
      </c>
      <c r="K86" s="286" t="s">
        <v>256</v>
      </c>
      <c r="L86" s="286" t="s">
        <v>257</v>
      </c>
      <c r="M86" s="286" t="s">
        <v>258</v>
      </c>
      <c r="N86" s="286" t="s">
        <v>259</v>
      </c>
      <c r="O86" s="286" t="s">
        <v>260</v>
      </c>
      <c r="P86" s="286" t="s">
        <v>261</v>
      </c>
      <c r="Q86" s="286" t="s">
        <v>262</v>
      </c>
      <c r="R86" s="286" t="s">
        <v>263</v>
      </c>
      <c r="S86" s="286" t="s">
        <v>264</v>
      </c>
      <c r="T86" s="286" t="s">
        <v>265</v>
      </c>
      <c r="U86" s="286" t="s">
        <v>15</v>
      </c>
      <c r="V86" s="287" t="s">
        <v>266</v>
      </c>
    </row>
    <row r="87" customFormat="false" ht="11.25" hidden="false" customHeight="false" outlineLevel="0" collapsed="false">
      <c r="A87" s="288" t="n">
        <v>1</v>
      </c>
      <c r="B87" s="145" t="n">
        <f aca="false">('Summary Data'!B22-('Summary Data'!B6*'Summary Data'!B$40+'Summary Data'!B23*'Summary Data'!B$39)/17*$A87)</f>
        <v>15.212417332768</v>
      </c>
      <c r="C87" s="145" t="n">
        <f aca="false">('Summary Data'!C22-('Summary Data'!C6*'Summary Data'!C$40+'Summary Data'!C23*'Summary Data'!C$39)/17*$A87)</f>
        <v>-20.7193555180021</v>
      </c>
      <c r="D87" s="145" t="n">
        <f aca="false">('Summary Data'!D22-('Summary Data'!D6*'Summary Data'!D$40+'Summary Data'!D23*'Summary Data'!D$39)/17*$A87)</f>
        <v>-10.9517854769426</v>
      </c>
      <c r="E87" s="145" t="n">
        <f aca="false">('Summary Data'!E22-('Summary Data'!E6*'Summary Data'!E$40+'Summary Data'!E23*'Summary Data'!E$39)/17*$A87)</f>
        <v>-11.8866882218855</v>
      </c>
      <c r="F87" s="145" t="n">
        <f aca="false">('Summary Data'!F22-('Summary Data'!F6*'Summary Data'!F$40+'Summary Data'!F23*'Summary Data'!F$39)/17*$A87)</f>
        <v>-6.45156133774491</v>
      </c>
      <c r="G87" s="145" t="n">
        <f aca="false">('Summary Data'!G22-('Summary Data'!G6*'Summary Data'!G$40+'Summary Data'!G23*'Summary Data'!G$39)/17*$A87)</f>
        <v>-9.03279217123633</v>
      </c>
      <c r="H87" s="145" t="n">
        <f aca="false">('Summary Data'!H22-('Summary Data'!H6*'Summary Data'!H$40+'Summary Data'!H23*'Summary Data'!H$39)/17*$A87)</f>
        <v>-6.97741195394135</v>
      </c>
      <c r="I87" s="145" t="n">
        <f aca="false">('Summary Data'!I22-('Summary Data'!I6*'Summary Data'!I$40+'Summary Data'!I23*'Summary Data'!I$39)/17*$A87)</f>
        <v>-8.38673077057385</v>
      </c>
      <c r="J87" s="145" t="n">
        <f aca="false">('Summary Data'!J22-('Summary Data'!J6*'Summary Data'!J$40+'Summary Data'!J23*'Summary Data'!J$39)/17*$A87)</f>
        <v>-4.86968358551994</v>
      </c>
      <c r="K87" s="145" t="n">
        <f aca="false">('Summary Data'!K22-('Summary Data'!K6*'Summary Data'!K$40+'Summary Data'!K23*'Summary Data'!K$39)/17*$A87)</f>
        <v>-1.10266064888267</v>
      </c>
      <c r="L87" s="145" t="n">
        <f aca="false">('Summary Data'!L22-('Summary Data'!L6*'Summary Data'!L$40+'Summary Data'!L23*'Summary Data'!L$39)/17*$A87)</f>
        <v>-1.94480325389179</v>
      </c>
      <c r="M87" s="145" t="n">
        <f aca="false">('Summary Data'!M22-('Summary Data'!M6*'Summary Data'!M$40+'Summary Data'!M23*'Summary Data'!M$39)/17*$A87)</f>
        <v>-4.04286349113476</v>
      </c>
      <c r="N87" s="145" t="n">
        <f aca="false">('Summary Data'!N22-('Summary Data'!N6*'Summary Data'!N$40+'Summary Data'!N23*'Summary Data'!N$39)/17*$A87)</f>
        <v>1.26942973393628</v>
      </c>
      <c r="O87" s="145" t="n">
        <f aca="false">('Summary Data'!O22-('Summary Data'!O6*'Summary Data'!O$40+'Summary Data'!O23*'Summary Data'!O$39)/17*$A87)</f>
        <v>-4.71891207889911</v>
      </c>
      <c r="P87" s="145" t="n">
        <f aca="false">('Summary Data'!P22-('Summary Data'!P6*'Summary Data'!P$40+'Summary Data'!P23*'Summary Data'!P$39)/17*$A87)</f>
        <v>2.75722458692469</v>
      </c>
      <c r="Q87" s="145" t="n">
        <f aca="false">('Summary Data'!Q22-('Summary Data'!Q6*'Summary Data'!Q$40+'Summary Data'!Q23*'Summary Data'!Q$39)/17*$A87)</f>
        <v>11.3290217442574</v>
      </c>
      <c r="R87" s="145" t="n">
        <f aca="false">('Summary Data'!R22-('Summary Data'!R6*'Summary Data'!R$40+'Summary Data'!R23*'Summary Data'!R$39)/17*$A87)</f>
        <v>13.0223938457644</v>
      </c>
      <c r="S87" s="145" t="n">
        <f aca="false">('Summary Data'!S22-('Summary Data'!S6*'Summary Data'!S$40+'Summary Data'!S23*'Summary Data'!S$39)/17*$A87)</f>
        <v>22.9418245450376</v>
      </c>
      <c r="T87" s="145" t="n">
        <f aca="false">('Summary Data'!T22-('Summary Data'!T6*'Summary Data'!T$40+'Summary Data'!T23*'Summary Data'!T$39)/17*$A87)</f>
        <v>18.4016982858802</v>
      </c>
      <c r="U87" s="145" t="n">
        <f aca="false">('Summary Data'!U22-('Summary Data'!U6*'Summary Data'!U$40+'Summary Data'!U23*'Summary Data'!U$39)/17*$A87)</f>
        <v>22.4804415079826</v>
      </c>
      <c r="V87" s="290" t="n">
        <f aca="false">(B87*B$67+C87*C$67+D87*D$67+E87*E$67+F87*F$67+G87*G$67+H87*H$67+I87*I$67+J87*J$67+K87*K$67+L87*L$67+M87*M$67+N87*N$67+O87*O$67+P87*P$67+Q87*Q$67+R87*R$67+S87*S$67+T87*T$67+U87*U$67)/SUM(B$67:U$67)</f>
        <v>0.0145001822049489</v>
      </c>
    </row>
    <row r="88" customFormat="false" ht="11.25" hidden="false" customHeight="false" outlineLevel="0" collapsed="false">
      <c r="A88" s="288" t="n">
        <v>2</v>
      </c>
      <c r="B88" s="145" t="n">
        <f aca="false">('Summary Data'!B23-('Summary Data'!B7*'Summary Data'!B$40+'Summary Data'!B24*'Summary Data'!B$39)/17*$A88)</f>
        <v>0.427971830804387</v>
      </c>
      <c r="C88" s="145" t="n">
        <f aca="false">('Summary Data'!C23-('Summary Data'!C7*'Summary Data'!C$40+'Summary Data'!C24*'Summary Data'!C$39)/17*$A88)</f>
        <v>1.00991490344229</v>
      </c>
      <c r="D88" s="145" t="n">
        <f aca="false">('Summary Data'!D23-('Summary Data'!D7*'Summary Data'!D$40+'Summary Data'!D24*'Summary Data'!D$39)/17*$A88)</f>
        <v>1.78760650827084</v>
      </c>
      <c r="E88" s="145" t="n">
        <f aca="false">('Summary Data'!E23-('Summary Data'!E7*'Summary Data'!E$40+'Summary Data'!E24*'Summary Data'!E$39)/17*$A88)</f>
        <v>0.652463228023351</v>
      </c>
      <c r="F88" s="145" t="n">
        <f aca="false">('Summary Data'!F23-('Summary Data'!F7*'Summary Data'!F$40+'Summary Data'!F24*'Summary Data'!F$39)/17*$A88)</f>
        <v>1.58247536222775</v>
      </c>
      <c r="G88" s="145" t="n">
        <f aca="false">('Summary Data'!G23-('Summary Data'!G7*'Summary Data'!G$40+'Summary Data'!G24*'Summary Data'!G$39)/17*$A88)</f>
        <v>0.87673377209508</v>
      </c>
      <c r="H88" s="145" t="n">
        <f aca="false">('Summary Data'!H23-('Summary Data'!H7*'Summary Data'!H$40+'Summary Data'!H24*'Summary Data'!H$39)/17*$A88)</f>
        <v>1.0755463802088</v>
      </c>
      <c r="I88" s="145" t="n">
        <f aca="false">('Summary Data'!I23-('Summary Data'!I7*'Summary Data'!I$40+'Summary Data'!I24*'Summary Data'!I$39)/17*$A88)</f>
        <v>1.18291946252911</v>
      </c>
      <c r="J88" s="145" t="n">
        <f aca="false">('Summary Data'!J23-('Summary Data'!J7*'Summary Data'!J$40+'Summary Data'!J24*'Summary Data'!J$39)/17*$A88)</f>
        <v>1.55355768098273</v>
      </c>
      <c r="K88" s="145" t="n">
        <f aca="false">('Summary Data'!K23-('Summary Data'!K7*'Summary Data'!K$40+'Summary Data'!K24*'Summary Data'!K$39)/17*$A88)</f>
        <v>1.02893526729457</v>
      </c>
      <c r="L88" s="145" t="n">
        <f aca="false">('Summary Data'!L23-('Summary Data'!L7*'Summary Data'!L$40+'Summary Data'!L24*'Summary Data'!L$39)/17*$A88)</f>
        <v>1.45950651751606</v>
      </c>
      <c r="M88" s="145" t="n">
        <f aca="false">('Summary Data'!M23-('Summary Data'!M7*'Summary Data'!M$40+'Summary Data'!M24*'Summary Data'!M$39)/17*$A88)</f>
        <v>0.850986933871332</v>
      </c>
      <c r="N88" s="145" t="n">
        <f aca="false">('Summary Data'!N23-('Summary Data'!N7*'Summary Data'!N$40+'Summary Data'!N24*'Summary Data'!N$39)/17*$A88)</f>
        <v>-0.15714840426792</v>
      </c>
      <c r="O88" s="145" t="n">
        <f aca="false">('Summary Data'!O23-('Summary Data'!O7*'Summary Data'!O$40+'Summary Data'!O24*'Summary Data'!O$39)/17*$A88)</f>
        <v>1.40867887539312</v>
      </c>
      <c r="P88" s="145" t="n">
        <f aca="false">('Summary Data'!P23-('Summary Data'!P7*'Summary Data'!P$40+'Summary Data'!P24*'Summary Data'!P$39)/17*$A88)</f>
        <v>1.3783651032824</v>
      </c>
      <c r="Q88" s="145" t="n">
        <f aca="false">('Summary Data'!Q23-('Summary Data'!Q7*'Summary Data'!Q$40+'Summary Data'!Q24*'Summary Data'!Q$39)/17*$A88)</f>
        <v>0.929183653350454</v>
      </c>
      <c r="R88" s="145" t="n">
        <f aca="false">('Summary Data'!R23-('Summary Data'!R7*'Summary Data'!R$40+'Summary Data'!R24*'Summary Data'!R$39)/17*$A88)</f>
        <v>1.07018984331698</v>
      </c>
      <c r="S88" s="145" t="n">
        <f aca="false">('Summary Data'!S23-('Summary Data'!S7*'Summary Data'!S$40+'Summary Data'!S24*'Summary Data'!S$39)/17*$A88)</f>
        <v>0.473345411077943</v>
      </c>
      <c r="T88" s="145" t="n">
        <f aca="false">('Summary Data'!T23-('Summary Data'!T7*'Summary Data'!T$40+'Summary Data'!T24*'Summary Data'!T$39)/17*$A88)</f>
        <v>-0.459798405439594</v>
      </c>
      <c r="U88" s="145" t="n">
        <f aca="false">('Summary Data'!U23-('Summary Data'!U7*'Summary Data'!U$40+'Summary Data'!U24*'Summary Data'!U$39)/17*$A88)</f>
        <v>12.2094805701974</v>
      </c>
      <c r="V88" s="290" t="n">
        <f aca="false">(B88*B$67+C88*C$67+D88*D$67+E88*E$67+F88*F$67+G88*G$67+H88*H$67+I88*I$67+J88*J$67+K88*K$67+L88*L$67+M88*M$67+N88*N$67+O88*O$67+P88*P$67+Q88*Q$67+R88*R$67+S88*S$67+T88*T$67+U88*U$67)/SUM(B$67:U$67)</f>
        <v>1.31428177602964</v>
      </c>
    </row>
    <row r="89" customFormat="false" ht="11.25" hidden="false" customHeight="false" outlineLevel="0" collapsed="false">
      <c r="A89" s="288" t="n">
        <v>3</v>
      </c>
      <c r="B89" s="145" t="n">
        <f aca="false">('Summary Data'!B24-('Summary Data'!B8*'Summary Data'!B$40+'Summary Data'!B25*'Summary Data'!B$39)/17*$A89)</f>
        <v>-1.41475782600528</v>
      </c>
      <c r="C89" s="145" t="n">
        <f aca="false">('Summary Data'!C24-('Summary Data'!C8*'Summary Data'!C$40+'Summary Data'!C25*'Summary Data'!C$39)/17*$A89)</f>
        <v>0.925781641787692</v>
      </c>
      <c r="D89" s="145" t="n">
        <f aca="false">('Summary Data'!D24-('Summary Data'!D8*'Summary Data'!D$40+'Summary Data'!D25*'Summary Data'!D$39)/17*$A89)</f>
        <v>0.881198741262782</v>
      </c>
      <c r="E89" s="145" t="n">
        <f aca="false">('Summary Data'!E24-('Summary Data'!E8*'Summary Data'!E$40+'Summary Data'!E25*'Summary Data'!E$39)/17*$A89)</f>
        <v>0.706876065836546</v>
      </c>
      <c r="F89" s="145" t="n">
        <f aca="false">('Summary Data'!F24-('Summary Data'!F8*'Summary Data'!F$40+'Summary Data'!F25*'Summary Data'!F$39)/17*$A89)</f>
        <v>0.867141120899656</v>
      </c>
      <c r="G89" s="145" t="n">
        <f aca="false">('Summary Data'!G24-('Summary Data'!G8*'Summary Data'!G$40+'Summary Data'!G25*'Summary Data'!G$39)/17*$A89)</f>
        <v>0.679487301717831</v>
      </c>
      <c r="H89" s="145" t="n">
        <f aca="false">('Summary Data'!H24-('Summary Data'!H8*'Summary Data'!H$40+'Summary Data'!H25*'Summary Data'!H$39)/17*$A89)</f>
        <v>0.354536820184225</v>
      </c>
      <c r="I89" s="145" t="n">
        <f aca="false">('Summary Data'!I24-('Summary Data'!I8*'Summary Data'!I$40+'Summary Data'!I25*'Summary Data'!I$39)/17*$A89)</f>
        <v>0.581626673564865</v>
      </c>
      <c r="J89" s="145" t="n">
        <f aca="false">('Summary Data'!J24-('Summary Data'!J8*'Summary Data'!J$40+'Summary Data'!J25*'Summary Data'!J$39)/17*$A89)</f>
        <v>0.84199759323537</v>
      </c>
      <c r="K89" s="145" t="n">
        <f aca="false">('Summary Data'!K24-('Summary Data'!K8*'Summary Data'!K$40+'Summary Data'!K25*'Summary Data'!K$39)/17*$A89)</f>
        <v>0.460732479435367</v>
      </c>
      <c r="L89" s="145" t="n">
        <f aca="false">('Summary Data'!L24-('Summary Data'!L8*'Summary Data'!L$40+'Summary Data'!L25*'Summary Data'!L$39)/17*$A89)</f>
        <v>1.05755158191194</v>
      </c>
      <c r="M89" s="145" t="n">
        <f aca="false">('Summary Data'!M24-('Summary Data'!M8*'Summary Data'!M$40+'Summary Data'!M25*'Summary Data'!M$39)/17*$A89)</f>
        <v>0.851777420854344</v>
      </c>
      <c r="N89" s="145" t="n">
        <f aca="false">('Summary Data'!N24-('Summary Data'!N8*'Summary Data'!N$40+'Summary Data'!N25*'Summary Data'!N$39)/17*$A89)</f>
        <v>0.691318798946175</v>
      </c>
      <c r="O89" s="145" t="n">
        <f aca="false">('Summary Data'!O24-('Summary Data'!O8*'Summary Data'!O$40+'Summary Data'!O25*'Summary Data'!O$39)/17*$A89)</f>
        <v>0.668379405873322</v>
      </c>
      <c r="P89" s="145" t="n">
        <f aca="false">('Summary Data'!P24-('Summary Data'!P8*'Summary Data'!P$40+'Summary Data'!P25*'Summary Data'!P$39)/17*$A89)</f>
        <v>0.777090801570378</v>
      </c>
      <c r="Q89" s="145" t="n">
        <f aca="false">('Summary Data'!Q24-('Summary Data'!Q8*'Summary Data'!Q$40+'Summary Data'!Q25*'Summary Data'!Q$39)/17*$A89)</f>
        <v>0.350876760069482</v>
      </c>
      <c r="R89" s="145" t="n">
        <f aca="false">('Summary Data'!R24-('Summary Data'!R8*'Summary Data'!R$40+'Summary Data'!R25*'Summary Data'!R$39)/17*$A89)</f>
        <v>0.828306366756448</v>
      </c>
      <c r="S89" s="145" t="n">
        <f aca="false">('Summary Data'!S24-('Summary Data'!S8*'Summary Data'!S$40+'Summary Data'!S25*'Summary Data'!S$39)/17*$A89)</f>
        <v>0.54870870290818</v>
      </c>
      <c r="T89" s="145" t="n">
        <f aca="false">('Summary Data'!T24-('Summary Data'!T8*'Summary Data'!T$40+'Summary Data'!T25*'Summary Data'!T$39)/17*$A89)</f>
        <v>0.410155521284751</v>
      </c>
      <c r="U89" s="145" t="n">
        <f aca="false">('Summary Data'!U24-('Summary Data'!U8*'Summary Data'!U$40+'Summary Data'!U25*'Summary Data'!U$39)/17*$A89)</f>
        <v>0.844688691555143</v>
      </c>
      <c r="V89" s="290" t="n">
        <f aca="false">(B89*B$67+C89*C$67+D89*D$67+E89*E$67+F89*F$67+G89*G$67+H89*H$67+I89*I$67+J89*J$67+K89*K$67+L89*L$67+M89*M$67+N89*N$67+O89*O$67+P89*P$67+Q89*Q$67+R89*R$67+S89*S$67+T89*T$67+U89*U$67)/SUM(B$67:U$67)</f>
        <v>0.637786349072647</v>
      </c>
    </row>
    <row r="90" customFormat="false" ht="11.25" hidden="false" customHeight="false" outlineLevel="0" collapsed="false">
      <c r="A90" s="288" t="n">
        <v>4</v>
      </c>
      <c r="B90" s="145" t="n">
        <f aca="false">('Summary Data'!B25-('Summary Data'!B9*'Summary Data'!B$40+'Summary Data'!B26*'Summary Data'!B$39)/17*$A90)</f>
        <v>-0.433279583675876</v>
      </c>
      <c r="C90" s="145" t="n">
        <f aca="false">('Summary Data'!C25-('Summary Data'!C9*'Summary Data'!C$40+'Summary Data'!C26*'Summary Data'!C$39)/17*$A90)</f>
        <v>0.0570110187749585</v>
      </c>
      <c r="D90" s="145" t="n">
        <f aca="false">('Summary Data'!D25-('Summary Data'!D9*'Summary Data'!D$40+'Summary Data'!D26*'Summary Data'!D$39)/17*$A90)</f>
        <v>-0.066536507233489</v>
      </c>
      <c r="E90" s="145" t="n">
        <f aca="false">('Summary Data'!E25-('Summary Data'!E9*'Summary Data'!E$40+'Summary Data'!E26*'Summary Data'!E$39)/17*$A90)</f>
        <v>0.178059947762195</v>
      </c>
      <c r="F90" s="145" t="n">
        <f aca="false">('Summary Data'!F25-('Summary Data'!F9*'Summary Data'!F$40+'Summary Data'!F26*'Summary Data'!F$39)/17*$A90)</f>
        <v>-0.401669215772547</v>
      </c>
      <c r="G90" s="145" t="n">
        <f aca="false">('Summary Data'!G25-('Summary Data'!G9*'Summary Data'!G$40+'Summary Data'!G26*'Summary Data'!G$39)/17*$A90)</f>
        <v>-0.152048599230476</v>
      </c>
      <c r="H90" s="145" t="n">
        <f aca="false">('Summary Data'!H25-('Summary Data'!H9*'Summary Data'!H$40+'Summary Data'!H26*'Summary Data'!H$39)/17*$A90)</f>
        <v>0.379405985517273</v>
      </c>
      <c r="I90" s="145" t="n">
        <f aca="false">('Summary Data'!I25-('Summary Data'!I9*'Summary Data'!I$40+'Summary Data'!I26*'Summary Data'!I$39)/17*$A90)</f>
        <v>0.207194379216211</v>
      </c>
      <c r="J90" s="145" t="n">
        <f aca="false">('Summary Data'!J25-('Summary Data'!J9*'Summary Data'!J$40+'Summary Data'!J26*'Summary Data'!J$39)/17*$A90)</f>
        <v>-0.705196469487532</v>
      </c>
      <c r="K90" s="145" t="n">
        <f aca="false">('Summary Data'!K25-('Summary Data'!K9*'Summary Data'!K$40+'Summary Data'!K26*'Summary Data'!K$39)/17*$A90)</f>
        <v>0.0292872686434759</v>
      </c>
      <c r="L90" s="145" t="n">
        <f aca="false">('Summary Data'!L25-('Summary Data'!L9*'Summary Data'!L$40+'Summary Data'!L26*'Summary Data'!L$39)/17*$A90)</f>
        <v>0.21149078470226</v>
      </c>
      <c r="M90" s="145" t="n">
        <f aca="false">('Summary Data'!M25-('Summary Data'!M9*'Summary Data'!M$40+'Summary Data'!M26*'Summary Data'!M$39)/17*$A90)</f>
        <v>0.161022906954609</v>
      </c>
      <c r="N90" s="145" t="n">
        <f aca="false">('Summary Data'!N25-('Summary Data'!N9*'Summary Data'!N$40+'Summary Data'!N26*'Summary Data'!N$39)/17*$A90)</f>
        <v>0.459896025748244</v>
      </c>
      <c r="O90" s="145" t="n">
        <f aca="false">('Summary Data'!O25-('Summary Data'!O9*'Summary Data'!O$40+'Summary Data'!O26*'Summary Data'!O$39)/17*$A90)</f>
        <v>-0.23233297574795</v>
      </c>
      <c r="P90" s="145" t="n">
        <f aca="false">('Summary Data'!P25-('Summary Data'!P9*'Summary Data'!P$40+'Summary Data'!P26*'Summary Data'!P$39)/17*$A90)</f>
        <v>0.0697389776439832</v>
      </c>
      <c r="Q90" s="145" t="n">
        <f aca="false">('Summary Data'!Q25-('Summary Data'!Q9*'Summary Data'!Q$40+'Summary Data'!Q26*'Summary Data'!Q$39)/17*$A90)</f>
        <v>0.227976347318258</v>
      </c>
      <c r="R90" s="145" t="n">
        <f aca="false">('Summary Data'!R25-('Summary Data'!R9*'Summary Data'!R$40+'Summary Data'!R26*'Summary Data'!R$39)/17*$A90)</f>
        <v>-0.16561272773295</v>
      </c>
      <c r="S90" s="145" t="n">
        <f aca="false">('Summary Data'!S25-('Summary Data'!S9*'Summary Data'!S$40+'Summary Data'!S26*'Summary Data'!S$39)/17*$A90)</f>
        <v>-0.119509089589444</v>
      </c>
      <c r="T90" s="145" t="n">
        <f aca="false">('Summary Data'!T25-('Summary Data'!T9*'Summary Data'!T$40+'Summary Data'!T26*'Summary Data'!T$39)/17*$A90)</f>
        <v>-0.0212163919206398</v>
      </c>
      <c r="U90" s="145" t="n">
        <f aca="false">('Summary Data'!U25-('Summary Data'!U9*'Summary Data'!U$40+'Summary Data'!U26*'Summary Data'!U$39)/17*$A90)</f>
        <v>0.731809339190224</v>
      </c>
      <c r="V90" s="290" t="n">
        <f aca="false">(B90*B$67+C90*C$67+D90*D$67+E90*E$67+F90*F$67+G90*G$67+H90*H$67+I90*I$67+J90*J$67+K90*K$67+L90*L$67+M90*M$67+N90*N$67+O90*O$67+P90*P$67+Q90*Q$67+R90*R$67+S90*S$67+T90*T$67+U90*U$67)/SUM(B$67:U$67)</f>
        <v>0.0162985907117472</v>
      </c>
    </row>
    <row r="91" customFormat="false" ht="11.25" hidden="false" customHeight="false" outlineLevel="0" collapsed="false">
      <c r="A91" s="288" t="n">
        <v>5</v>
      </c>
      <c r="B91" s="145" t="n">
        <f aca="false">('Summary Data'!B26-('Summary Data'!B10*'Summary Data'!B$40+'Summary Data'!B27*'Summary Data'!B$39)/17*$A91)</f>
        <v>2.408595726401</v>
      </c>
      <c r="C91" s="145" t="n">
        <f aca="false">('Summary Data'!C26-('Summary Data'!C10*'Summary Data'!C$40+'Summary Data'!C27*'Summary Data'!C$39)/17*$A91)</f>
        <v>-0.0178946683922219</v>
      </c>
      <c r="D91" s="145" t="n">
        <f aca="false">('Summary Data'!D26-('Summary Data'!D10*'Summary Data'!D$40+'Summary Data'!D27*'Summary Data'!D$39)/17*$A91)</f>
        <v>-0.0291035016398145</v>
      </c>
      <c r="E91" s="145" t="n">
        <f aca="false">('Summary Data'!E26-('Summary Data'!E10*'Summary Data'!E$40+'Summary Data'!E27*'Summary Data'!E$39)/17*$A91)</f>
        <v>0.205775576034058</v>
      </c>
      <c r="F91" s="145" t="n">
        <f aca="false">('Summary Data'!F26-('Summary Data'!F10*'Summary Data'!F$40+'Summary Data'!F27*'Summary Data'!F$39)/17*$A91)</f>
        <v>0.409299597699989</v>
      </c>
      <c r="G91" s="145" t="n">
        <f aca="false">('Summary Data'!G26-('Summary Data'!G10*'Summary Data'!G$40+'Summary Data'!G27*'Summary Data'!G$39)/17*$A91)</f>
        <v>-0.0732159669359878</v>
      </c>
      <c r="H91" s="145" t="n">
        <f aca="false">('Summary Data'!H26-('Summary Data'!H10*'Summary Data'!H$40+'Summary Data'!H27*'Summary Data'!H$39)/17*$A91)</f>
        <v>-0.126857999448627</v>
      </c>
      <c r="I91" s="145" t="n">
        <f aca="false">('Summary Data'!I26-('Summary Data'!I10*'Summary Data'!I$40+'Summary Data'!I27*'Summary Data'!I$39)/17*$A91)</f>
        <v>0.130525102307682</v>
      </c>
      <c r="J91" s="145" t="n">
        <f aca="false">('Summary Data'!J26-('Summary Data'!J10*'Summary Data'!J$40+'Summary Data'!J27*'Summary Data'!J$39)/17*$A91)</f>
        <v>0.257965743839946</v>
      </c>
      <c r="K91" s="145" t="n">
        <f aca="false">('Summary Data'!K26-('Summary Data'!K10*'Summary Data'!K$40+'Summary Data'!K27*'Summary Data'!K$39)/17*$A91)</f>
        <v>0.173003745391594</v>
      </c>
      <c r="L91" s="145" t="n">
        <f aca="false">('Summary Data'!L26-('Summary Data'!L10*'Summary Data'!L$40+'Summary Data'!L27*'Summary Data'!L$39)/17*$A91)</f>
        <v>0.140175160238507</v>
      </c>
      <c r="M91" s="145" t="n">
        <f aca="false">('Summary Data'!M26-('Summary Data'!M10*'Summary Data'!M$40+'Summary Data'!M27*'Summary Data'!M$39)/17*$A91)</f>
        <v>0.106760418749135</v>
      </c>
      <c r="N91" s="145" t="n">
        <f aca="false">('Summary Data'!N26-('Summary Data'!N10*'Summary Data'!N$40+'Summary Data'!N27*'Summary Data'!N$39)/17*$A91)</f>
        <v>0.0782324335964195</v>
      </c>
      <c r="O91" s="145" t="n">
        <f aca="false">('Summary Data'!O26-('Summary Data'!O10*'Summary Data'!O$40+'Summary Data'!O27*'Summary Data'!O$39)/17*$A91)</f>
        <v>0.252298239058559</v>
      </c>
      <c r="P91" s="145" t="n">
        <f aca="false">('Summary Data'!P26-('Summary Data'!P10*'Summary Data'!P$40+'Summary Data'!P27*'Summary Data'!P$39)/17*$A91)</f>
        <v>0.364213015759154</v>
      </c>
      <c r="Q91" s="145" t="n">
        <f aca="false">('Summary Data'!Q26-('Summary Data'!Q10*'Summary Data'!Q$40+'Summary Data'!Q27*'Summary Data'!Q$39)/17*$A91)</f>
        <v>-0.0582760772439575</v>
      </c>
      <c r="R91" s="145" t="n">
        <f aca="false">('Summary Data'!R26-('Summary Data'!R10*'Summary Data'!R$40+'Summary Data'!R27*'Summary Data'!R$39)/17*$A91)</f>
        <v>0.117988349580985</v>
      </c>
      <c r="S91" s="145" t="n">
        <f aca="false">('Summary Data'!S26-('Summary Data'!S10*'Summary Data'!S$40+'Summary Data'!S27*'Summary Data'!S$39)/17*$A91)</f>
        <v>0.0628111223731001</v>
      </c>
      <c r="T91" s="145" t="n">
        <f aca="false">('Summary Data'!T26-('Summary Data'!T10*'Summary Data'!T$40+'Summary Data'!T27*'Summary Data'!T$39)/17*$A91)</f>
        <v>0.237214078018991</v>
      </c>
      <c r="U91" s="145" t="n">
        <f aca="false">('Summary Data'!U26-('Summary Data'!U10*'Summary Data'!U$40+'Summary Data'!U27*'Summary Data'!U$39)/17*$A91)</f>
        <v>-0.0622284255136078</v>
      </c>
      <c r="V91" s="290" t="n">
        <f aca="false">(B91*B$67+C91*C$67+D91*D$67+E91*E$67+F91*F$67+G91*G$67+H91*H$67+I91*I$67+J91*J$67+K91*K$67+L91*L$67+M91*M$67+N91*N$67+O91*O$67+P91*P$67+Q91*Q$67+R91*R$67+S91*S$67+T91*T$67+U91*U$67)/SUM(B$67:U$67)</f>
        <v>0.183662406294292</v>
      </c>
    </row>
    <row r="92" customFormat="false" ht="11.25" hidden="false" customHeight="false" outlineLevel="0" collapsed="false">
      <c r="A92" s="288" t="n">
        <v>6</v>
      </c>
      <c r="B92" s="145" t="n">
        <f aca="false">('Summary Data'!B27-('Summary Data'!B11*'Summary Data'!B$40+'Summary Data'!B28*'Summary Data'!B$39)/17*$A92)</f>
        <v>-0.187086372220774</v>
      </c>
      <c r="C92" s="145" t="n">
        <f aca="false">('Summary Data'!C27-('Summary Data'!C11*'Summary Data'!C$40+'Summary Data'!C28*'Summary Data'!C$39)/17*$A92)</f>
        <v>0.00306047506786753</v>
      </c>
      <c r="D92" s="145" t="n">
        <f aca="false">('Summary Data'!D27-('Summary Data'!D11*'Summary Data'!D$40+'Summary Data'!D28*'Summary Data'!D$39)/17*$A92)</f>
        <v>-0.0571722963263782</v>
      </c>
      <c r="E92" s="145" t="n">
        <f aca="false">('Summary Data'!E27-('Summary Data'!E11*'Summary Data'!E$40+'Summary Data'!E28*'Summary Data'!E$39)/17*$A92)</f>
        <v>0.0510495473309826</v>
      </c>
      <c r="F92" s="145" t="n">
        <f aca="false">('Summary Data'!F27-('Summary Data'!F11*'Summary Data'!F$40+'Summary Data'!F28*'Summary Data'!F$39)/17*$A92)</f>
        <v>0.0483002768894288</v>
      </c>
      <c r="G92" s="145" t="n">
        <f aca="false">('Summary Data'!G27-('Summary Data'!G11*'Summary Data'!G$40+'Summary Data'!G28*'Summary Data'!G$39)/17*$A92)</f>
        <v>0.0977022202752704</v>
      </c>
      <c r="H92" s="145" t="n">
        <f aca="false">('Summary Data'!H27-('Summary Data'!H11*'Summary Data'!H$40+'Summary Data'!H28*'Summary Data'!H$39)/17*$A92)</f>
        <v>0.178403483679971</v>
      </c>
      <c r="I92" s="145" t="n">
        <f aca="false">('Summary Data'!I27-('Summary Data'!I11*'Summary Data'!I$40+'Summary Data'!I28*'Summary Data'!I$39)/17*$A92)</f>
        <v>0.139481965248599</v>
      </c>
      <c r="J92" s="145" t="n">
        <f aca="false">('Summary Data'!J27-('Summary Data'!J11*'Summary Data'!J$40+'Summary Data'!J28*'Summary Data'!J$39)/17*$A92)</f>
        <v>0.139917428828094</v>
      </c>
      <c r="K92" s="145" t="n">
        <f aca="false">('Summary Data'!K27-('Summary Data'!K11*'Summary Data'!K$40+'Summary Data'!K28*'Summary Data'!K$39)/17*$A92)</f>
        <v>0.0848054160181229</v>
      </c>
      <c r="L92" s="145" t="n">
        <f aca="false">('Summary Data'!L27-('Summary Data'!L11*'Summary Data'!L$40+'Summary Data'!L28*'Summary Data'!L$39)/17*$A92)</f>
        <v>0.0579609920665668</v>
      </c>
      <c r="M92" s="145" t="n">
        <f aca="false">('Summary Data'!M27-('Summary Data'!M11*'Summary Data'!M$40+'Summary Data'!M28*'Summary Data'!M$39)/17*$A92)</f>
        <v>-0.0475619238578247</v>
      </c>
      <c r="N92" s="145" t="n">
        <f aca="false">('Summary Data'!N27-('Summary Data'!N11*'Summary Data'!N$40+'Summary Data'!N28*'Summary Data'!N$39)/17*$A92)</f>
        <v>-0.035042815707142</v>
      </c>
      <c r="O92" s="145" t="n">
        <f aca="false">('Summary Data'!O27-('Summary Data'!O11*'Summary Data'!O$40+'Summary Data'!O28*'Summary Data'!O$39)/17*$A92)</f>
        <v>-0.0298935195041177</v>
      </c>
      <c r="P92" s="145" t="n">
        <f aca="false">('Summary Data'!P27-('Summary Data'!P11*'Summary Data'!P$40+'Summary Data'!P28*'Summary Data'!P$39)/17*$A92)</f>
        <v>-0.00435356541232647</v>
      </c>
      <c r="Q92" s="145" t="n">
        <f aca="false">('Summary Data'!Q27-('Summary Data'!Q11*'Summary Data'!Q$40+'Summary Data'!Q28*'Summary Data'!Q$39)/17*$A92)</f>
        <v>-0.0150257810307579</v>
      </c>
      <c r="R92" s="145" t="n">
        <f aca="false">('Summary Data'!R27-('Summary Data'!R11*'Summary Data'!R$40+'Summary Data'!R28*'Summary Data'!R$39)/17*$A92)</f>
        <v>0.064318941666165</v>
      </c>
      <c r="S92" s="145" t="n">
        <f aca="false">('Summary Data'!S27-('Summary Data'!S11*'Summary Data'!S$40+'Summary Data'!S28*'Summary Data'!S$39)/17*$A92)</f>
        <v>0.00856734371646823</v>
      </c>
      <c r="T92" s="145" t="n">
        <f aca="false">('Summary Data'!T27-('Summary Data'!T11*'Summary Data'!T$40+'Summary Data'!T28*'Summary Data'!T$39)/17*$A92)</f>
        <v>0.0437422865122404</v>
      </c>
      <c r="U92" s="145" t="n">
        <f aca="false">('Summary Data'!U27-('Summary Data'!U11*'Summary Data'!U$40+'Summary Data'!U28*'Summary Data'!U$39)/17*$A92)</f>
        <v>0.180804995350332</v>
      </c>
      <c r="V92" s="290" t="n">
        <f aca="false">(B92*B$67+C92*C$67+D92*D$67+E92*E$67+F92*F$67+G92*G$67+H92*H$67+I92*I$67+J92*J$67+K92*K$67+L92*L$67+M92*M$67+N92*N$67+O92*O$67+P92*P$67+Q92*Q$67+R92*R$67+S92*S$67+T92*T$67+U92*U$67)/SUM(B$67:U$67)</f>
        <v>0.0382703733669788</v>
      </c>
    </row>
    <row r="93" customFormat="false" ht="11.25" hidden="false" customHeight="false" outlineLevel="0" collapsed="false">
      <c r="A93" s="288" t="n">
        <v>7</v>
      </c>
      <c r="B93" s="145" t="n">
        <f aca="false">('Summary Data'!B28-('Summary Data'!B12*'Summary Data'!B$40+'Summary Data'!B29*'Summary Data'!B$39)/17*$A93)</f>
        <v>1.51988251972562</v>
      </c>
      <c r="C93" s="145" t="n">
        <f aca="false">('Summary Data'!C28-('Summary Data'!C12*'Summary Data'!C$40+'Summary Data'!C29*'Summary Data'!C$39)/17*$A93)</f>
        <v>-0.0980326726306533</v>
      </c>
      <c r="D93" s="145" t="n">
        <f aca="false">('Summary Data'!D28-('Summary Data'!D12*'Summary Data'!D$40+'Summary Data'!D29*'Summary Data'!D$39)/17*$A93)</f>
        <v>-0.0618374745095575</v>
      </c>
      <c r="E93" s="145" t="n">
        <f aca="false">('Summary Data'!E28-('Summary Data'!E12*'Summary Data'!E$40+'Summary Data'!E29*'Summary Data'!E$39)/17*$A93)</f>
        <v>-0.0228233627118569</v>
      </c>
      <c r="F93" s="145" t="n">
        <f aca="false">('Summary Data'!F28-('Summary Data'!F12*'Summary Data'!F$40+'Summary Data'!F29*'Summary Data'!F$39)/17*$A93)</f>
        <v>0.13907593048552</v>
      </c>
      <c r="G93" s="145" t="n">
        <f aca="false">('Summary Data'!G28-('Summary Data'!G12*'Summary Data'!G$40+'Summary Data'!G29*'Summary Data'!G$39)/17*$A93)</f>
        <v>0.019927144787172</v>
      </c>
      <c r="H93" s="145" t="n">
        <f aca="false">('Summary Data'!H28-('Summary Data'!H12*'Summary Data'!H$40+'Summary Data'!H29*'Summary Data'!H$39)/17*$A93)</f>
        <v>-0.0622808739367864</v>
      </c>
      <c r="I93" s="145" t="n">
        <f aca="false">('Summary Data'!I28-('Summary Data'!I12*'Summary Data'!I$40+'Summary Data'!I29*'Summary Data'!I$39)/17*$A93)</f>
        <v>-0.0229516105681474</v>
      </c>
      <c r="J93" s="145" t="n">
        <f aca="false">('Summary Data'!J28-('Summary Data'!J12*'Summary Data'!J$40+'Summary Data'!J29*'Summary Data'!J$39)/17*$A93)</f>
        <v>0.066160243502269</v>
      </c>
      <c r="K93" s="145" t="n">
        <f aca="false">('Summary Data'!K28-('Summary Data'!K12*'Summary Data'!K$40+'Summary Data'!K29*'Summary Data'!K$39)/17*$A93)</f>
        <v>-0.0602609741476104</v>
      </c>
      <c r="L93" s="145" t="n">
        <f aca="false">('Summary Data'!L28-('Summary Data'!L12*'Summary Data'!L$40+'Summary Data'!L29*'Summary Data'!L$39)/17*$A93)</f>
        <v>-0.041619877931664</v>
      </c>
      <c r="M93" s="145" t="n">
        <f aca="false">('Summary Data'!M28-('Summary Data'!M12*'Summary Data'!M$40+'Summary Data'!M29*'Summary Data'!M$39)/17*$A93)</f>
        <v>-0.040399562251153</v>
      </c>
      <c r="N93" s="145" t="n">
        <f aca="false">('Summary Data'!N28-('Summary Data'!N12*'Summary Data'!N$40+'Summary Data'!N29*'Summary Data'!N$39)/17*$A93)</f>
        <v>-0.0433209226526295</v>
      </c>
      <c r="O93" s="145" t="n">
        <f aca="false">('Summary Data'!O28-('Summary Data'!O12*'Summary Data'!O$40+'Summary Data'!O29*'Summary Data'!O$39)/17*$A93)</f>
        <v>0.0407873988499409</v>
      </c>
      <c r="P93" s="145" t="n">
        <f aca="false">('Summary Data'!P28-('Summary Data'!P12*'Summary Data'!P$40+'Summary Data'!P29*'Summary Data'!P$39)/17*$A93)</f>
        <v>0.0100995561022861</v>
      </c>
      <c r="Q93" s="145" t="n">
        <f aca="false">('Summary Data'!Q28-('Summary Data'!Q12*'Summary Data'!Q$40+'Summary Data'!Q29*'Summary Data'!Q$39)/17*$A93)</f>
        <v>0.0489915660768435</v>
      </c>
      <c r="R93" s="145" t="n">
        <f aca="false">('Summary Data'!R28-('Summary Data'!R12*'Summary Data'!R$40+'Summary Data'!R29*'Summary Data'!R$39)/17*$A93)</f>
        <v>0.0541842996056014</v>
      </c>
      <c r="S93" s="145" t="n">
        <f aca="false">('Summary Data'!S28-('Summary Data'!S12*'Summary Data'!S$40+'Summary Data'!S29*'Summary Data'!S$39)/17*$A93)</f>
        <v>0.0380674299451732</v>
      </c>
      <c r="T93" s="145" t="n">
        <f aca="false">('Summary Data'!T28-('Summary Data'!T12*'Summary Data'!T$40+'Summary Data'!T29*'Summary Data'!T$39)/17*$A93)</f>
        <v>0.0358253119912088</v>
      </c>
      <c r="U93" s="145" t="n">
        <f aca="false">('Summary Data'!U28-('Summary Data'!U12*'Summary Data'!U$40+'Summary Data'!U29*'Summary Data'!U$39)/17*$A93)</f>
        <v>0.08519845550129</v>
      </c>
      <c r="V93" s="290" t="n">
        <f aca="false">(B93*B$67+C93*C$67+D93*D$67+E93*E$67+F93*F$67+G93*G$67+H93*H$67+I93*I$67+J93*J$67+K93*K$67+L93*L$67+M93*M$67+N93*N$67+O93*O$67+P93*P$67+Q93*Q$67+R93*R$67+S93*S$67+T93*T$67+U93*U$67)/SUM(B$67:U$67)</f>
        <v>0.0461652525587264</v>
      </c>
    </row>
    <row r="94" customFormat="false" ht="11.25" hidden="false" customHeight="false" outlineLevel="0" collapsed="false">
      <c r="A94" s="288" t="n">
        <v>8</v>
      </c>
      <c r="B94" s="145" t="n">
        <f aca="false">('Summary Data'!B29-('Summary Data'!B13*'Summary Data'!B$40+'Summary Data'!B30*'Summary Data'!B$39)/17*$A94)</f>
        <v>-0.0342361068354533</v>
      </c>
      <c r="C94" s="145" t="n">
        <f aca="false">('Summary Data'!C29-('Summary Data'!C13*'Summary Data'!C$40+'Summary Data'!C30*'Summary Data'!C$39)/17*$A94)</f>
        <v>0.000863070968947746</v>
      </c>
      <c r="D94" s="145" t="n">
        <f aca="false">('Summary Data'!D29-('Summary Data'!D13*'Summary Data'!D$40+'Summary Data'!D30*'Summary Data'!D$39)/17*$A94)</f>
        <v>-0.045118133015956</v>
      </c>
      <c r="E94" s="145" t="n">
        <f aca="false">('Summary Data'!E29-('Summary Data'!E13*'Summary Data'!E$40+'Summary Data'!E30*'Summary Data'!E$39)/17*$A94)</f>
        <v>-0.0260379731772348</v>
      </c>
      <c r="F94" s="145" t="n">
        <f aca="false">('Summary Data'!F29-('Summary Data'!F13*'Summary Data'!F$40+'Summary Data'!F30*'Summary Data'!F$39)/17*$A94)</f>
        <v>-0.0337541073112548</v>
      </c>
      <c r="G94" s="145" t="n">
        <f aca="false">('Summary Data'!G29-('Summary Data'!G13*'Summary Data'!G$40+'Summary Data'!G30*'Summary Data'!G$39)/17*$A94)</f>
        <v>-0.00498983001193978</v>
      </c>
      <c r="H94" s="145" t="n">
        <f aca="false">('Summary Data'!H29-('Summary Data'!H13*'Summary Data'!H$40+'Summary Data'!H30*'Summary Data'!H$39)/17*$A94)</f>
        <v>-0.009853131649341</v>
      </c>
      <c r="I94" s="145" t="n">
        <f aca="false">('Summary Data'!I29-('Summary Data'!I13*'Summary Data'!I$40+'Summary Data'!I30*'Summary Data'!I$39)/17*$A94)</f>
        <v>-0.0365390867422537</v>
      </c>
      <c r="J94" s="145" t="n">
        <f aca="false">('Summary Data'!J29-('Summary Data'!J13*'Summary Data'!J$40+'Summary Data'!J30*'Summary Data'!J$39)/17*$A94)</f>
        <v>-0.0173070761120063</v>
      </c>
      <c r="K94" s="145" t="n">
        <f aca="false">('Summary Data'!K29-('Summary Data'!K13*'Summary Data'!K$40+'Summary Data'!K30*'Summary Data'!K$39)/17*$A94)</f>
        <v>-0.0138452134414854</v>
      </c>
      <c r="L94" s="145" t="n">
        <f aca="false">('Summary Data'!L29-('Summary Data'!L13*'Summary Data'!L$40+'Summary Data'!L30*'Summary Data'!L$39)/17*$A94)</f>
        <v>-0.0126532143267999</v>
      </c>
      <c r="M94" s="145" t="n">
        <f aca="false">('Summary Data'!M29-('Summary Data'!M13*'Summary Data'!M$40+'Summary Data'!M30*'Summary Data'!M$39)/17*$A94)</f>
        <v>-0.0282217335868122</v>
      </c>
      <c r="N94" s="145" t="n">
        <f aca="false">('Summary Data'!N29-('Summary Data'!N13*'Summary Data'!N$40+'Summary Data'!N30*'Summary Data'!N$39)/17*$A94)</f>
        <v>-0.0291695827867715</v>
      </c>
      <c r="O94" s="145" t="n">
        <f aca="false">('Summary Data'!O29-('Summary Data'!O13*'Summary Data'!O$40+'Summary Data'!O30*'Summary Data'!O$39)/17*$A94)</f>
        <v>-0.0160695207424313</v>
      </c>
      <c r="P94" s="145" t="n">
        <f aca="false">('Summary Data'!P29-('Summary Data'!P13*'Summary Data'!P$40+'Summary Data'!P30*'Summary Data'!P$39)/17*$A94)</f>
        <v>-0.00774195721821107</v>
      </c>
      <c r="Q94" s="145" t="n">
        <f aca="false">('Summary Data'!Q29-('Summary Data'!Q13*'Summary Data'!Q$40+'Summary Data'!Q30*'Summary Data'!Q$39)/17*$A94)</f>
        <v>-0.000896417092316953</v>
      </c>
      <c r="R94" s="145" t="n">
        <f aca="false">('Summary Data'!R29-('Summary Data'!R13*'Summary Data'!R$40+'Summary Data'!R30*'Summary Data'!R$39)/17*$A94)</f>
        <v>0.00685578911201985</v>
      </c>
      <c r="S94" s="145" t="n">
        <f aca="false">('Summary Data'!S29-('Summary Data'!S13*'Summary Data'!S$40+'Summary Data'!S30*'Summary Data'!S$39)/17*$A94)</f>
        <v>-0.0203275846695019</v>
      </c>
      <c r="T94" s="145" t="n">
        <f aca="false">('Summary Data'!T29-('Summary Data'!T13*'Summary Data'!T$40+'Summary Data'!T30*'Summary Data'!T$39)/17*$A94)</f>
        <v>-0.0112404320859299</v>
      </c>
      <c r="U94" s="145" t="n">
        <f aca="false">('Summary Data'!U29-('Summary Data'!U13*'Summary Data'!U$40+'Summary Data'!U30*'Summary Data'!U$39)/17*$A94)</f>
        <v>0.0266140760200727</v>
      </c>
      <c r="V94" s="290" t="n">
        <f aca="false">(B94*B$67+C94*C$67+D94*D$67+E94*E$67+F94*F$67+G94*G$67+H94*H$67+I94*I$67+J94*J$67+K94*K$67+L94*L$67+M94*M$67+N94*N$67+O94*O$67+P94*P$67+Q94*Q$67+R94*R$67+S94*S$67+T94*T$67+U94*U$67)/SUM(B$67:U$67)</f>
        <v>-0.0161499531055003</v>
      </c>
    </row>
    <row r="95" customFormat="false" ht="11.25" hidden="false" customHeight="false" outlineLevel="0" collapsed="false">
      <c r="A95" s="288" t="n">
        <v>9</v>
      </c>
      <c r="B95" s="145" t="n">
        <f aca="false">('Summary Data'!B30-('Summary Data'!B14*'Summary Data'!B$40+'Summary Data'!B31*'Summary Data'!B$39)/17*$A95)</f>
        <v>-0.168096108576792</v>
      </c>
      <c r="C95" s="145" t="n">
        <f aca="false">('Summary Data'!C30-('Summary Data'!C14*'Summary Data'!C$40+'Summary Data'!C31*'Summary Data'!C$39)/17*$A95)</f>
        <v>0.0316285152065722</v>
      </c>
      <c r="D95" s="145" t="n">
        <f aca="false">('Summary Data'!D30-('Summary Data'!D14*'Summary Data'!D$40+'Summary Data'!D31*'Summary Data'!D$39)/17*$A95)</f>
        <v>0.0228391511188217</v>
      </c>
      <c r="E95" s="145" t="n">
        <f aca="false">('Summary Data'!E30-('Summary Data'!E14*'Summary Data'!E$40+'Summary Data'!E31*'Summary Data'!E$39)/17*$A95)</f>
        <v>0.0261875953874016</v>
      </c>
      <c r="F95" s="145" t="n">
        <f aca="false">('Summary Data'!F30-('Summary Data'!F14*'Summary Data'!F$40+'Summary Data'!F31*'Summary Data'!F$39)/17*$A95)</f>
        <v>0.0093492328393196</v>
      </c>
      <c r="G95" s="145" t="n">
        <f aca="false">('Summary Data'!G30-('Summary Data'!G14*'Summary Data'!G$40+'Summary Data'!G31*'Summary Data'!G$39)/17*$A95)</f>
        <v>0.00166488880733756</v>
      </c>
      <c r="H95" s="145" t="n">
        <f aca="false">('Summary Data'!H30-('Summary Data'!H14*'Summary Data'!H$40+'Summary Data'!H31*'Summary Data'!H$39)/17*$A95)</f>
        <v>-0.00571978100793027</v>
      </c>
      <c r="I95" s="145" t="n">
        <f aca="false">('Summary Data'!I30-('Summary Data'!I14*'Summary Data'!I$40+'Summary Data'!I31*'Summary Data'!I$39)/17*$A95)</f>
        <v>0.0390703747169114</v>
      </c>
      <c r="J95" s="145" t="n">
        <f aca="false">('Summary Data'!J30-('Summary Data'!J14*'Summary Data'!J$40+'Summary Data'!J31*'Summary Data'!J$39)/17*$A95)</f>
        <v>0.023985879375394</v>
      </c>
      <c r="K95" s="145" t="n">
        <f aca="false">('Summary Data'!K30-('Summary Data'!K14*'Summary Data'!K$40+'Summary Data'!K31*'Summary Data'!K$39)/17*$A95)</f>
        <v>0.0123465134565212</v>
      </c>
      <c r="L95" s="145" t="n">
        <f aca="false">('Summary Data'!L30-('Summary Data'!L14*'Summary Data'!L$40+'Summary Data'!L31*'Summary Data'!L$39)/17*$A95)</f>
        <v>0.0633604057409029</v>
      </c>
      <c r="M95" s="145" t="n">
        <f aca="false">('Summary Data'!M30-('Summary Data'!M14*'Summary Data'!M$40+'Summary Data'!M31*'Summary Data'!M$39)/17*$A95)</f>
        <v>0.0200976302206925</v>
      </c>
      <c r="N95" s="145" t="n">
        <f aca="false">('Summary Data'!N30-('Summary Data'!N14*'Summary Data'!N$40+'Summary Data'!N31*'Summary Data'!N$39)/17*$A95)</f>
        <v>0.0458304024213177</v>
      </c>
      <c r="O95" s="145" t="n">
        <f aca="false">('Summary Data'!O30-('Summary Data'!O14*'Summary Data'!O$40+'Summary Data'!O31*'Summary Data'!O$39)/17*$A95)</f>
        <v>0.0056246442159201</v>
      </c>
      <c r="P95" s="145" t="n">
        <f aca="false">('Summary Data'!P30-('Summary Data'!P14*'Summary Data'!P$40+'Summary Data'!P31*'Summary Data'!P$39)/17*$A95)</f>
        <v>0.00802800019135689</v>
      </c>
      <c r="Q95" s="145" t="n">
        <f aca="false">('Summary Data'!Q30-('Summary Data'!Q14*'Summary Data'!Q$40+'Summary Data'!Q31*'Summary Data'!Q$39)/17*$A95)</f>
        <v>0.0148923340261495</v>
      </c>
      <c r="R95" s="145" t="n">
        <f aca="false">('Summary Data'!R30-('Summary Data'!R14*'Summary Data'!R$40+'Summary Data'!R31*'Summary Data'!R$39)/17*$A95)</f>
        <v>0.0154852990911502</v>
      </c>
      <c r="S95" s="145" t="n">
        <f aca="false">('Summary Data'!S30-('Summary Data'!S14*'Summary Data'!S$40+'Summary Data'!S31*'Summary Data'!S$39)/17*$A95)</f>
        <v>0.0160627066806362</v>
      </c>
      <c r="T95" s="145" t="n">
        <f aca="false">('Summary Data'!T30-('Summary Data'!T14*'Summary Data'!T$40+'Summary Data'!T31*'Summary Data'!T$39)/17*$A95)</f>
        <v>0.00878048825504878</v>
      </c>
      <c r="U95" s="145" t="n">
        <f aca="false">('Summary Data'!U30-('Summary Data'!U14*'Summary Data'!U$40+'Summary Data'!U31*'Summary Data'!U$39)/17*$A95)</f>
        <v>-0.0337878543778659</v>
      </c>
      <c r="V95" s="290" t="n">
        <f aca="false">(B95*B$67+C95*C$67+D95*D$67+E95*E$67+F95*F$67+G95*G$67+H95*H$67+I95*I$67+J95*J$67+K95*K$67+L95*L$67+M95*M$67+N95*N$67+O95*O$67+P95*P$67+Q95*Q$67+R95*R$67+S95*S$67+T95*T$67+U95*U$67)/SUM(B$67:U$67)</f>
        <v>0.0129238116660795</v>
      </c>
    </row>
    <row r="96" customFormat="false" ht="11.25" hidden="false" customHeight="false" outlineLevel="0" collapsed="false">
      <c r="A96" s="288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0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8" t="n">
        <v>11</v>
      </c>
      <c r="B97" s="145" t="n">
        <f aca="false">('Summary Data'!B32-('Summary Data'!B16*'Summary Data'!B$40+'Summary Data'!B33*'Summary Data'!B$39)/17*$A97)</f>
        <v>0.187904966828049</v>
      </c>
      <c r="C97" s="145" t="n">
        <f aca="false">('Summary Data'!C32-('Summary Data'!C16*'Summary Data'!C$40+'Summary Data'!C33*'Summary Data'!C$39)/17*$A97)</f>
        <v>-0.0437915782192592</v>
      </c>
      <c r="D97" s="145" t="n">
        <f aca="false">('Summary Data'!D32-('Summary Data'!D16*'Summary Data'!D$40+'Summary Data'!D33*'Summary Data'!D$39)/17*$A97)</f>
        <v>-0.0237669221789493</v>
      </c>
      <c r="E97" s="145" t="n">
        <f aca="false">('Summary Data'!E32-('Summary Data'!E16*'Summary Data'!E$40+'Summary Data'!E33*'Summary Data'!E$39)/17*$A97)</f>
        <v>-0.00859258350992758</v>
      </c>
      <c r="F97" s="145" t="n">
        <f aca="false">('Summary Data'!F32-('Summary Data'!F16*'Summary Data'!F$40+'Summary Data'!F33*'Summary Data'!F$39)/17*$A97)</f>
        <v>0.00119516805243871</v>
      </c>
      <c r="G97" s="145" t="n">
        <f aca="false">('Summary Data'!G32-('Summary Data'!G16*'Summary Data'!G$40+'Summary Data'!G33*'Summary Data'!G$39)/17*$A97)</f>
        <v>-0.0141718173756517</v>
      </c>
      <c r="H97" s="145" t="n">
        <f aca="false">('Summary Data'!H32-('Summary Data'!H16*'Summary Data'!H$40+'Summary Data'!H33*'Summary Data'!H$39)/17*$A97)</f>
        <v>-0.0175406155514464</v>
      </c>
      <c r="I97" s="145" t="n">
        <f aca="false">('Summary Data'!I32-('Summary Data'!I16*'Summary Data'!I$40+'Summary Data'!I33*'Summary Data'!I$39)/17*$A97)</f>
        <v>-0.00399581559872731</v>
      </c>
      <c r="J97" s="145" t="n">
        <f aca="false">('Summary Data'!J32-('Summary Data'!J16*'Summary Data'!J$40+'Summary Data'!J33*'Summary Data'!J$39)/17*$A97)</f>
        <v>0.00282659580040643</v>
      </c>
      <c r="K97" s="145" t="n">
        <f aca="false">('Summary Data'!K32-('Summary Data'!K16*'Summary Data'!K$40+'Summary Data'!K33*'Summary Data'!K$39)/17*$A97)</f>
        <v>-0.00874297387496396</v>
      </c>
      <c r="L97" s="145" t="n">
        <f aca="false">('Summary Data'!L32-('Summary Data'!L16*'Summary Data'!L$40+'Summary Data'!L33*'Summary Data'!L$39)/17*$A97)</f>
        <v>-0.0133460697798548</v>
      </c>
      <c r="M97" s="145" t="n">
        <f aca="false">('Summary Data'!M32-('Summary Data'!M16*'Summary Data'!M$40+'Summary Data'!M33*'Summary Data'!M$39)/17*$A97)</f>
        <v>-0.0111920299917397</v>
      </c>
      <c r="N97" s="145" t="n">
        <f aca="false">('Summary Data'!N32-('Summary Data'!N16*'Summary Data'!N$40+'Summary Data'!N33*'Summary Data'!N$39)/17*$A97)</f>
        <v>-0.00082469260781529</v>
      </c>
      <c r="O97" s="145" t="n">
        <f aca="false">('Summary Data'!O32-('Summary Data'!O16*'Summary Data'!O$40+'Summary Data'!O33*'Summary Data'!O$39)/17*$A97)</f>
        <v>0.000474913257788868</v>
      </c>
      <c r="P97" s="145" t="n">
        <f aca="false">('Summary Data'!P32-('Summary Data'!P16*'Summary Data'!P$40+'Summary Data'!P33*'Summary Data'!P$39)/17*$A97)</f>
        <v>-0.00344952843798674</v>
      </c>
      <c r="Q97" s="145" t="n">
        <f aca="false">('Summary Data'!Q32-('Summary Data'!Q16*'Summary Data'!Q$40+'Summary Data'!Q33*'Summary Data'!Q$39)/17*$A97)</f>
        <v>0.00706483538304549</v>
      </c>
      <c r="R97" s="145" t="n">
        <f aca="false">('Summary Data'!R32-('Summary Data'!R16*'Summary Data'!R$40+'Summary Data'!R33*'Summary Data'!R$39)/17*$A97)</f>
        <v>0.0154428083200869</v>
      </c>
      <c r="S97" s="145" t="n">
        <f aca="false">('Summary Data'!S32-('Summary Data'!S16*'Summary Data'!S$40+'Summary Data'!S33*'Summary Data'!S$39)/17*$A97)</f>
        <v>0.0134054369068518</v>
      </c>
      <c r="T97" s="145" t="n">
        <f aca="false">('Summary Data'!T32-('Summary Data'!T16*'Summary Data'!T$40+'Summary Data'!T33*'Summary Data'!T$39)/17*$A97)</f>
        <v>0.0163986320790183</v>
      </c>
      <c r="U97" s="145" t="n">
        <f aca="false">('Summary Data'!U32-('Summary Data'!U16*'Summary Data'!U$40+'Summary Data'!U33*'Summary Data'!U$39)/17*$A97)</f>
        <v>0.00490091420328733</v>
      </c>
      <c r="V97" s="290" t="n">
        <f aca="false">(B97*B$67+C97*C$67+D97*D$67+E97*E$67+F97*F$67+G97*G$67+H97*H$67+I97*I$67+J97*J$67+K97*K$67+L97*L$67+M97*M$67+N97*N$67+O97*O$67+P97*P$67+Q97*Q$67+R97*R$67+S97*S$67+T97*T$67+U97*U$67)/SUM(B$67:U$67)</f>
        <v>0.000698696137577068</v>
      </c>
    </row>
    <row r="98" customFormat="false" ht="11.25" hidden="false" customHeight="false" outlineLevel="0" collapsed="false">
      <c r="A98" s="288" t="n">
        <v>12</v>
      </c>
      <c r="B98" s="291" t="n">
        <f aca="false">('Summary Data'!B33-('Summary Data'!B17*'Summary Data'!B$40+'Summary Data'!B34*'Summary Data'!B$39)/17*$A98)*10</f>
        <v>-0.0127920929114771</v>
      </c>
      <c r="C98" s="291" t="n">
        <f aca="false">('Summary Data'!C33-('Summary Data'!C17*'Summary Data'!C$40+'Summary Data'!C34*'Summary Data'!C$39)/17*$A98)*10</f>
        <v>-0.0471254089985636</v>
      </c>
      <c r="D98" s="291" t="n">
        <f aca="false">('Summary Data'!D33-('Summary Data'!D17*'Summary Data'!D$40+'Summary Data'!D34*'Summary Data'!D$39)/17*$A98)*10</f>
        <v>-0.0363433874713437</v>
      </c>
      <c r="E98" s="291" t="n">
        <f aca="false">('Summary Data'!E33-('Summary Data'!E17*'Summary Data'!E$40+'Summary Data'!E34*'Summary Data'!E$39)/17*$A98)*10</f>
        <v>-0.0103498552888226</v>
      </c>
      <c r="F98" s="291" t="n">
        <f aca="false">('Summary Data'!F33-('Summary Data'!F17*'Summary Data'!F$40+'Summary Data'!F34*'Summary Data'!F$39)/17*$A98)*10</f>
        <v>-0.0274246546016172</v>
      </c>
      <c r="G98" s="291" t="n">
        <f aca="false">('Summary Data'!G33-('Summary Data'!G17*'Summary Data'!G$40+'Summary Data'!G34*'Summary Data'!G$39)/17*$A98)*10</f>
        <v>0.0228557018675549</v>
      </c>
      <c r="H98" s="291" t="n">
        <f aca="false">('Summary Data'!H33-('Summary Data'!H17*'Summary Data'!H$40+'Summary Data'!H34*'Summary Data'!H$39)/17*$A98)*10</f>
        <v>0.0608251258995574</v>
      </c>
      <c r="I98" s="291" t="n">
        <f aca="false">('Summary Data'!I33-('Summary Data'!I17*'Summary Data'!I$40+'Summary Data'!I34*'Summary Data'!I$39)/17*$A98)*10</f>
        <v>0.0314600856874874</v>
      </c>
      <c r="J98" s="291" t="n">
        <f aca="false">('Summary Data'!J33-('Summary Data'!J17*'Summary Data'!J$40+'Summary Data'!J34*'Summary Data'!J$39)/17*$A98)*10</f>
        <v>0.0455136068550579</v>
      </c>
      <c r="K98" s="291" t="n">
        <f aca="false">('Summary Data'!K33-('Summary Data'!K17*'Summary Data'!K$40+'Summary Data'!K34*'Summary Data'!K$39)/17*$A98)*10</f>
        <v>0.014302836054495</v>
      </c>
      <c r="L98" s="291" t="n">
        <f aca="false">('Summary Data'!L33-('Summary Data'!L17*'Summary Data'!L$40+'Summary Data'!L34*'Summary Data'!L$39)/17*$A98)*10</f>
        <v>0.030759569524642</v>
      </c>
      <c r="M98" s="291" t="n">
        <f aca="false">('Summary Data'!M33-('Summary Data'!M17*'Summary Data'!M$40+'Summary Data'!M34*'Summary Data'!M$39)/17*$A98)*10</f>
        <v>-0.0178819780181138</v>
      </c>
      <c r="N98" s="291" t="n">
        <f aca="false">('Summary Data'!N33-('Summary Data'!N17*'Summary Data'!N$40+'Summary Data'!N34*'Summary Data'!N$39)/17*$A98)*10</f>
        <v>-0.0123814369802454</v>
      </c>
      <c r="O98" s="291" t="n">
        <f aca="false">('Summary Data'!O33-('Summary Data'!O17*'Summary Data'!O$40+'Summary Data'!O34*'Summary Data'!O$39)/17*$A98)*10</f>
        <v>0.0204901991647813</v>
      </c>
      <c r="P98" s="291" t="n">
        <f aca="false">('Summary Data'!P33-('Summary Data'!P17*'Summary Data'!P$40+'Summary Data'!P34*'Summary Data'!P$39)/17*$A98)*10</f>
        <v>-0.00849082681026223</v>
      </c>
      <c r="Q98" s="291" t="n">
        <f aca="false">('Summary Data'!Q33-('Summary Data'!Q17*'Summary Data'!Q$40+'Summary Data'!Q34*'Summary Data'!Q$39)/17*$A98)*10</f>
        <v>-0.00720038261731364</v>
      </c>
      <c r="R98" s="291" t="n">
        <f aca="false">('Summary Data'!R33-('Summary Data'!R17*'Summary Data'!R$40+'Summary Data'!R34*'Summary Data'!R$39)/17*$A98)*10</f>
        <v>0.018032441064474</v>
      </c>
      <c r="S98" s="291" t="n">
        <f aca="false">('Summary Data'!S33-('Summary Data'!S17*'Summary Data'!S$40+'Summary Data'!S34*'Summary Data'!S$39)/17*$A98)*10</f>
        <v>-0.0305844591846768</v>
      </c>
      <c r="T98" s="291" t="n">
        <f aca="false">('Summary Data'!T33-('Summary Data'!T17*'Summary Data'!T$40+'Summary Data'!T34*'Summary Data'!T$39)/17*$A98)*10</f>
        <v>-0.0191442996534179</v>
      </c>
      <c r="U98" s="291" t="n">
        <f aca="false">('Summary Data'!U33-('Summary Data'!U17*'Summary Data'!U$40+'Summary Data'!U34*'Summary Data'!U$39)/17*$A98)*10</f>
        <v>0.00368964216236061</v>
      </c>
      <c r="V98" s="290" t="n">
        <f aca="false">(B98*B$67+C98*C$67+D98*D$67+E98*E$67+F98*F$67+G98*G$67+H98*H$67+I98*I$67+J98*J$67+K98*K$67+L98*L$67+M98*M$67+N98*N$67+O98*O$67+P98*P$67+Q98*Q$67+R98*R$67+S98*S$67+T98*T$67+U98*U$67)/SUM(B$67:U$67)/10</f>
        <v>0.000117718809932228</v>
      </c>
      <c r="Y98" s="292" t="s">
        <v>267</v>
      </c>
    </row>
    <row r="99" customFormat="false" ht="11.25" hidden="false" customHeight="false" outlineLevel="0" collapsed="false">
      <c r="A99" s="288" t="n">
        <v>13</v>
      </c>
      <c r="B99" s="291" t="n">
        <f aca="false">('Summary Data'!B34-('Summary Data'!B18*'Summary Data'!B$40+'Summary Data'!B35*'Summary Data'!B$39)/17*$A99)*10</f>
        <v>-0.0869600823257655</v>
      </c>
      <c r="C99" s="291" t="n">
        <f aca="false">('Summary Data'!C34-('Summary Data'!C18*'Summary Data'!C$40+'Summary Data'!C35*'Summary Data'!C$39)/17*$A99)*10</f>
        <v>0.0214441299033385</v>
      </c>
      <c r="D99" s="291" t="n">
        <f aca="false">('Summary Data'!D34-('Summary Data'!D18*'Summary Data'!D$40+'Summary Data'!D35*'Summary Data'!D$39)/17*$A99)*10</f>
        <v>0.0141164342993072</v>
      </c>
      <c r="E99" s="291" t="n">
        <f aca="false">('Summary Data'!E34-('Summary Data'!E18*'Summary Data'!E$40+'Summary Data'!E35*'Summary Data'!E$39)/17*$A99)*10</f>
        <v>0.0187776198100094</v>
      </c>
      <c r="F99" s="291" t="n">
        <f aca="false">('Summary Data'!F34-('Summary Data'!F18*'Summary Data'!F$40+'Summary Data'!F35*'Summary Data'!F$39)/17*$A99)*10</f>
        <v>0.0466118708257859</v>
      </c>
      <c r="G99" s="291" t="n">
        <f aca="false">('Summary Data'!G34-('Summary Data'!G18*'Summary Data'!G$40+'Summary Data'!G35*'Summary Data'!G$39)/17*$A99)*10</f>
        <v>0.0231186396133516</v>
      </c>
      <c r="H99" s="291" t="n">
        <f aca="false">('Summary Data'!H34-('Summary Data'!H18*'Summary Data'!H$40+'Summary Data'!H35*'Summary Data'!H$39)/17*$A99)*10</f>
        <v>-0.00409927874718284</v>
      </c>
      <c r="I99" s="291" t="n">
        <f aca="false">('Summary Data'!I34-('Summary Data'!I18*'Summary Data'!I$40+'Summary Data'!I35*'Summary Data'!I$39)/17*$A99)*10</f>
        <v>0.0207394813861866</v>
      </c>
      <c r="J99" s="291" t="n">
        <f aca="false">('Summary Data'!J34-('Summary Data'!J18*'Summary Data'!J$40+'Summary Data'!J35*'Summary Data'!J$39)/17*$A99)*10</f>
        <v>0.0346601563387707</v>
      </c>
      <c r="K99" s="291" t="n">
        <f aca="false">('Summary Data'!K34-('Summary Data'!K18*'Summary Data'!K$40+'Summary Data'!K35*'Summary Data'!K$39)/17*$A99)*10</f>
        <v>0.0125926705061226</v>
      </c>
      <c r="L99" s="291" t="n">
        <f aca="false">('Summary Data'!L34-('Summary Data'!L18*'Summary Data'!L$40+'Summary Data'!L35*'Summary Data'!L$39)/17*$A99)*10</f>
        <v>0.0815776075919209</v>
      </c>
      <c r="M99" s="291" t="n">
        <f aca="false">('Summary Data'!M34-('Summary Data'!M18*'Summary Data'!M$40+'Summary Data'!M35*'Summary Data'!M$39)/17*$A99)*10</f>
        <v>0.016846235771355</v>
      </c>
      <c r="N99" s="291" t="n">
        <f aca="false">('Summary Data'!N34-('Summary Data'!N18*'Summary Data'!N$40+'Summary Data'!N35*'Summary Data'!N$39)/17*$A99)*10</f>
        <v>0.0442301162276506</v>
      </c>
      <c r="O99" s="291" t="n">
        <f aca="false">('Summary Data'!O34-('Summary Data'!O18*'Summary Data'!O$40+'Summary Data'!O35*'Summary Data'!O$39)/17*$A99)*10</f>
        <v>0.0489788264450229</v>
      </c>
      <c r="P99" s="291" t="n">
        <f aca="false">('Summary Data'!P34-('Summary Data'!P18*'Summary Data'!P$40+'Summary Data'!P35*'Summary Data'!P$39)/17*$A99)*10</f>
        <v>0.0632360693713132</v>
      </c>
      <c r="Q99" s="291" t="n">
        <f aca="false">('Summary Data'!Q34-('Summary Data'!Q18*'Summary Data'!Q$40+'Summary Data'!Q35*'Summary Data'!Q$39)/17*$A99)*10</f>
        <v>0.027574456553817</v>
      </c>
      <c r="R99" s="291" t="n">
        <f aca="false">('Summary Data'!R34-('Summary Data'!R18*'Summary Data'!R$40+'Summary Data'!R35*'Summary Data'!R$39)/17*$A99)*10</f>
        <v>0.0291043692017054</v>
      </c>
      <c r="S99" s="291" t="n">
        <f aca="false">('Summary Data'!S34-('Summary Data'!S18*'Summary Data'!S$40+'Summary Data'!S35*'Summary Data'!S$39)/17*$A99)*10</f>
        <v>0.0222135247585834</v>
      </c>
      <c r="T99" s="291" t="n">
        <f aca="false">('Summary Data'!T34-('Summary Data'!T18*'Summary Data'!T$40+'Summary Data'!T35*'Summary Data'!T$39)/17*$A99)*10</f>
        <v>0.0398444349338924</v>
      </c>
      <c r="U99" s="291" t="n">
        <f aca="false">('Summary Data'!U34-('Summary Data'!U18*'Summary Data'!U$40+'Summary Data'!U35*'Summary Data'!U$39)/17*$A99)*10</f>
        <v>0.0263540539376295</v>
      </c>
      <c r="V99" s="290" t="n">
        <f aca="false">(B99*B$67+C99*C$67+D99*D$67+E99*E$67+F99*F$67+G99*G$67+H99*H$67+I99*I$67+J99*J$67+K99*K$67+L99*L$67+M99*M$67+N99*N$67+O99*O$67+P99*P$67+Q99*Q$67+R99*R$67+S99*S$67+T99*T$67+U99*U$67)/SUM(B$67:U$67)/10</f>
        <v>0.00276638936448726</v>
      </c>
      <c r="Y99" s="292" t="s">
        <v>267</v>
      </c>
    </row>
    <row r="100" customFormat="false" ht="11.25" hidden="false" customHeight="false" outlineLevel="0" collapsed="false">
      <c r="A100" s="288" t="n">
        <v>14</v>
      </c>
      <c r="B100" s="291" t="n">
        <f aca="false">('Summary Data'!B35-('Summary Data'!B19*'Summary Data'!B$40+'Summary Data'!B36*'Summary Data'!B$39)/17*$A100)*10</f>
        <v>0.0827432561834931</v>
      </c>
      <c r="C100" s="291" t="n">
        <f aca="false">('Summary Data'!C35-('Summary Data'!C19*'Summary Data'!C$40+'Summary Data'!C36*'Summary Data'!C$39)/17*$A100)*10</f>
        <v>-0.11153767992034</v>
      </c>
      <c r="D100" s="291" t="n">
        <f aca="false">('Summary Data'!D35-('Summary Data'!D19*'Summary Data'!D$40+'Summary Data'!D36*'Summary Data'!D$39)/17*$A100)*10</f>
        <v>-0.124176141245447</v>
      </c>
      <c r="E100" s="291" t="n">
        <f aca="false">('Summary Data'!E35-('Summary Data'!E19*'Summary Data'!E$40+'Summary Data'!E36*'Summary Data'!E$39)/17*$A100)*10</f>
        <v>-0.121797521048359</v>
      </c>
      <c r="F100" s="291" t="n">
        <f aca="false">('Summary Data'!F35-('Summary Data'!F19*'Summary Data'!F$40+'Summary Data'!F36*'Summary Data'!F$39)/17*$A100)*10</f>
        <v>-0.125049867104062</v>
      </c>
      <c r="G100" s="291" t="n">
        <f aca="false">('Summary Data'!G35-('Summary Data'!G19*'Summary Data'!G$40+'Summary Data'!G36*'Summary Data'!G$39)/17*$A100)*10</f>
        <v>-0.110990859938235</v>
      </c>
      <c r="H100" s="291" t="n">
        <f aca="false">('Summary Data'!H35-('Summary Data'!H19*'Summary Data'!H$40+'Summary Data'!H36*'Summary Data'!H$39)/17*$A100)*10</f>
        <v>-0.120981548445377</v>
      </c>
      <c r="I100" s="291" t="n">
        <f aca="false">('Summary Data'!I35-('Summary Data'!I19*'Summary Data'!I$40+'Summary Data'!I36*'Summary Data'!I$39)/17*$A100)*10</f>
        <v>-0.120155807496152</v>
      </c>
      <c r="J100" s="291" t="n">
        <f aca="false">('Summary Data'!J35-('Summary Data'!J19*'Summary Data'!J$40+'Summary Data'!J36*'Summary Data'!J$39)/17*$A100)*10</f>
        <v>-0.131965753257503</v>
      </c>
      <c r="K100" s="291" t="n">
        <f aca="false">('Summary Data'!K35-('Summary Data'!K19*'Summary Data'!K$40+'Summary Data'!K36*'Summary Data'!K$39)/17*$A100)*10</f>
        <v>-0.122714355636065</v>
      </c>
      <c r="L100" s="291" t="n">
        <f aca="false">('Summary Data'!L35-('Summary Data'!L19*'Summary Data'!L$40+'Summary Data'!L36*'Summary Data'!L$39)/17*$A100)*10</f>
        <v>-0.128291395804129</v>
      </c>
      <c r="M100" s="291" t="n">
        <f aca="false">('Summary Data'!M35-('Summary Data'!M19*'Summary Data'!M$40+'Summary Data'!M36*'Summary Data'!M$39)/17*$A100)*10</f>
        <v>-0.115988048824834</v>
      </c>
      <c r="N100" s="291" t="n">
        <f aca="false">('Summary Data'!N35-('Summary Data'!N19*'Summary Data'!N$40+'Summary Data'!N36*'Summary Data'!N$39)/17*$A100)*10</f>
        <v>-0.114086545189802</v>
      </c>
      <c r="O100" s="291" t="n">
        <f aca="false">('Summary Data'!O35-('Summary Data'!O19*'Summary Data'!O$40+'Summary Data'!O36*'Summary Data'!O$39)/17*$A100)*10</f>
        <v>-0.115992210858858</v>
      </c>
      <c r="P100" s="291" t="n">
        <f aca="false">('Summary Data'!P35-('Summary Data'!P19*'Summary Data'!P$40+'Summary Data'!P36*'Summary Data'!P$39)/17*$A100)*10</f>
        <v>-0.110835314024555</v>
      </c>
      <c r="Q100" s="291" t="n">
        <f aca="false">('Summary Data'!Q35-('Summary Data'!Q19*'Summary Data'!Q$40+'Summary Data'!Q36*'Summary Data'!Q$39)/17*$A100)*10</f>
        <v>-0.119311924014803</v>
      </c>
      <c r="R100" s="291" t="n">
        <f aca="false">('Summary Data'!R35-('Summary Data'!R19*'Summary Data'!R$40+'Summary Data'!R36*'Summary Data'!R$39)/17*$A100)*10</f>
        <v>-0.124229082700686</v>
      </c>
      <c r="S100" s="291" t="n">
        <f aca="false">('Summary Data'!S35-('Summary Data'!S19*'Summary Data'!S$40+'Summary Data'!S36*'Summary Data'!S$39)/17*$A100)*10</f>
        <v>-0.119540270084922</v>
      </c>
      <c r="T100" s="291" t="n">
        <f aca="false">('Summary Data'!T35-('Summary Data'!T19*'Summary Data'!T$40+'Summary Data'!T36*'Summary Data'!T$39)/17*$A100)*10</f>
        <v>-0.118357581788483</v>
      </c>
      <c r="U100" s="291" t="n">
        <f aca="false">('Summary Data'!U35-('Summary Data'!U19*'Summary Data'!U$40+'Summary Data'!U36*'Summary Data'!U$39)/17*$A100)*10</f>
        <v>-0.0777054922940694</v>
      </c>
      <c r="V100" s="290" t="n">
        <f aca="false">(B100*B$67+C100*C$67+D100*D$67+E100*E$67+F100*F$67+G100*G$67+H100*H$67+I100*I$67+J100*J$67+K100*K$67+L100*L$67+M100*M$67+N100*N$67+O100*O$67+P100*P$67+Q100*Q$67+R100*R$67+S100*S$67+T100*T$67+U100*U$67)/SUM(B$67:U$67)/10</f>
        <v>-0.0112675710851343</v>
      </c>
      <c r="Y100" s="292" t="s">
        <v>267</v>
      </c>
    </row>
    <row r="101" customFormat="false" ht="11.25" hidden="false" customHeight="false" outlineLevel="0" collapsed="false">
      <c r="A101" s="288" t="n">
        <v>15</v>
      </c>
      <c r="B101" s="291" t="n">
        <f aca="false">('Summary Data'!B36-('Summary Data'!B20*'Summary Data'!B$40+'Summary Data'!B37*'Summary Data'!B$39)/17*$A101)*10</f>
        <v>0.09762655</v>
      </c>
      <c r="C101" s="291" t="n">
        <f aca="false">('Summary Data'!C36-('Summary Data'!C20*'Summary Data'!C$40+'Summary Data'!C37*'Summary Data'!C$39)/17*$A101)*10</f>
        <v>0.02330093</v>
      </c>
      <c r="D101" s="291" t="n">
        <f aca="false">('Summary Data'!D36-('Summary Data'!D20*'Summary Data'!D$40+'Summary Data'!D37*'Summary Data'!D$39)/17*$A101)*10</f>
        <v>0.02251691</v>
      </c>
      <c r="E101" s="291" t="n">
        <f aca="false">('Summary Data'!E36-('Summary Data'!E20*'Summary Data'!E$40+'Summary Data'!E37*'Summary Data'!E$39)/17*$A101)*10</f>
        <v>0.0266653</v>
      </c>
      <c r="F101" s="291" t="n">
        <f aca="false">('Summary Data'!F36-('Summary Data'!F20*'Summary Data'!F$40+'Summary Data'!F37*'Summary Data'!F$39)/17*$A101)*10</f>
        <v>0.02032476</v>
      </c>
      <c r="G101" s="291" t="n">
        <f aca="false">('Summary Data'!G36-('Summary Data'!G20*'Summary Data'!G$40+'Summary Data'!G37*'Summary Data'!G$39)/17*$A101)*10</f>
        <v>-0.00330557</v>
      </c>
      <c r="H101" s="291" t="n">
        <f aca="false">('Summary Data'!H36-('Summary Data'!H20*'Summary Data'!H$40+'Summary Data'!H37*'Summary Data'!H$39)/17*$A101)*10</f>
        <v>-0.01043591</v>
      </c>
      <c r="I101" s="291" t="n">
        <f aca="false">('Summary Data'!I36-('Summary Data'!I20*'Summary Data'!I$40+'Summary Data'!I37*'Summary Data'!I$39)/17*$A101)*10</f>
        <v>-0.01048723</v>
      </c>
      <c r="J101" s="291" t="n">
        <f aca="false">('Summary Data'!J36-('Summary Data'!J20*'Summary Data'!J$40+'Summary Data'!J37*'Summary Data'!J$39)/17*$A101)*10</f>
        <v>0.02195147</v>
      </c>
      <c r="K101" s="291" t="n">
        <f aca="false">('Summary Data'!K36-('Summary Data'!K20*'Summary Data'!K$40+'Summary Data'!K37*'Summary Data'!K$39)/17*$A101)*10</f>
        <v>-0.0514477</v>
      </c>
      <c r="L101" s="291" t="n">
        <f aca="false">('Summary Data'!L36-('Summary Data'!L20*'Summary Data'!L$40+'Summary Data'!L37*'Summary Data'!L$39)/17*$A101)*10</f>
        <v>0.03847305</v>
      </c>
      <c r="M101" s="291" t="n">
        <f aca="false">('Summary Data'!M36-('Summary Data'!M20*'Summary Data'!M$40+'Summary Data'!M37*'Summary Data'!M$39)/17*$A101)*10</f>
        <v>0.01320183</v>
      </c>
      <c r="N101" s="291" t="n">
        <f aca="false">('Summary Data'!N36-('Summary Data'!N20*'Summary Data'!N$40+'Summary Data'!N37*'Summary Data'!N$39)/17*$A101)*10</f>
        <v>0.019202</v>
      </c>
      <c r="O101" s="291" t="n">
        <f aca="false">('Summary Data'!O36-('Summary Data'!O20*'Summary Data'!O$40+'Summary Data'!O37*'Summary Data'!O$39)/17*$A101)*10</f>
        <v>0.02965117</v>
      </c>
      <c r="P101" s="291" t="n">
        <f aca="false">('Summary Data'!P36-('Summary Data'!P20*'Summary Data'!P$40+'Summary Data'!P37*'Summary Data'!P$39)/17*$A101)*10</f>
        <v>-0.03880463</v>
      </c>
      <c r="Q101" s="291" t="n">
        <f aca="false">('Summary Data'!Q36-('Summary Data'!Q20*'Summary Data'!Q$40+'Summary Data'!Q37*'Summary Data'!Q$39)/17*$A101)*10</f>
        <v>0.05132917</v>
      </c>
      <c r="R101" s="291" t="n">
        <f aca="false">('Summary Data'!R36-('Summary Data'!R20*'Summary Data'!R$40+'Summary Data'!R37*'Summary Data'!R$39)/17*$A101)*10</f>
        <v>0.05787283</v>
      </c>
      <c r="S101" s="291" t="n">
        <f aca="false">('Summary Data'!S36-('Summary Data'!S20*'Summary Data'!S$40+'Summary Data'!S37*'Summary Data'!S$39)/17*$A101)*10</f>
        <v>-0.02765843</v>
      </c>
      <c r="T101" s="291" t="n">
        <f aca="false">('Summary Data'!T36-('Summary Data'!T20*'Summary Data'!T$40+'Summary Data'!T37*'Summary Data'!T$39)/17*$A101)*10</f>
        <v>0.001870149</v>
      </c>
      <c r="U101" s="291" t="n">
        <f aca="false">('Summary Data'!U36-('Summary Data'!U20*'Summary Data'!U$40+'Summary Data'!U37*'Summary Data'!U$39)/17*$A101)*10</f>
        <v>-0.1386434</v>
      </c>
      <c r="V101" s="290" t="n">
        <f aca="false">(B101*B$67+C101*C$67+D101*D$67+E101*E$67+F101*F$67+G101*G$67+H101*H$67+I101*I$67+J101*J$67+K101*K$67+L101*L$67+M101*M$67+N101*N$67+O101*O$67+P101*P$67+Q101*Q$67+R101*R$67+S101*S$67+T101*T$67+U101*U$67)/SUM(B$67:U$67)/10</f>
        <v>0.000814227614701182</v>
      </c>
      <c r="Y101" s="292" t="s">
        <v>267</v>
      </c>
    </row>
    <row r="102" customFormat="false" ht="11.25" hidden="false" customHeight="false" outlineLevel="0" collapsed="false">
      <c r="A102" s="288" t="n">
        <v>16</v>
      </c>
      <c r="B102" s="291" t="n">
        <f aca="false">('Summary Data'!B37-('Summary Data'!B21*'Summary Data'!B$40+'Summary Data'!B38*'Summary Data'!B$39)/17*$A102)*10</f>
        <v>0</v>
      </c>
      <c r="C102" s="291" t="n">
        <f aca="false">('Summary Data'!C37-('Summary Data'!C21*'Summary Data'!C$40+'Summary Data'!C38*'Summary Data'!C$39)/17*$A102)*10</f>
        <v>0</v>
      </c>
      <c r="D102" s="291" t="n">
        <f aca="false">('Summary Data'!D37-('Summary Data'!D21*'Summary Data'!D$40+'Summary Data'!D38*'Summary Data'!D$39)/17*$A102)*10</f>
        <v>0</v>
      </c>
      <c r="E102" s="291" t="n">
        <f aca="false">('Summary Data'!E37-('Summary Data'!E21*'Summary Data'!E$40+'Summary Data'!E38*'Summary Data'!E$39)/17*$A102)*10</f>
        <v>0</v>
      </c>
      <c r="F102" s="291" t="n">
        <f aca="false">('Summary Data'!F37-('Summary Data'!F21*'Summary Data'!F$40+'Summary Data'!F38*'Summary Data'!F$39)/17*$A102)*10</f>
        <v>0</v>
      </c>
      <c r="G102" s="291" t="n">
        <f aca="false">('Summary Data'!G37-('Summary Data'!G21*'Summary Data'!G$40+'Summary Data'!G38*'Summary Data'!G$39)/17*$A102)*10</f>
        <v>0</v>
      </c>
      <c r="H102" s="291" t="n">
        <f aca="false">('Summary Data'!H37-('Summary Data'!H21*'Summary Data'!H$40+'Summary Data'!H38*'Summary Data'!H$39)/17*$A102)*10</f>
        <v>0</v>
      </c>
      <c r="I102" s="291" t="n">
        <f aca="false">('Summary Data'!I37-('Summary Data'!I21*'Summary Data'!I$40+'Summary Data'!I38*'Summary Data'!I$39)/17*$A102)*10</f>
        <v>0</v>
      </c>
      <c r="J102" s="291" t="n">
        <f aca="false">('Summary Data'!J37-('Summary Data'!J21*'Summary Data'!J$40+'Summary Data'!J38*'Summary Data'!J$39)/17*$A102)*10</f>
        <v>0</v>
      </c>
      <c r="K102" s="291" t="n">
        <f aca="false">('Summary Data'!K37-('Summary Data'!K21*'Summary Data'!K$40+'Summary Data'!K38*'Summary Data'!K$39)/17*$A102)*10</f>
        <v>0</v>
      </c>
      <c r="L102" s="291" t="n">
        <f aca="false">('Summary Data'!L37-('Summary Data'!L21*'Summary Data'!L$40+'Summary Data'!L38*'Summary Data'!L$39)/17*$A102)*10</f>
        <v>0</v>
      </c>
      <c r="M102" s="291" t="n">
        <f aca="false">('Summary Data'!M37-('Summary Data'!M21*'Summary Data'!M$40+'Summary Data'!M38*'Summary Data'!M$39)/17*$A102)*10</f>
        <v>0</v>
      </c>
      <c r="N102" s="291" t="n">
        <f aca="false">('Summary Data'!N37-('Summary Data'!N21*'Summary Data'!N$40+'Summary Data'!N38*'Summary Data'!N$39)/17*$A102)*10</f>
        <v>0</v>
      </c>
      <c r="O102" s="291" t="n">
        <f aca="false">('Summary Data'!O37-('Summary Data'!O21*'Summary Data'!O$40+'Summary Data'!O38*'Summary Data'!O$39)/17*$A102)*10</f>
        <v>0</v>
      </c>
      <c r="P102" s="291" t="n">
        <f aca="false">('Summary Data'!P37-('Summary Data'!P21*'Summary Data'!P$40+'Summary Data'!P38*'Summary Data'!P$39)/17*$A102)*10</f>
        <v>0</v>
      </c>
      <c r="Q102" s="291" t="n">
        <f aca="false">('Summary Data'!Q37-('Summary Data'!Q21*'Summary Data'!Q$40+'Summary Data'!Q38*'Summary Data'!Q$39)/17*$A102)*10</f>
        <v>0</v>
      </c>
      <c r="R102" s="291" t="n">
        <f aca="false">('Summary Data'!R37-('Summary Data'!R21*'Summary Data'!R$40+'Summary Data'!R38*'Summary Data'!R$39)/17*$A102)*10</f>
        <v>0</v>
      </c>
      <c r="S102" s="291" t="n">
        <f aca="false">('Summary Data'!S37-('Summary Data'!S21*'Summary Data'!S$40+'Summary Data'!S38*'Summary Data'!S$39)/17*$A102)*10</f>
        <v>0</v>
      </c>
      <c r="T102" s="291" t="n">
        <f aca="false">('Summary Data'!T37-('Summary Data'!T21*'Summary Data'!T$40+'Summary Data'!T38*'Summary Data'!T$39)/17*$A102)*10</f>
        <v>0</v>
      </c>
      <c r="U102" s="291" t="n">
        <f aca="false">('Summary Data'!U37-('Summary Data'!U21*'Summary Data'!U$40+'Summary Data'!U38*'Summary Data'!U$39)/17*$A102)*10</f>
        <v>0</v>
      </c>
      <c r="V102" s="290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2" t="s">
        <v>267</v>
      </c>
    </row>
    <row r="103" customFormat="false" ht="12" hidden="false" customHeight="false" outlineLevel="0" collapsed="false">
      <c r="A103" s="293" t="n">
        <v>17</v>
      </c>
      <c r="B103" s="294" t="n">
        <f aca="false">'Summary Data'!B38*10</f>
        <v>0</v>
      </c>
      <c r="C103" s="294" t="n">
        <f aca="false">'Summary Data'!C38*10</f>
        <v>0</v>
      </c>
      <c r="D103" s="294" t="n">
        <f aca="false">'Summary Data'!D38*10</f>
        <v>0</v>
      </c>
      <c r="E103" s="294" t="n">
        <f aca="false">'Summary Data'!E38*10</f>
        <v>0</v>
      </c>
      <c r="F103" s="294" t="n">
        <f aca="false">'Summary Data'!F38*10</f>
        <v>0</v>
      </c>
      <c r="G103" s="294" t="n">
        <f aca="false">'Summary Data'!G38*10</f>
        <v>0</v>
      </c>
      <c r="H103" s="294" t="n">
        <f aca="false">'Summary Data'!H38*10</f>
        <v>0</v>
      </c>
      <c r="I103" s="294" t="n">
        <f aca="false">'Summary Data'!I38*10</f>
        <v>0</v>
      </c>
      <c r="J103" s="294" t="n">
        <f aca="false">'Summary Data'!J38*10</f>
        <v>0</v>
      </c>
      <c r="K103" s="294" t="n">
        <f aca="false">'Summary Data'!K38*10</f>
        <v>0</v>
      </c>
      <c r="L103" s="294" t="n">
        <f aca="false">'Summary Data'!L38*10</f>
        <v>0</v>
      </c>
      <c r="M103" s="294" t="n">
        <f aca="false">'Summary Data'!M38*10</f>
        <v>0</v>
      </c>
      <c r="N103" s="294" t="n">
        <f aca="false">'Summary Data'!N38*10</f>
        <v>0</v>
      </c>
      <c r="O103" s="294" t="n">
        <f aca="false">'Summary Data'!O38*10</f>
        <v>0</v>
      </c>
      <c r="P103" s="294" t="n">
        <f aca="false">'Summary Data'!P38*10</f>
        <v>0</v>
      </c>
      <c r="Q103" s="294" t="n">
        <f aca="false">'Summary Data'!Q38*10</f>
        <v>0</v>
      </c>
      <c r="R103" s="294" t="n">
        <f aca="false">'Summary Data'!R38*10</f>
        <v>0</v>
      </c>
      <c r="S103" s="294" t="n">
        <f aca="false">'Summary Data'!S38*10</f>
        <v>0</v>
      </c>
      <c r="T103" s="294" t="n">
        <f aca="false">'Summary Data'!T38*10</f>
        <v>0</v>
      </c>
      <c r="U103" s="294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2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8"/>
      <c r="B106" s="286" t="s">
        <v>14</v>
      </c>
      <c r="C106" s="286" t="s">
        <v>248</v>
      </c>
      <c r="D106" s="286" t="s">
        <v>249</v>
      </c>
      <c r="E106" s="286" t="s">
        <v>250</v>
      </c>
      <c r="F106" s="286" t="s">
        <v>251</v>
      </c>
      <c r="G106" s="286" t="s">
        <v>252</v>
      </c>
      <c r="H106" s="286" t="s">
        <v>253</v>
      </c>
      <c r="I106" s="286" t="s">
        <v>254</v>
      </c>
      <c r="J106" s="286" t="s">
        <v>255</v>
      </c>
      <c r="K106" s="286" t="s">
        <v>256</v>
      </c>
      <c r="L106" s="286" t="s">
        <v>257</v>
      </c>
      <c r="M106" s="286" t="s">
        <v>258</v>
      </c>
      <c r="N106" s="286" t="s">
        <v>259</v>
      </c>
      <c r="O106" s="286" t="s">
        <v>260</v>
      </c>
      <c r="P106" s="286" t="s">
        <v>261</v>
      </c>
      <c r="Q106" s="286" t="s">
        <v>262</v>
      </c>
      <c r="R106" s="286" t="s">
        <v>263</v>
      </c>
      <c r="S106" s="286" t="s">
        <v>264</v>
      </c>
      <c r="T106" s="286" t="s">
        <v>265</v>
      </c>
      <c r="U106" s="286" t="s">
        <v>15</v>
      </c>
      <c r="V106" s="287" t="s">
        <v>266</v>
      </c>
    </row>
    <row r="107" customFormat="false" ht="11.25" hidden="false" customHeight="false" outlineLevel="0" collapsed="false">
      <c r="A107" s="288" t="n">
        <v>1</v>
      </c>
      <c r="B107" s="145" t="n">
        <f aca="false">'Summary Data'!Y2</f>
        <v>389.078</v>
      </c>
      <c r="C107" s="145" t="n">
        <f aca="false">'Summary Data'!Z2</f>
        <v>703.1028</v>
      </c>
      <c r="D107" s="145" t="n">
        <f aca="false">'Summary Data'!AA2</f>
        <v>703.6137</v>
      </c>
      <c r="E107" s="145" t="n">
        <f aca="false">'Summary Data'!AB2</f>
        <v>703.7215</v>
      </c>
      <c r="F107" s="145" t="n">
        <f aca="false">'Summary Data'!AC2</f>
        <v>703.64</v>
      </c>
      <c r="G107" s="145" t="n">
        <f aca="false">'Summary Data'!AD2</f>
        <v>703.6887</v>
      </c>
      <c r="H107" s="145" t="n">
        <f aca="false">'Summary Data'!AE2</f>
        <v>703.6692</v>
      </c>
      <c r="I107" s="145" t="n">
        <f aca="false">'Summary Data'!AF2</f>
        <v>703.5592</v>
      </c>
      <c r="J107" s="145" t="n">
        <f aca="false">'Summary Data'!AG2</f>
        <v>703.6201</v>
      </c>
      <c r="K107" s="145" t="n">
        <f aca="false">'Summary Data'!AH2</f>
        <v>703.609</v>
      </c>
      <c r="L107" s="145" t="n">
        <f aca="false">'Summary Data'!AI2</f>
        <v>703.6148</v>
      </c>
      <c r="M107" s="145" t="n">
        <f aca="false">'Summary Data'!AJ2</f>
        <v>703.678</v>
      </c>
      <c r="N107" s="145" t="n">
        <f aca="false">'Summary Data'!AK2</f>
        <v>703.6555</v>
      </c>
      <c r="O107" s="145" t="n">
        <f aca="false">'Summary Data'!AL2</f>
        <v>703.658</v>
      </c>
      <c r="P107" s="145" t="n">
        <f aca="false">'Summary Data'!AM2</f>
        <v>703.771</v>
      </c>
      <c r="Q107" s="145" t="n">
        <f aca="false">'Summary Data'!AN2</f>
        <v>703.6614</v>
      </c>
      <c r="R107" s="145" t="n">
        <f aca="false">'Summary Data'!AO2</f>
        <v>703.7278</v>
      </c>
      <c r="S107" s="145" t="n">
        <f aca="false">'Summary Data'!AP2</f>
        <v>703.6005</v>
      </c>
      <c r="T107" s="145" t="n">
        <f aca="false">'Summary Data'!AQ2</f>
        <v>703.3815</v>
      </c>
      <c r="U107" s="145" t="n">
        <f aca="false">'Summary Data'!AR2</f>
        <v>417.2598</v>
      </c>
      <c r="V107" s="289"/>
    </row>
    <row r="108" customFormat="false" ht="11.25" hidden="false" customHeight="false" outlineLevel="0" collapsed="false">
      <c r="A108" s="288" t="n">
        <v>2</v>
      </c>
      <c r="B108" s="145" t="n">
        <f aca="false">('Summary Data'!Y6-('Summary Data'!Y7*'Summary Data'!Y$39-'Summary Data'!Y24*'Summary Data'!Y$40)/17*$A108)</f>
        <v>-26.9483435174312</v>
      </c>
      <c r="C108" s="145" t="n">
        <f aca="false">('Summary Data'!Z6-('Summary Data'!Z7*'Summary Data'!Z$39-'Summary Data'!Z24*'Summary Data'!Z$40)/17*$A108)</f>
        <v>-0.241237209284004</v>
      </c>
      <c r="D108" s="145" t="n">
        <f aca="false">('Summary Data'!AA6-('Summary Data'!AA7*'Summary Data'!AA$39-'Summary Data'!AA24*'Summary Data'!AA$40)/17*$A108)</f>
        <v>-0.245116058742319</v>
      </c>
      <c r="E108" s="145" t="n">
        <f aca="false">('Summary Data'!AB6-('Summary Data'!AB7*'Summary Data'!AB$39-'Summary Data'!AB24*'Summary Data'!AB$40)/17*$A108)</f>
        <v>-0.57202838992624</v>
      </c>
      <c r="F108" s="145" t="n">
        <f aca="false">('Summary Data'!AC6-('Summary Data'!AC7*'Summary Data'!AC$39-'Summary Data'!AC24*'Summary Data'!AC$40)/17*$A108)</f>
        <v>-0.587392214423266</v>
      </c>
      <c r="G108" s="145" t="n">
        <f aca="false">('Summary Data'!AD6-('Summary Data'!AD7*'Summary Data'!AD$39-'Summary Data'!AD24*'Summary Data'!AD$40)/17*$A108)</f>
        <v>-0.0447408633106879</v>
      </c>
      <c r="H108" s="145" t="n">
        <f aca="false">('Summary Data'!AE6-('Summary Data'!AE7*'Summary Data'!AE$39-'Summary Data'!AE24*'Summary Data'!AE$40)/17*$A108)</f>
        <v>-0.212672148622822</v>
      </c>
      <c r="I108" s="145" t="n">
        <f aca="false">('Summary Data'!AF6-('Summary Data'!AF7*'Summary Data'!AF$39-'Summary Data'!AF24*'Summary Data'!AF$40)/17*$A108)</f>
        <v>-0.942306022592162</v>
      </c>
      <c r="J108" s="145" t="n">
        <f aca="false">('Summary Data'!AG6-('Summary Data'!AG7*'Summary Data'!AG$39-'Summary Data'!AG24*'Summary Data'!AG$40)/17*$A108)</f>
        <v>-0.564671879103426</v>
      </c>
      <c r="K108" s="145" t="n">
        <f aca="false">('Summary Data'!AH6-('Summary Data'!AH7*'Summary Data'!AH$39-'Summary Data'!AH24*'Summary Data'!AH$40)/17*$A108)</f>
        <v>-0.588378158631822</v>
      </c>
      <c r="L108" s="145" t="n">
        <f aca="false">('Summary Data'!AI6-('Summary Data'!AI7*'Summary Data'!AI$39-'Summary Data'!AI24*'Summary Data'!AI$40)/17*$A108)</f>
        <v>-0.383812638297087</v>
      </c>
      <c r="M108" s="145" t="n">
        <f aca="false">('Summary Data'!AJ6-('Summary Data'!AJ7*'Summary Data'!AJ$39-'Summary Data'!AJ24*'Summary Data'!AJ$40)/17*$A108)</f>
        <v>0.0366587103332696</v>
      </c>
      <c r="N108" s="145" t="n">
        <f aca="false">('Summary Data'!AK6-('Summary Data'!AK7*'Summary Data'!AK$39-'Summary Data'!AK24*'Summary Data'!AK$40)/17*$A108)</f>
        <v>-0.238597805221294</v>
      </c>
      <c r="O108" s="145" t="n">
        <f aca="false">('Summary Data'!AL6-('Summary Data'!AL7*'Summary Data'!AL$39-'Summary Data'!AL24*'Summary Data'!AL$40)/17*$A108)</f>
        <v>-0.40406449607632</v>
      </c>
      <c r="P108" s="145" t="n">
        <f aca="false">('Summary Data'!AM6-('Summary Data'!AM7*'Summary Data'!AM$39-'Summary Data'!AM24*'Summary Data'!AM$40)/17*$A108)</f>
        <v>-0.436891828802043</v>
      </c>
      <c r="Q108" s="145" t="n">
        <f aca="false">('Summary Data'!AN6-('Summary Data'!AN7*'Summary Data'!AN$39-'Summary Data'!AN24*'Summary Data'!AN$40)/17*$A108)</f>
        <v>0.207070914537892</v>
      </c>
      <c r="R108" s="145" t="n">
        <f aca="false">('Summary Data'!AO6-('Summary Data'!AO7*'Summary Data'!AO$39-'Summary Data'!AO24*'Summary Data'!AO$40)/17*$A108)</f>
        <v>0.0845932582859675</v>
      </c>
      <c r="S108" s="145" t="n">
        <f aca="false">('Summary Data'!AP6-('Summary Data'!AP7*'Summary Data'!AP$39-'Summary Data'!AP24*'Summary Data'!AP$40)/17*$A108)</f>
        <v>-0.479209994182209</v>
      </c>
      <c r="T108" s="145" t="n">
        <f aca="false">('Summary Data'!AQ6-('Summary Data'!AQ7*'Summary Data'!AQ$39-'Summary Data'!AQ24*'Summary Data'!AQ$40)/17*$A108)</f>
        <v>-1.04913303816526</v>
      </c>
      <c r="U108" s="145" t="n">
        <f aca="false">('Summary Data'!AR6-('Summary Data'!AR7*'Summary Data'!AR$39-'Summary Data'!AR24*'Summary Data'!AR$40)/17*$A108)</f>
        <v>-22.1521041401318</v>
      </c>
      <c r="V108" s="290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1.8123967208904</v>
      </c>
    </row>
    <row r="109" customFormat="false" ht="11.25" hidden="false" customHeight="false" outlineLevel="0" collapsed="false">
      <c r="A109" s="288" t="n">
        <v>3</v>
      </c>
      <c r="B109" s="145" t="n">
        <f aca="false">('Summary Data'!Y7-('Summary Data'!Y8*'Summary Data'!Y$39-'Summary Data'!Y25*'Summary Data'!Y$40)/17*$A109)</f>
        <v>39.7330452024969</v>
      </c>
      <c r="C109" s="145" t="n">
        <f aca="false">('Summary Data'!Z7-('Summary Data'!Z8*'Summary Data'!Z$39-'Summary Data'!Z25*'Summary Data'!Z$40)/17*$A109)</f>
        <v>1.91945829682285</v>
      </c>
      <c r="D109" s="145" t="n">
        <f aca="false">('Summary Data'!AA7-('Summary Data'!AA8*'Summary Data'!AA$39-'Summary Data'!AA25*'Summary Data'!AA$40)/17*$A109)</f>
        <v>1.99925726107756</v>
      </c>
      <c r="E109" s="145" t="n">
        <f aca="false">('Summary Data'!AB7-('Summary Data'!AB8*'Summary Data'!AB$39-'Summary Data'!AB25*'Summary Data'!AB$40)/17*$A109)</f>
        <v>1.62251109340873</v>
      </c>
      <c r="F109" s="145" t="n">
        <f aca="false">('Summary Data'!AC7-('Summary Data'!AC8*'Summary Data'!AC$39-'Summary Data'!AC25*'Summary Data'!AC$40)/17*$A109)</f>
        <v>1.4642803660726</v>
      </c>
      <c r="G109" s="145" t="n">
        <f aca="false">('Summary Data'!AD7-('Summary Data'!AD8*'Summary Data'!AD$39-'Summary Data'!AD25*'Summary Data'!AD$40)/17*$A109)</f>
        <v>1.56097209350966</v>
      </c>
      <c r="H109" s="145" t="n">
        <f aca="false">('Summary Data'!AE7-('Summary Data'!AE8*'Summary Data'!AE$39-'Summary Data'!AE25*'Summary Data'!AE$40)/17*$A109)</f>
        <v>1.79012753963216</v>
      </c>
      <c r="I109" s="145" t="n">
        <f aca="false">('Summary Data'!AF7-('Summary Data'!AF8*'Summary Data'!AF$39-'Summary Data'!AF25*'Summary Data'!AF$40)/17*$A109)</f>
        <v>2.3943296493671</v>
      </c>
      <c r="J109" s="145" t="n">
        <f aca="false">('Summary Data'!AG7-('Summary Data'!AG8*'Summary Data'!AG$39-'Summary Data'!AG25*'Summary Data'!AG$40)/17*$A109)</f>
        <v>2.113101677218</v>
      </c>
      <c r="K109" s="145" t="n">
        <f aca="false">('Summary Data'!AH7-('Summary Data'!AH8*'Summary Data'!AH$39-'Summary Data'!AH25*'Summary Data'!AH$40)/17*$A109)</f>
        <v>1.48342734697096</v>
      </c>
      <c r="L109" s="145" t="n">
        <f aca="false">('Summary Data'!AI7-('Summary Data'!AI8*'Summary Data'!AI$39-'Summary Data'!AI25*'Summary Data'!AI$40)/17*$A109)</f>
        <v>1.01963082767107</v>
      </c>
      <c r="M109" s="145" t="n">
        <f aca="false">('Summary Data'!AJ7-('Summary Data'!AJ8*'Summary Data'!AJ$39-'Summary Data'!AJ25*'Summary Data'!AJ$40)/17*$A109)</f>
        <v>1.57592891254743</v>
      </c>
      <c r="N109" s="145" t="n">
        <f aca="false">('Summary Data'!AK7-('Summary Data'!AK8*'Summary Data'!AK$39-'Summary Data'!AK25*'Summary Data'!AK$40)/17*$A109)</f>
        <v>1.41069642286881</v>
      </c>
      <c r="O109" s="145" t="n">
        <f aca="false">('Summary Data'!AL7-('Summary Data'!AL8*'Summary Data'!AL$39-'Summary Data'!AL25*'Summary Data'!AL$40)/17*$A109)</f>
        <v>0.858510615439794</v>
      </c>
      <c r="P109" s="145" t="n">
        <f aca="false">('Summary Data'!AM7-('Summary Data'!AM8*'Summary Data'!AM$39-'Summary Data'!AM25*'Summary Data'!AM$40)/17*$A109)</f>
        <v>1.66622399099653</v>
      </c>
      <c r="Q109" s="145" t="n">
        <f aca="false">('Summary Data'!AN7-('Summary Data'!AN8*'Summary Data'!AN$39-'Summary Data'!AN25*'Summary Data'!AN$40)/17*$A109)</f>
        <v>2.49885825772493</v>
      </c>
      <c r="R109" s="145" t="n">
        <f aca="false">('Summary Data'!AO7-('Summary Data'!AO8*'Summary Data'!AO$39-'Summary Data'!AO25*'Summary Data'!AO$40)/17*$A109)</f>
        <v>2.19595022100552</v>
      </c>
      <c r="S109" s="145" t="n">
        <f aca="false">('Summary Data'!AP7-('Summary Data'!AP8*'Summary Data'!AP$39-'Summary Data'!AP25*'Summary Data'!AP$40)/17*$A109)</f>
        <v>2.24676327877258</v>
      </c>
      <c r="T109" s="145" t="n">
        <f aca="false">('Summary Data'!AQ7-('Summary Data'!AQ8*'Summary Data'!AQ$39-'Summary Data'!AQ25*'Summary Data'!AQ$40)/17*$A109)</f>
        <v>2.48578254491327</v>
      </c>
      <c r="U109" s="145" t="n">
        <f aca="false">('Summary Data'!AR7-('Summary Data'!AR8*'Summary Data'!AR$39-'Summary Data'!AR25*'Summary Data'!AR$40)/17*$A109)</f>
        <v>8.915023743445</v>
      </c>
      <c r="V109" s="290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11101843202084</v>
      </c>
    </row>
    <row r="110" customFormat="false" ht="11.25" hidden="false" customHeight="false" outlineLevel="0" collapsed="false">
      <c r="A110" s="288" t="n">
        <v>4</v>
      </c>
      <c r="B110" s="145" t="n">
        <f aca="false">('Summary Data'!Y8-('Summary Data'!Y9*'Summary Data'!Y$39-'Summary Data'!Y26*'Summary Data'!Y$40)/17*$A110)</f>
        <v>-0.639956949739779</v>
      </c>
      <c r="C110" s="145" t="n">
        <f aca="false">('Summary Data'!Z8-('Summary Data'!Z9*'Summary Data'!Z$39-'Summary Data'!Z26*'Summary Data'!Z$40)/17*$A110)</f>
        <v>-0.115604364189452</v>
      </c>
      <c r="D110" s="145" t="n">
        <f aca="false">('Summary Data'!AA8-('Summary Data'!AA9*'Summary Data'!AA$39-'Summary Data'!AA26*'Summary Data'!AA$40)/17*$A110)</f>
        <v>-0.159346114067605</v>
      </c>
      <c r="E110" s="145" t="n">
        <f aca="false">('Summary Data'!AB8-('Summary Data'!AB9*'Summary Data'!AB$39-'Summary Data'!AB26*'Summary Data'!AB$40)/17*$A110)</f>
        <v>-0.131294062362109</v>
      </c>
      <c r="F110" s="145" t="n">
        <f aca="false">('Summary Data'!AC8-('Summary Data'!AC9*'Summary Data'!AC$39-'Summary Data'!AC26*'Summary Data'!AC$40)/17*$A110)</f>
        <v>-0.196065700204475</v>
      </c>
      <c r="G110" s="145" t="n">
        <f aca="false">('Summary Data'!AD8-('Summary Data'!AD9*'Summary Data'!AD$39-'Summary Data'!AD26*'Summary Data'!AD$40)/17*$A110)</f>
        <v>-0.223292890889286</v>
      </c>
      <c r="H110" s="145" t="n">
        <f aca="false">('Summary Data'!AE8-('Summary Data'!AE9*'Summary Data'!AE$39-'Summary Data'!AE26*'Summary Data'!AE$40)/17*$A110)</f>
        <v>-0.0883460025677422</v>
      </c>
      <c r="I110" s="145" t="n">
        <f aca="false">('Summary Data'!AF8-('Summary Data'!AF9*'Summary Data'!AF$39-'Summary Data'!AF26*'Summary Data'!AF$40)/17*$A110)</f>
        <v>-0.210962779070429</v>
      </c>
      <c r="J110" s="145" t="n">
        <f aca="false">('Summary Data'!AG8-('Summary Data'!AG9*'Summary Data'!AG$39-'Summary Data'!AG26*'Summary Data'!AG$40)/17*$A110)</f>
        <v>-0.170852699978524</v>
      </c>
      <c r="K110" s="145" t="n">
        <f aca="false">('Summary Data'!AH8-('Summary Data'!AH9*'Summary Data'!AH$39-'Summary Data'!AH26*'Summary Data'!AH$40)/17*$A110)</f>
        <v>-0.249255143411369</v>
      </c>
      <c r="L110" s="145" t="n">
        <f aca="false">('Summary Data'!AI8-('Summary Data'!AI9*'Summary Data'!AI$39-'Summary Data'!AI26*'Summary Data'!AI$40)/17*$A110)</f>
        <v>-0.146021588899515</v>
      </c>
      <c r="M110" s="145" t="n">
        <f aca="false">('Summary Data'!AJ8-('Summary Data'!AJ9*'Summary Data'!AJ$39-'Summary Data'!AJ26*'Summary Data'!AJ$40)/17*$A110)</f>
        <v>-0.132090290144635</v>
      </c>
      <c r="N110" s="145" t="n">
        <f aca="false">('Summary Data'!AK8-('Summary Data'!AK9*'Summary Data'!AK$39-'Summary Data'!AK26*'Summary Data'!AK$40)/17*$A110)</f>
        <v>-0.329684824514927</v>
      </c>
      <c r="O110" s="145" t="n">
        <f aca="false">('Summary Data'!AL8-('Summary Data'!AL9*'Summary Data'!AL$39-'Summary Data'!AL26*'Summary Data'!AL$40)/17*$A110)</f>
        <v>-0.206085340081417</v>
      </c>
      <c r="P110" s="145" t="n">
        <f aca="false">('Summary Data'!AM8-('Summary Data'!AM9*'Summary Data'!AM$39-'Summary Data'!AM26*'Summary Data'!AM$40)/17*$A110)</f>
        <v>-0.262182459300176</v>
      </c>
      <c r="Q110" s="145" t="n">
        <f aca="false">('Summary Data'!AN8-('Summary Data'!AN9*'Summary Data'!AN$39-'Summary Data'!AN26*'Summary Data'!AN$40)/17*$A110)</f>
        <v>-0.0893078797338522</v>
      </c>
      <c r="R110" s="145" t="n">
        <f aca="false">('Summary Data'!AO8-('Summary Data'!AO9*'Summary Data'!AO$39-'Summary Data'!AO26*'Summary Data'!AO$40)/17*$A110)</f>
        <v>-0.212995943550826</v>
      </c>
      <c r="S110" s="145" t="n">
        <f aca="false">('Summary Data'!AP8-('Summary Data'!AP9*'Summary Data'!AP$39-'Summary Data'!AP26*'Summary Data'!AP$40)/17*$A110)</f>
        <v>-0.180991794900188</v>
      </c>
      <c r="T110" s="145" t="n">
        <f aca="false">('Summary Data'!AQ8-('Summary Data'!AQ9*'Summary Data'!AQ$39-'Summary Data'!AQ26*'Summary Data'!AQ$40)/17*$A110)</f>
        <v>-0.139053062249191</v>
      </c>
      <c r="U110" s="145" t="n">
        <f aca="false">('Summary Data'!AR8-('Summary Data'!AR9*'Summary Data'!AR$39-'Summary Data'!AR26*'Summary Data'!AR$40)/17*$A110)</f>
        <v>-1.25683376283289</v>
      </c>
      <c r="V110" s="290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26821305919865</v>
      </c>
    </row>
    <row r="111" customFormat="false" ht="11.25" hidden="false" customHeight="false" outlineLevel="0" collapsed="false">
      <c r="A111" s="288" t="n">
        <v>5</v>
      </c>
      <c r="B111" s="145" t="n">
        <f aca="false">('Summary Data'!Y9-('Summary Data'!Y10*'Summary Data'!Y$39-'Summary Data'!Y27*'Summary Data'!Y$40)/17*$A111)</f>
        <v>-5.08869375759446</v>
      </c>
      <c r="C111" s="145" t="n">
        <f aca="false">('Summary Data'!Z9-('Summary Data'!Z10*'Summary Data'!Z$39-'Summary Data'!Z27*'Summary Data'!Z$40)/17*$A111)</f>
        <v>-0.533690067066886</v>
      </c>
      <c r="D111" s="145" t="n">
        <f aca="false">('Summary Data'!AA9-('Summary Data'!AA10*'Summary Data'!AA$39-'Summary Data'!AA27*'Summary Data'!AA$40)/17*$A111)</f>
        <v>-0.62144407692626</v>
      </c>
      <c r="E111" s="145" t="n">
        <f aca="false">('Summary Data'!AB9-('Summary Data'!AB10*'Summary Data'!AB$39-'Summary Data'!AB27*'Summary Data'!AB$40)/17*$A111)</f>
        <v>-0.138148678579422</v>
      </c>
      <c r="F111" s="145" t="n">
        <f aca="false">('Summary Data'!AC9-('Summary Data'!AC10*'Summary Data'!AC$39-'Summary Data'!AC27*'Summary Data'!AC$40)/17*$A111)</f>
        <v>0.0262387155814362</v>
      </c>
      <c r="G111" s="145" t="n">
        <f aca="false">('Summary Data'!AD9-('Summary Data'!AD10*'Summary Data'!AD$39-'Summary Data'!AD27*'Summary Data'!AD$40)/17*$A111)</f>
        <v>-0.0106799201951294</v>
      </c>
      <c r="H111" s="145" t="n">
        <f aca="false">('Summary Data'!AE9-('Summary Data'!AE10*'Summary Data'!AE$39-'Summary Data'!AE27*'Summary Data'!AE$40)/17*$A111)</f>
        <v>0.137343454802565</v>
      </c>
      <c r="I111" s="145" t="n">
        <f aca="false">('Summary Data'!AF9-('Summary Data'!AF10*'Summary Data'!AF$39-'Summary Data'!AF27*'Summary Data'!AF$40)/17*$A111)</f>
        <v>-0.0191864716190845</v>
      </c>
      <c r="J111" s="145" t="n">
        <f aca="false">('Summary Data'!AG9-('Summary Data'!AG10*'Summary Data'!AG$39-'Summary Data'!AG27*'Summary Data'!AG$40)/17*$A111)</f>
        <v>0.0208727751776237</v>
      </c>
      <c r="K111" s="145" t="n">
        <f aca="false">('Summary Data'!AH9-('Summary Data'!AH10*'Summary Data'!AH$39-'Summary Data'!AH27*'Summary Data'!AH$40)/17*$A111)</f>
        <v>0.0075022146550052</v>
      </c>
      <c r="L111" s="145" t="n">
        <f aca="false">('Summary Data'!AI9-('Summary Data'!AI10*'Summary Data'!AI$39-'Summary Data'!AI27*'Summary Data'!AI$40)/17*$A111)</f>
        <v>0.186432763257485</v>
      </c>
      <c r="M111" s="145" t="n">
        <f aca="false">('Summary Data'!AJ9-('Summary Data'!AJ10*'Summary Data'!AJ$39-'Summary Data'!AJ27*'Summary Data'!AJ$40)/17*$A111)</f>
        <v>0.0759437351194412</v>
      </c>
      <c r="N111" s="145" t="n">
        <f aca="false">('Summary Data'!AK9-('Summary Data'!AK10*'Summary Data'!AK$39-'Summary Data'!AK27*'Summary Data'!AK$40)/17*$A111)</f>
        <v>-0.0608215181533427</v>
      </c>
      <c r="O111" s="145" t="n">
        <f aca="false">('Summary Data'!AL9-('Summary Data'!AL10*'Summary Data'!AL$39-'Summary Data'!AL27*'Summary Data'!AL$40)/17*$A111)</f>
        <v>0.0774854288035294</v>
      </c>
      <c r="P111" s="145" t="n">
        <f aca="false">('Summary Data'!AM9-('Summary Data'!AM10*'Summary Data'!AM$39-'Summary Data'!AM27*'Summary Data'!AM$40)/17*$A111)</f>
        <v>0.0133663383680916</v>
      </c>
      <c r="Q111" s="145" t="n">
        <f aca="false">('Summary Data'!AN9-('Summary Data'!AN10*'Summary Data'!AN$39-'Summary Data'!AN27*'Summary Data'!AN$40)/17*$A111)</f>
        <v>-0.163760739864033</v>
      </c>
      <c r="R111" s="145" t="n">
        <f aca="false">('Summary Data'!AO9-('Summary Data'!AO10*'Summary Data'!AO$39-'Summary Data'!AO27*'Summary Data'!AO$40)/17*$A111)</f>
        <v>0.0168054963213761</v>
      </c>
      <c r="S111" s="145" t="n">
        <f aca="false">('Summary Data'!AP9-('Summary Data'!AP10*'Summary Data'!AP$39-'Summary Data'!AP27*'Summary Data'!AP$40)/17*$A111)</f>
        <v>-0.357350139509146</v>
      </c>
      <c r="T111" s="145" t="n">
        <f aca="false">('Summary Data'!AQ9-('Summary Data'!AQ10*'Summary Data'!AQ$39-'Summary Data'!AQ27*'Summary Data'!AQ$40)/17*$A111)</f>
        <v>-0.300413207278735</v>
      </c>
      <c r="U111" s="145" t="n">
        <f aca="false">('Summary Data'!AR9-('Summary Data'!AR10*'Summary Data'!AR$39-'Summary Data'!AR27*'Summary Data'!AR$40)/17*$A111)</f>
        <v>-3.30087059878479</v>
      </c>
      <c r="V111" s="290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35028145042056</v>
      </c>
    </row>
    <row r="112" customFormat="false" ht="11.25" hidden="false" customHeight="false" outlineLevel="0" collapsed="false">
      <c r="A112" s="288" t="n">
        <v>6</v>
      </c>
      <c r="B112" s="145" t="n">
        <f aca="false">('Summary Data'!Y10-('Summary Data'!Y11*'Summary Data'!Y$39-'Summary Data'!Y28*'Summary Data'!Y$40)/17*$A112)</f>
        <v>-0.0612123404927178</v>
      </c>
      <c r="C112" s="145" t="n">
        <f aca="false">('Summary Data'!Z10-('Summary Data'!Z11*'Summary Data'!Z$39-'Summary Data'!Z28*'Summary Data'!Z$40)/17*$A112)</f>
        <v>-0.00783319532541166</v>
      </c>
      <c r="D112" s="145" t="n">
        <f aca="false">('Summary Data'!AA10-('Summary Data'!AA11*'Summary Data'!AA$39-'Summary Data'!AA28*'Summary Data'!AA$40)/17*$A112)</f>
        <v>0.0330134125848118</v>
      </c>
      <c r="E112" s="145" t="n">
        <f aca="false">('Summary Data'!AB10-('Summary Data'!AB11*'Summary Data'!AB$39-'Summary Data'!AB28*'Summary Data'!AB$40)/17*$A112)</f>
        <v>0.0825197828781224</v>
      </c>
      <c r="F112" s="145" t="n">
        <f aca="false">('Summary Data'!AC10-('Summary Data'!AC11*'Summary Data'!AC$39-'Summary Data'!AC28*'Summary Data'!AC$40)/17*$A112)</f>
        <v>0.0108112820782063</v>
      </c>
      <c r="G112" s="145" t="n">
        <f aca="false">('Summary Data'!AD10-('Summary Data'!AD11*'Summary Data'!AD$39-'Summary Data'!AD28*'Summary Data'!AD$40)/17*$A112)</f>
        <v>-0.0457416265549805</v>
      </c>
      <c r="H112" s="145" t="n">
        <f aca="false">('Summary Data'!AE10-('Summary Data'!AE11*'Summary Data'!AE$39-'Summary Data'!AE28*'Summary Data'!AE$40)/17*$A112)</f>
        <v>-0.0777689622506696</v>
      </c>
      <c r="I112" s="145" t="n">
        <f aca="false">('Summary Data'!AF10-('Summary Data'!AF11*'Summary Data'!AF$39-'Summary Data'!AF28*'Summary Data'!AF$40)/17*$A112)</f>
        <v>0.00457347144874679</v>
      </c>
      <c r="J112" s="145" t="n">
        <f aca="false">('Summary Data'!AG10-('Summary Data'!AG11*'Summary Data'!AG$39-'Summary Data'!AG28*'Summary Data'!AG$40)/17*$A112)</f>
        <v>-0.0404346398413379</v>
      </c>
      <c r="K112" s="145" t="n">
        <f aca="false">('Summary Data'!AH10-('Summary Data'!AH11*'Summary Data'!AH$39-'Summary Data'!AH28*'Summary Data'!AH$40)/17*$A112)</f>
        <v>0.0233913222675538</v>
      </c>
      <c r="L112" s="145" t="n">
        <f aca="false">('Summary Data'!AI10-('Summary Data'!AI11*'Summary Data'!AI$39-'Summary Data'!AI28*'Summary Data'!AI$40)/17*$A112)</f>
        <v>0.0104899076590535</v>
      </c>
      <c r="M112" s="145" t="n">
        <f aca="false">('Summary Data'!AJ10-('Summary Data'!AJ11*'Summary Data'!AJ$39-'Summary Data'!AJ28*'Summary Data'!AJ$40)/17*$A112)</f>
        <v>-0.0796679429536052</v>
      </c>
      <c r="N112" s="145" t="n">
        <f aca="false">('Summary Data'!AK10-('Summary Data'!AK11*'Summary Data'!AK$39-'Summary Data'!AK28*'Summary Data'!AK$40)/17*$A112)</f>
        <v>-0.0356910483784988</v>
      </c>
      <c r="O112" s="145" t="n">
        <f aca="false">('Summary Data'!AL10-('Summary Data'!AL11*'Summary Data'!AL$39-'Summary Data'!AL28*'Summary Data'!AL$40)/17*$A112)</f>
        <v>-0.0288078441839182</v>
      </c>
      <c r="P112" s="145" t="n">
        <f aca="false">('Summary Data'!AM10-('Summary Data'!AM11*'Summary Data'!AM$39-'Summary Data'!AM28*'Summary Data'!AM$40)/17*$A112)</f>
        <v>-0.105100041298494</v>
      </c>
      <c r="Q112" s="145" t="n">
        <f aca="false">('Summary Data'!AN10-('Summary Data'!AN11*'Summary Data'!AN$39-'Summary Data'!AN28*'Summary Data'!AN$40)/17*$A112)</f>
        <v>-0.024291377426204</v>
      </c>
      <c r="R112" s="145" t="n">
        <f aca="false">('Summary Data'!AO10-('Summary Data'!AO11*'Summary Data'!AO$39-'Summary Data'!AO28*'Summary Data'!AO$40)/17*$A112)</f>
        <v>-0.00488223270609261</v>
      </c>
      <c r="S112" s="145" t="n">
        <f aca="false">('Summary Data'!AP10-('Summary Data'!AP11*'Summary Data'!AP$39-'Summary Data'!AP28*'Summary Data'!AP$40)/17*$A112)</f>
        <v>0.0140669594392505</v>
      </c>
      <c r="T112" s="145" t="n">
        <f aca="false">('Summary Data'!AQ10-('Summary Data'!AQ11*'Summary Data'!AQ$39-'Summary Data'!AQ28*'Summary Data'!AQ$40)/17*$A112)</f>
        <v>-0.0104815686631296</v>
      </c>
      <c r="U112" s="145" t="n">
        <f aca="false">('Summary Data'!AR10-('Summary Data'!AR11*'Summary Data'!AR$39-'Summary Data'!AR28*'Summary Data'!AR$40)/17*$A112)</f>
        <v>-0.0225731227988068</v>
      </c>
      <c r="V112" s="290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71888842742182</v>
      </c>
    </row>
    <row r="113" customFormat="false" ht="11.25" hidden="false" customHeight="false" outlineLevel="0" collapsed="false">
      <c r="A113" s="288" t="n">
        <v>7</v>
      </c>
      <c r="B113" s="145" t="n">
        <f aca="false">('Summary Data'!Y11-('Summary Data'!Y12*'Summary Data'!Y$39-'Summary Data'!Y29*'Summary Data'!Y$40)/17*$A113)</f>
        <v>2.53850972498338</v>
      </c>
      <c r="C113" s="145" t="n">
        <f aca="false">('Summary Data'!Z11-('Summary Data'!Z12*'Summary Data'!Z$39-'Summary Data'!Z29*'Summary Data'!Z$40)/17*$A113)</f>
        <v>0.859116985605473</v>
      </c>
      <c r="D113" s="145" t="n">
        <f aca="false">('Summary Data'!AA11-('Summary Data'!AA12*'Summary Data'!AA$39-'Summary Data'!AA29*'Summary Data'!AA$40)/17*$A113)</f>
        <v>0.853486610904599</v>
      </c>
      <c r="E113" s="145" t="n">
        <f aca="false">('Summary Data'!AB11-('Summary Data'!AB12*'Summary Data'!AB$39-'Summary Data'!AB29*'Summary Data'!AB$40)/17*$A113)</f>
        <v>0.973915551969176</v>
      </c>
      <c r="F113" s="145" t="n">
        <f aca="false">('Summary Data'!AC11-('Summary Data'!AC12*'Summary Data'!AC$39-'Summary Data'!AC29*'Summary Data'!AC$40)/17*$A113)</f>
        <v>0.943620052132797</v>
      </c>
      <c r="G113" s="145" t="n">
        <f aca="false">('Summary Data'!AD11-('Summary Data'!AD12*'Summary Data'!AD$39-'Summary Data'!AD29*'Summary Data'!AD$40)/17*$A113)</f>
        <v>0.919374447807952</v>
      </c>
      <c r="H113" s="145" t="n">
        <f aca="false">('Summary Data'!AE11-('Summary Data'!AE12*'Summary Data'!AE$39-'Summary Data'!AE29*'Summary Data'!AE$40)/17*$A113)</f>
        <v>0.963781566778331</v>
      </c>
      <c r="I113" s="145" t="n">
        <f aca="false">('Summary Data'!AF11-('Summary Data'!AF12*'Summary Data'!AF$39-'Summary Data'!AF29*'Summary Data'!AF$40)/17*$A113)</f>
        <v>0.941099124370886</v>
      </c>
      <c r="J113" s="145" t="n">
        <f aca="false">('Summary Data'!AG11-('Summary Data'!AG12*'Summary Data'!AG$39-'Summary Data'!AG29*'Summary Data'!AG$40)/17*$A113)</f>
        <v>0.921861571522109</v>
      </c>
      <c r="K113" s="145" t="n">
        <f aca="false">('Summary Data'!AH11-('Summary Data'!AH12*'Summary Data'!AH$39-'Summary Data'!AH29*'Summary Data'!AH$40)/17*$A113)</f>
        <v>0.934613332484093</v>
      </c>
      <c r="L113" s="145" t="n">
        <f aca="false">('Summary Data'!AI11-('Summary Data'!AI12*'Summary Data'!AI$39-'Summary Data'!AI29*'Summary Data'!AI$40)/17*$A113)</f>
        <v>0.928870346326869</v>
      </c>
      <c r="M113" s="145" t="n">
        <f aca="false">('Summary Data'!AJ11-('Summary Data'!AJ12*'Summary Data'!AJ$39-'Summary Data'!AJ29*'Summary Data'!AJ$40)/17*$A113)</f>
        <v>0.943145454129936</v>
      </c>
      <c r="N113" s="145" t="n">
        <f aca="false">('Summary Data'!AK11-('Summary Data'!AK12*'Summary Data'!AK$39-'Summary Data'!AK29*'Summary Data'!AK$40)/17*$A113)</f>
        <v>0.92731029808522</v>
      </c>
      <c r="O113" s="145" t="n">
        <f aca="false">('Summary Data'!AL11-('Summary Data'!AL12*'Summary Data'!AL$39-'Summary Data'!AL29*'Summary Data'!AL$40)/17*$A113)</f>
        <v>0.967941030297844</v>
      </c>
      <c r="P113" s="145" t="n">
        <f aca="false">('Summary Data'!AM11-('Summary Data'!AM12*'Summary Data'!AM$39-'Summary Data'!AM29*'Summary Data'!AM$40)/17*$A113)</f>
        <v>0.949151230943788</v>
      </c>
      <c r="Q113" s="145" t="n">
        <f aca="false">('Summary Data'!AN11-('Summary Data'!AN12*'Summary Data'!AN$39-'Summary Data'!AN29*'Summary Data'!AN$40)/17*$A113)</f>
        <v>0.909629796080296</v>
      </c>
      <c r="R113" s="145" t="n">
        <f aca="false">('Summary Data'!AO11-('Summary Data'!AO12*'Summary Data'!AO$39-'Summary Data'!AO29*'Summary Data'!AO$40)/17*$A113)</f>
        <v>0.886802450470737</v>
      </c>
      <c r="S113" s="145" t="n">
        <f aca="false">('Summary Data'!AP11-('Summary Data'!AP12*'Summary Data'!AP$39-'Summary Data'!AP29*'Summary Data'!AP$40)/17*$A113)</f>
        <v>0.937858715867647</v>
      </c>
      <c r="T113" s="145" t="n">
        <f aca="false">('Summary Data'!AQ11-('Summary Data'!AQ12*'Summary Data'!AQ$39-'Summary Data'!AQ29*'Summary Data'!AQ$40)/17*$A113)</f>
        <v>0.883405953755883</v>
      </c>
      <c r="U113" s="145" t="n">
        <f aca="false">('Summary Data'!AR11-('Summary Data'!AR12*'Summary Data'!AR$39-'Summary Data'!AR29*'Summary Data'!AR$40)/17*$A113)</f>
        <v>0.86035270473835</v>
      </c>
      <c r="V113" s="290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69340825972589</v>
      </c>
    </row>
    <row r="114" customFormat="false" ht="11.25" hidden="false" customHeight="false" outlineLevel="0" collapsed="false">
      <c r="A114" s="288" t="n">
        <v>8</v>
      </c>
      <c r="B114" s="145" t="n">
        <f aca="false">('Summary Data'!Y12-('Summary Data'!Y13*'Summary Data'!Y$39-'Summary Data'!Y30*'Summary Data'!Y$40)/17*$A114)</f>
        <v>0.0179162858324035</v>
      </c>
      <c r="C114" s="145" t="n">
        <f aca="false">('Summary Data'!Z12-('Summary Data'!Z13*'Summary Data'!Z$39-'Summary Data'!Z30*'Summary Data'!Z$40)/17*$A114)</f>
        <v>0.00909506719943621</v>
      </c>
      <c r="D114" s="145" t="n">
        <f aca="false">('Summary Data'!AA12-('Summary Data'!AA13*'Summary Data'!AA$39-'Summary Data'!AA30*'Summary Data'!AA$40)/17*$A114)</f>
        <v>-0.0145390471732301</v>
      </c>
      <c r="E114" s="145" t="n">
        <f aca="false">('Summary Data'!AB12-('Summary Data'!AB13*'Summary Data'!AB$39-'Summary Data'!AB30*'Summary Data'!AB$40)/17*$A114)</f>
        <v>-0.00798479677583055</v>
      </c>
      <c r="F114" s="145" t="n">
        <f aca="false">('Summary Data'!AC12-('Summary Data'!AC13*'Summary Data'!AC$39-'Summary Data'!AC30*'Summary Data'!AC$40)/17*$A114)</f>
        <v>-0.0364422458129791</v>
      </c>
      <c r="G114" s="145" t="n">
        <f aca="false">('Summary Data'!AD12-('Summary Data'!AD13*'Summary Data'!AD$39-'Summary Data'!AD30*'Summary Data'!AD$40)/17*$A114)</f>
        <v>0.00826244911858397</v>
      </c>
      <c r="H114" s="145" t="n">
        <f aca="false">('Summary Data'!AE12-('Summary Data'!AE13*'Summary Data'!AE$39-'Summary Data'!AE30*'Summary Data'!AE$40)/17*$A114)</f>
        <v>0.00826038776391774</v>
      </c>
      <c r="I114" s="145" t="n">
        <f aca="false">('Summary Data'!AF12-('Summary Data'!AF13*'Summary Data'!AF$39-'Summary Data'!AF30*'Summary Data'!AF$40)/17*$A114)</f>
        <v>0.00945637953925573</v>
      </c>
      <c r="J114" s="145" t="n">
        <f aca="false">('Summary Data'!AG12-('Summary Data'!AG13*'Summary Data'!AG$39-'Summary Data'!AG30*'Summary Data'!AG$40)/17*$A114)</f>
        <v>0.00539347235859041</v>
      </c>
      <c r="K114" s="145" t="n">
        <f aca="false">('Summary Data'!AH12-('Summary Data'!AH13*'Summary Data'!AH$39-'Summary Data'!AH30*'Summary Data'!AH$40)/17*$A114)</f>
        <v>0.00821521924034935</v>
      </c>
      <c r="L114" s="145" t="n">
        <f aca="false">('Summary Data'!AI12-('Summary Data'!AI13*'Summary Data'!AI$39-'Summary Data'!AI30*'Summary Data'!AI$40)/17*$A114)</f>
        <v>0.0125033175818773</v>
      </c>
      <c r="M114" s="145" t="n">
        <f aca="false">('Summary Data'!AJ12-('Summary Data'!AJ13*'Summary Data'!AJ$39-'Summary Data'!AJ30*'Summary Data'!AJ$40)/17*$A114)</f>
        <v>0.0174746085124986</v>
      </c>
      <c r="N114" s="145" t="n">
        <f aca="false">('Summary Data'!AK12-('Summary Data'!AK13*'Summary Data'!AK$39-'Summary Data'!AK30*'Summary Data'!AK$40)/17*$A114)</f>
        <v>0.0123848383326581</v>
      </c>
      <c r="O114" s="145" t="n">
        <f aca="false">('Summary Data'!AL12-('Summary Data'!AL13*'Summary Data'!AL$39-'Summary Data'!AL30*'Summary Data'!AL$40)/17*$A114)</f>
        <v>0.0116242797153817</v>
      </c>
      <c r="P114" s="145" t="n">
        <f aca="false">('Summary Data'!AM12-('Summary Data'!AM13*'Summary Data'!AM$39-'Summary Data'!AM30*'Summary Data'!AM$40)/17*$A114)</f>
        <v>0.00778001910231111</v>
      </c>
      <c r="Q114" s="145" t="n">
        <f aca="false">('Summary Data'!AN12-('Summary Data'!AN13*'Summary Data'!AN$39-'Summary Data'!AN30*'Summary Data'!AN$40)/17*$A114)</f>
        <v>0.0239568982262366</v>
      </c>
      <c r="R114" s="145" t="n">
        <f aca="false">('Summary Data'!AO12-('Summary Data'!AO13*'Summary Data'!AO$39-'Summary Data'!AO30*'Summary Data'!AO$40)/17*$A114)</f>
        <v>0.0596627841646964</v>
      </c>
      <c r="S114" s="145" t="n">
        <f aca="false">('Summary Data'!AP12-('Summary Data'!AP13*'Summary Data'!AP$39-'Summary Data'!AP30*'Summary Data'!AP$40)/17*$A114)</f>
        <v>0.0264196677400813</v>
      </c>
      <c r="T114" s="145" t="n">
        <f aca="false">('Summary Data'!AQ12-('Summary Data'!AQ13*'Summary Data'!AQ$39-'Summary Data'!AQ30*'Summary Data'!AQ$40)/17*$A114)</f>
        <v>-0.023030814858301</v>
      </c>
      <c r="U114" s="145" t="n">
        <f aca="false">('Summary Data'!AR12-('Summary Data'!AR13*'Summary Data'!AR$39-'Summary Data'!AR30*'Summary Data'!AR$40)/17*$A114)</f>
        <v>-0.0154969087469971</v>
      </c>
      <c r="V114" s="290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727176770124024</v>
      </c>
    </row>
    <row r="115" customFormat="false" ht="11.25" hidden="false" customHeight="false" outlineLevel="0" collapsed="false">
      <c r="A115" s="288" t="n">
        <v>9</v>
      </c>
      <c r="B115" s="145" t="n">
        <f aca="false">('Summary Data'!Y13-('Summary Data'!Y14*'Summary Data'!Y$39-'Summary Data'!Y31*'Summary Data'!Y$40)/17*$A115)</f>
        <v>0.33193154607635</v>
      </c>
      <c r="C115" s="145" t="n">
        <f aca="false">('Summary Data'!Z13-('Summary Data'!Z14*'Summary Data'!Z$39-'Summary Data'!Z31*'Summary Data'!Z$40)/17*$A115)</f>
        <v>0.431054927457581</v>
      </c>
      <c r="D115" s="145" t="n">
        <f aca="false">('Summary Data'!AA13-('Summary Data'!AA14*'Summary Data'!AA$39-'Summary Data'!AA31*'Summary Data'!AA$40)/17*$A115)</f>
        <v>0.400519288418474</v>
      </c>
      <c r="E115" s="145" t="n">
        <f aca="false">('Summary Data'!AB13-('Summary Data'!AB14*'Summary Data'!AB$39-'Summary Data'!AB31*'Summary Data'!AB$40)/17*$A115)</f>
        <v>0.411839778308826</v>
      </c>
      <c r="F115" s="145" t="n">
        <f aca="false">('Summary Data'!AC13-('Summary Data'!AC14*'Summary Data'!AC$39-'Summary Data'!AC31*'Summary Data'!AC$40)/17*$A115)</f>
        <v>0.416549181347616</v>
      </c>
      <c r="G115" s="145" t="n">
        <f aca="false">('Summary Data'!AD13-('Summary Data'!AD14*'Summary Data'!AD$39-'Summary Data'!AD31*'Summary Data'!AD$40)/17*$A115)</f>
        <v>0.400675476813937</v>
      </c>
      <c r="H115" s="145" t="n">
        <f aca="false">('Summary Data'!AE13-('Summary Data'!AE14*'Summary Data'!AE$39-'Summary Data'!AE31*'Summary Data'!AE$40)/17*$A115)</f>
        <v>0.408238113216056</v>
      </c>
      <c r="I115" s="145" t="n">
        <f aca="false">('Summary Data'!AF13-('Summary Data'!AF14*'Summary Data'!AF$39-'Summary Data'!AF31*'Summary Data'!AF$40)/17*$A115)</f>
        <v>0.418963640456172</v>
      </c>
      <c r="J115" s="145" t="n">
        <f aca="false">('Summary Data'!AG13-('Summary Data'!AG14*'Summary Data'!AG$39-'Summary Data'!AG31*'Summary Data'!AG$40)/17*$A115)</f>
        <v>0.43322857409156</v>
      </c>
      <c r="K115" s="145" t="n">
        <f aca="false">('Summary Data'!AH13-('Summary Data'!AH14*'Summary Data'!AH$39-'Summary Data'!AH31*'Summary Data'!AH$40)/17*$A115)</f>
        <v>0.430472404541004</v>
      </c>
      <c r="L115" s="145" t="n">
        <f aca="false">('Summary Data'!AI13-('Summary Data'!AI14*'Summary Data'!AI$39-'Summary Data'!AI31*'Summary Data'!AI$40)/17*$A115)</f>
        <v>0.42271233460541</v>
      </c>
      <c r="M115" s="145" t="n">
        <f aca="false">('Summary Data'!AJ13-('Summary Data'!AJ14*'Summary Data'!AJ$39-'Summary Data'!AJ31*'Summary Data'!AJ$40)/17*$A115)</f>
        <v>0.409493135090548</v>
      </c>
      <c r="N115" s="145" t="n">
        <f aca="false">('Summary Data'!AK13-('Summary Data'!AK14*'Summary Data'!AK$39-'Summary Data'!AK31*'Summary Data'!AK$40)/17*$A115)</f>
        <v>0.408386791347699</v>
      </c>
      <c r="O115" s="145" t="n">
        <f aca="false">('Summary Data'!AL13-('Summary Data'!AL14*'Summary Data'!AL$39-'Summary Data'!AL31*'Summary Data'!AL$40)/17*$A115)</f>
        <v>0.423308343270084</v>
      </c>
      <c r="P115" s="145" t="n">
        <f aca="false">('Summary Data'!AM13-('Summary Data'!AM14*'Summary Data'!AM$39-'Summary Data'!AM31*'Summary Data'!AM$40)/17*$A115)</f>
        <v>0.423316616056871</v>
      </c>
      <c r="Q115" s="145" t="n">
        <f aca="false">('Summary Data'!AN13-('Summary Data'!AN14*'Summary Data'!AN$39-'Summary Data'!AN31*'Summary Data'!AN$40)/17*$A115)</f>
        <v>0.427138258845625</v>
      </c>
      <c r="R115" s="145" t="n">
        <f aca="false">('Summary Data'!AO13-('Summary Data'!AO14*'Summary Data'!AO$39-'Summary Data'!AO31*'Summary Data'!AO$40)/17*$A115)</f>
        <v>0.422611204772909</v>
      </c>
      <c r="S115" s="145" t="n">
        <f aca="false">('Summary Data'!AP13-('Summary Data'!AP14*'Summary Data'!AP$39-'Summary Data'!AP31*'Summary Data'!AP$40)/17*$A115)</f>
        <v>0.425824522816738</v>
      </c>
      <c r="T115" s="145" t="n">
        <f aca="false">('Summary Data'!AQ13-('Summary Data'!AQ14*'Summary Data'!AQ$39-'Summary Data'!AQ31*'Summary Data'!AQ$40)/17*$A115)</f>
        <v>0.415573664328418</v>
      </c>
      <c r="U115" s="145" t="n">
        <f aca="false">('Summary Data'!AR13-('Summary Data'!AR14*'Summary Data'!AR$39-'Summary Data'!AR31*'Summary Data'!AR$40)/17*$A115)</f>
        <v>0.376626171232173</v>
      </c>
      <c r="V115" s="290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14540579198389</v>
      </c>
    </row>
    <row r="116" customFormat="false" ht="11.25" hidden="false" customHeight="false" outlineLevel="0" collapsed="false">
      <c r="A116" s="288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0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8" t="n">
        <v>11</v>
      </c>
      <c r="B117" s="145" t="n">
        <f aca="false">('Summary Data'!Y15-('Summary Data'!Y16*'Summary Data'!Y$39-'Summary Data'!Y33*'Summary Data'!Y$40)/17*$A117)</f>
        <v>0.547712199269787</v>
      </c>
      <c r="C117" s="145" t="n">
        <f aca="false">('Summary Data'!Z15-('Summary Data'!Z16*'Summary Data'!Z$39-'Summary Data'!Z33*'Summary Data'!Z$40)/17*$A117)</f>
        <v>0.626461948009302</v>
      </c>
      <c r="D117" s="145" t="n">
        <f aca="false">('Summary Data'!AA15-('Summary Data'!AA16*'Summary Data'!AA$39-'Summary Data'!AA33*'Summary Data'!AA$40)/17*$A117)</f>
        <v>0.620751096825233</v>
      </c>
      <c r="E117" s="145" t="n">
        <f aca="false">('Summary Data'!AB15-('Summary Data'!AB16*'Summary Data'!AB$39-'Summary Data'!AB33*'Summary Data'!AB$40)/17*$A117)</f>
        <v>0.62715564652412</v>
      </c>
      <c r="F117" s="145" t="n">
        <f aca="false">('Summary Data'!AC15-('Summary Data'!AC16*'Summary Data'!AC$39-'Summary Data'!AC33*'Summary Data'!AC$40)/17*$A117)</f>
        <v>0.628099916321866</v>
      </c>
      <c r="G117" s="145" t="n">
        <f aca="false">('Summary Data'!AD15-('Summary Data'!AD16*'Summary Data'!AD$39-'Summary Data'!AD33*'Summary Data'!AD$40)/17*$A117)</f>
        <v>0.633873832872672</v>
      </c>
      <c r="H117" s="145" t="n">
        <f aca="false">('Summary Data'!AE15-('Summary Data'!AE16*'Summary Data'!AE$39-'Summary Data'!AE33*'Summary Data'!AE$40)/17*$A117)</f>
        <v>0.629529203796129</v>
      </c>
      <c r="I117" s="145" t="n">
        <f aca="false">('Summary Data'!AF15-('Summary Data'!AF16*'Summary Data'!AF$39-'Summary Data'!AF33*'Summary Data'!AF$40)/17*$A117)</f>
        <v>0.626498328457267</v>
      </c>
      <c r="J117" s="145" t="n">
        <f aca="false">('Summary Data'!AG15-('Summary Data'!AG16*'Summary Data'!AG$39-'Summary Data'!AG33*'Summary Data'!AG$40)/17*$A117)</f>
        <v>0.631976580716115</v>
      </c>
      <c r="K117" s="145" t="n">
        <f aca="false">('Summary Data'!AH15-('Summary Data'!AH16*'Summary Data'!AH$39-'Summary Data'!AH33*'Summary Data'!AH$40)/17*$A117)</f>
        <v>0.62941530074099</v>
      </c>
      <c r="L117" s="145" t="n">
        <f aca="false">('Summary Data'!AI15-('Summary Data'!AI16*'Summary Data'!AI$39-'Summary Data'!AI33*'Summary Data'!AI$40)/17*$A117)</f>
        <v>0.639818983312049</v>
      </c>
      <c r="M117" s="145" t="n">
        <f aca="false">('Summary Data'!AJ15-('Summary Data'!AJ16*'Summary Data'!AJ$39-'Summary Data'!AJ33*'Summary Data'!AJ$40)/17*$A117)</f>
        <v>0.630603318545609</v>
      </c>
      <c r="N117" s="145" t="n">
        <f aca="false">('Summary Data'!AK15-('Summary Data'!AK16*'Summary Data'!AK$39-'Summary Data'!AK33*'Summary Data'!AK$40)/17*$A117)</f>
        <v>0.633192202444632</v>
      </c>
      <c r="O117" s="145" t="n">
        <f aca="false">('Summary Data'!AL15-('Summary Data'!AL16*'Summary Data'!AL$39-'Summary Data'!AL33*'Summary Data'!AL$40)/17*$A117)</f>
        <v>0.63430697433832</v>
      </c>
      <c r="P117" s="145" t="n">
        <f aca="false">('Summary Data'!AM15-('Summary Data'!AM16*'Summary Data'!AM$39-'Summary Data'!AM33*'Summary Data'!AM$40)/17*$A117)</f>
        <v>0.637043678502923</v>
      </c>
      <c r="Q117" s="145" t="n">
        <f aca="false">('Summary Data'!AN15-('Summary Data'!AN16*'Summary Data'!AN$39-'Summary Data'!AN33*'Summary Data'!AN$40)/17*$A117)</f>
        <v>0.629440325653078</v>
      </c>
      <c r="R117" s="145" t="n">
        <f aca="false">('Summary Data'!AO15-('Summary Data'!AO16*'Summary Data'!AO$39-'Summary Data'!AO33*'Summary Data'!AO$40)/17*$A117)</f>
        <v>0.626374322065683</v>
      </c>
      <c r="S117" s="145" t="n">
        <f aca="false">('Summary Data'!AP15-('Summary Data'!AP16*'Summary Data'!AP$39-'Summary Data'!AP33*'Summary Data'!AP$40)/17*$A117)</f>
        <v>0.620808395884837</v>
      </c>
      <c r="T117" s="145" t="n">
        <f aca="false">('Summary Data'!AQ15-('Summary Data'!AQ16*'Summary Data'!AQ$39-'Summary Data'!AQ33*'Summary Data'!AQ$40)/17*$A117)</f>
        <v>0.61774994484547</v>
      </c>
      <c r="U117" s="145" t="n">
        <f aca="false">('Summary Data'!AR15-('Summary Data'!AR16*'Summary Data'!AR$39-'Summary Data'!AR33*'Summary Data'!AR$40)/17*$A117)</f>
        <v>0.573739242434073</v>
      </c>
      <c r="V117" s="290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4998491931055</v>
      </c>
    </row>
    <row r="118" customFormat="false" ht="11.25" hidden="false" customHeight="false" outlineLevel="0" collapsed="false">
      <c r="A118" s="288" t="n">
        <v>12</v>
      </c>
      <c r="B118" s="291" t="n">
        <f aca="false">('Summary Data'!Y16-('Summary Data'!Y17*'Summary Data'!Y$39-'Summary Data'!Y34*'Summary Data'!Y$40)/17*$A118)*10</f>
        <v>-0.0404658007943946</v>
      </c>
      <c r="C118" s="291" t="n">
        <f aca="false">('Summary Data'!Z16-('Summary Data'!Z17*'Summary Data'!Z$39-'Summary Data'!Z34*'Summary Data'!Z$40)/17*$A118)*10</f>
        <v>0.0168895137774424</v>
      </c>
      <c r="D118" s="291" t="n">
        <f aca="false">('Summary Data'!AA16-('Summary Data'!AA17*'Summary Data'!AA$39-'Summary Data'!AA34*'Summary Data'!AA$40)/17*$A118)*10</f>
        <v>-0.0228167438542342</v>
      </c>
      <c r="E118" s="291" t="n">
        <f aca="false">('Summary Data'!AB16-('Summary Data'!AB17*'Summary Data'!AB$39-'Summary Data'!AB34*'Summary Data'!AB$40)/17*$A118)*10</f>
        <v>0.00840127581189095</v>
      </c>
      <c r="F118" s="291" t="n">
        <f aca="false">('Summary Data'!AC16-('Summary Data'!AC17*'Summary Data'!AC$39-'Summary Data'!AC34*'Summary Data'!AC$40)/17*$A118)*10</f>
        <v>0.0150619630010172</v>
      </c>
      <c r="G118" s="291" t="n">
        <f aca="false">('Summary Data'!AD16-('Summary Data'!AD17*'Summary Data'!AD$39-'Summary Data'!AD34*'Summary Data'!AD$40)/17*$A118)*10</f>
        <v>0.0248146597612831</v>
      </c>
      <c r="H118" s="291" t="n">
        <f aca="false">('Summary Data'!AE16-('Summary Data'!AE17*'Summary Data'!AE$39-'Summary Data'!AE34*'Summary Data'!AE$40)/17*$A118)*10</f>
        <v>0.00792365198301174</v>
      </c>
      <c r="I118" s="291" t="n">
        <f aca="false">('Summary Data'!AF16-('Summary Data'!AF17*'Summary Data'!AF$39-'Summary Data'!AF34*'Summary Data'!AF$40)/17*$A118)*10</f>
        <v>-0.0140096797576667</v>
      </c>
      <c r="J118" s="291" t="n">
        <f aca="false">('Summary Data'!AG16-('Summary Data'!AG17*'Summary Data'!AG$39-'Summary Data'!AG34*'Summary Data'!AG$40)/17*$A118)*10</f>
        <v>-0.00423012258784729</v>
      </c>
      <c r="K118" s="291" t="n">
        <f aca="false">('Summary Data'!AH16-('Summary Data'!AH17*'Summary Data'!AH$39-'Summary Data'!AH34*'Summary Data'!AH$40)/17*$A118)*10</f>
        <v>0.0141939621335581</v>
      </c>
      <c r="L118" s="291" t="n">
        <f aca="false">('Summary Data'!AI16-('Summary Data'!AI17*'Summary Data'!AI$39-'Summary Data'!AI34*'Summary Data'!AI$40)/17*$A118)*10</f>
        <v>0.0259939185463538</v>
      </c>
      <c r="M118" s="291" t="n">
        <f aca="false">('Summary Data'!AJ16-('Summary Data'!AJ17*'Summary Data'!AJ$39-'Summary Data'!AJ34*'Summary Data'!AJ$40)/17*$A118)*10</f>
        <v>0.0463061550213755</v>
      </c>
      <c r="N118" s="291" t="n">
        <f aca="false">('Summary Data'!AK16-('Summary Data'!AK17*'Summary Data'!AK$39-'Summary Data'!AK34*'Summary Data'!AK$40)/17*$A118)*10</f>
        <v>0.0571052776469942</v>
      </c>
      <c r="O118" s="291" t="n">
        <f aca="false">('Summary Data'!AL16-('Summary Data'!AL17*'Summary Data'!AL$39-'Summary Data'!AL34*'Summary Data'!AL$40)/17*$A118)*10</f>
        <v>0.0502773722746377</v>
      </c>
      <c r="P118" s="291" t="n">
        <f aca="false">('Summary Data'!AM16-('Summary Data'!AM17*'Summary Data'!AM$39-'Summary Data'!AM34*'Summary Data'!AM$40)/17*$A118)*10</f>
        <v>0.0148285150742657</v>
      </c>
      <c r="Q118" s="291" t="n">
        <f aca="false">('Summary Data'!AN16-('Summary Data'!AN17*'Summary Data'!AN$39-'Summary Data'!AN34*'Summary Data'!AN$40)/17*$A118)*10</f>
        <v>0.0247563878159288</v>
      </c>
      <c r="R118" s="291" t="n">
        <f aca="false">('Summary Data'!AO16-('Summary Data'!AO17*'Summary Data'!AO$39-'Summary Data'!AO34*'Summary Data'!AO$40)/17*$A118)*10</f>
        <v>0.0538992049504056</v>
      </c>
      <c r="S118" s="291" t="n">
        <f aca="false">('Summary Data'!AP16-('Summary Data'!AP17*'Summary Data'!AP$39-'Summary Data'!AP34*'Summary Data'!AP$40)/17*$A118)*10</f>
        <v>-0.00605721629509666</v>
      </c>
      <c r="T118" s="291" t="n">
        <f aca="false">('Summary Data'!AQ16-('Summary Data'!AQ17*'Summary Data'!AQ$39-'Summary Data'!AQ34*'Summary Data'!AQ$40)/17*$A118)*10</f>
        <v>-0.0279480604404834</v>
      </c>
      <c r="U118" s="291" t="n">
        <f aca="false">('Summary Data'!AR16-('Summary Data'!AR17*'Summary Data'!AR$39-'Summary Data'!AR34*'Summary Data'!AR$40)/17*$A118)*10</f>
        <v>-0.0118457883334871</v>
      </c>
      <c r="V118" s="290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33718772918984</v>
      </c>
      <c r="Y118" s="292" t="s">
        <v>267</v>
      </c>
    </row>
    <row r="119" customFormat="false" ht="11.25" hidden="false" customHeight="false" outlineLevel="0" collapsed="false">
      <c r="A119" s="288" t="n">
        <v>13</v>
      </c>
      <c r="B119" s="291" t="n">
        <f aca="false">('Summary Data'!Y17-('Summary Data'!Y18*'Summary Data'!Y$39-'Summary Data'!Y35*'Summary Data'!Y$40)/17*$A119)*10</f>
        <v>0.805675387477156</v>
      </c>
      <c r="C119" s="291" t="n">
        <f aca="false">('Summary Data'!Z17-('Summary Data'!Z18*'Summary Data'!Z$39-'Summary Data'!Z35*'Summary Data'!Z$40)/17*$A119)*10</f>
        <v>0.616604281255725</v>
      </c>
      <c r="D119" s="291" t="n">
        <f aca="false">('Summary Data'!AA17-('Summary Data'!AA18*'Summary Data'!AA$39-'Summary Data'!AA35*'Summary Data'!AA$40)/17*$A119)*10</f>
        <v>0.609464667656478</v>
      </c>
      <c r="E119" s="291" t="n">
        <f aca="false">('Summary Data'!AB17-('Summary Data'!AB18*'Summary Data'!AB$39-'Summary Data'!AB35*'Summary Data'!AB$40)/17*$A119)*10</f>
        <v>0.563877567149305</v>
      </c>
      <c r="F119" s="291" t="n">
        <f aca="false">('Summary Data'!AC17-('Summary Data'!AC18*'Summary Data'!AC$39-'Summary Data'!AC35*'Summary Data'!AC$40)/17*$A119)*10</f>
        <v>0.558098696622436</v>
      </c>
      <c r="G119" s="291" t="n">
        <f aca="false">('Summary Data'!AD17-('Summary Data'!AD18*'Summary Data'!AD$39-'Summary Data'!AD35*'Summary Data'!AD$40)/17*$A119)*10</f>
        <v>0.557737415093905</v>
      </c>
      <c r="H119" s="291" t="n">
        <f aca="false">('Summary Data'!AE17-('Summary Data'!AE18*'Summary Data'!AE$39-'Summary Data'!AE35*'Summary Data'!AE$40)/17*$A119)*10</f>
        <v>0.558834268244949</v>
      </c>
      <c r="I119" s="291" t="n">
        <f aca="false">('Summary Data'!AF17-('Summary Data'!AF18*'Summary Data'!AF$39-'Summary Data'!AF35*'Summary Data'!AF$40)/17*$A119)*10</f>
        <v>0.557250042991037</v>
      </c>
      <c r="J119" s="291" t="n">
        <f aca="false">('Summary Data'!AG17-('Summary Data'!AG18*'Summary Data'!AG$39-'Summary Data'!AG35*'Summary Data'!AG$40)/17*$A119)*10</f>
        <v>0.536765079192903</v>
      </c>
      <c r="K119" s="291" t="n">
        <f aca="false">('Summary Data'!AH17-('Summary Data'!AH18*'Summary Data'!AH$39-'Summary Data'!AH35*'Summary Data'!AH$40)/17*$A119)*10</f>
        <v>0.546814254088705</v>
      </c>
      <c r="L119" s="291" t="n">
        <f aca="false">('Summary Data'!AI17-('Summary Data'!AI18*'Summary Data'!AI$39-'Summary Data'!AI35*'Summary Data'!AI$40)/17*$A119)*10</f>
        <v>0.557749838345827</v>
      </c>
      <c r="M119" s="291" t="n">
        <f aca="false">('Summary Data'!AJ17-('Summary Data'!AJ18*'Summary Data'!AJ$39-'Summary Data'!AJ35*'Summary Data'!AJ$40)/17*$A119)*10</f>
        <v>0.56499587902071</v>
      </c>
      <c r="N119" s="291" t="n">
        <f aca="false">('Summary Data'!AK17-('Summary Data'!AK18*'Summary Data'!AK$39-'Summary Data'!AK35*'Summary Data'!AK$40)/17*$A119)*10</f>
        <v>0.576221082837631</v>
      </c>
      <c r="O119" s="291" t="n">
        <f aca="false">('Summary Data'!AL17-('Summary Data'!AL18*'Summary Data'!AL$39-'Summary Data'!AL35*'Summary Data'!AL$40)/17*$A119)*10</f>
        <v>0.560986956698218</v>
      </c>
      <c r="P119" s="291" t="n">
        <f aca="false">('Summary Data'!AM17-('Summary Data'!AM18*'Summary Data'!AM$39-'Summary Data'!AM35*'Summary Data'!AM$40)/17*$A119)*10</f>
        <v>0.574874067309143</v>
      </c>
      <c r="Q119" s="291" t="n">
        <f aca="false">('Summary Data'!AN17-('Summary Data'!AN18*'Summary Data'!AN$39-'Summary Data'!AN35*'Summary Data'!AN$40)/17*$A119)*10</f>
        <v>0.575101644949037</v>
      </c>
      <c r="R119" s="291" t="n">
        <f aca="false">('Summary Data'!AO17-('Summary Data'!AO18*'Summary Data'!AO$39-'Summary Data'!AO35*'Summary Data'!AO$40)/17*$A119)*10</f>
        <v>0.545810949020213</v>
      </c>
      <c r="S119" s="291" t="n">
        <f aca="false">('Summary Data'!AP17-('Summary Data'!AP18*'Summary Data'!AP$39-'Summary Data'!AP35*'Summary Data'!AP$40)/17*$A119)*10</f>
        <v>0.582704633758822</v>
      </c>
      <c r="T119" s="291" t="n">
        <f aca="false">('Summary Data'!AQ17-('Summary Data'!AQ18*'Summary Data'!AQ$39-'Summary Data'!AQ35*'Summary Data'!AQ$40)/17*$A119)*10</f>
        <v>0.56643822983748</v>
      </c>
      <c r="U119" s="291" t="n">
        <f aca="false">('Summary Data'!AR17-('Summary Data'!AR18*'Summary Data'!AR$39-'Summary Data'!AR35*'Summary Data'!AR$40)/17*$A119)*10</f>
        <v>0.462549405363499</v>
      </c>
      <c r="V119" s="290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70882259531862</v>
      </c>
      <c r="Y119" s="292" t="s">
        <v>267</v>
      </c>
    </row>
    <row r="120" customFormat="false" ht="11.25" hidden="false" customHeight="false" outlineLevel="0" collapsed="false">
      <c r="A120" s="288" t="n">
        <v>14</v>
      </c>
      <c r="B120" s="291" t="n">
        <f aca="false">('Summary Data'!Y18-('Summary Data'!Y19*'Summary Data'!Y$39-'Summary Data'!Y36*'Summary Data'!Y$40)/17*$A120)*10</f>
        <v>0.0669661929765051</v>
      </c>
      <c r="C120" s="291" t="n">
        <f aca="false">('Summary Data'!Z18-('Summary Data'!Z19*'Summary Data'!Z$39-'Summary Data'!Z36*'Summary Data'!Z$40)/17*$A120)*10</f>
        <v>-0.0718207463044988</v>
      </c>
      <c r="D120" s="291" t="n">
        <f aca="false">('Summary Data'!AA18-('Summary Data'!AA19*'Summary Data'!AA$39-'Summary Data'!AA36*'Summary Data'!AA$40)/17*$A120)*10</f>
        <v>-0.0649279541623811</v>
      </c>
      <c r="E120" s="291" t="n">
        <f aca="false">('Summary Data'!AB18-('Summary Data'!AB19*'Summary Data'!AB$39-'Summary Data'!AB36*'Summary Data'!AB$40)/17*$A120)*10</f>
        <v>-0.0545416826981613</v>
      </c>
      <c r="F120" s="291" t="n">
        <f aca="false">('Summary Data'!AC18-('Summary Data'!AC19*'Summary Data'!AC$39-'Summary Data'!AC36*'Summary Data'!AC$40)/17*$A120)*10</f>
        <v>-0.0577661089497744</v>
      </c>
      <c r="G120" s="291" t="n">
        <f aca="false">('Summary Data'!AD18-('Summary Data'!AD19*'Summary Data'!AD$39-'Summary Data'!AD36*'Summary Data'!AD$40)/17*$A120)*10</f>
        <v>-0.0474365516573685</v>
      </c>
      <c r="H120" s="291" t="n">
        <f aca="false">('Summary Data'!AE18-('Summary Data'!AE19*'Summary Data'!AE$39-'Summary Data'!AE36*'Summary Data'!AE$40)/17*$A120)*10</f>
        <v>-0.0617599389527734</v>
      </c>
      <c r="I120" s="291" t="n">
        <f aca="false">('Summary Data'!AF18-('Summary Data'!AF19*'Summary Data'!AF$39-'Summary Data'!AF36*'Summary Data'!AF$40)/17*$A120)*10</f>
        <v>-0.0578179848436246</v>
      </c>
      <c r="J120" s="291" t="n">
        <f aca="false">('Summary Data'!AG18-('Summary Data'!AG19*'Summary Data'!AG$39-'Summary Data'!AG36*'Summary Data'!AG$40)/17*$A120)*10</f>
        <v>-0.0483556884586224</v>
      </c>
      <c r="K120" s="291" t="n">
        <f aca="false">('Summary Data'!AH18-('Summary Data'!AH19*'Summary Data'!AH$39-'Summary Data'!AH36*'Summary Data'!AH$40)/17*$A120)*10</f>
        <v>-0.0612007375433029</v>
      </c>
      <c r="L120" s="291" t="n">
        <f aca="false">('Summary Data'!AI18-('Summary Data'!AI19*'Summary Data'!AI$39-'Summary Data'!AI36*'Summary Data'!AI$40)/17*$A120)*10</f>
        <v>-0.0545025443587928</v>
      </c>
      <c r="M120" s="291" t="n">
        <f aca="false">('Summary Data'!AJ18-('Summary Data'!AJ19*'Summary Data'!AJ$39-'Summary Data'!AJ36*'Summary Data'!AJ$40)/17*$A120)*10</f>
        <v>-0.0577340701984055</v>
      </c>
      <c r="N120" s="291" t="n">
        <f aca="false">('Summary Data'!AK18-('Summary Data'!AK19*'Summary Data'!AK$39-'Summary Data'!AK36*'Summary Data'!AK$40)/17*$A120)*10</f>
        <v>-0.0555711983596786</v>
      </c>
      <c r="O120" s="291" t="n">
        <f aca="false">('Summary Data'!AL18-('Summary Data'!AL19*'Summary Data'!AL$39-'Summary Data'!AL36*'Summary Data'!AL$40)/17*$A120)*10</f>
        <v>-0.0644470568693953</v>
      </c>
      <c r="P120" s="291" t="n">
        <f aca="false">('Summary Data'!AM18-('Summary Data'!AM19*'Summary Data'!AM$39-'Summary Data'!AM36*'Summary Data'!AM$40)/17*$A120)*10</f>
        <v>-0.0747128641129061</v>
      </c>
      <c r="Q120" s="291" t="n">
        <f aca="false">('Summary Data'!AN18-('Summary Data'!AN19*'Summary Data'!AN$39-'Summary Data'!AN36*'Summary Data'!AN$40)/17*$A120)*10</f>
        <v>-0.0642916249327468</v>
      </c>
      <c r="R120" s="291" t="n">
        <f aca="false">('Summary Data'!AO18-('Summary Data'!AO19*'Summary Data'!AO$39-'Summary Data'!AO36*'Summary Data'!AO$40)/17*$A120)*10</f>
        <v>-0.059847325817256</v>
      </c>
      <c r="S120" s="291" t="n">
        <f aca="false">('Summary Data'!AP18-('Summary Data'!AP19*'Summary Data'!AP$39-'Summary Data'!AP36*'Summary Data'!AP$40)/17*$A120)*10</f>
        <v>-0.0629254521814789</v>
      </c>
      <c r="T120" s="291" t="n">
        <f aca="false">('Summary Data'!AQ18-('Summary Data'!AQ19*'Summary Data'!AQ$39-'Summary Data'!AQ36*'Summary Data'!AQ$40)/17*$A120)*10</f>
        <v>-0.0649943695124641</v>
      </c>
      <c r="U120" s="291" t="n">
        <f aca="false">('Summary Data'!AR18-('Summary Data'!AR19*'Summary Data'!AR$39-'Summary Data'!AR36*'Summary Data'!AR$40)/17*$A120)*10</f>
        <v>-0.0563336235738898</v>
      </c>
      <c r="V120" s="290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64620097692465</v>
      </c>
      <c r="Y120" s="292" t="s">
        <v>267</v>
      </c>
    </row>
    <row r="121" customFormat="false" ht="11.25" hidden="false" customHeight="false" outlineLevel="0" collapsed="false">
      <c r="A121" s="288" t="n">
        <v>15</v>
      </c>
      <c r="B121" s="291" t="n">
        <f aca="false">('Summary Data'!Y19-('Summary Data'!Y20*'Summary Data'!Y$39-'Summary Data'!Y37*'Summary Data'!Y$40)/17*$A121)*10</f>
        <v>-0.1047412</v>
      </c>
      <c r="C121" s="291" t="n">
        <f aca="false">('Summary Data'!Z19-('Summary Data'!Z20*'Summary Data'!Z$39-'Summary Data'!Z37*'Summary Data'!Z$40)/17*$A121)*10</f>
        <v>0.1587505</v>
      </c>
      <c r="D121" s="291" t="n">
        <f aca="false">('Summary Data'!AA19-('Summary Data'!AA20*'Summary Data'!AA$39-'Summary Data'!AA37*'Summary Data'!AA$40)/17*$A121)*10</f>
        <v>0.1477858</v>
      </c>
      <c r="E121" s="291" t="n">
        <f aca="false">('Summary Data'!AB19-('Summary Data'!AB20*'Summary Data'!AB$39-'Summary Data'!AB37*'Summary Data'!AB$40)/17*$A121)*10</f>
        <v>0.1160277</v>
      </c>
      <c r="F121" s="291" t="n">
        <f aca="false">('Summary Data'!AC19-('Summary Data'!AC20*'Summary Data'!AC$39-'Summary Data'!AC37*'Summary Data'!AC$40)/17*$A121)*10</f>
        <v>0.1423466</v>
      </c>
      <c r="G121" s="291" t="n">
        <f aca="false">('Summary Data'!AD19-('Summary Data'!AD20*'Summary Data'!AD$39-'Summary Data'!AD37*'Summary Data'!AD$40)/17*$A121)*10</f>
        <v>0.1432968</v>
      </c>
      <c r="H121" s="291" t="n">
        <f aca="false">('Summary Data'!AE19-('Summary Data'!AE20*'Summary Data'!AE$39-'Summary Data'!AE37*'Summary Data'!AE$40)/17*$A121)*10</f>
        <v>0.1338604</v>
      </c>
      <c r="I121" s="291" t="n">
        <f aca="false">('Summary Data'!AF19-('Summary Data'!AF20*'Summary Data'!AF$39-'Summary Data'!AF37*'Summary Data'!AF$40)/17*$A121)*10</f>
        <v>0.1226718</v>
      </c>
      <c r="J121" s="291" t="n">
        <f aca="false">('Summary Data'!AG19-('Summary Data'!AG20*'Summary Data'!AG$39-'Summary Data'!AG37*'Summary Data'!AG$40)/17*$A121)*10</f>
        <v>0.1690528</v>
      </c>
      <c r="K121" s="291" t="n">
        <f aca="false">('Summary Data'!AH19-('Summary Data'!AH20*'Summary Data'!AH$39-'Summary Data'!AH37*'Summary Data'!AH$40)/17*$A121)*10</f>
        <v>0.1086794</v>
      </c>
      <c r="L121" s="291" t="n">
        <f aca="false">('Summary Data'!AI19-('Summary Data'!AI20*'Summary Data'!AI$39-'Summary Data'!AI37*'Summary Data'!AI$40)/17*$A121)*10</f>
        <v>0.1539846</v>
      </c>
      <c r="M121" s="291" t="n">
        <f aca="false">('Summary Data'!AJ19-('Summary Data'!AJ20*'Summary Data'!AJ$39-'Summary Data'!AJ37*'Summary Data'!AJ$40)/17*$A121)*10</f>
        <v>0.1287543</v>
      </c>
      <c r="N121" s="291" t="n">
        <f aca="false">('Summary Data'!AK19-('Summary Data'!AK20*'Summary Data'!AK$39-'Summary Data'!AK37*'Summary Data'!AK$40)/17*$A121)*10</f>
        <v>0.1087448</v>
      </c>
      <c r="O121" s="291" t="n">
        <f aca="false">('Summary Data'!AL19-('Summary Data'!AL20*'Summary Data'!AL$39-'Summary Data'!AL37*'Summary Data'!AL$40)/17*$A121)*10</f>
        <v>0.1482183</v>
      </c>
      <c r="P121" s="291" t="n">
        <f aca="false">('Summary Data'!AM19-('Summary Data'!AM20*'Summary Data'!AM$39-'Summary Data'!AM37*'Summary Data'!AM$40)/17*$A121)*10</f>
        <v>0.1060078</v>
      </c>
      <c r="Q121" s="291" t="n">
        <f aca="false">('Summary Data'!AN19-('Summary Data'!AN20*'Summary Data'!AN$39-'Summary Data'!AN37*'Summary Data'!AN$40)/17*$A121)*10</f>
        <v>0.1405138</v>
      </c>
      <c r="R121" s="291" t="n">
        <f aca="false">('Summary Data'!AO19-('Summary Data'!AO20*'Summary Data'!AO$39-'Summary Data'!AO37*'Summary Data'!AO$40)/17*$A121)*10</f>
        <v>0.153952</v>
      </c>
      <c r="S121" s="291" t="n">
        <f aca="false">('Summary Data'!AP19-('Summary Data'!AP20*'Summary Data'!AP$39-'Summary Data'!AP37*'Summary Data'!AP$40)/17*$A121)*10</f>
        <v>0.1096565</v>
      </c>
      <c r="T121" s="291" t="n">
        <f aca="false">('Summary Data'!AQ19-('Summary Data'!AQ20*'Summary Data'!AQ$39-'Summary Data'!AQ37*'Summary Data'!AQ$40)/17*$A121)*10</f>
        <v>0.1412189</v>
      </c>
      <c r="U121" s="291" t="n">
        <f aca="false">('Summary Data'!AR19-('Summary Data'!AR20*'Summary Data'!AR$39-'Summary Data'!AR37*'Summary Data'!AR$40)/17*$A121)*10</f>
        <v>-0.128066</v>
      </c>
      <c r="V121" s="290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20110375597748</v>
      </c>
      <c r="Y121" s="292" t="s">
        <v>267</v>
      </c>
    </row>
    <row r="122" customFormat="false" ht="11.25" hidden="false" customHeight="false" outlineLevel="0" collapsed="false">
      <c r="A122" s="288" t="n">
        <v>16</v>
      </c>
      <c r="B122" s="291" t="n">
        <f aca="false">('Summary Data'!Y20-('Summary Data'!Y21*'Summary Data'!Y$39-'Summary Data'!Y38*'Summary Data'!Y$40)/17*$A122)*10</f>
        <v>0</v>
      </c>
      <c r="C122" s="291" t="n">
        <f aca="false">('Summary Data'!Z20-('Summary Data'!Z21*'Summary Data'!Z$39-'Summary Data'!Z38*'Summary Data'!Z$40)/17*$A122)*10</f>
        <v>0</v>
      </c>
      <c r="D122" s="291" t="n">
        <f aca="false">('Summary Data'!AA20-('Summary Data'!AA21*'Summary Data'!AA$39-'Summary Data'!AA38*'Summary Data'!AA$40)/17*$A122)*10</f>
        <v>0</v>
      </c>
      <c r="E122" s="291" t="n">
        <f aca="false">('Summary Data'!AB20-('Summary Data'!AB21*'Summary Data'!AB$39-'Summary Data'!AB38*'Summary Data'!AB$40)/17*$A122)*10</f>
        <v>0</v>
      </c>
      <c r="F122" s="291" t="n">
        <f aca="false">('Summary Data'!AC20-('Summary Data'!AC21*'Summary Data'!AC$39-'Summary Data'!AC38*'Summary Data'!AC$40)/17*$A122)*10</f>
        <v>0</v>
      </c>
      <c r="G122" s="291" t="n">
        <f aca="false">('Summary Data'!AD20-('Summary Data'!AD21*'Summary Data'!AD$39-'Summary Data'!AD38*'Summary Data'!AD$40)/17*$A122)*10</f>
        <v>0</v>
      </c>
      <c r="H122" s="291" t="n">
        <f aca="false">('Summary Data'!AE20-('Summary Data'!AE21*'Summary Data'!AE$39-'Summary Data'!AE38*'Summary Data'!AE$40)/17*$A122)*10</f>
        <v>0</v>
      </c>
      <c r="I122" s="291" t="n">
        <f aca="false">('Summary Data'!AF20-('Summary Data'!AF21*'Summary Data'!AF$39-'Summary Data'!AF38*'Summary Data'!AF$40)/17*$A122)*10</f>
        <v>0</v>
      </c>
      <c r="J122" s="291" t="n">
        <f aca="false">('Summary Data'!AG20-('Summary Data'!AG21*'Summary Data'!AG$39-'Summary Data'!AG38*'Summary Data'!AG$40)/17*$A122)*10</f>
        <v>0</v>
      </c>
      <c r="K122" s="291" t="n">
        <f aca="false">('Summary Data'!AH20-('Summary Data'!AH21*'Summary Data'!AH$39-'Summary Data'!AH38*'Summary Data'!AH$40)/17*$A122)*10</f>
        <v>0</v>
      </c>
      <c r="L122" s="291" t="n">
        <f aca="false">('Summary Data'!AI20-('Summary Data'!AI21*'Summary Data'!AI$39-'Summary Data'!AI38*'Summary Data'!AI$40)/17*$A122)*10</f>
        <v>0</v>
      </c>
      <c r="M122" s="291" t="n">
        <f aca="false">('Summary Data'!AJ20-('Summary Data'!AJ21*'Summary Data'!AJ$39-'Summary Data'!AJ38*'Summary Data'!AJ$40)/17*$A122)*10</f>
        <v>0</v>
      </c>
      <c r="N122" s="291" t="n">
        <f aca="false">('Summary Data'!AK20-('Summary Data'!AK21*'Summary Data'!AK$39-'Summary Data'!AK38*'Summary Data'!AK$40)/17*$A122)*10</f>
        <v>0</v>
      </c>
      <c r="O122" s="291" t="n">
        <f aca="false">('Summary Data'!AL20-('Summary Data'!AL21*'Summary Data'!AL$39-'Summary Data'!AL38*'Summary Data'!AL$40)/17*$A122)*10</f>
        <v>0</v>
      </c>
      <c r="P122" s="291" t="n">
        <f aca="false">('Summary Data'!AM20-('Summary Data'!AM21*'Summary Data'!AM$39-'Summary Data'!AM38*'Summary Data'!AM$40)/17*$A122)*10</f>
        <v>0</v>
      </c>
      <c r="Q122" s="291" t="n">
        <f aca="false">('Summary Data'!AN20-('Summary Data'!AN21*'Summary Data'!AN$39-'Summary Data'!AN38*'Summary Data'!AN$40)/17*$A122)*10</f>
        <v>0</v>
      </c>
      <c r="R122" s="291" t="n">
        <f aca="false">('Summary Data'!AO20-('Summary Data'!AO21*'Summary Data'!AO$39-'Summary Data'!AO38*'Summary Data'!AO$40)/17*$A122)*10</f>
        <v>0</v>
      </c>
      <c r="S122" s="291" t="n">
        <f aca="false">('Summary Data'!AP20-('Summary Data'!AP21*'Summary Data'!AP$39-'Summary Data'!AP38*'Summary Data'!AP$40)/17*$A122)*10</f>
        <v>0</v>
      </c>
      <c r="T122" s="291" t="n">
        <f aca="false">('Summary Data'!AQ20-('Summary Data'!AQ21*'Summary Data'!AQ$39-'Summary Data'!AQ38*'Summary Data'!AQ$40)/17*$A122)*10</f>
        <v>0</v>
      </c>
      <c r="U122" s="291" t="n">
        <f aca="false">('Summary Data'!AR20-('Summary Data'!AR21*'Summary Data'!AR$39-'Summary Data'!AR38*'Summary Data'!AR$40)/17*$A122)*10</f>
        <v>0</v>
      </c>
      <c r="V122" s="290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2" t="s">
        <v>267</v>
      </c>
    </row>
    <row r="123" customFormat="false" ht="12" hidden="false" customHeight="false" outlineLevel="0" collapsed="false">
      <c r="A123" s="293" t="n">
        <v>17</v>
      </c>
      <c r="B123" s="294" t="n">
        <f aca="false">'Summary Data'!Y21*10</f>
        <v>0</v>
      </c>
      <c r="C123" s="294" t="n">
        <f aca="false">'Summary Data'!Z21*10</f>
        <v>0</v>
      </c>
      <c r="D123" s="294" t="n">
        <f aca="false">'Summary Data'!AA21*10</f>
        <v>0</v>
      </c>
      <c r="E123" s="294" t="n">
        <f aca="false">'Summary Data'!AB21*10</f>
        <v>0</v>
      </c>
      <c r="F123" s="294" t="n">
        <f aca="false">'Summary Data'!AC21*10</f>
        <v>0</v>
      </c>
      <c r="G123" s="294" t="n">
        <f aca="false">'Summary Data'!AD21*10</f>
        <v>0</v>
      </c>
      <c r="H123" s="294" t="n">
        <f aca="false">'Summary Data'!AE21*10</f>
        <v>0</v>
      </c>
      <c r="I123" s="294" t="n">
        <f aca="false">'Summary Data'!AF21*10</f>
        <v>0</v>
      </c>
      <c r="J123" s="294" t="n">
        <f aca="false">'Summary Data'!AG21*10</f>
        <v>0</v>
      </c>
      <c r="K123" s="294" t="n">
        <f aca="false">'Summary Data'!AH21*10</f>
        <v>0</v>
      </c>
      <c r="L123" s="294" t="n">
        <f aca="false">'Summary Data'!AI21*10</f>
        <v>0</v>
      </c>
      <c r="M123" s="294" t="n">
        <f aca="false">'Summary Data'!AJ21*10</f>
        <v>0</v>
      </c>
      <c r="N123" s="294" t="n">
        <f aca="false">'Summary Data'!AK21*10</f>
        <v>0</v>
      </c>
      <c r="O123" s="294" t="n">
        <f aca="false">'Summary Data'!AL21*10</f>
        <v>0</v>
      </c>
      <c r="P123" s="294" t="n">
        <f aca="false">'Summary Data'!AM21*10</f>
        <v>0</v>
      </c>
      <c r="Q123" s="294" t="n">
        <f aca="false">'Summary Data'!AN21*10</f>
        <v>0</v>
      </c>
      <c r="R123" s="294" t="n">
        <f aca="false">'Summary Data'!AO21*10</f>
        <v>0</v>
      </c>
      <c r="S123" s="294" t="n">
        <f aca="false">'Summary Data'!AP21*10</f>
        <v>0</v>
      </c>
      <c r="T123" s="294" t="n">
        <f aca="false">'Summary Data'!AQ21*10</f>
        <v>0</v>
      </c>
      <c r="U123" s="294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2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8"/>
      <c r="B126" s="286" t="s">
        <v>14</v>
      </c>
      <c r="C126" s="286" t="s">
        <v>248</v>
      </c>
      <c r="D126" s="286" t="s">
        <v>249</v>
      </c>
      <c r="E126" s="286" t="s">
        <v>250</v>
      </c>
      <c r="F126" s="286" t="s">
        <v>251</v>
      </c>
      <c r="G126" s="286" t="s">
        <v>252</v>
      </c>
      <c r="H126" s="286" t="s">
        <v>253</v>
      </c>
      <c r="I126" s="286" t="s">
        <v>254</v>
      </c>
      <c r="J126" s="286" t="s">
        <v>255</v>
      </c>
      <c r="K126" s="286" t="s">
        <v>256</v>
      </c>
      <c r="L126" s="286" t="s">
        <v>257</v>
      </c>
      <c r="M126" s="286" t="s">
        <v>258</v>
      </c>
      <c r="N126" s="286" t="s">
        <v>259</v>
      </c>
      <c r="O126" s="286" t="s">
        <v>260</v>
      </c>
      <c r="P126" s="286" t="s">
        <v>261</v>
      </c>
      <c r="Q126" s="286" t="s">
        <v>262</v>
      </c>
      <c r="R126" s="286" t="s">
        <v>263</v>
      </c>
      <c r="S126" s="286" t="s">
        <v>264</v>
      </c>
      <c r="T126" s="286" t="s">
        <v>265</v>
      </c>
      <c r="U126" s="286" t="s">
        <v>15</v>
      </c>
      <c r="V126" s="287" t="s">
        <v>266</v>
      </c>
    </row>
    <row r="127" customFormat="false" ht="11.25" hidden="false" customHeight="false" outlineLevel="0" collapsed="false">
      <c r="A127" s="288" t="n">
        <v>1</v>
      </c>
      <c r="B127" s="145" t="n">
        <f aca="false">('Summary Data'!Y22-('Summary Data'!Y$40*'Summary Data'!Y6+'Summary Data'!Y$39*'Summary Data'!Y23)/17*$A127)</f>
        <v>45.1191088753412</v>
      </c>
      <c r="C127" s="145" t="n">
        <f aca="false">('Summary Data'!Z22-('Summary Data'!Z$40*'Summary Data'!Z6+'Summary Data'!Z$39*'Summary Data'!Z23)/17*$A127)</f>
        <v>-11.9865291662222</v>
      </c>
      <c r="D127" s="145" t="n">
        <f aca="false">('Summary Data'!AA22-('Summary Data'!AA$40*'Summary Data'!AA6+'Summary Data'!AA$39*'Summary Data'!AA23)/17*$A127)</f>
        <v>-5.12814375338386</v>
      </c>
      <c r="E127" s="145" t="n">
        <f aca="false">('Summary Data'!AB22-('Summary Data'!AB$40*'Summary Data'!AB6+'Summary Data'!AB$39*'Summary Data'!AB23)/17*$A127)</f>
        <v>0.352958961064898</v>
      </c>
      <c r="F127" s="145" t="n">
        <f aca="false">('Summary Data'!AC22-('Summary Data'!AC$40*'Summary Data'!AC6+'Summary Data'!AC$39*'Summary Data'!AC23)/17*$A127)</f>
        <v>1.44993752581692</v>
      </c>
      <c r="G127" s="145" t="n">
        <f aca="false">('Summary Data'!AD22-('Summary Data'!AD$40*'Summary Data'!AD6+'Summary Data'!AD$39*'Summary Data'!AD23)/17*$A127)</f>
        <v>-0.883285257046391</v>
      </c>
      <c r="H127" s="145" t="n">
        <f aca="false">('Summary Data'!AE22-('Summary Data'!AE$40*'Summary Data'!AE6+'Summary Data'!AE$39*'Summary Data'!AE23)/17*$A127)</f>
        <v>0.125883748710269</v>
      </c>
      <c r="I127" s="145" t="n">
        <f aca="false">('Summary Data'!AF22-('Summary Data'!AF$40*'Summary Data'!AF6+'Summary Data'!AF$39*'Summary Data'!AF23)/17*$A127)</f>
        <v>0.270096845672079</v>
      </c>
      <c r="J127" s="145" t="n">
        <f aca="false">('Summary Data'!AG22-('Summary Data'!AG$40*'Summary Data'!AG6+'Summary Data'!AG$39*'Summary Data'!AG23)/17*$A127)</f>
        <v>0.597868698351304</v>
      </c>
      <c r="K127" s="145" t="n">
        <f aca="false">('Summary Data'!AH22-('Summary Data'!AH$40*'Summary Data'!AH6+'Summary Data'!AH$39*'Summary Data'!AH23)/17*$A127)</f>
        <v>4.09049179824401</v>
      </c>
      <c r="L127" s="145" t="n">
        <f aca="false">('Summary Data'!AI22-('Summary Data'!AI$40*'Summary Data'!AI6+'Summary Data'!AI$39*'Summary Data'!AI23)/17*$A127)</f>
        <v>1.09948228000343</v>
      </c>
      <c r="M127" s="145" t="n">
        <f aca="false">('Summary Data'!AJ22-('Summary Data'!AJ$40*'Summary Data'!AJ6+'Summary Data'!AJ$39*'Summary Data'!AJ23)/17*$A127)</f>
        <v>0.240809665691481</v>
      </c>
      <c r="N127" s="145" t="n">
        <f aca="false">('Summary Data'!AK22-('Summary Data'!AK$40*'Summary Data'!AK6+'Summary Data'!AK$39*'Summary Data'!AK23)/17*$A127)</f>
        <v>5.48732434383013</v>
      </c>
      <c r="O127" s="145" t="n">
        <f aca="false">('Summary Data'!AL22-('Summary Data'!AL$40*'Summary Data'!AL6+'Summary Data'!AL$39*'Summary Data'!AL23)/17*$A127)</f>
        <v>-1.32926112530822</v>
      </c>
      <c r="P127" s="145" t="n">
        <f aca="false">('Summary Data'!AM22-('Summary Data'!AM$40*'Summary Data'!AM6+'Summary Data'!AM$39*'Summary Data'!AM23)/17*$A127)</f>
        <v>-4.38954333276413</v>
      </c>
      <c r="Q127" s="145" t="n">
        <f aca="false">('Summary Data'!AN22-('Summary Data'!AN$40*'Summary Data'!AN6+'Summary Data'!AN$39*'Summary Data'!AN23)/17*$A127)</f>
        <v>-2.41397420713396</v>
      </c>
      <c r="R127" s="145" t="n">
        <f aca="false">('Summary Data'!AO22-('Summary Data'!AO$40*'Summary Data'!AO6+'Summary Data'!AO$39*'Summary Data'!AO23)/17*$A127)</f>
        <v>-2.96538840198824</v>
      </c>
      <c r="S127" s="145" t="n">
        <f aca="false">('Summary Data'!AP22-('Summary Data'!AP$40*'Summary Data'!AP6+'Summary Data'!AP$39*'Summary Data'!AP23)/17*$A127)</f>
        <v>-2.74658131081091</v>
      </c>
      <c r="T127" s="145" t="n">
        <f aca="false">('Summary Data'!AQ22-('Summary Data'!AQ$40*'Summary Data'!AQ6+'Summary Data'!AQ$39*'Summary Data'!AQ23)/17*$A127)</f>
        <v>-2.41170834297086</v>
      </c>
      <c r="U127" s="145" t="n">
        <f aca="false">('Summary Data'!AR22-('Summary Data'!AR$40*'Summary Data'!AR6+'Summary Data'!AR$39*'Summary Data'!AR23)/17*$A127)</f>
        <v>-7.50824311630064</v>
      </c>
      <c r="V127" s="290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179653876565381</v>
      </c>
    </row>
    <row r="128" customFormat="false" ht="11.25" hidden="false" customHeight="false" outlineLevel="0" collapsed="false">
      <c r="A128" s="288" t="n">
        <v>2</v>
      </c>
      <c r="B128" s="145" t="n">
        <f aca="false">('Summary Data'!Y23-('Summary Data'!Y$40*'Summary Data'!Y7+'Summary Data'!Y$39*'Summary Data'!Y24)/17*$A128)</f>
        <v>2.21069393568756</v>
      </c>
      <c r="C128" s="145" t="n">
        <f aca="false">('Summary Data'!Z23-('Summary Data'!Z$40*'Summary Data'!Z7+'Summary Data'!Z$39*'Summary Data'!Z24)/17*$A128)</f>
        <v>1.50166370349689</v>
      </c>
      <c r="D128" s="145" t="n">
        <f aca="false">('Summary Data'!AA23-('Summary Data'!AA$40*'Summary Data'!AA7+'Summary Data'!AA$39*'Summary Data'!AA24)/17*$A128)</f>
        <v>1.8417822602405</v>
      </c>
      <c r="E128" s="145" t="n">
        <f aca="false">('Summary Data'!AB23-('Summary Data'!AB$40*'Summary Data'!AB7+'Summary Data'!AB$39*'Summary Data'!AB24)/17*$A128)</f>
        <v>1.52341988114995</v>
      </c>
      <c r="F128" s="145" t="n">
        <f aca="false">('Summary Data'!AC23-('Summary Data'!AC$40*'Summary Data'!AC7+'Summary Data'!AC$39*'Summary Data'!AC24)/17*$A128)</f>
        <v>1.99717293187243</v>
      </c>
      <c r="G128" s="145" t="n">
        <f aca="false">('Summary Data'!AD23-('Summary Data'!AD$40*'Summary Data'!AD7+'Summary Data'!AD$39*'Summary Data'!AD24)/17*$A128)</f>
        <v>1.57337440000944</v>
      </c>
      <c r="H128" s="145" t="n">
        <f aca="false">('Summary Data'!AE23-('Summary Data'!AE$40*'Summary Data'!AE7+'Summary Data'!AE$39*'Summary Data'!AE24)/17*$A128)</f>
        <v>1.40270183093864</v>
      </c>
      <c r="I128" s="145" t="n">
        <f aca="false">('Summary Data'!AF23-('Summary Data'!AF$40*'Summary Data'!AF7+'Summary Data'!AF$39*'Summary Data'!AF24)/17*$A128)</f>
        <v>1.60580511249085</v>
      </c>
      <c r="J128" s="145" t="n">
        <f aca="false">('Summary Data'!AG23-('Summary Data'!AG$40*'Summary Data'!AG7+'Summary Data'!AG$39*'Summary Data'!AG24)/17*$A128)</f>
        <v>1.92714347982752</v>
      </c>
      <c r="K128" s="145" t="n">
        <f aca="false">('Summary Data'!AH23-('Summary Data'!AH$40*'Summary Data'!AH7+'Summary Data'!AH$39*'Summary Data'!AH24)/17*$A128)</f>
        <v>1.20572728479392</v>
      </c>
      <c r="L128" s="145" t="n">
        <f aca="false">('Summary Data'!AI23-('Summary Data'!AI$40*'Summary Data'!AI7+'Summary Data'!AI$39*'Summary Data'!AI24)/17*$A128)</f>
        <v>2.39002576306482</v>
      </c>
      <c r="M128" s="145" t="n">
        <f aca="false">('Summary Data'!AJ23-('Summary Data'!AJ$40*'Summary Data'!AJ7+'Summary Data'!AJ$39*'Summary Data'!AJ24)/17*$A128)</f>
        <v>1.87408182977327</v>
      </c>
      <c r="N128" s="145" t="n">
        <f aca="false">('Summary Data'!AK23-('Summary Data'!AK$40*'Summary Data'!AK7+'Summary Data'!AK$39*'Summary Data'!AK24)/17*$A128)</f>
        <v>1.29698450320242</v>
      </c>
      <c r="O128" s="145" t="n">
        <f aca="false">('Summary Data'!AL23-('Summary Data'!AL$40*'Summary Data'!AL7+'Summary Data'!AL$39*'Summary Data'!AL24)/17*$A128)</f>
        <v>1.44296625084972</v>
      </c>
      <c r="P128" s="145" t="n">
        <f aca="false">('Summary Data'!AM23-('Summary Data'!AM$40*'Summary Data'!AM7+'Summary Data'!AM$39*'Summary Data'!AM24)/17*$A128)</f>
        <v>1.58756978154981</v>
      </c>
      <c r="Q128" s="145" t="n">
        <f aca="false">('Summary Data'!AN23-('Summary Data'!AN$40*'Summary Data'!AN7+'Summary Data'!AN$39*'Summary Data'!AN24)/17*$A128)</f>
        <v>1.76872103258119</v>
      </c>
      <c r="R128" s="145" t="n">
        <f aca="false">('Summary Data'!AO23-('Summary Data'!AO$40*'Summary Data'!AO7+'Summary Data'!AO$39*'Summary Data'!AO24)/17*$A128)</f>
        <v>2.05185342502553</v>
      </c>
      <c r="S128" s="145" t="n">
        <f aca="false">('Summary Data'!AP23-('Summary Data'!AP$40*'Summary Data'!AP7+'Summary Data'!AP$39*'Summary Data'!AP24)/17*$A128)</f>
        <v>1.51368436924533</v>
      </c>
      <c r="T128" s="145" t="n">
        <f aca="false">('Summary Data'!AQ23-('Summary Data'!AQ$40*'Summary Data'!AQ7+'Summary Data'!AQ$39*'Summary Data'!AQ24)/17*$A128)</f>
        <v>1.16990015587152</v>
      </c>
      <c r="U128" s="145" t="n">
        <f aca="false">('Summary Data'!AR23-('Summary Data'!AR$40*'Summary Data'!AR7+'Summary Data'!AR$39*'Summary Data'!AR24)/17*$A128)</f>
        <v>12.6469011300433</v>
      </c>
      <c r="V128" s="290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2.00549885865335</v>
      </c>
    </row>
    <row r="129" customFormat="false" ht="11.25" hidden="false" customHeight="false" outlineLevel="0" collapsed="false">
      <c r="A129" s="288" t="n">
        <v>3</v>
      </c>
      <c r="B129" s="145" t="n">
        <f aca="false">('Summary Data'!Y24-('Summary Data'!Y$40*'Summary Data'!Y8+'Summary Data'!Y$39*'Summary Data'!Y25)/17*$A129)</f>
        <v>-1.51532200224727</v>
      </c>
      <c r="C129" s="145" t="n">
        <f aca="false">('Summary Data'!Z24-('Summary Data'!Z$40*'Summary Data'!Z8+'Summary Data'!Z$39*'Summary Data'!Z25)/17*$A129)</f>
        <v>0.415449827876964</v>
      </c>
      <c r="D129" s="145" t="n">
        <f aca="false">('Summary Data'!AA24-('Summary Data'!AA$40*'Summary Data'!AA8+'Summary Data'!AA$39*'Summary Data'!AA25)/17*$A129)</f>
        <v>0.0918977770538999</v>
      </c>
      <c r="E129" s="145" t="n">
        <f aca="false">('Summary Data'!AB24-('Summary Data'!AB$40*'Summary Data'!AB8+'Summary Data'!AB$39*'Summary Data'!AB25)/17*$A129)</f>
        <v>0.404183657346705</v>
      </c>
      <c r="F129" s="145" t="n">
        <f aca="false">('Summary Data'!AC24-('Summary Data'!AC$40*'Summary Data'!AC8+'Summary Data'!AC$39*'Summary Data'!AC25)/17*$A129)</f>
        <v>0.694699373359494</v>
      </c>
      <c r="G129" s="145" t="n">
        <f aca="false">('Summary Data'!AD24-('Summary Data'!AD$40*'Summary Data'!AD8+'Summary Data'!AD$39*'Summary Data'!AD25)/17*$A129)</f>
        <v>0.452347206068454</v>
      </c>
      <c r="H129" s="145" t="n">
        <f aca="false">('Summary Data'!AE24-('Summary Data'!AE$40*'Summary Data'!AE8+'Summary Data'!AE$39*'Summary Data'!AE25)/17*$A129)</f>
        <v>-0.0338380117565371</v>
      </c>
      <c r="I129" s="145" t="n">
        <f aca="false">('Summary Data'!AF24-('Summary Data'!AF$40*'Summary Data'!AF8+'Summary Data'!AF$39*'Summary Data'!AF25)/17*$A129)</f>
        <v>-0.0504545073624565</v>
      </c>
      <c r="J129" s="145" t="n">
        <f aca="false">('Summary Data'!AG24-('Summary Data'!AG$40*'Summary Data'!AG8+'Summary Data'!AG$39*'Summary Data'!AG25)/17*$A129)</f>
        <v>0.466040035069456</v>
      </c>
      <c r="K129" s="145" t="n">
        <f aca="false">('Summary Data'!AH24-('Summary Data'!AH$40*'Summary Data'!AH8+'Summary Data'!AH$39*'Summary Data'!AH25)/17*$A129)</f>
        <v>0.319571160215764</v>
      </c>
      <c r="L129" s="145" t="n">
        <f aca="false">('Summary Data'!AI24-('Summary Data'!AI$40*'Summary Data'!AI8+'Summary Data'!AI$39*'Summary Data'!AI25)/17*$A129)</f>
        <v>0.307950368000647</v>
      </c>
      <c r="M129" s="145" t="n">
        <f aca="false">('Summary Data'!AJ24-('Summary Data'!AJ$40*'Summary Data'!AJ8+'Summary Data'!AJ$39*'Summary Data'!AJ25)/17*$A129)</f>
        <v>0.24487733823862</v>
      </c>
      <c r="N129" s="145" t="n">
        <f aca="false">('Summary Data'!AK24-('Summary Data'!AK$40*'Summary Data'!AK8+'Summary Data'!AK$39*'Summary Data'!AK25)/17*$A129)</f>
        <v>0.548402454713948</v>
      </c>
      <c r="O129" s="145" t="n">
        <f aca="false">('Summary Data'!AL24-('Summary Data'!AL$40*'Summary Data'!AL8+'Summary Data'!AL$39*'Summary Data'!AL25)/17*$A129)</f>
        <v>0.0599524067859071</v>
      </c>
      <c r="P129" s="145" t="n">
        <f aca="false">('Summary Data'!AM24-('Summary Data'!AM$40*'Summary Data'!AM8+'Summary Data'!AM$39*'Summary Data'!AM25)/17*$A129)</f>
        <v>0.110877933022483</v>
      </c>
      <c r="Q129" s="145" t="n">
        <f aca="false">('Summary Data'!AN24-('Summary Data'!AN$40*'Summary Data'!AN8+'Summary Data'!AN$39*'Summary Data'!AN25)/17*$A129)</f>
        <v>0.410629007979001</v>
      </c>
      <c r="R129" s="145" t="n">
        <f aca="false">('Summary Data'!AO24-('Summary Data'!AO$40*'Summary Data'!AO8+'Summary Data'!AO$39*'Summary Data'!AO25)/17*$A129)</f>
        <v>0.556451882589139</v>
      </c>
      <c r="S129" s="145" t="n">
        <f aca="false">('Summary Data'!AP24-('Summary Data'!AP$40*'Summary Data'!AP8+'Summary Data'!AP$39*'Summary Data'!AP25)/17*$A129)</f>
        <v>0.154104530041993</v>
      </c>
      <c r="T129" s="145" t="n">
        <f aca="false">('Summary Data'!AQ24-('Summary Data'!AQ$40*'Summary Data'!AQ8+'Summary Data'!AQ$39*'Summary Data'!AQ25)/17*$A129)</f>
        <v>0.118829793533555</v>
      </c>
      <c r="U129" s="145" t="n">
        <f aca="false">('Summary Data'!AR24-('Summary Data'!AR$40*'Summary Data'!AR8+'Summary Data'!AR$39*'Summary Data'!AR25)/17*$A129)</f>
        <v>0.753277614365355</v>
      </c>
      <c r="V129" s="290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254924294466424</v>
      </c>
    </row>
    <row r="130" customFormat="false" ht="11.25" hidden="false" customHeight="false" outlineLevel="0" collapsed="false">
      <c r="A130" s="288" t="n">
        <v>4</v>
      </c>
      <c r="B130" s="145" t="n">
        <f aca="false">('Summary Data'!Y25-('Summary Data'!Y$40*'Summary Data'!Y9+'Summary Data'!Y$39*'Summary Data'!Y26)/17*$A130)</f>
        <v>-0.0923333946905559</v>
      </c>
      <c r="C130" s="145" t="n">
        <f aca="false">('Summary Data'!Z25-('Summary Data'!Z$40*'Summary Data'!Z9+'Summary Data'!Z$39*'Summary Data'!Z26)/17*$A130)</f>
        <v>-0.119764800392626</v>
      </c>
      <c r="D130" s="145" t="n">
        <f aca="false">('Summary Data'!AA25-('Summary Data'!AA$40*'Summary Data'!AA9+'Summary Data'!AA$39*'Summary Data'!AA26)/17*$A130)</f>
        <v>-0.0603163097330785</v>
      </c>
      <c r="E130" s="145" t="n">
        <f aca="false">('Summary Data'!AB25-('Summary Data'!AB$40*'Summary Data'!AB9+'Summary Data'!AB$39*'Summary Data'!AB26)/17*$A130)</f>
        <v>0.106453741610433</v>
      </c>
      <c r="F130" s="145" t="n">
        <f aca="false">('Summary Data'!AC25-('Summary Data'!AC$40*'Summary Data'!AC9+'Summary Data'!AC$39*'Summary Data'!AC26)/17*$A130)</f>
        <v>0.0631982575274733</v>
      </c>
      <c r="G130" s="145" t="n">
        <f aca="false">('Summary Data'!AD25-('Summary Data'!AD$40*'Summary Data'!AD9+'Summary Data'!AD$39*'Summary Data'!AD26)/17*$A130)</f>
        <v>-0.289840347037148</v>
      </c>
      <c r="H130" s="145" t="n">
        <f aca="false">('Summary Data'!AE25-('Summary Data'!AE$40*'Summary Data'!AE9+'Summary Data'!AE$39*'Summary Data'!AE26)/17*$A130)</f>
        <v>0.00350995537375131</v>
      </c>
      <c r="I130" s="145" t="n">
        <f aca="false">('Summary Data'!AF25-('Summary Data'!AF$40*'Summary Data'!AF9+'Summary Data'!AF$39*'Summary Data'!AF26)/17*$A130)</f>
        <v>-0.136956021468385</v>
      </c>
      <c r="J130" s="145" t="n">
        <f aca="false">('Summary Data'!AG25-('Summary Data'!AG$40*'Summary Data'!AG9+'Summary Data'!AG$39*'Summary Data'!AG26)/17*$A130)</f>
        <v>0.0273106124041037</v>
      </c>
      <c r="K130" s="145" t="n">
        <f aca="false">('Summary Data'!AH25-('Summary Data'!AH$40*'Summary Data'!AH9+'Summary Data'!AH$39*'Summary Data'!AH26)/17*$A130)</f>
        <v>0.23527255353961</v>
      </c>
      <c r="L130" s="145" t="n">
        <f aca="false">('Summary Data'!AI25-('Summary Data'!AI$40*'Summary Data'!AI9+'Summary Data'!AI$39*'Summary Data'!AI26)/17*$A130)</f>
        <v>-0.316782779463441</v>
      </c>
      <c r="M130" s="145" t="n">
        <f aca="false">('Summary Data'!AJ25-('Summary Data'!AJ$40*'Summary Data'!AJ9+'Summary Data'!AJ$39*'Summary Data'!AJ26)/17*$A130)</f>
        <v>0.17057048504343</v>
      </c>
      <c r="N130" s="145" t="n">
        <f aca="false">('Summary Data'!AK25-('Summary Data'!AK$40*'Summary Data'!AK9+'Summary Data'!AK$39*'Summary Data'!AK26)/17*$A130)</f>
        <v>0.375451305216926</v>
      </c>
      <c r="O130" s="145" t="n">
        <f aca="false">('Summary Data'!AL25-('Summary Data'!AL$40*'Summary Data'!AL9+'Summary Data'!AL$39*'Summary Data'!AL26)/17*$A130)</f>
        <v>0.208474558327156</v>
      </c>
      <c r="P130" s="145" t="n">
        <f aca="false">('Summary Data'!AM25-('Summary Data'!AM$40*'Summary Data'!AM9+'Summary Data'!AM$39*'Summary Data'!AM26)/17*$A130)</f>
        <v>-0.082872337883962</v>
      </c>
      <c r="Q130" s="145" t="n">
        <f aca="false">('Summary Data'!AN25-('Summary Data'!AN$40*'Summary Data'!AN9+'Summary Data'!AN$39*'Summary Data'!AN26)/17*$A130)</f>
        <v>0.0545439170471233</v>
      </c>
      <c r="R130" s="145" t="n">
        <f aca="false">('Summary Data'!AO25-('Summary Data'!AO$40*'Summary Data'!AO9+'Summary Data'!AO$39*'Summary Data'!AO26)/17*$A130)</f>
        <v>-0.07603012370389</v>
      </c>
      <c r="S130" s="145" t="n">
        <f aca="false">('Summary Data'!AP25-('Summary Data'!AP$40*'Summary Data'!AP9+'Summary Data'!AP$39*'Summary Data'!AP26)/17*$A130)</f>
        <v>-0.285616978347249</v>
      </c>
      <c r="T130" s="145" t="n">
        <f aca="false">('Summary Data'!AQ25-('Summary Data'!AQ$40*'Summary Data'!AQ9+'Summary Data'!AQ$39*'Summary Data'!AQ26)/17*$A130)</f>
        <v>-0.164713202118689</v>
      </c>
      <c r="U130" s="145" t="n">
        <f aca="false">('Summary Data'!AR25-('Summary Data'!AR$40*'Summary Data'!AR9+'Summary Data'!AR$39*'Summary Data'!AR26)/17*$A130)</f>
        <v>0.687428546202626</v>
      </c>
      <c r="V130" s="290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035863461611089</v>
      </c>
    </row>
    <row r="131" customFormat="false" ht="11.25" hidden="false" customHeight="false" outlineLevel="0" collapsed="false">
      <c r="A131" s="288" t="n">
        <v>5</v>
      </c>
      <c r="B131" s="145" t="n">
        <f aca="false">('Summary Data'!Y26-('Summary Data'!Y$40*'Summary Data'!Y10+'Summary Data'!Y$39*'Summary Data'!Y27)/17*$A131)</f>
        <v>1.94857110663709</v>
      </c>
      <c r="C131" s="145" t="n">
        <f aca="false">('Summary Data'!Z26-('Summary Data'!Z$40*'Summary Data'!Z10+'Summary Data'!Z$39*'Summary Data'!Z27)/17*$A131)</f>
        <v>0.0243902783455504</v>
      </c>
      <c r="D131" s="145" t="n">
        <f aca="false">('Summary Data'!AA26-('Summary Data'!AA$40*'Summary Data'!AA10+'Summary Data'!AA$39*'Summary Data'!AA27)/17*$A131)</f>
        <v>-0.0866446006866873</v>
      </c>
      <c r="E131" s="145" t="n">
        <f aca="false">('Summary Data'!AB26-('Summary Data'!AB$40*'Summary Data'!AB10+'Summary Data'!AB$39*'Summary Data'!AB27)/17*$A131)</f>
        <v>0.0355656525255786</v>
      </c>
      <c r="F131" s="145" t="n">
        <f aca="false">('Summary Data'!AC26-('Summary Data'!AC$40*'Summary Data'!AC10+'Summary Data'!AC$39*'Summary Data'!AC27)/17*$A131)</f>
        <v>0.299865044629687</v>
      </c>
      <c r="G131" s="145" t="n">
        <f aca="false">('Summary Data'!AD26-('Summary Data'!AD$40*'Summary Data'!AD10+'Summary Data'!AD$39*'Summary Data'!AD27)/17*$A131)</f>
        <v>0.117558299083789</v>
      </c>
      <c r="H131" s="145" t="n">
        <f aca="false">('Summary Data'!AE26-('Summary Data'!AE$40*'Summary Data'!AE10+'Summary Data'!AE$39*'Summary Data'!AE27)/17*$A131)</f>
        <v>-0.0873450322736088</v>
      </c>
      <c r="I131" s="145" t="n">
        <f aca="false">('Summary Data'!AF26-('Summary Data'!AF$40*'Summary Data'!AF10+'Summary Data'!AF$39*'Summary Data'!AF27)/17*$A131)</f>
        <v>-0.0253552615188064</v>
      </c>
      <c r="J131" s="145" t="n">
        <f aca="false">('Summary Data'!AG26-('Summary Data'!AG$40*'Summary Data'!AG10+'Summary Data'!AG$39*'Summary Data'!AG27)/17*$A131)</f>
        <v>0.0222603593699908</v>
      </c>
      <c r="K131" s="145" t="n">
        <f aca="false">('Summary Data'!AH26-('Summary Data'!AH$40*'Summary Data'!AH10+'Summary Data'!AH$39*'Summary Data'!AH27)/17*$A131)</f>
        <v>0.226106262828953</v>
      </c>
      <c r="L131" s="145" t="n">
        <f aca="false">('Summary Data'!AI26-('Summary Data'!AI$40*'Summary Data'!AI10+'Summary Data'!AI$39*'Summary Data'!AI27)/17*$A131)</f>
        <v>0.110558094651736</v>
      </c>
      <c r="M131" s="145" t="n">
        <f aca="false">('Summary Data'!AJ26-('Summary Data'!AJ$40*'Summary Data'!AJ10+'Summary Data'!AJ$39*'Summary Data'!AJ27)/17*$A131)</f>
        <v>0.0625482920814575</v>
      </c>
      <c r="N131" s="145" t="n">
        <f aca="false">('Summary Data'!AK26-('Summary Data'!AK$40*'Summary Data'!AK10+'Summary Data'!AK$39*'Summary Data'!AK27)/17*$A131)</f>
        <v>0.0185558936428216</v>
      </c>
      <c r="O131" s="145" t="n">
        <f aca="false">('Summary Data'!AL26-('Summary Data'!AL$40*'Summary Data'!AL10+'Summary Data'!AL$39*'Summary Data'!AL27)/17*$A131)</f>
        <v>0.0360373540081838</v>
      </c>
      <c r="P131" s="145" t="n">
        <f aca="false">('Summary Data'!AM26-('Summary Data'!AM$40*'Summary Data'!AM10+'Summary Data'!AM$39*'Summary Data'!AM27)/17*$A131)</f>
        <v>0.0265280875852993</v>
      </c>
      <c r="Q131" s="145" t="n">
        <f aca="false">('Summary Data'!AN26-('Summary Data'!AN$40*'Summary Data'!AN10+'Summary Data'!AN$39*'Summary Data'!AN27)/17*$A131)</f>
        <v>0.185097456469759</v>
      </c>
      <c r="R131" s="145" t="n">
        <f aca="false">('Summary Data'!AO26-('Summary Data'!AO$40*'Summary Data'!AO10+'Summary Data'!AO$39*'Summary Data'!AO27)/17*$A131)</f>
        <v>0.0772502114446121</v>
      </c>
      <c r="S131" s="145" t="n">
        <f aca="false">('Summary Data'!AP26-('Summary Data'!AP$40*'Summary Data'!AP10+'Summary Data'!AP$39*'Summary Data'!AP27)/17*$A131)</f>
        <v>-0.0135225268642564</v>
      </c>
      <c r="T131" s="145" t="n">
        <f aca="false">('Summary Data'!AQ26-('Summary Data'!AQ$40*'Summary Data'!AQ10+'Summary Data'!AQ$39*'Summary Data'!AQ27)/17*$A131)</f>
        <v>0.110741761085006</v>
      </c>
      <c r="U131" s="145" t="n">
        <f aca="false">('Summary Data'!AR26-('Summary Data'!AR$40*'Summary Data'!AR10+'Summary Data'!AR$39*'Summary Data'!AR27)/17*$A131)</f>
        <v>-0.0521503751952585</v>
      </c>
      <c r="V131" s="290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14216775249813</v>
      </c>
    </row>
    <row r="132" customFormat="false" ht="11.25" hidden="false" customHeight="false" outlineLevel="0" collapsed="false">
      <c r="A132" s="288" t="n">
        <v>6</v>
      </c>
      <c r="B132" s="145" t="n">
        <f aca="false">('Summary Data'!Y27-('Summary Data'!Y$40*'Summary Data'!Y11+'Summary Data'!Y$39*'Summary Data'!Y28)/17*$A132)</f>
        <v>-0.0769098251956156</v>
      </c>
      <c r="C132" s="145" t="n">
        <f aca="false">('Summary Data'!Z27-('Summary Data'!Z$40*'Summary Data'!Z11+'Summary Data'!Z$39*'Summary Data'!Z28)/17*$A132)</f>
        <v>0.300444309632665</v>
      </c>
      <c r="D132" s="145" t="n">
        <f aca="false">('Summary Data'!AA27-('Summary Data'!AA$40*'Summary Data'!AA11+'Summary Data'!AA$39*'Summary Data'!AA28)/17*$A132)</f>
        <v>0.248855963074224</v>
      </c>
      <c r="E132" s="145" t="n">
        <f aca="false">('Summary Data'!AB27-('Summary Data'!AB$40*'Summary Data'!AB11+'Summary Data'!AB$39*'Summary Data'!AB28)/17*$A132)</f>
        <v>0.201642837891415</v>
      </c>
      <c r="F132" s="145" t="n">
        <f aca="false">('Summary Data'!AC27-('Summary Data'!AC$40*'Summary Data'!AC11+'Summary Data'!AC$39*'Summary Data'!AC28)/17*$A132)</f>
        <v>0.352570851705945</v>
      </c>
      <c r="G132" s="145" t="n">
        <f aca="false">('Summary Data'!AD27-('Summary Data'!AD$40*'Summary Data'!AD11+'Summary Data'!AD$39*'Summary Data'!AD28)/17*$A132)</f>
        <v>0.277414704067752</v>
      </c>
      <c r="H132" s="145" t="n">
        <f aca="false">('Summary Data'!AE27-('Summary Data'!AE$40*'Summary Data'!AE11+'Summary Data'!AE$39*'Summary Data'!AE28)/17*$A132)</f>
        <v>0.225529743759832</v>
      </c>
      <c r="I132" s="145" t="n">
        <f aca="false">('Summary Data'!AF27-('Summary Data'!AF$40*'Summary Data'!AF11+'Summary Data'!AF$39*'Summary Data'!AF28)/17*$A132)</f>
        <v>0.220616748285927</v>
      </c>
      <c r="J132" s="145" t="n">
        <f aca="false">('Summary Data'!AG27-('Summary Data'!AG$40*'Summary Data'!AG11+'Summary Data'!AG$39*'Summary Data'!AG28)/17*$A132)</f>
        <v>0.31466069139082</v>
      </c>
      <c r="K132" s="145" t="n">
        <f aca="false">('Summary Data'!AH27-('Summary Data'!AH$40*'Summary Data'!AH11+'Summary Data'!AH$39*'Summary Data'!AH28)/17*$A132)</f>
        <v>0.263000295308955</v>
      </c>
      <c r="L132" s="145" t="n">
        <f aca="false">('Summary Data'!AI27-('Summary Data'!AI$40*'Summary Data'!AI11+'Summary Data'!AI$39*'Summary Data'!AI28)/17*$A132)</f>
        <v>0.245579534154372</v>
      </c>
      <c r="M132" s="145" t="n">
        <f aca="false">('Summary Data'!AJ27-('Summary Data'!AJ$40*'Summary Data'!AJ11+'Summary Data'!AJ$39*'Summary Data'!AJ28)/17*$A132)</f>
        <v>0.264007181528108</v>
      </c>
      <c r="N132" s="145" t="n">
        <f aca="false">('Summary Data'!AK27-('Summary Data'!AK$40*'Summary Data'!AK11+'Summary Data'!AK$39*'Summary Data'!AK28)/17*$A132)</f>
        <v>0.251584712425601</v>
      </c>
      <c r="O132" s="145" t="n">
        <f aca="false">('Summary Data'!AL27-('Summary Data'!AL$40*'Summary Data'!AL11+'Summary Data'!AL$39*'Summary Data'!AL28)/17*$A132)</f>
        <v>0.309449399944637</v>
      </c>
      <c r="P132" s="145" t="n">
        <f aca="false">('Summary Data'!AM27-('Summary Data'!AM$40*'Summary Data'!AM11+'Summary Data'!AM$39*'Summary Data'!AM28)/17*$A132)</f>
        <v>0.214666925074194</v>
      </c>
      <c r="Q132" s="145" t="n">
        <f aca="false">('Summary Data'!AN27-('Summary Data'!AN$40*'Summary Data'!AN11+'Summary Data'!AN$39*'Summary Data'!AN28)/17*$A132)</f>
        <v>0.263092771643414</v>
      </c>
      <c r="R132" s="145" t="n">
        <f aca="false">('Summary Data'!AO27-('Summary Data'!AO$40*'Summary Data'!AO11+'Summary Data'!AO$39*'Summary Data'!AO28)/17*$A132)</f>
        <v>0.31318860155325</v>
      </c>
      <c r="S132" s="145" t="n">
        <f aca="false">('Summary Data'!AP27-('Summary Data'!AP$40*'Summary Data'!AP11+'Summary Data'!AP$39*'Summary Data'!AP28)/17*$A132)</f>
        <v>0.0841635760674498</v>
      </c>
      <c r="T132" s="145" t="n">
        <f aca="false">('Summary Data'!AQ27-('Summary Data'!AQ$40*'Summary Data'!AQ11+'Summary Data'!AQ$39*'Summary Data'!AQ28)/17*$A132)</f>
        <v>0.278059175658542</v>
      </c>
      <c r="U132" s="145" t="n">
        <f aca="false">('Summary Data'!AR27-('Summary Data'!AR$40*'Summary Data'!AR11+'Summary Data'!AR$39*'Summary Data'!AR28)/17*$A132)</f>
        <v>0.243762397118859</v>
      </c>
      <c r="V132" s="290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24707629533655</v>
      </c>
    </row>
    <row r="133" customFormat="false" ht="11.25" hidden="false" customHeight="false" outlineLevel="0" collapsed="false">
      <c r="A133" s="288" t="n">
        <v>7</v>
      </c>
      <c r="B133" s="145" t="n">
        <f aca="false">('Summary Data'!Y28-('Summary Data'!Y$40*'Summary Data'!Y12+'Summary Data'!Y$39*'Summary Data'!Y29)/17*$A133)</f>
        <v>1.39516946659834</v>
      </c>
      <c r="C133" s="145" t="n">
        <f aca="false">('Summary Data'!Z28-('Summary Data'!Z$40*'Summary Data'!Z12+'Summary Data'!Z$39*'Summary Data'!Z29)/17*$A133)</f>
        <v>-0.072962803893571</v>
      </c>
      <c r="D133" s="145" t="n">
        <f aca="false">('Summary Data'!AA28-('Summary Data'!AA$40*'Summary Data'!AA12+'Summary Data'!AA$39*'Summary Data'!AA29)/17*$A133)</f>
        <v>-0.0230446533911958</v>
      </c>
      <c r="E133" s="145" t="n">
        <f aca="false">('Summary Data'!AB28-('Summary Data'!AB$40*'Summary Data'!AB12+'Summary Data'!AB$39*'Summary Data'!AB29)/17*$A133)</f>
        <v>0.0141575452516716</v>
      </c>
      <c r="F133" s="145" t="n">
        <f aca="false">('Summary Data'!AC28-('Summary Data'!AC$40*'Summary Data'!AC12+'Summary Data'!AC$39*'Summary Data'!AC29)/17*$A133)</f>
        <v>0.0201760102764783</v>
      </c>
      <c r="G133" s="145" t="n">
        <f aca="false">('Summary Data'!AD28-('Summary Data'!AD$40*'Summary Data'!AD12+'Summary Data'!AD$39*'Summary Data'!AD29)/17*$A133)</f>
        <v>-0.0393082249670004</v>
      </c>
      <c r="H133" s="145" t="n">
        <f aca="false">('Summary Data'!AE28-('Summary Data'!AE$40*'Summary Data'!AE12+'Summary Data'!AE$39*'Summary Data'!AE29)/17*$A133)</f>
        <v>-0.0733683450092803</v>
      </c>
      <c r="I133" s="145" t="n">
        <f aca="false">('Summary Data'!AF28-('Summary Data'!AF$40*'Summary Data'!AF12+'Summary Data'!AF$39*'Summary Data'!AF29)/17*$A133)</f>
        <v>0.0244419263210146</v>
      </c>
      <c r="J133" s="145" t="n">
        <f aca="false">('Summary Data'!AG28-('Summary Data'!AG$40*'Summary Data'!AG12+'Summary Data'!AG$39*'Summary Data'!AG29)/17*$A133)</f>
        <v>0.0435972828106298</v>
      </c>
      <c r="K133" s="145" t="n">
        <f aca="false">('Summary Data'!AH28-('Summary Data'!AH$40*'Summary Data'!AH12+'Summary Data'!AH$39*'Summary Data'!AH29)/17*$A133)</f>
        <v>-0.0532720126764966</v>
      </c>
      <c r="L133" s="145" t="n">
        <f aca="false">('Summary Data'!AI28-('Summary Data'!AI$40*'Summary Data'!AI12+'Summary Data'!AI$39*'Summary Data'!AI29)/17*$A133)</f>
        <v>-0.0846178717138877</v>
      </c>
      <c r="M133" s="145" t="n">
        <f aca="false">('Summary Data'!AJ28-('Summary Data'!AJ$40*'Summary Data'!AJ12+'Summary Data'!AJ$39*'Summary Data'!AJ29)/17*$A133)</f>
        <v>-0.0559129421440161</v>
      </c>
      <c r="N133" s="145" t="n">
        <f aca="false">('Summary Data'!AK28-('Summary Data'!AK$40*'Summary Data'!AK12+'Summary Data'!AK$39*'Summary Data'!AK29)/17*$A133)</f>
        <v>-0.000138591398773391</v>
      </c>
      <c r="O133" s="145" t="n">
        <f aca="false">('Summary Data'!AL28-('Summary Data'!AL$40*'Summary Data'!AL12+'Summary Data'!AL$39*'Summary Data'!AL29)/17*$A133)</f>
        <v>0.0205825398953105</v>
      </c>
      <c r="P133" s="145" t="n">
        <f aca="false">('Summary Data'!AM28-('Summary Data'!AM$40*'Summary Data'!AM12+'Summary Data'!AM$39*'Summary Data'!AM29)/17*$A133)</f>
        <v>-0.0317106493245477</v>
      </c>
      <c r="Q133" s="145" t="n">
        <f aca="false">('Summary Data'!AN28-('Summary Data'!AN$40*'Summary Data'!AN12+'Summary Data'!AN$39*'Summary Data'!AN29)/17*$A133)</f>
        <v>-0.0096729947656568</v>
      </c>
      <c r="R133" s="145" t="n">
        <f aca="false">('Summary Data'!AO28-('Summary Data'!AO$40*'Summary Data'!AO12+'Summary Data'!AO$39*'Summary Data'!AO29)/17*$A133)</f>
        <v>-0.017038156306833</v>
      </c>
      <c r="S133" s="145" t="n">
        <f aca="false">('Summary Data'!AP28-('Summary Data'!AP$40*'Summary Data'!AP12+'Summary Data'!AP$39*'Summary Data'!AP29)/17*$A133)</f>
        <v>-0.0256569225078104</v>
      </c>
      <c r="T133" s="145" t="n">
        <f aca="false">('Summary Data'!AQ28-('Summary Data'!AQ$40*'Summary Data'!AQ12+'Summary Data'!AQ$39*'Summary Data'!AQ29)/17*$A133)</f>
        <v>0.0200409597238912</v>
      </c>
      <c r="U133" s="145" t="n">
        <f aca="false">('Summary Data'!AR28-('Summary Data'!AR$40*'Summary Data'!AR12+'Summary Data'!AR$39*'Summary Data'!AR29)/17*$A133)</f>
        <v>0.0606986422205812</v>
      </c>
      <c r="V133" s="290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42245384536851</v>
      </c>
    </row>
    <row r="134" customFormat="false" ht="11.25" hidden="false" customHeight="false" outlineLevel="0" collapsed="false">
      <c r="A134" s="288" t="n">
        <v>8</v>
      </c>
      <c r="B134" s="145" t="n">
        <f aca="false">('Summary Data'!Y29-('Summary Data'!Y$40*'Summary Data'!Y13+'Summary Data'!Y$39*'Summary Data'!Y30)/17*$A134)</f>
        <v>0.00087107561387674</v>
      </c>
      <c r="C134" s="145" t="n">
        <f aca="false">('Summary Data'!Z29-('Summary Data'!Z$40*'Summary Data'!Z13+'Summary Data'!Z$39*'Summary Data'!Z30)/17*$A134)</f>
        <v>0.0357104557408941</v>
      </c>
      <c r="D134" s="145" t="n">
        <f aca="false">('Summary Data'!AA29-('Summary Data'!AA$40*'Summary Data'!AA13+'Summary Data'!AA$39*'Summary Data'!AA30)/17*$A134)</f>
        <v>0.0294047746850058</v>
      </c>
      <c r="E134" s="145" t="n">
        <f aca="false">('Summary Data'!AB29-('Summary Data'!AB$40*'Summary Data'!AB13+'Summary Data'!AB$39*'Summary Data'!AB30)/17*$A134)</f>
        <v>0.0488348048102606</v>
      </c>
      <c r="F134" s="145" t="n">
        <f aca="false">('Summary Data'!AC29-('Summary Data'!AC$40*'Summary Data'!AC13+'Summary Data'!AC$39*'Summary Data'!AC30)/17*$A134)</f>
        <v>0.0482825248611028</v>
      </c>
      <c r="G134" s="145" t="n">
        <f aca="false">('Summary Data'!AD29-('Summary Data'!AD$40*'Summary Data'!AD13+'Summary Data'!AD$39*'Summary Data'!AD30)/17*$A134)</f>
        <v>0.0353468435684626</v>
      </c>
      <c r="H134" s="145" t="n">
        <f aca="false">('Summary Data'!AE29-('Summary Data'!AE$40*'Summary Data'!AE13+'Summary Data'!AE$39*'Summary Data'!AE30)/17*$A134)</f>
        <v>0.0229616895542387</v>
      </c>
      <c r="I134" s="145" t="n">
        <f aca="false">('Summary Data'!AF29-('Summary Data'!AF$40*'Summary Data'!AF13+'Summary Data'!AF$39*'Summary Data'!AF30)/17*$A134)</f>
        <v>0.0277940200597245</v>
      </c>
      <c r="J134" s="145" t="n">
        <f aca="false">('Summary Data'!AG29-('Summary Data'!AG$40*'Summary Data'!AG13+'Summary Data'!AG$39*'Summary Data'!AG30)/17*$A134)</f>
        <v>0.0368414383211413</v>
      </c>
      <c r="K134" s="145" t="n">
        <f aca="false">('Summary Data'!AH29-('Summary Data'!AH$40*'Summary Data'!AH13+'Summary Data'!AH$39*'Summary Data'!AH30)/17*$A134)</f>
        <v>0.033646953829694</v>
      </c>
      <c r="L134" s="145" t="n">
        <f aca="false">('Summary Data'!AI29-('Summary Data'!AI$40*'Summary Data'!AI13+'Summary Data'!AI$39*'Summary Data'!AI30)/17*$A134)</f>
        <v>0.0266548703381279</v>
      </c>
      <c r="M134" s="145" t="n">
        <f aca="false">('Summary Data'!AJ29-('Summary Data'!AJ$40*'Summary Data'!AJ13+'Summary Data'!AJ$39*'Summary Data'!AJ30)/17*$A134)</f>
        <v>0.0229341810767446</v>
      </c>
      <c r="N134" s="145" t="n">
        <f aca="false">('Summary Data'!AK29-('Summary Data'!AK$40*'Summary Data'!AK13+'Summary Data'!AK$39*'Summary Data'!AK30)/17*$A134)</f>
        <v>0.023534588639367</v>
      </c>
      <c r="O134" s="145" t="n">
        <f aca="false">('Summary Data'!AL29-('Summary Data'!AL$40*'Summary Data'!AL13+'Summary Data'!AL$39*'Summary Data'!AL30)/17*$A134)</f>
        <v>0.0486862586609406</v>
      </c>
      <c r="P134" s="145" t="n">
        <f aca="false">('Summary Data'!AM29-('Summary Data'!AM$40*'Summary Data'!AM13+'Summary Data'!AM$39*'Summary Data'!AM30)/17*$A134)</f>
        <v>0.0177731412988513</v>
      </c>
      <c r="Q134" s="145" t="n">
        <f aca="false">('Summary Data'!AN29-('Summary Data'!AN$40*'Summary Data'!AN13+'Summary Data'!AN$39*'Summary Data'!AN30)/17*$A134)</f>
        <v>-0.00754282501395551</v>
      </c>
      <c r="R134" s="145" t="n">
        <f aca="false">('Summary Data'!AO29-('Summary Data'!AO$40*'Summary Data'!AO13+'Summary Data'!AO$39*'Summary Data'!AO30)/17*$A134)</f>
        <v>0.0130118886174689</v>
      </c>
      <c r="S134" s="145" t="n">
        <f aca="false">('Summary Data'!AP29-('Summary Data'!AP$40*'Summary Data'!AP13+'Summary Data'!AP$39*'Summary Data'!AP30)/17*$A134)</f>
        <v>-0.0249295969183339</v>
      </c>
      <c r="T134" s="145" t="n">
        <f aca="false">('Summary Data'!AQ29-('Summary Data'!AQ$40*'Summary Data'!AQ13+'Summary Data'!AQ$39*'Summary Data'!AQ30)/17*$A134)</f>
        <v>-0.002807635656815</v>
      </c>
      <c r="U134" s="145" t="n">
        <f aca="false">('Summary Data'!AR29-('Summary Data'!AR$40*'Summary Data'!AR13+'Summary Data'!AR$39*'Summary Data'!AR30)/17*$A134)</f>
        <v>0.00295045689077671</v>
      </c>
      <c r="V134" s="290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228963087383186</v>
      </c>
    </row>
    <row r="135" customFormat="false" ht="11.25" hidden="false" customHeight="false" outlineLevel="0" collapsed="false">
      <c r="A135" s="288" t="n">
        <v>9</v>
      </c>
      <c r="B135" s="145" t="n">
        <f aca="false">('Summary Data'!Y30-('Summary Data'!Y$40*'Summary Data'!Y14+'Summary Data'!Y$39*'Summary Data'!Y31)/17*$A135)</f>
        <v>-0.208893436372368</v>
      </c>
      <c r="C135" s="145" t="n">
        <f aca="false">('Summary Data'!Z30-('Summary Data'!Z$40*'Summary Data'!Z14+'Summary Data'!Z$39*'Summary Data'!Z31)/17*$A135)</f>
        <v>0.00484626188218398</v>
      </c>
      <c r="D135" s="145" t="n">
        <f aca="false">('Summary Data'!AA30-('Summary Data'!AA$40*'Summary Data'!AA14+'Summary Data'!AA$39*'Summary Data'!AA31)/17*$A135)</f>
        <v>-0.0132130618338487</v>
      </c>
      <c r="E135" s="145" t="n">
        <f aca="false">('Summary Data'!AB30-('Summary Data'!AB$40*'Summary Data'!AB14+'Summary Data'!AB$39*'Summary Data'!AB31)/17*$A135)</f>
        <v>-0.0144639778652588</v>
      </c>
      <c r="F135" s="145" t="n">
        <f aca="false">('Summary Data'!AC30-('Summary Data'!AC$40*'Summary Data'!AC14+'Summary Data'!AC$39*'Summary Data'!AC31)/17*$A135)</f>
        <v>-0.00765983195832969</v>
      </c>
      <c r="G135" s="145" t="n">
        <f aca="false">('Summary Data'!AD30-('Summary Data'!AD$40*'Summary Data'!AD14+'Summary Data'!AD$39*'Summary Data'!AD31)/17*$A135)</f>
        <v>-0.013355065648902</v>
      </c>
      <c r="H135" s="145" t="n">
        <f aca="false">('Summary Data'!AE30-('Summary Data'!AE$40*'Summary Data'!AE14+'Summary Data'!AE$39*'Summary Data'!AE31)/17*$A135)</f>
        <v>-0.0423542713131351</v>
      </c>
      <c r="I135" s="145" t="n">
        <f aca="false">('Summary Data'!AF30-('Summary Data'!AF$40*'Summary Data'!AF14+'Summary Data'!AF$39*'Summary Data'!AF31)/17*$A135)</f>
        <v>-0.00648581154026071</v>
      </c>
      <c r="J135" s="145" t="n">
        <f aca="false">('Summary Data'!AG30-('Summary Data'!AG$40*'Summary Data'!AG14+'Summary Data'!AG$39*'Summary Data'!AG31)/17*$A135)</f>
        <v>-0.00153595817099346</v>
      </c>
      <c r="K135" s="145" t="n">
        <f aca="false">('Summary Data'!AH30-('Summary Data'!AH$40*'Summary Data'!AH14+'Summary Data'!AH$39*'Summary Data'!AH31)/17*$A135)</f>
        <v>-0.0096701460611452</v>
      </c>
      <c r="L135" s="145" t="n">
        <f aca="false">('Summary Data'!AI30-('Summary Data'!AI$40*'Summary Data'!AI14+'Summary Data'!AI$39*'Summary Data'!AI31)/17*$A135)</f>
        <v>-0.0235035339160655</v>
      </c>
      <c r="M135" s="145" t="n">
        <f aca="false">('Summary Data'!AJ30-('Summary Data'!AJ$40*'Summary Data'!AJ14+'Summary Data'!AJ$39*'Summary Data'!AJ31)/17*$A135)</f>
        <v>-0.00629097038148028</v>
      </c>
      <c r="N135" s="145" t="n">
        <f aca="false">('Summary Data'!AK30-('Summary Data'!AK$40*'Summary Data'!AK14+'Summary Data'!AK$39*'Summary Data'!AK31)/17*$A135)</f>
        <v>0.000667938227387223</v>
      </c>
      <c r="O135" s="145" t="n">
        <f aca="false">('Summary Data'!AL30-('Summary Data'!AL$40*'Summary Data'!AL14+'Summary Data'!AL$39*'Summary Data'!AL31)/17*$A135)</f>
        <v>-0.00729522702721394</v>
      </c>
      <c r="P135" s="145" t="n">
        <f aca="false">('Summary Data'!AM30-('Summary Data'!AM$40*'Summary Data'!AM14+'Summary Data'!AM$39*'Summary Data'!AM31)/17*$A135)</f>
        <v>-0.020873832203626</v>
      </c>
      <c r="Q135" s="145" t="n">
        <f aca="false">('Summary Data'!AN30-('Summary Data'!AN$40*'Summary Data'!AN14+'Summary Data'!AN$39*'Summary Data'!AN31)/17*$A135)</f>
        <v>-0.00604090909385997</v>
      </c>
      <c r="R135" s="145" t="n">
        <f aca="false">('Summary Data'!AO30-('Summary Data'!AO$40*'Summary Data'!AO14+'Summary Data'!AO$39*'Summary Data'!AO31)/17*$A135)</f>
        <v>0.0126096795738744</v>
      </c>
      <c r="S135" s="145" t="n">
        <f aca="false">('Summary Data'!AP30-('Summary Data'!AP$40*'Summary Data'!AP14+'Summary Data'!AP$39*'Summary Data'!AP31)/17*$A135)</f>
        <v>-0.00407715611469124</v>
      </c>
      <c r="T135" s="145" t="n">
        <f aca="false">('Summary Data'!AQ30-('Summary Data'!AQ$40*'Summary Data'!AQ14+'Summary Data'!AQ$39*'Summary Data'!AQ31)/17*$A135)</f>
        <v>-0.0124054917524799</v>
      </c>
      <c r="U135" s="145" t="n">
        <f aca="false">('Summary Data'!AR30-('Summary Data'!AR$40*'Summary Data'!AR14+'Summary Data'!AR$39*'Summary Data'!AR31)/17*$A135)</f>
        <v>-0.0324733305951829</v>
      </c>
      <c r="V135" s="290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59763257196596</v>
      </c>
    </row>
    <row r="136" customFormat="false" ht="11.25" hidden="false" customHeight="false" outlineLevel="0" collapsed="false">
      <c r="A136" s="288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0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8" t="n">
        <v>11</v>
      </c>
      <c r="B137" s="145" t="n">
        <f aca="false">('Summary Data'!Y32-('Summary Data'!Y$40*'Summary Data'!Y16+'Summary Data'!Y$39*'Summary Data'!Y33)/17*$A137)</f>
        <v>0.169963734015352</v>
      </c>
      <c r="C137" s="145" t="n">
        <f aca="false">('Summary Data'!Z32-('Summary Data'!Z$40*'Summary Data'!Z16+'Summary Data'!Z$39*'Summary Data'!Z33)/17*$A137)</f>
        <v>-0.0289102073879381</v>
      </c>
      <c r="D137" s="145" t="n">
        <f aca="false">('Summary Data'!AA32-('Summary Data'!AA$40*'Summary Data'!AA16+'Summary Data'!AA$39*'Summary Data'!AA33)/17*$A137)</f>
        <v>-0.0215940229599504</v>
      </c>
      <c r="E137" s="145" t="n">
        <f aca="false">('Summary Data'!AB32-('Summary Data'!AB$40*'Summary Data'!AB16+'Summary Data'!AB$39*'Summary Data'!AB33)/17*$A137)</f>
        <v>-0.0125749412050949</v>
      </c>
      <c r="F137" s="145" t="n">
        <f aca="false">('Summary Data'!AC32-('Summary Data'!AC$40*'Summary Data'!AC16+'Summary Data'!AC$39*'Summary Data'!AC33)/17*$A137)</f>
        <v>-0.00965253143394579</v>
      </c>
      <c r="G137" s="145" t="n">
        <f aca="false">('Summary Data'!AD32-('Summary Data'!AD$40*'Summary Data'!AD16+'Summary Data'!AD$39*'Summary Data'!AD33)/17*$A137)</f>
        <v>-0.0175966362375628</v>
      </c>
      <c r="H137" s="145" t="n">
        <f aca="false">('Summary Data'!AE32-('Summary Data'!AE$40*'Summary Data'!AE16+'Summary Data'!AE$39*'Summary Data'!AE33)/17*$A137)</f>
        <v>-0.0202894938971579</v>
      </c>
      <c r="I137" s="145" t="n">
        <f aca="false">('Summary Data'!AF32-('Summary Data'!AF$40*'Summary Data'!AF16+'Summary Data'!AF$39*'Summary Data'!AF33)/17*$A137)</f>
        <v>-0.0134154684401743</v>
      </c>
      <c r="J137" s="145" t="n">
        <f aca="false">('Summary Data'!AG32-('Summary Data'!AG$40*'Summary Data'!AG16+'Summary Data'!AG$39*'Summary Data'!AG33)/17*$A137)</f>
        <v>-0.00821438090833809</v>
      </c>
      <c r="K137" s="145" t="n">
        <f aca="false">('Summary Data'!AH32-('Summary Data'!AH$40*'Summary Data'!AH16+'Summary Data'!AH$39*'Summary Data'!AH33)/17*$A137)</f>
        <v>-0.0175860120703938</v>
      </c>
      <c r="L137" s="145" t="n">
        <f aca="false">('Summary Data'!AI32-('Summary Data'!AI$40*'Summary Data'!AI16+'Summary Data'!AI$39*'Summary Data'!AI33)/17*$A137)</f>
        <v>-0.0214573865057935</v>
      </c>
      <c r="M137" s="145" t="n">
        <f aca="false">('Summary Data'!AJ32-('Summary Data'!AJ$40*'Summary Data'!AJ16+'Summary Data'!AJ$39*'Summary Data'!AJ33)/17*$A137)</f>
        <v>-0.0151232274131615</v>
      </c>
      <c r="N137" s="145" t="n">
        <f aca="false">('Summary Data'!AK32-('Summary Data'!AK$40*'Summary Data'!AK16+'Summary Data'!AK$39*'Summary Data'!AK33)/17*$A137)</f>
        <v>-0.0106323011428977</v>
      </c>
      <c r="O137" s="145" t="n">
        <f aca="false">('Summary Data'!AL32-('Summary Data'!AL$40*'Summary Data'!AL16+'Summary Data'!AL$39*'Summary Data'!AL33)/17*$A137)</f>
        <v>-0.0146624641750521</v>
      </c>
      <c r="P137" s="145" t="n">
        <f aca="false">('Summary Data'!AM32-('Summary Data'!AM$40*'Summary Data'!AM16+'Summary Data'!AM$39*'Summary Data'!AM33)/17*$A137)</f>
        <v>-0.0192992282022422</v>
      </c>
      <c r="Q137" s="145" t="n">
        <f aca="false">('Summary Data'!AN32-('Summary Data'!AN$40*'Summary Data'!AN16+'Summary Data'!AN$39*'Summary Data'!AN33)/17*$A137)</f>
        <v>-0.0107290873701294</v>
      </c>
      <c r="R137" s="145" t="n">
        <f aca="false">('Summary Data'!AO32-('Summary Data'!AO$40*'Summary Data'!AO16+'Summary Data'!AO$39*'Summary Data'!AO33)/17*$A137)</f>
        <v>-0.0157493247735362</v>
      </c>
      <c r="S137" s="145" t="n">
        <f aca="false">('Summary Data'!AP32-('Summary Data'!AP$40*'Summary Data'!AP16+'Summary Data'!AP$39*'Summary Data'!AP33)/17*$A137)</f>
        <v>-0.0150525500759715</v>
      </c>
      <c r="T137" s="145" t="n">
        <f aca="false">('Summary Data'!AQ32-('Summary Data'!AQ$40*'Summary Data'!AQ16+'Summary Data'!AQ$39*'Summary Data'!AQ33)/17*$A137)</f>
        <v>-0.00762087558049248</v>
      </c>
      <c r="U137" s="145" t="n">
        <f aca="false">('Summary Data'!AR32-('Summary Data'!AR$40*'Summary Data'!AR16+'Summary Data'!AR$39*'Summary Data'!AR33)/17*$A137)</f>
        <v>-0.00786381543033926</v>
      </c>
      <c r="V137" s="290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996715256360493</v>
      </c>
    </row>
    <row r="138" customFormat="false" ht="11.25" hidden="false" customHeight="false" outlineLevel="0" collapsed="false">
      <c r="A138" s="288" t="n">
        <v>12</v>
      </c>
      <c r="B138" s="291" t="n">
        <f aca="false">('Summary Data'!Y33-('Summary Data'!Y$40*'Summary Data'!Y17+'Summary Data'!Y$39*'Summary Data'!Y34)/17*$A138)*10</f>
        <v>0.164664755373114</v>
      </c>
      <c r="C138" s="291" t="n">
        <f aca="false">('Summary Data'!Z33-('Summary Data'!Z$40*'Summary Data'!Z17+'Summary Data'!Z$39*'Summary Data'!Z34)/17*$A138)*10</f>
        <v>0.117142807788261</v>
      </c>
      <c r="D138" s="291" t="n">
        <f aca="false">('Summary Data'!AA33-('Summary Data'!AA$40*'Summary Data'!AA17+'Summary Data'!AA$39*'Summary Data'!AA34)/17*$A138)*10</f>
        <v>0.06164485599699</v>
      </c>
      <c r="E138" s="291" t="n">
        <f aca="false">('Summary Data'!AB33-('Summary Data'!AB$40*'Summary Data'!AB17+'Summary Data'!AB$39*'Summary Data'!AB34)/17*$A138)*10</f>
        <v>0.0431836754469537</v>
      </c>
      <c r="F138" s="291" t="n">
        <f aca="false">('Summary Data'!AC33-('Summary Data'!AC$40*'Summary Data'!AC17+'Summary Data'!AC$39*'Summary Data'!AC34)/17*$A138)*10</f>
        <v>0.0841806393116982</v>
      </c>
      <c r="G138" s="291" t="n">
        <f aca="false">('Summary Data'!AD33-('Summary Data'!AD$40*'Summary Data'!AD17+'Summary Data'!AD$39*'Summary Data'!AD34)/17*$A138)*10</f>
        <v>0.0739189413617912</v>
      </c>
      <c r="H138" s="291" t="n">
        <f aca="false">('Summary Data'!AE33-('Summary Data'!AE$40*'Summary Data'!AE17+'Summary Data'!AE$39*'Summary Data'!AE34)/17*$A138)*10</f>
        <v>0.0379210581768286</v>
      </c>
      <c r="I138" s="291" t="n">
        <f aca="false">('Summary Data'!AF33-('Summary Data'!AF$40*'Summary Data'!AF17+'Summary Data'!AF$39*'Summary Data'!AF34)/17*$A138)*10</f>
        <v>0.0543093511553652</v>
      </c>
      <c r="J138" s="291" t="n">
        <f aca="false">('Summary Data'!AG33-('Summary Data'!AG$40*'Summary Data'!AG17+'Summary Data'!AG$39*'Summary Data'!AG34)/17*$A138)*10</f>
        <v>0.102282594811808</v>
      </c>
      <c r="K138" s="291" t="n">
        <f aca="false">('Summary Data'!AH33-('Summary Data'!AH$40*'Summary Data'!AH17+'Summary Data'!AH$39*'Summary Data'!AH34)/17*$A138)*10</f>
        <v>0.0485883872898829</v>
      </c>
      <c r="L138" s="291" t="n">
        <f aca="false">('Summary Data'!AI33-('Summary Data'!AI$40*'Summary Data'!AI17+'Summary Data'!AI$39*'Summary Data'!AI34)/17*$A138)*10</f>
        <v>0.0757657357800971</v>
      </c>
      <c r="M138" s="291" t="n">
        <f aca="false">('Summary Data'!AJ33-('Summary Data'!AJ$40*'Summary Data'!AJ17+'Summary Data'!AJ$39*'Summary Data'!AJ34)/17*$A138)*10</f>
        <v>0.0692136386669082</v>
      </c>
      <c r="N138" s="291" t="n">
        <f aca="false">('Summary Data'!AK33-('Summary Data'!AK$40*'Summary Data'!AK17+'Summary Data'!AK$39*'Summary Data'!AK34)/17*$A138)*10</f>
        <v>0.0286063014340596</v>
      </c>
      <c r="O138" s="291" t="n">
        <f aca="false">('Summary Data'!AL33-('Summary Data'!AL$40*'Summary Data'!AL17+'Summary Data'!AL$39*'Summary Data'!AL34)/17*$A138)*10</f>
        <v>0.079762778637348</v>
      </c>
      <c r="P138" s="291" t="n">
        <f aca="false">('Summary Data'!AM33-('Summary Data'!AM$40*'Summary Data'!AM17+'Summary Data'!AM$39*'Summary Data'!AM34)/17*$A138)*10</f>
        <v>0.0930624542011713</v>
      </c>
      <c r="Q138" s="291" t="n">
        <f aca="false">('Summary Data'!AN33-('Summary Data'!AN$40*'Summary Data'!AN17+'Summary Data'!AN$39*'Summary Data'!AN34)/17*$A138)*10</f>
        <v>0.0827723605614247</v>
      </c>
      <c r="R138" s="291" t="n">
        <f aca="false">('Summary Data'!AO33-('Summary Data'!AO$40*'Summary Data'!AO17+'Summary Data'!AO$39*'Summary Data'!AO34)/17*$A138)*10</f>
        <v>0.0762510980298178</v>
      </c>
      <c r="S138" s="291" t="n">
        <f aca="false">('Summary Data'!AP33-('Summary Data'!AP$40*'Summary Data'!AP17+'Summary Data'!AP$39*'Summary Data'!AP34)/17*$A138)*10</f>
        <v>0.0105128437754448</v>
      </c>
      <c r="T138" s="291" t="n">
        <f aca="false">('Summary Data'!AQ33-('Summary Data'!AQ$40*'Summary Data'!AQ17+'Summary Data'!AQ$39*'Summary Data'!AQ34)/17*$A138)*10</f>
        <v>0.063073433056208</v>
      </c>
      <c r="U138" s="291" t="n">
        <f aca="false">('Summary Data'!AR33-('Summary Data'!AR$40*'Summary Data'!AR17+'Summary Data'!AR$39*'Summary Data'!AR34)/17*$A138)*10</f>
        <v>0.0400242301456073</v>
      </c>
      <c r="V138" s="290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68784790544309</v>
      </c>
      <c r="Y138" s="292" t="s">
        <v>267</v>
      </c>
    </row>
    <row r="139" customFormat="false" ht="11.25" hidden="false" customHeight="false" outlineLevel="0" collapsed="false">
      <c r="A139" s="288" t="n">
        <v>13</v>
      </c>
      <c r="B139" s="291" t="n">
        <f aca="false">('Summary Data'!Y34-('Summary Data'!Y$40*'Summary Data'!Y18+'Summary Data'!Y$39*'Summary Data'!Y35)/17*$A139)*10</f>
        <v>-0.185680166406112</v>
      </c>
      <c r="C139" s="291" t="n">
        <f aca="false">('Summary Data'!Z34-('Summary Data'!Z$40*'Summary Data'!Z18+'Summary Data'!Z$39*'Summary Data'!Z35)/17*$A139)*10</f>
        <v>0.00299302647318413</v>
      </c>
      <c r="D139" s="291" t="n">
        <f aca="false">('Summary Data'!AA34-('Summary Data'!AA$40*'Summary Data'!AA18+'Summary Data'!AA$39*'Summary Data'!AA35)/17*$A139)*10</f>
        <v>-0.00826234867214391</v>
      </c>
      <c r="E139" s="291" t="n">
        <f aca="false">('Summary Data'!AB34-('Summary Data'!AB$40*'Summary Data'!AB18+'Summary Data'!AB$39*'Summary Data'!AB35)/17*$A139)*10</f>
        <v>-0.00963771326816142</v>
      </c>
      <c r="F139" s="291" t="n">
        <f aca="false">('Summary Data'!AC34-('Summary Data'!AC$40*'Summary Data'!AC18+'Summary Data'!AC$39*'Summary Data'!AC35)/17*$A139)*10</f>
        <v>0.0233169267917687</v>
      </c>
      <c r="G139" s="291" t="n">
        <f aca="false">('Summary Data'!AD34-('Summary Data'!AD$40*'Summary Data'!AD18+'Summary Data'!AD$39*'Summary Data'!AD35)/17*$A139)*10</f>
        <v>0.011577291032196</v>
      </c>
      <c r="H139" s="291" t="n">
        <f aca="false">('Summary Data'!AE34-('Summary Data'!AE$40*'Summary Data'!AE18+'Summary Data'!AE$39*'Summary Data'!AE35)/17*$A139)*10</f>
        <v>-0.0314294905872406</v>
      </c>
      <c r="I139" s="291" t="n">
        <f aca="false">('Summary Data'!AF34-('Summary Data'!AF$40*'Summary Data'!AF18+'Summary Data'!AF$39*'Summary Data'!AF35)/17*$A139)*10</f>
        <v>0.00443230171591187</v>
      </c>
      <c r="J139" s="291" t="n">
        <f aca="false">('Summary Data'!AG34-('Summary Data'!AG$40*'Summary Data'!AG18+'Summary Data'!AG$39*'Summary Data'!AG35)/17*$A139)*10</f>
        <v>0.0156488944705558</v>
      </c>
      <c r="K139" s="291" t="n">
        <f aca="false">('Summary Data'!AH34-('Summary Data'!AH$40*'Summary Data'!AH18+'Summary Data'!AH$39*'Summary Data'!AH35)/17*$A139)*10</f>
        <v>0.0133946696009244</v>
      </c>
      <c r="L139" s="291" t="n">
        <f aca="false">('Summary Data'!AI34-('Summary Data'!AI$40*'Summary Data'!AI18+'Summary Data'!AI$39*'Summary Data'!AI35)/17*$A139)*10</f>
        <v>-0.00960632922097374</v>
      </c>
      <c r="M139" s="291" t="n">
        <f aca="false">('Summary Data'!AJ34-('Summary Data'!AJ$40*'Summary Data'!AJ18+'Summary Data'!AJ$39*'Summary Data'!AJ35)/17*$A139)*10</f>
        <v>0.00323825836537927</v>
      </c>
      <c r="N139" s="291" t="n">
        <f aca="false">('Summary Data'!AK34-('Summary Data'!AK$40*'Summary Data'!AK18+'Summary Data'!AK$39*'Summary Data'!AK35)/17*$A139)*10</f>
        <v>0.0094422916651949</v>
      </c>
      <c r="O139" s="291" t="n">
        <f aca="false">('Summary Data'!AL34-('Summary Data'!AL$40*'Summary Data'!AL18+'Summary Data'!AL$39*'Summary Data'!AL35)/17*$A139)*10</f>
        <v>0.00707265071697635</v>
      </c>
      <c r="P139" s="291" t="n">
        <f aca="false">('Summary Data'!AM34-('Summary Data'!AM$40*'Summary Data'!AM18+'Summary Data'!AM$39*'Summary Data'!AM35)/17*$A139)*10</f>
        <v>-0.00846154721444647</v>
      </c>
      <c r="Q139" s="291" t="n">
        <f aca="false">('Summary Data'!AN34-('Summary Data'!AN$40*'Summary Data'!AN18+'Summary Data'!AN$39*'Summary Data'!AN35)/17*$A139)*10</f>
        <v>0.0050986987048622</v>
      </c>
      <c r="R139" s="291" t="n">
        <f aca="false">('Summary Data'!AO34-('Summary Data'!AO$40*'Summary Data'!AO18+'Summary Data'!AO$39*'Summary Data'!AO35)/17*$A139)*10</f>
        <v>0.0211420025056703</v>
      </c>
      <c r="S139" s="291" t="n">
        <f aca="false">('Summary Data'!AP34-('Summary Data'!AP$40*'Summary Data'!AP18+'Summary Data'!AP$39*'Summary Data'!AP35)/17*$A139)*10</f>
        <v>-0.00272708678534577</v>
      </c>
      <c r="T139" s="291" t="n">
        <f aca="false">('Summary Data'!AQ34-('Summary Data'!AQ$40*'Summary Data'!AQ18+'Summary Data'!AQ$39*'Summary Data'!AQ35)/17*$A139)*10</f>
        <v>0.0202411059450348</v>
      </c>
      <c r="U139" s="291" t="n">
        <f aca="false">('Summary Data'!AR34-('Summary Data'!AR$40*'Summary Data'!AR18+'Summary Data'!AR$39*'Summary Data'!AR35)/17*$A139)*10</f>
        <v>0.00592241679557321</v>
      </c>
      <c r="V139" s="290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165559241487457</v>
      </c>
      <c r="Y139" s="292" t="s">
        <v>267</v>
      </c>
    </row>
    <row r="140" customFormat="false" ht="11.25" hidden="false" customHeight="false" outlineLevel="0" collapsed="false">
      <c r="A140" s="288" t="n">
        <v>14</v>
      </c>
      <c r="B140" s="291" t="n">
        <f aca="false">('Summary Data'!Y35-('Summary Data'!Y$40*'Summary Data'!Y19+'Summary Data'!Y$39*'Summary Data'!Y36)/17*$A140)*10</f>
        <v>0.0925416448691129</v>
      </c>
      <c r="C140" s="291" t="n">
        <f aca="false">('Summary Data'!Z35-('Summary Data'!Z$40*'Summary Data'!Z19+'Summary Data'!Z$39*'Summary Data'!Z36)/17*$A140)*10</f>
        <v>-0.0283376740134247</v>
      </c>
      <c r="D140" s="291" t="n">
        <f aca="false">('Summary Data'!AA35-('Summary Data'!AA$40*'Summary Data'!AA19+'Summary Data'!AA$39*'Summary Data'!AA36)/17*$A140)*10</f>
        <v>-0.0215515499007437</v>
      </c>
      <c r="E140" s="291" t="n">
        <f aca="false">('Summary Data'!AB35-('Summary Data'!AB$40*'Summary Data'!AB19+'Summary Data'!AB$39*'Summary Data'!AB36)/17*$A140)*10</f>
        <v>-0.0229063892522596</v>
      </c>
      <c r="F140" s="291" t="n">
        <f aca="false">('Summary Data'!AC35-('Summary Data'!AC$40*'Summary Data'!AC19+'Summary Data'!AC$39*'Summary Data'!AC36)/17*$A140)*10</f>
        <v>-0.0375301942857178</v>
      </c>
      <c r="G140" s="291" t="n">
        <f aca="false">('Summary Data'!AD35-('Summary Data'!AD$40*'Summary Data'!AD19+'Summary Data'!AD$39*'Summary Data'!AD36)/17*$A140)*10</f>
        <v>-0.0374786731104113</v>
      </c>
      <c r="H140" s="291" t="n">
        <f aca="false">('Summary Data'!AE35-('Summary Data'!AE$40*'Summary Data'!AE19+'Summary Data'!AE$39*'Summary Data'!AE36)/17*$A140)*10</f>
        <v>-0.0422150723456521</v>
      </c>
      <c r="I140" s="291" t="n">
        <f aca="false">('Summary Data'!AF35-('Summary Data'!AF$40*'Summary Data'!AF19+'Summary Data'!AF$39*'Summary Data'!AF36)/17*$A140)*10</f>
        <v>-0.0287305738743593</v>
      </c>
      <c r="J140" s="291" t="n">
        <f aca="false">('Summary Data'!AG35-('Summary Data'!AG$40*'Summary Data'!AG19+'Summary Data'!AG$39*'Summary Data'!AG36)/17*$A140)*10</f>
        <v>-0.0180062913887151</v>
      </c>
      <c r="K140" s="291" t="n">
        <f aca="false">('Summary Data'!AH35-('Summary Data'!AH$40*'Summary Data'!AH19+'Summary Data'!AH$39*'Summary Data'!AH36)/17*$A140)*10</f>
        <v>-0.0109099685288965</v>
      </c>
      <c r="L140" s="291" t="n">
        <f aca="false">('Summary Data'!AI35-('Summary Data'!AI$40*'Summary Data'!AI19+'Summary Data'!AI$39*'Summary Data'!AI36)/17*$A140)*10</f>
        <v>-0.0247074959604945</v>
      </c>
      <c r="M140" s="291" t="n">
        <f aca="false">('Summary Data'!AJ35-('Summary Data'!AJ$40*'Summary Data'!AJ19+'Summary Data'!AJ$39*'Summary Data'!AJ36)/17*$A140)*10</f>
        <v>-0.0216123731492933</v>
      </c>
      <c r="N140" s="291" t="n">
        <f aca="false">('Summary Data'!AK35-('Summary Data'!AK$40*'Summary Data'!AK19+'Summary Data'!AK$39*'Summary Data'!AK36)/17*$A140)*10</f>
        <v>-0.0168453262050639</v>
      </c>
      <c r="O140" s="291" t="n">
        <f aca="false">('Summary Data'!AL35-('Summary Data'!AL$40*'Summary Data'!AL19+'Summary Data'!AL$39*'Summary Data'!AL36)/17*$A140)*10</f>
        <v>-0.0227842274722544</v>
      </c>
      <c r="P140" s="291" t="n">
        <f aca="false">('Summary Data'!AM35-('Summary Data'!AM$40*'Summary Data'!AM19+'Summary Data'!AM$39*'Summary Data'!AM36)/17*$A140)*10</f>
        <v>-0.0180855232504161</v>
      </c>
      <c r="Q140" s="291" t="n">
        <f aca="false">('Summary Data'!AN35-('Summary Data'!AN$40*'Summary Data'!AN19+'Summary Data'!AN$39*'Summary Data'!AN36)/17*$A140)*10</f>
        <v>-0.0385577079899697</v>
      </c>
      <c r="R140" s="291" t="n">
        <f aca="false">('Summary Data'!AO35-('Summary Data'!AO$40*'Summary Data'!AO19+'Summary Data'!AO$39*'Summary Data'!AO36)/17*$A140)*10</f>
        <v>-0.0421566285534248</v>
      </c>
      <c r="S140" s="291" t="n">
        <f aca="false">('Summary Data'!AP35-('Summary Data'!AP$40*'Summary Data'!AP19+'Summary Data'!AP$39*'Summary Data'!AP36)/17*$A140)*10</f>
        <v>-0.0402312880978614</v>
      </c>
      <c r="T140" s="291" t="n">
        <f aca="false">('Summary Data'!AQ35-('Summary Data'!AQ$40*'Summary Data'!AQ19+'Summary Data'!AQ$39*'Summary Data'!AQ36)/17*$A140)*10</f>
        <v>-0.0508845475736451</v>
      </c>
      <c r="U140" s="291" t="n">
        <f aca="false">('Summary Data'!AR35-('Summary Data'!AR$40*'Summary Data'!AR19+'Summary Data'!AR$39*'Summary Data'!AR36)/17*$A140)*10</f>
        <v>-0.0568294406071807</v>
      </c>
      <c r="V140" s="290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264312496409833</v>
      </c>
      <c r="Y140" s="292" t="s">
        <v>267</v>
      </c>
    </row>
    <row r="141" customFormat="false" ht="11.25" hidden="false" customHeight="false" outlineLevel="0" collapsed="false">
      <c r="A141" s="288" t="n">
        <v>15</v>
      </c>
      <c r="B141" s="291" t="n">
        <f aca="false">('Summary Data'!Y36-('Summary Data'!Y$40*'Summary Data'!Y20+'Summary Data'!Y$39*'Summary Data'!Y37)/17*$A141)*10</f>
        <v>-0.005698507</v>
      </c>
      <c r="C141" s="291" t="n">
        <f aca="false">('Summary Data'!Z36-('Summary Data'!Z$40*'Summary Data'!Z20+'Summary Data'!Z$39*'Summary Data'!Z37)/17*$A141)*10</f>
        <v>-0.03984185</v>
      </c>
      <c r="D141" s="291" t="n">
        <f aca="false">('Summary Data'!AA36-('Summary Data'!AA$40*'Summary Data'!AA20+'Summary Data'!AA$39*'Summary Data'!AA37)/17*$A141)*10</f>
        <v>-0.06844642</v>
      </c>
      <c r="E141" s="291" t="n">
        <f aca="false">('Summary Data'!AB36-('Summary Data'!AB$40*'Summary Data'!AB20+'Summary Data'!AB$39*'Summary Data'!AB37)/17*$A141)*10</f>
        <v>-0.03791269</v>
      </c>
      <c r="F141" s="291" t="n">
        <f aca="false">('Summary Data'!AC36-('Summary Data'!AC$40*'Summary Data'!AC20+'Summary Data'!AC$39*'Summary Data'!AC37)/17*$A141)*10</f>
        <v>-0.02486216</v>
      </c>
      <c r="G141" s="291" t="n">
        <f aca="false">('Summary Data'!AD36-('Summary Data'!AD$40*'Summary Data'!AD20+'Summary Data'!AD$39*'Summary Data'!AD37)/17*$A141)*10</f>
        <v>-0.02637031</v>
      </c>
      <c r="H141" s="291" t="n">
        <f aca="false">('Summary Data'!AE36-('Summary Data'!AE$40*'Summary Data'!AE20+'Summary Data'!AE$39*'Summary Data'!AE37)/17*$A141)*10</f>
        <v>-0.05162232</v>
      </c>
      <c r="I141" s="291" t="n">
        <f aca="false">('Summary Data'!AF36-('Summary Data'!AF$40*'Summary Data'!AF20+'Summary Data'!AF$39*'Summary Data'!AF37)/17*$A141)*10</f>
        <v>-0.03638638</v>
      </c>
      <c r="J141" s="291" t="n">
        <f aca="false">('Summary Data'!AG36-('Summary Data'!AG$40*'Summary Data'!AG20+'Summary Data'!AG$39*'Summary Data'!AG37)/17*$A141)*10</f>
        <v>-0.04051085</v>
      </c>
      <c r="K141" s="291" t="n">
        <f aca="false">('Summary Data'!AH36-('Summary Data'!AH$40*'Summary Data'!AH20+'Summary Data'!AH$39*'Summary Data'!AH37)/17*$A141)*10</f>
        <v>-0.0500337</v>
      </c>
      <c r="L141" s="291" t="n">
        <f aca="false">('Summary Data'!AI36-('Summary Data'!AI$40*'Summary Data'!AI20+'Summary Data'!AI$39*'Summary Data'!AI37)/17*$A141)*10</f>
        <v>-0.06099122</v>
      </c>
      <c r="M141" s="291" t="n">
        <f aca="false">('Summary Data'!AJ36-('Summary Data'!AJ$40*'Summary Data'!AJ20+'Summary Data'!AJ$39*'Summary Data'!AJ37)/17*$A141)*10</f>
        <v>-0.05227349</v>
      </c>
      <c r="N141" s="291" t="n">
        <f aca="false">('Summary Data'!AK36-('Summary Data'!AK$40*'Summary Data'!AK20+'Summary Data'!AK$39*'Summary Data'!AK37)/17*$A141)*10</f>
        <v>-0.03749596</v>
      </c>
      <c r="O141" s="291" t="n">
        <f aca="false">('Summary Data'!AL36-('Summary Data'!AL$40*'Summary Data'!AL20+'Summary Data'!AL$39*'Summary Data'!AL37)/17*$A141)*10</f>
        <v>-0.03552009</v>
      </c>
      <c r="P141" s="291" t="n">
        <f aca="false">('Summary Data'!AM36-('Summary Data'!AM$40*'Summary Data'!AM20+'Summary Data'!AM$39*'Summary Data'!AM37)/17*$A141)*10</f>
        <v>-0.06045031</v>
      </c>
      <c r="Q141" s="291" t="n">
        <f aca="false">('Summary Data'!AN36-('Summary Data'!AN$40*'Summary Data'!AN20+'Summary Data'!AN$39*'Summary Data'!AN37)/17*$A141)*10</f>
        <v>-0.04589242</v>
      </c>
      <c r="R141" s="291" t="n">
        <f aca="false">('Summary Data'!AO36-('Summary Data'!AO$40*'Summary Data'!AO20+'Summary Data'!AO$39*'Summary Data'!AO37)/17*$A141)*10</f>
        <v>-0.034793</v>
      </c>
      <c r="S141" s="291" t="n">
        <f aca="false">('Summary Data'!AP36-('Summary Data'!AP$40*'Summary Data'!AP20+'Summary Data'!AP$39*'Summary Data'!AP37)/17*$A141)*10</f>
        <v>-0.07809504</v>
      </c>
      <c r="T141" s="291" t="n">
        <f aca="false">('Summary Data'!AQ36-('Summary Data'!AQ$40*'Summary Data'!AQ20+'Summary Data'!AQ$39*'Summary Data'!AQ37)/17*$A141)*10</f>
        <v>-0.03104291</v>
      </c>
      <c r="U141" s="291" t="n">
        <f aca="false">('Summary Data'!AR36-('Summary Data'!AR$40*'Summary Data'!AR20+'Summary Data'!AR$39*'Summary Data'!AR37)/17*$A141)*10</f>
        <v>-0.07221471</v>
      </c>
      <c r="V141" s="290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48409076787781</v>
      </c>
      <c r="Y141" s="292" t="s">
        <v>267</v>
      </c>
    </row>
    <row r="142" customFormat="false" ht="11.25" hidden="false" customHeight="false" outlineLevel="0" collapsed="false">
      <c r="A142" s="288" t="n">
        <v>16</v>
      </c>
      <c r="B142" s="291" t="n">
        <f aca="false">('Summary Data'!Y37-('Summary Data'!Y$40*'Summary Data'!Y21+'Summary Data'!Y$39*'Summary Data'!Y38)/17*$A142)*10</f>
        <v>0</v>
      </c>
      <c r="C142" s="291" t="n">
        <f aca="false">('Summary Data'!Z37-('Summary Data'!Z$40*'Summary Data'!Z21+'Summary Data'!Z$39*'Summary Data'!Z38)/17*$A142)*10</f>
        <v>0</v>
      </c>
      <c r="D142" s="291" t="n">
        <f aca="false">('Summary Data'!AA37-('Summary Data'!AA$40*'Summary Data'!AA21+'Summary Data'!AA$39*'Summary Data'!AA38)/17*$A142)*10</f>
        <v>0</v>
      </c>
      <c r="E142" s="291" t="n">
        <f aca="false">('Summary Data'!AB37-('Summary Data'!AB$40*'Summary Data'!AB21+'Summary Data'!AB$39*'Summary Data'!AB38)/17*$A142)*10</f>
        <v>0</v>
      </c>
      <c r="F142" s="291" t="n">
        <f aca="false">('Summary Data'!AC37-('Summary Data'!AC$40*'Summary Data'!AC21+'Summary Data'!AC$39*'Summary Data'!AC38)/17*$A142)*10</f>
        <v>0</v>
      </c>
      <c r="G142" s="291" t="n">
        <f aca="false">('Summary Data'!AD37-('Summary Data'!AD$40*'Summary Data'!AD21+'Summary Data'!AD$39*'Summary Data'!AD38)/17*$A142)*10</f>
        <v>0</v>
      </c>
      <c r="H142" s="291" t="n">
        <f aca="false">('Summary Data'!AE37-('Summary Data'!AE$40*'Summary Data'!AE21+'Summary Data'!AE$39*'Summary Data'!AE38)/17*$A142)*10</f>
        <v>0</v>
      </c>
      <c r="I142" s="291" t="n">
        <f aca="false">('Summary Data'!AF37-('Summary Data'!AF$40*'Summary Data'!AF21+'Summary Data'!AF$39*'Summary Data'!AF38)/17*$A142)*10</f>
        <v>0</v>
      </c>
      <c r="J142" s="291" t="n">
        <f aca="false">('Summary Data'!AG37-('Summary Data'!AG$40*'Summary Data'!AG21+'Summary Data'!AG$39*'Summary Data'!AG38)/17*$A142)*10</f>
        <v>0</v>
      </c>
      <c r="K142" s="291" t="n">
        <f aca="false">('Summary Data'!AH37-('Summary Data'!AH$40*'Summary Data'!AH21+'Summary Data'!AH$39*'Summary Data'!AH38)/17*$A142)*10</f>
        <v>0</v>
      </c>
      <c r="L142" s="291" t="n">
        <f aca="false">('Summary Data'!AI37-('Summary Data'!AI$40*'Summary Data'!AI21+'Summary Data'!AI$39*'Summary Data'!AI38)/17*$A142)*10</f>
        <v>0</v>
      </c>
      <c r="M142" s="291" t="n">
        <f aca="false">('Summary Data'!AJ37-('Summary Data'!AJ$40*'Summary Data'!AJ21+'Summary Data'!AJ$39*'Summary Data'!AJ38)/17*$A142)*10</f>
        <v>0</v>
      </c>
      <c r="N142" s="291" t="n">
        <f aca="false">('Summary Data'!AK37-('Summary Data'!AK$40*'Summary Data'!AK21+'Summary Data'!AK$39*'Summary Data'!AK38)/17*$A142)*10</f>
        <v>0</v>
      </c>
      <c r="O142" s="291" t="n">
        <f aca="false">('Summary Data'!AL37-('Summary Data'!AL$40*'Summary Data'!AL21+'Summary Data'!AL$39*'Summary Data'!AL38)/17*$A142)*10</f>
        <v>0</v>
      </c>
      <c r="P142" s="291" t="n">
        <f aca="false">('Summary Data'!AM37-('Summary Data'!AM$40*'Summary Data'!AM21+'Summary Data'!AM$39*'Summary Data'!AM38)/17*$A142)*10</f>
        <v>0</v>
      </c>
      <c r="Q142" s="291" t="n">
        <f aca="false">('Summary Data'!AN37-('Summary Data'!AN$40*'Summary Data'!AN21+'Summary Data'!AN$39*'Summary Data'!AN38)/17*$A142)*10</f>
        <v>0</v>
      </c>
      <c r="R142" s="291" t="n">
        <f aca="false">('Summary Data'!AO37-('Summary Data'!AO$40*'Summary Data'!AO21+'Summary Data'!AO$39*'Summary Data'!AO38)/17*$A142)*10</f>
        <v>0</v>
      </c>
      <c r="S142" s="291" t="n">
        <f aca="false">('Summary Data'!AP37-('Summary Data'!AP$40*'Summary Data'!AP21+'Summary Data'!AP$39*'Summary Data'!AP38)/17*$A142)*10</f>
        <v>0</v>
      </c>
      <c r="T142" s="291" t="n">
        <f aca="false">('Summary Data'!AQ37-('Summary Data'!AQ$40*'Summary Data'!AQ21+'Summary Data'!AQ$39*'Summary Data'!AQ38)/17*$A142)*10</f>
        <v>0</v>
      </c>
      <c r="U142" s="291" t="n">
        <f aca="false">('Summary Data'!AR37-('Summary Data'!AR$40*'Summary Data'!AR21+'Summary Data'!AR$39*'Summary Data'!AR38)/17*$A142)*10</f>
        <v>0</v>
      </c>
      <c r="V142" s="290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2" t="s">
        <v>267</v>
      </c>
    </row>
    <row r="143" customFormat="false" ht="12" hidden="false" customHeight="false" outlineLevel="0" collapsed="false">
      <c r="A143" s="293" t="n">
        <v>17</v>
      </c>
      <c r="B143" s="294" t="n">
        <f aca="false">'Summary Data'!Y38*10</f>
        <v>0</v>
      </c>
      <c r="C143" s="294" t="n">
        <f aca="false">'Summary Data'!Z38*10</f>
        <v>0</v>
      </c>
      <c r="D143" s="294" t="n">
        <f aca="false">'Summary Data'!AA38*10</f>
        <v>0</v>
      </c>
      <c r="E143" s="294" t="n">
        <f aca="false">'Summary Data'!AB38*10</f>
        <v>0</v>
      </c>
      <c r="F143" s="294" t="n">
        <f aca="false">'Summary Data'!AC38*10</f>
        <v>0</v>
      </c>
      <c r="G143" s="294" t="n">
        <f aca="false">'Summary Data'!AD38*10</f>
        <v>0</v>
      </c>
      <c r="H143" s="294" t="n">
        <f aca="false">'Summary Data'!AE38*10</f>
        <v>0</v>
      </c>
      <c r="I143" s="294" t="n">
        <f aca="false">'Summary Data'!AF38*10</f>
        <v>0</v>
      </c>
      <c r="J143" s="294" t="n">
        <f aca="false">'Summary Data'!AG38*10</f>
        <v>0</v>
      </c>
      <c r="K143" s="294" t="n">
        <f aca="false">'Summary Data'!AH38*10</f>
        <v>0</v>
      </c>
      <c r="L143" s="294" t="n">
        <f aca="false">'Summary Data'!AI38*10</f>
        <v>0</v>
      </c>
      <c r="M143" s="294" t="n">
        <f aca="false">'Summary Data'!AJ38*10</f>
        <v>0</v>
      </c>
      <c r="N143" s="294" t="n">
        <f aca="false">'Summary Data'!AK38*10</f>
        <v>0</v>
      </c>
      <c r="O143" s="294" t="n">
        <f aca="false">'Summary Data'!AL38*10</f>
        <v>0</v>
      </c>
      <c r="P143" s="294" t="n">
        <f aca="false">'Summary Data'!AM38*10</f>
        <v>0</v>
      </c>
      <c r="Q143" s="294" t="n">
        <f aca="false">'Summary Data'!AN38*10</f>
        <v>0</v>
      </c>
      <c r="R143" s="294" t="n">
        <f aca="false">'Summary Data'!AO38*10</f>
        <v>0</v>
      </c>
      <c r="S143" s="294" t="n">
        <f aca="false">'Summary Data'!AP38*10</f>
        <v>0</v>
      </c>
      <c r="T143" s="294" t="n">
        <f aca="false">'Summary Data'!AQ38*10</f>
        <v>0</v>
      </c>
      <c r="U143" s="294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2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9" t="s">
        <v>271</v>
      </c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customFormat="false" ht="11.25" hidden="false" customHeight="false" outlineLevel="0" collapsed="false">
      <c r="A146" s="296"/>
      <c r="B146" s="286" t="s">
        <v>14</v>
      </c>
      <c r="C146" s="286" t="s">
        <v>248</v>
      </c>
      <c r="D146" s="286" t="s">
        <v>249</v>
      </c>
      <c r="E146" s="286" t="s">
        <v>250</v>
      </c>
      <c r="F146" s="286" t="s">
        <v>251</v>
      </c>
      <c r="G146" s="286" t="s">
        <v>252</v>
      </c>
      <c r="H146" s="286" t="s">
        <v>253</v>
      </c>
      <c r="I146" s="286" t="s">
        <v>254</v>
      </c>
      <c r="J146" s="286" t="s">
        <v>255</v>
      </c>
      <c r="K146" s="286" t="s">
        <v>256</v>
      </c>
      <c r="L146" s="286" t="s">
        <v>257</v>
      </c>
      <c r="M146" s="286" t="s">
        <v>258</v>
      </c>
      <c r="N146" s="286" t="s">
        <v>259</v>
      </c>
      <c r="O146" s="286" t="s">
        <v>260</v>
      </c>
      <c r="P146" s="286" t="s">
        <v>261</v>
      </c>
      <c r="Q146" s="286" t="s">
        <v>262</v>
      </c>
      <c r="R146" s="286" t="s">
        <v>263</v>
      </c>
      <c r="S146" s="286" t="s">
        <v>264</v>
      </c>
      <c r="T146" s="286" t="s">
        <v>265</v>
      </c>
      <c r="U146" s="286" t="s">
        <v>15</v>
      </c>
      <c r="V146" s="287" t="s">
        <v>266</v>
      </c>
    </row>
    <row r="147" customFormat="false" ht="11.25" hidden="false" customHeight="false" outlineLevel="0" collapsed="false">
      <c r="A147" s="296"/>
      <c r="B147" s="241" t="s">
        <v>168</v>
      </c>
      <c r="C147" s="297" t="n">
        <f aca="false">'Summary Data'!C2/'Work sheet'!$V147-1</f>
        <v>-0.000835577154539635</v>
      </c>
      <c r="D147" s="297" t="n">
        <f aca="false">'Summary Data'!D2/'Work sheet'!$V147-1</f>
        <v>-7.60405052108171E-005</v>
      </c>
      <c r="E147" s="297" t="n">
        <f aca="false">'Summary Data'!E2/'Work sheet'!$V147-1</f>
        <v>-1.067345961836E-005</v>
      </c>
      <c r="F147" s="297" t="n">
        <f aca="false">'Summary Data'!F2/'Work sheet'!$V147-1</f>
        <v>-2.53099937401746E-005</v>
      </c>
      <c r="G147" s="297" t="n">
        <f aca="false">'Summary Data'!G2/'Work sheet'!$V147-1</f>
        <v>6.25092109904912E-005</v>
      </c>
      <c r="H147" s="297" t="n">
        <f aca="false">'Summary Data'!H2/'Work sheet'!$V147-1</f>
        <v>-3.9236016496691E-005</v>
      </c>
      <c r="I147" s="297" t="n">
        <f aca="false">'Summary Data'!I2/'Work sheet'!$V147-1</f>
        <v>-9.87768688950341E-005</v>
      </c>
      <c r="J147" s="297" t="n">
        <f aca="false">'Summary Data'!J2/'Work sheet'!$V147-1</f>
        <v>1.12102904292755E-006</v>
      </c>
      <c r="K147" s="297" t="n">
        <f aca="false">'Summary Data'!K2/'Work sheet'!$V147-1</f>
        <v>5.38409723358502E-005</v>
      </c>
      <c r="L147" s="297" t="n">
        <f aca="false">'Summary Data'!L2/'Work sheet'!$V147-1</f>
        <v>0.000186564495342934</v>
      </c>
      <c r="M147" s="297" t="n">
        <f aca="false">'Summary Data'!M2/'Work sheet'!$V147-1</f>
        <v>0.000341882279761174</v>
      </c>
      <c r="N147" s="297" t="n">
        <f aca="false">'Summary Data'!N2/'Work sheet'!$V147-1</f>
        <v>0.000213137620399095</v>
      </c>
      <c r="O147" s="297" t="n">
        <f aca="false">'Summary Data'!O2/'Work sheet'!$V147-1</f>
        <v>0.000198074779458324</v>
      </c>
      <c r="P147" s="297" t="n">
        <f aca="false">'Summary Data'!P2/'Work sheet'!$V147-1</f>
        <v>0.000146633756622272</v>
      </c>
      <c r="Q147" s="297" t="n">
        <f aca="false">'Summary Data'!Q2/'Work sheet'!$V147-1</f>
        <v>0.000189832847622418</v>
      </c>
      <c r="R147" s="297" t="n">
        <f aca="false">'Summary Data'!R2/'Work sheet'!$V147-1</f>
        <v>0.000215269154494324</v>
      </c>
      <c r="S147" s="297" t="n">
        <f aca="false">'Summary Data'!S2/'Work sheet'!$V147-1</f>
        <v>-7.98772665825398E-005</v>
      </c>
      <c r="T147" s="297" t="n">
        <f aca="false">'Summary Data'!T2/'Work sheet'!$V147-1</f>
        <v>-0.000443374880985226</v>
      </c>
      <c r="U147" s="241"/>
      <c r="V147" s="258" t="n">
        <f aca="false">AVERAGE('Summary Data'!C2:T2)</f>
        <v>703.718511111111</v>
      </c>
    </row>
    <row r="148" customFormat="false" ht="12" hidden="false" customHeight="false" outlineLevel="0" collapsed="false">
      <c r="A148" s="275"/>
      <c r="B148" s="276"/>
      <c r="C148" s="298" t="n">
        <f aca="false">'Summary Data'!Z2/'Work sheet'!$V148-1</f>
        <v>-0.000720277904744382</v>
      </c>
      <c r="D148" s="298" t="n">
        <f aca="false">'Summary Data'!AA2/'Work sheet'!$V148-1</f>
        <v>5.83499086403982E-006</v>
      </c>
      <c r="E148" s="298" t="n">
        <f aca="false">'Summary Data'!AB2/'Work sheet'!$V148-1</f>
        <v>0.000159044953961907</v>
      </c>
      <c r="F148" s="298" t="n">
        <f aca="false">'Summary Data'!AC2/'Work sheet'!$V148-1</f>
        <v>4.3213673883491E-005</v>
      </c>
      <c r="G148" s="298" t="n">
        <f aca="false">'Summary Data'!AD2/'Work sheet'!$V148-1</f>
        <v>0.000112428193390413</v>
      </c>
      <c r="H148" s="298" t="n">
        <f aca="false">'Summary Data'!AE2/'Work sheet'!$V148-1</f>
        <v>8.47139607336178E-005</v>
      </c>
      <c r="I148" s="298" t="n">
        <f aca="false">'Summary Data'!AF2/'Work sheet'!$V148-1</f>
        <v>-7.16227363048994E-005</v>
      </c>
      <c r="J148" s="298" t="n">
        <f aca="false">'Summary Data'!AG2/'Work sheet'!$V148-1</f>
        <v>1.49309441463963E-005</v>
      </c>
      <c r="K148" s="298" t="n">
        <f aca="false">'Summary Data'!AH2/'Work sheet'!$V148-1</f>
        <v>-8.44849827652539E-007</v>
      </c>
      <c r="L148" s="298" t="n">
        <f aca="false">'Summary Data'!AI2/'Work sheet'!$V148-1</f>
        <v>7.39835783436504E-006</v>
      </c>
      <c r="M148" s="298" t="n">
        <f aca="false">'Summary Data'!AJ2/'Work sheet'!$V148-1</f>
        <v>9.72208964966637E-005</v>
      </c>
      <c r="N148" s="298" t="n">
        <f aca="false">'Summary Data'!AK2/'Work sheet'!$V148-1</f>
        <v>6.52429357386186E-005</v>
      </c>
      <c r="O148" s="298" t="n">
        <f aca="false">'Summary Data'!AL2/'Work sheet'!$V148-1</f>
        <v>6.87960424896605E-005</v>
      </c>
      <c r="P148" s="298" t="n">
        <f aca="false">'Summary Data'!AM2/'Work sheet'!$V148-1</f>
        <v>0.000229396467628984</v>
      </c>
      <c r="Q148" s="298" t="n">
        <f aca="false">'Summary Data'!AN2/'Work sheet'!$V148-1</f>
        <v>7.36282676707667E-005</v>
      </c>
      <c r="R148" s="298" t="n">
        <f aca="false">'Summary Data'!AO2/'Work sheet'!$V148-1</f>
        <v>0.00016799878297391</v>
      </c>
      <c r="S148" s="298" t="n">
        <f aca="false">'Summary Data'!AP2/'Work sheet'!$V148-1</f>
        <v>-1.29254127803069E-005</v>
      </c>
      <c r="T148" s="298" t="n">
        <f aca="false">'Summary Data'!AQ2/'Work sheet'!$V148-1</f>
        <v>-0.000324177564157035</v>
      </c>
      <c r="U148" s="276"/>
      <c r="V148" s="267" t="n">
        <f aca="false">AVERAGE('Summary Data'!Z2:AQ2)</f>
        <v>703.60959444444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3" customFormat="true" ht="15" hidden="false" customHeight="false" outlineLevel="0" collapsed="false">
      <c r="A151" s="299" t="s">
        <v>273</v>
      </c>
      <c r="B151" s="300" t="n">
        <f aca="false">'Work sheet diff'!J63-'Assembly Data'!G2/10000</f>
        <v>-0.0646299999999993</v>
      </c>
      <c r="C151" s="301"/>
      <c r="D151" s="301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  <c r="P151" s="301"/>
      <c r="Q151" s="301"/>
      <c r="R151" s="301"/>
      <c r="S151" s="301"/>
      <c r="T151" s="301"/>
      <c r="U151" s="301"/>
      <c r="V151" s="301"/>
      <c r="W151" s="302"/>
    </row>
    <row r="152" s="303" customFormat="true" ht="15.75" hidden="false" customHeight="false" outlineLevel="0" collapsed="false">
      <c r="A152" s="304" t="s">
        <v>274</v>
      </c>
      <c r="B152" s="305" t="n">
        <f aca="false">(C154+V154)/2</f>
        <v>-4302.73690872547</v>
      </c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7"/>
    </row>
    <row r="153" s="303" customFormat="true" ht="15.75" hidden="false" customHeight="false" outlineLevel="0" collapsed="false">
      <c r="A153" s="308"/>
      <c r="B153" s="309" t="s">
        <v>275</v>
      </c>
      <c r="C153" s="310" t="s">
        <v>14</v>
      </c>
      <c r="D153" s="310" t="s">
        <v>248</v>
      </c>
      <c r="E153" s="310" t="s">
        <v>249</v>
      </c>
      <c r="F153" s="310" t="s">
        <v>250</v>
      </c>
      <c r="G153" s="310" t="s">
        <v>251</v>
      </c>
      <c r="H153" s="310" t="s">
        <v>252</v>
      </c>
      <c r="I153" s="310" t="s">
        <v>253</v>
      </c>
      <c r="J153" s="310" t="s">
        <v>254</v>
      </c>
      <c r="K153" s="310" t="s">
        <v>255</v>
      </c>
      <c r="L153" s="310" t="s">
        <v>256</v>
      </c>
      <c r="M153" s="310" t="s">
        <v>257</v>
      </c>
      <c r="N153" s="310" t="s">
        <v>258</v>
      </c>
      <c r="O153" s="310" t="s">
        <v>259</v>
      </c>
      <c r="P153" s="310" t="s">
        <v>260</v>
      </c>
      <c r="Q153" s="310" t="s">
        <v>261</v>
      </c>
      <c r="R153" s="310" t="s">
        <v>262</v>
      </c>
      <c r="S153" s="310" t="s">
        <v>263</v>
      </c>
      <c r="T153" s="310" t="s">
        <v>264</v>
      </c>
      <c r="U153" s="310" t="s">
        <v>265</v>
      </c>
      <c r="V153" s="310" t="s">
        <v>15</v>
      </c>
      <c r="W153" s="311" t="s">
        <v>266</v>
      </c>
    </row>
    <row r="154" s="303" customFormat="true" ht="15.75" hidden="false" customHeight="false" outlineLevel="0" collapsed="false">
      <c r="A154" s="312" t="s">
        <v>276</v>
      </c>
      <c r="B154" s="313" t="n">
        <f aca="false">AVERAGE('Work sheet diff'!D67:S67)</f>
        <v>108.22131875</v>
      </c>
      <c r="C154" s="314" t="n">
        <f aca="false">('Summary Data'!B2-AVERAGE('Summary Data'!$C2:$T2))/AVERAGE('Summary Data'!$C2:$T2)*10000</f>
        <v>-4515.58977195838</v>
      </c>
      <c r="D154" s="314" t="n">
        <f aca="false">('Summary Data'!C2-AVERAGE('Summary Data'!$C2:$T2))/AVERAGE('Summary Data'!$C2:$T2)*10000</f>
        <v>-8.35577154539629</v>
      </c>
      <c r="E154" s="314" t="n">
        <f aca="false">('Summary Data'!D2-AVERAGE('Summary Data'!$C2:$T2))/AVERAGE('Summary Data'!$C2:$T2)*10000</f>
        <v>-0.760405052108363</v>
      </c>
      <c r="F154" s="314" t="n">
        <f aca="false">('Summary Data'!E2-AVERAGE('Summary Data'!$C2:$T2))/AVERAGE('Summary Data'!$C2:$T2)*10000</f>
        <v>-0.10673459618389</v>
      </c>
      <c r="G154" s="314" t="n">
        <f aca="false">('Summary Data'!F2-AVERAGE('Summary Data'!$C2:$T2))/AVERAGE('Summary Data'!$C2:$T2)*10000</f>
        <v>-0.253099937402021</v>
      </c>
      <c r="H154" s="314" t="n">
        <f aca="false">('Summary Data'!G2-AVERAGE('Summary Data'!$C2:$T2))/AVERAGE('Summary Data'!$C2:$T2)*10000</f>
        <v>0.625092109905149</v>
      </c>
      <c r="I154" s="314" t="n">
        <f aca="false">('Summary Data'!H2-AVERAGE('Summary Data'!$C2:$T2))/AVERAGE('Summary Data'!$C2:$T2)*10000</f>
        <v>-0.392360164967359</v>
      </c>
      <c r="J154" s="314" t="n">
        <f aca="false">('Summary Data'!I2-AVERAGE('Summary Data'!$C2:$T2))/AVERAGE('Summary Data'!$C2:$T2)*10000</f>
        <v>-0.987768688950885</v>
      </c>
      <c r="K154" s="314" t="n">
        <f aca="false">('Summary Data'!J2-AVERAGE('Summary Data'!$C2:$T2))/AVERAGE('Summary Data'!$C2:$T2)*10000</f>
        <v>0.0112102904295313</v>
      </c>
      <c r="L154" s="314" t="n">
        <f aca="false">('Summary Data'!K2-AVERAGE('Summary Data'!$C2:$T2))/AVERAGE('Summary Data'!$C2:$T2)*10000</f>
        <v>0.538409723357877</v>
      </c>
      <c r="M154" s="314" t="n">
        <f aca="false">('Summary Data'!L2-AVERAGE('Summary Data'!$C2:$T2))/AVERAGE('Summary Data'!$C2:$T2)*10000</f>
        <v>1.86564495342883</v>
      </c>
      <c r="N154" s="314" t="n">
        <f aca="false">('Summary Data'!M2-AVERAGE('Summary Data'!$C2:$T2))/AVERAGE('Summary Data'!$C2:$T2)*10000</f>
        <v>3.41882279761239</v>
      </c>
      <c r="O154" s="314" t="n">
        <f aca="false">('Summary Data'!N2-AVERAGE('Summary Data'!$C2:$T2))/AVERAGE('Summary Data'!$C2:$T2)*10000</f>
        <v>2.13137620399029</v>
      </c>
      <c r="P154" s="314" t="n">
        <f aca="false">('Summary Data'!O2-AVERAGE('Summary Data'!$C2:$T2))/AVERAGE('Summary Data'!$C2:$T2)*10000</f>
        <v>1.98074779458242</v>
      </c>
      <c r="Q154" s="314" t="n">
        <f aca="false">('Summary Data'!P2-AVERAGE('Summary Data'!$C2:$T2))/AVERAGE('Summary Data'!$C2:$T2)*10000</f>
        <v>1.46633756622329</v>
      </c>
      <c r="R154" s="314" t="n">
        <f aca="false">('Summary Data'!Q2-AVERAGE('Summary Data'!$C2:$T2))/AVERAGE('Summary Data'!$C2:$T2)*10000</f>
        <v>1.89832847622489</v>
      </c>
      <c r="S154" s="314" t="n">
        <f aca="false">('Summary Data'!R2-AVERAGE('Summary Data'!$C2:$T2))/AVERAGE('Summary Data'!$C2:$T2)*10000</f>
        <v>2.15269154494382</v>
      </c>
      <c r="T154" s="314" t="n">
        <f aca="false">('Summary Data'!S2-AVERAGE('Summary Data'!$C2:$T2))/AVERAGE('Summary Data'!$C2:$T2)*10000</f>
        <v>-0.79877266582569</v>
      </c>
      <c r="U154" s="314" t="n">
        <f aca="false">('Summary Data'!T2-AVERAGE('Summary Data'!$C2:$T2))/AVERAGE('Summary Data'!$C2:$T2)*10000</f>
        <v>-4.43374880985268</v>
      </c>
      <c r="V154" s="314" t="n">
        <f aca="false">('Summary Data'!U2-AVERAGE('Summary Data'!$C2:$T2))/AVERAGE('Summary Data'!$C2:$T2)*10000</f>
        <v>-4089.88404549256</v>
      </c>
      <c r="W154" s="315"/>
    </row>
    <row r="155" s="303" customFormat="true" ht="15.75" hidden="false" customHeight="false" outlineLevel="0" collapsed="false">
      <c r="A155" s="299"/>
      <c r="B155" s="316" t="s">
        <v>277</v>
      </c>
      <c r="C155" s="317" t="s">
        <v>14</v>
      </c>
      <c r="D155" s="317" t="s">
        <v>248</v>
      </c>
      <c r="E155" s="317" t="s">
        <v>249</v>
      </c>
      <c r="F155" s="317" t="s">
        <v>250</v>
      </c>
      <c r="G155" s="317" t="s">
        <v>251</v>
      </c>
      <c r="H155" s="317" t="s">
        <v>252</v>
      </c>
      <c r="I155" s="317" t="s">
        <v>253</v>
      </c>
      <c r="J155" s="317" t="s">
        <v>254</v>
      </c>
      <c r="K155" s="317" t="s">
        <v>255</v>
      </c>
      <c r="L155" s="317" t="s">
        <v>256</v>
      </c>
      <c r="M155" s="317" t="s">
        <v>257</v>
      </c>
      <c r="N155" s="317" t="s">
        <v>258</v>
      </c>
      <c r="O155" s="317" t="s">
        <v>259</v>
      </c>
      <c r="P155" s="317" t="s">
        <v>260</v>
      </c>
      <c r="Q155" s="317" t="s">
        <v>261</v>
      </c>
      <c r="R155" s="317" t="s">
        <v>262</v>
      </c>
      <c r="S155" s="317" t="s">
        <v>263</v>
      </c>
      <c r="T155" s="317" t="s">
        <v>264</v>
      </c>
      <c r="U155" s="317" t="s">
        <v>265</v>
      </c>
      <c r="V155" s="317" t="s">
        <v>15</v>
      </c>
      <c r="W155" s="318" t="s">
        <v>266</v>
      </c>
    </row>
    <row r="156" s="303" customFormat="true" ht="15.75" hidden="false" customHeight="false" outlineLevel="0" collapsed="false">
      <c r="A156" s="319" t="s">
        <v>278</v>
      </c>
      <c r="B156" s="320"/>
      <c r="C156" s="321" t="n">
        <f aca="false">'Summary Data'!B3-AVERAGE('Summary Data'!$C3:$T3)</f>
        <v>1.65788294444444</v>
      </c>
      <c r="D156" s="321" t="n">
        <f aca="false">'Summary Data'!C3-AVERAGE('Summary Data'!$C3:$T3)</f>
        <v>-1.95270305555556</v>
      </c>
      <c r="E156" s="321" t="n">
        <f aca="false">'Summary Data'!D3-AVERAGE('Summary Data'!$C3:$T3)</f>
        <v>-0.975820055555556</v>
      </c>
      <c r="F156" s="321" t="n">
        <f aca="false">'Summary Data'!E3-AVERAGE('Summary Data'!$C3:$T3)</f>
        <v>-1.06959005555556</v>
      </c>
      <c r="G156" s="321" t="n">
        <f aca="false">'Summary Data'!F3-AVERAGE('Summary Data'!$C3:$T3)</f>
        <v>-0.526444055555556</v>
      </c>
      <c r="H156" s="321" t="n">
        <f aca="false">'Summary Data'!G3-AVERAGE('Summary Data'!$C3:$T3)</f>
        <v>-0.784990055555556</v>
      </c>
      <c r="I156" s="321" t="n">
        <f aca="false">'Summary Data'!H3-AVERAGE('Summary Data'!$C3:$T3)</f>
        <v>-0.579182055555556</v>
      </c>
      <c r="J156" s="321" t="n">
        <f aca="false">'Summary Data'!I3-AVERAGE('Summary Data'!$C3:$T3)</f>
        <v>-0.720639055555556</v>
      </c>
      <c r="K156" s="321" t="n">
        <f aca="false">'Summary Data'!J3-AVERAGE('Summary Data'!$C3:$T3)</f>
        <v>-0.368471055555556</v>
      </c>
      <c r="L156" s="321" t="n">
        <f aca="false">'Summary Data'!K3-AVERAGE('Summary Data'!$C3:$T3)</f>
        <v>0.00721594444444443</v>
      </c>
      <c r="M156" s="321" t="n">
        <f aca="false">'Summary Data'!L3-AVERAGE('Summary Data'!$C3:$T3)</f>
        <v>-0.0754930555555556</v>
      </c>
      <c r="N156" s="321" t="n">
        <f aca="false">'Summary Data'!M3-AVERAGE('Summary Data'!$C3:$T3)</f>
        <v>-0.285494055555556</v>
      </c>
      <c r="O156" s="321" t="n">
        <f aca="false">'Summary Data'!N3-AVERAGE('Summary Data'!$C3:$T3)</f>
        <v>0.245520944444444</v>
      </c>
      <c r="P156" s="321" t="n">
        <f aca="false">'Summary Data'!O3-AVERAGE('Summary Data'!$C3:$T3)</f>
        <v>-0.352664055555556</v>
      </c>
      <c r="Q156" s="321" t="n">
        <f aca="false">'Summary Data'!P3-AVERAGE('Summary Data'!$C3:$T3)</f>
        <v>0.393127944444444</v>
      </c>
      <c r="R156" s="321" t="n">
        <f aca="false">'Summary Data'!Q3-AVERAGE('Summary Data'!$C3:$T3)</f>
        <v>1.25224794444444</v>
      </c>
      <c r="S156" s="321" t="n">
        <f aca="false">'Summary Data'!R3-AVERAGE('Summary Data'!$C3:$T3)</f>
        <v>1.42226894444444</v>
      </c>
      <c r="T156" s="321" t="n">
        <f aca="false">'Summary Data'!S3-AVERAGE('Summary Data'!$C3:$T3)</f>
        <v>2.41218294444444</v>
      </c>
      <c r="U156" s="321" t="n">
        <f aca="false">'Summary Data'!T3-AVERAGE('Summary Data'!$C3:$T3)</f>
        <v>1.95892594444444</v>
      </c>
      <c r="V156" s="321" t="n">
        <f aca="false">'Summary Data'!U3-AVERAGE('Summary Data'!$C3:$T3)</f>
        <v>2.29789394444444</v>
      </c>
      <c r="W156" s="322"/>
    </row>
    <row r="157" s="303" customFormat="true" ht="15" hidden="false" customHeight="false" outlineLevel="0" collapsed="false">
      <c r="A157" s="312" t="s">
        <v>279</v>
      </c>
      <c r="B157" s="323" t="n">
        <f aca="false">AVERAGE('Work sheet diff'!C68:T68)</f>
        <v>1.33282039379238</v>
      </c>
      <c r="C157" s="324" t="n">
        <f aca="false">'Work sheet diff'!B68</f>
        <v>26.8757239221969</v>
      </c>
      <c r="D157" s="324" t="n">
        <f aca="false">'Work sheet diff'!C68-AVERAGE('Work sheet diff'!$C68:$T68)</f>
        <v>0.0914256940890879</v>
      </c>
      <c r="E157" s="324" t="n">
        <f aca="false">'Work sheet diff'!D68-AVERAGE('Work sheet diff'!$C68:$T68)</f>
        <v>-0.0946220203771959</v>
      </c>
      <c r="F157" s="324" t="n">
        <f aca="false">'Work sheet diff'!E68-AVERAGE('Work sheet diff'!$C68:$T68)</f>
        <v>0.0477236044556102</v>
      </c>
      <c r="G157" s="324" t="n">
        <f aca="false">'Work sheet diff'!F68-AVERAGE('Work sheet diff'!$C68:$T68)</f>
        <v>-0.0481183681028052</v>
      </c>
      <c r="H157" s="324" t="n">
        <f aca="false">'Work sheet diff'!G68-AVERAGE('Work sheet diff'!$C68:$T68)</f>
        <v>0.00920886431919787</v>
      </c>
      <c r="I157" s="324" t="n">
        <f aca="false">'Work sheet diff'!H68-AVERAGE('Work sheet diff'!$C68:$T68)</f>
        <v>0.140073067097138</v>
      </c>
      <c r="J157" s="324" t="n">
        <f aca="false">'Work sheet diff'!I68-AVERAGE('Work sheet diff'!$C68:$T68)</f>
        <v>0.211977315426655</v>
      </c>
      <c r="K157" s="324" t="n">
        <f aca="false">'Work sheet diff'!J68-AVERAGE('Work sheet diff'!$C68:$T68)</f>
        <v>0.157374065560227</v>
      </c>
      <c r="L157" s="324" t="n">
        <f aca="false">'Work sheet diff'!K68-AVERAGE('Work sheet diff'!$C68:$T68)</f>
        <v>0.00771465433557195</v>
      </c>
      <c r="M157" s="324" t="n">
        <f aca="false">'Work sheet diff'!L68-AVERAGE('Work sheet diff'!$C68:$T68)</f>
        <v>-0.0156875982578106</v>
      </c>
      <c r="N157" s="324" t="n">
        <f aca="false">'Work sheet diff'!M68-AVERAGE('Work sheet diff'!$C68:$T68)</f>
        <v>-0.00177454551584044</v>
      </c>
      <c r="O157" s="324" t="n">
        <f aca="false">'Work sheet diff'!N68-AVERAGE('Work sheet diff'!$C68:$T68)</f>
        <v>-0.0501247287328459</v>
      </c>
      <c r="P157" s="324" t="n">
        <f aca="false">'Work sheet diff'!O68-AVERAGE('Work sheet diff'!$C68:$T68)</f>
        <v>-0.152843951644086</v>
      </c>
      <c r="Q157" s="324" t="n">
        <f aca="false">'Work sheet diff'!P68-AVERAGE('Work sheet diff'!$C68:$T68)</f>
        <v>-0.00621721569401967</v>
      </c>
      <c r="R157" s="324" t="n">
        <f aca="false">'Work sheet diff'!Q68-AVERAGE('Work sheet diff'!$C68:$T68)</f>
        <v>-0.0975727043340486</v>
      </c>
      <c r="S157" s="324" t="n">
        <f aca="false">'Work sheet diff'!R68-AVERAGE('Work sheet diff'!$C68:$T68)</f>
        <v>-0.168189493038997</v>
      </c>
      <c r="T157" s="324" t="n">
        <f aca="false">'Work sheet diff'!S68-AVERAGE('Work sheet diff'!$C68:$T68)</f>
        <v>-0.0226170787876419</v>
      </c>
      <c r="U157" s="324" t="n">
        <f aca="false">'Work sheet diff'!T68-AVERAGE('Work sheet diff'!$C68:$T68)</f>
        <v>-0.00772956079819642</v>
      </c>
      <c r="V157" s="324" t="n">
        <f aca="false">'Work sheet diff'!U68</f>
        <v>23.5568972911029</v>
      </c>
      <c r="W157" s="322"/>
    </row>
    <row r="158" s="303" customFormat="true" ht="15" hidden="false" customHeight="false" outlineLevel="0" collapsed="false">
      <c r="A158" s="312" t="s">
        <v>280</v>
      </c>
      <c r="B158" s="313" t="n">
        <f aca="false">AVERAGE('Work sheet diff'!C69:T69)</f>
        <v>4.2507057186865</v>
      </c>
      <c r="C158" s="325" t="n">
        <f aca="false">'Work sheet diff'!B69</f>
        <v>9.10612259971786</v>
      </c>
      <c r="D158" s="325" t="n">
        <f aca="false">'Work sheet diff'!C69-AVERAGE('Work sheet diff'!$C69:$T69)</f>
        <v>0.0111889659938669</v>
      </c>
      <c r="E158" s="325" t="n">
        <f aca="false">'Work sheet diff'!D69-AVERAGE('Work sheet diff'!$C69:$T69)</f>
        <v>0.00464682165680141</v>
      </c>
      <c r="F158" s="325" t="n">
        <f aca="false">'Work sheet diff'!E69-AVERAGE('Work sheet diff'!$C69:$T69)</f>
        <v>-0.0128273108498664</v>
      </c>
      <c r="G158" s="325" t="n">
        <f aca="false">'Work sheet diff'!F69-AVERAGE('Work sheet diff'!$C69:$T69)</f>
        <v>0.0383473694227927</v>
      </c>
      <c r="H158" s="325" t="n">
        <f aca="false">'Work sheet diff'!G69-AVERAGE('Work sheet diff'!$C69:$T69)</f>
        <v>0.0061783715119752</v>
      </c>
      <c r="I158" s="325" t="n">
        <f aca="false">'Work sheet diff'!H69-AVERAGE('Work sheet diff'!$C69:$T69)</f>
        <v>-0.0154219949630683</v>
      </c>
      <c r="J158" s="325" t="n">
        <f aca="false">'Work sheet diff'!I69-AVERAGE('Work sheet diff'!$C69:$T69)</f>
        <v>-0.00506201007818596</v>
      </c>
      <c r="K158" s="325" t="n">
        <f aca="false">'Work sheet diff'!J69-AVERAGE('Work sheet diff'!$C69:$T69)</f>
        <v>-0.00617648592101006</v>
      </c>
      <c r="L158" s="325" t="n">
        <f aca="false">'Work sheet diff'!K69-AVERAGE('Work sheet diff'!$C69:$T69)</f>
        <v>-0.0153728145693783</v>
      </c>
      <c r="M158" s="325" t="n">
        <f aca="false">'Work sheet diff'!L69-AVERAGE('Work sheet diff'!$C69:$T69)</f>
        <v>-0.0193431817133982</v>
      </c>
      <c r="N158" s="325" t="n">
        <f aca="false">'Work sheet diff'!M69-AVERAGE('Work sheet diff'!$C69:$T69)</f>
        <v>0.0189373180477066</v>
      </c>
      <c r="O158" s="325" t="n">
        <f aca="false">'Work sheet diff'!N69-AVERAGE('Work sheet diff'!$C69:$T69)</f>
        <v>0.00584333994040254</v>
      </c>
      <c r="P158" s="325" t="n">
        <f aca="false">'Work sheet diff'!O69-AVERAGE('Work sheet diff'!$C69:$T69)</f>
        <v>-0.012727549719342</v>
      </c>
      <c r="Q158" s="325" t="n">
        <f aca="false">'Work sheet diff'!P69-AVERAGE('Work sheet diff'!$C69:$T69)</f>
        <v>-0.0687305482601168</v>
      </c>
      <c r="R158" s="325" t="n">
        <f aca="false">'Work sheet diff'!Q69-AVERAGE('Work sheet diff'!$C69:$T69)</f>
        <v>0.00236430625725248</v>
      </c>
      <c r="S158" s="325" t="n">
        <f aca="false">'Work sheet diff'!R69-AVERAGE('Work sheet diff'!$C69:$T69)</f>
        <v>0.0492686617758125</v>
      </c>
      <c r="T158" s="325" t="n">
        <f aca="false">'Work sheet diff'!S69-AVERAGE('Work sheet diff'!$C69:$T69)</f>
        <v>0.00122531442498897</v>
      </c>
      <c r="U158" s="325" t="n">
        <f aca="false">'Work sheet diff'!T69-AVERAGE('Work sheet diff'!$C69:$T69)</f>
        <v>0.0176614270427589</v>
      </c>
      <c r="V158" s="325" t="n">
        <f aca="false">'Work sheet diff'!U69</f>
        <v>9.10350672731827</v>
      </c>
      <c r="W158" s="315"/>
    </row>
    <row r="159" s="303" customFormat="true" ht="15" hidden="false" customHeight="false" outlineLevel="0" collapsed="false">
      <c r="A159" s="312" t="s">
        <v>281</v>
      </c>
      <c r="B159" s="313" t="n">
        <f aca="false">AVERAGE('Work sheet diff'!C70:T70)</f>
        <v>0.0724956681113632</v>
      </c>
      <c r="C159" s="325" t="n">
        <f aca="false">'Work sheet diff'!B70</f>
        <v>2.32456959424943</v>
      </c>
      <c r="D159" s="325" t="n">
        <f aca="false">'Work sheet diff'!C70-AVERAGE('Work sheet diff'!$C70:$T70)</f>
        <v>-0.001673165803333</v>
      </c>
      <c r="E159" s="325" t="n">
        <f aca="false">'Work sheet diff'!D70-AVERAGE('Work sheet diff'!$C70:$T70)</f>
        <v>0.0121793154190853</v>
      </c>
      <c r="F159" s="325" t="n">
        <f aca="false">'Work sheet diff'!E70-AVERAGE('Work sheet diff'!$C70:$T70)</f>
        <v>-0.0138896470986573</v>
      </c>
      <c r="G159" s="325" t="n">
        <f aca="false">'Work sheet diff'!F70-AVERAGE('Work sheet diff'!$C70:$T70)</f>
        <v>0.0117546421280029</v>
      </c>
      <c r="H159" s="325" t="n">
        <f aca="false">'Work sheet diff'!G70-AVERAGE('Work sheet diff'!$C70:$T70)</f>
        <v>0.0140875965728376</v>
      </c>
      <c r="I159" s="325" t="n">
        <f aca="false">'Work sheet diff'!H70-AVERAGE('Work sheet diff'!$C70:$T70)</f>
        <v>-0.0145775511606331</v>
      </c>
      <c r="J159" s="325" t="n">
        <f aca="false">'Work sheet diff'!I70-AVERAGE('Work sheet diff'!$C70:$T70)</f>
        <v>-0.00352981126727479</v>
      </c>
      <c r="K159" s="325" t="n">
        <f aca="false">'Work sheet diff'!J70-AVERAGE('Work sheet diff'!$C70:$T70)</f>
        <v>0.0196314217509394</v>
      </c>
      <c r="L159" s="325" t="n">
        <f aca="false">'Work sheet diff'!K70-AVERAGE('Work sheet diff'!$C70:$T70)</f>
        <v>-0.00112615015904929</v>
      </c>
      <c r="M159" s="325" t="n">
        <f aca="false">'Work sheet diff'!L70-AVERAGE('Work sheet diff'!$C70:$T70)</f>
        <v>0.0121735611967629</v>
      </c>
      <c r="N159" s="325" t="n">
        <f aca="false">'Work sheet diff'!M70-AVERAGE('Work sheet diff'!$C70:$T70)</f>
        <v>0.00340906093497032</v>
      </c>
      <c r="O159" s="325" t="n">
        <f aca="false">'Work sheet diff'!N70-AVERAGE('Work sheet diff'!$C70:$T70)</f>
        <v>-0.0229022164589332</v>
      </c>
      <c r="P159" s="325" t="n">
        <f aca="false">'Work sheet diff'!O70-AVERAGE('Work sheet diff'!$C70:$T70)</f>
        <v>-0.010687478570843</v>
      </c>
      <c r="Q159" s="325" t="n">
        <f aca="false">'Work sheet diff'!P70-AVERAGE('Work sheet diff'!$C70:$T70)</f>
        <v>0.0187150409527495</v>
      </c>
      <c r="R159" s="325" t="n">
        <f aca="false">'Work sheet diff'!Q70-AVERAGE('Work sheet diff'!$C70:$T70)</f>
        <v>-0.00945202528932174</v>
      </c>
      <c r="S159" s="325" t="n">
        <f aca="false">'Work sheet diff'!R70-AVERAGE('Work sheet diff'!$C70:$T70)</f>
        <v>-0.000654380173526439</v>
      </c>
      <c r="T159" s="325" t="n">
        <f aca="false">'Work sheet diff'!S70-AVERAGE('Work sheet diff'!$C70:$T70)</f>
        <v>-0.0250015123761389</v>
      </c>
      <c r="U159" s="325" t="n">
        <f aca="false">'Work sheet diff'!T70-AVERAGE('Work sheet diff'!$C70:$T70)</f>
        <v>0.0115432994023628</v>
      </c>
      <c r="V159" s="325" t="n">
        <f aca="false">'Work sheet diff'!U70</f>
        <v>0.882595846442248</v>
      </c>
      <c r="W159" s="315"/>
    </row>
    <row r="160" s="303" customFormat="true" ht="15" hidden="false" customHeight="false" outlineLevel="0" collapsed="false">
      <c r="A160" s="312" t="s">
        <v>282</v>
      </c>
      <c r="B160" s="313" t="n">
        <f aca="false">AVERAGE('Work sheet diff'!C71:T71)</f>
        <v>0.0260968713326056</v>
      </c>
      <c r="C160" s="325" t="n">
        <f aca="false">'Work sheet diff'!B71</f>
        <v>0.573525832854743</v>
      </c>
      <c r="D160" s="325" t="n">
        <f aca="false">'Work sheet diff'!C71-AVERAGE('Work sheet diff'!$C71:$T71)</f>
        <v>0.000603094258351238</v>
      </c>
      <c r="E160" s="325" t="n">
        <f aca="false">'Work sheet diff'!D71-AVERAGE('Work sheet diff'!$C71:$T71)</f>
        <v>0.00294022860797051</v>
      </c>
      <c r="F160" s="325" t="n">
        <f aca="false">'Work sheet diff'!E71-AVERAGE('Work sheet diff'!$C71:$T71)</f>
        <v>-0.0135822426661236</v>
      </c>
      <c r="G160" s="325" t="n">
        <f aca="false">'Work sheet diff'!F71-AVERAGE('Work sheet diff'!$C71:$T71)</f>
        <v>0.00761342980857361</v>
      </c>
      <c r="H160" s="325" t="n">
        <f aca="false">'Work sheet diff'!G71-AVERAGE('Work sheet diff'!$C71:$T71)</f>
        <v>-0.00819457915892495</v>
      </c>
      <c r="I160" s="325" t="n">
        <f aca="false">'Work sheet diff'!H71-AVERAGE('Work sheet diff'!$C71:$T71)</f>
        <v>0.00864502434895021</v>
      </c>
      <c r="J160" s="325" t="n">
        <f aca="false">'Work sheet diff'!I71-AVERAGE('Work sheet diff'!$C71:$T71)</f>
        <v>0.00131881793291068</v>
      </c>
      <c r="K160" s="325" t="n">
        <f aca="false">'Work sheet diff'!J71-AVERAGE('Work sheet diff'!$C71:$T71)</f>
        <v>0.00612551567185006</v>
      </c>
      <c r="L160" s="325" t="n">
        <f aca="false">'Work sheet diff'!K71-AVERAGE('Work sheet diff'!$C71:$T71)</f>
        <v>-0.00312486357413987</v>
      </c>
      <c r="M160" s="325" t="n">
        <f aca="false">'Work sheet diff'!L71-AVERAGE('Work sheet diff'!$C71:$T71)</f>
        <v>0.00591513486146268</v>
      </c>
      <c r="N160" s="325" t="n">
        <f aca="false">'Work sheet diff'!M71-AVERAGE('Work sheet diff'!$C71:$T71)</f>
        <v>0.0155338540449654</v>
      </c>
      <c r="O160" s="325" t="n">
        <f aca="false">'Work sheet diff'!N71-AVERAGE('Work sheet diff'!$C71:$T71)</f>
        <v>-0.0104775627622771</v>
      </c>
      <c r="P160" s="325" t="n">
        <f aca="false">'Work sheet diff'!O71-AVERAGE('Work sheet diff'!$C71:$T71)</f>
        <v>0.00292497217335959</v>
      </c>
      <c r="Q160" s="325" t="n">
        <f aca="false">'Work sheet diff'!P71-AVERAGE('Work sheet diff'!$C71:$T71)</f>
        <v>-0.00826101313133864</v>
      </c>
      <c r="R160" s="325" t="n">
        <f aca="false">'Work sheet diff'!Q71-AVERAGE('Work sheet diff'!$C71:$T71)</f>
        <v>0.00647429669985151</v>
      </c>
      <c r="S160" s="325" t="n">
        <f aca="false">'Work sheet diff'!R71-AVERAGE('Work sheet diff'!$C71:$T71)</f>
        <v>0.00306249907842788</v>
      </c>
      <c r="T160" s="325" t="n">
        <f aca="false">'Work sheet diff'!S71-AVERAGE('Work sheet diff'!$C71:$T71)</f>
        <v>0.000896138651382852</v>
      </c>
      <c r="U160" s="325" t="n">
        <f aca="false">'Work sheet diff'!T71-AVERAGE('Work sheet diff'!$C71:$T71)</f>
        <v>-0.0184127448452521</v>
      </c>
      <c r="V160" s="325" t="n">
        <f aca="false">'Work sheet diff'!U71</f>
        <v>0.149023480581878</v>
      </c>
      <c r="W160" s="315"/>
    </row>
    <row r="161" s="303" customFormat="true" ht="15" hidden="false" customHeight="false" outlineLevel="0" collapsed="false">
      <c r="A161" s="312" t="s">
        <v>283</v>
      </c>
      <c r="B161" s="313" t="n">
        <f aca="false">AVERAGE('Work sheet diff'!C72:T72)</f>
        <v>-0.0149357141723177</v>
      </c>
      <c r="C161" s="325" t="n">
        <f aca="false">'Work sheet diff'!B72</f>
        <v>0.345917469001337</v>
      </c>
      <c r="D161" s="325" t="n">
        <f aca="false">'Work sheet diff'!C72-AVERAGE('Work sheet diff'!$C72:$T72)</f>
        <v>-0.000318201441321145</v>
      </c>
      <c r="E161" s="325" t="n">
        <f aca="false">'Work sheet diff'!D72-AVERAGE('Work sheet diff'!$C72:$T72)</f>
        <v>0.00484349460468099</v>
      </c>
      <c r="F161" s="325" t="n">
        <f aca="false">'Work sheet diff'!E72-AVERAGE('Work sheet diff'!$C72:$T72)</f>
        <v>-0.00125040741259431</v>
      </c>
      <c r="G161" s="325" t="n">
        <f aca="false">'Work sheet diff'!F72-AVERAGE('Work sheet diff'!$C72:$T72)</f>
        <v>-0.0016277993513563</v>
      </c>
      <c r="H161" s="325" t="n">
        <f aca="false">'Work sheet diff'!G72-AVERAGE('Work sheet diff'!$C72:$T72)</f>
        <v>-0.000552776003272646</v>
      </c>
      <c r="I161" s="325" t="n">
        <f aca="false">'Work sheet diff'!H72-AVERAGE('Work sheet diff'!$C72:$T72)</f>
        <v>0.00113258746648742</v>
      </c>
      <c r="J161" s="325" t="n">
        <f aca="false">'Work sheet diff'!I72-AVERAGE('Work sheet diff'!$C72:$T72)</f>
        <v>-0.00378687130536897</v>
      </c>
      <c r="K161" s="325" t="n">
        <f aca="false">'Work sheet diff'!J72-AVERAGE('Work sheet diff'!$C72:$T72)</f>
        <v>0.000891654389235918</v>
      </c>
      <c r="L161" s="325" t="n">
        <f aca="false">'Work sheet diff'!K72-AVERAGE('Work sheet diff'!$C72:$T72)</f>
        <v>-0.000121255128461487</v>
      </c>
      <c r="M161" s="325" t="n">
        <f aca="false">'Work sheet diff'!L72-AVERAGE('Work sheet diff'!$C72:$T72)</f>
        <v>0.000238915602196367</v>
      </c>
      <c r="N161" s="325" t="n">
        <f aca="false">'Work sheet diff'!M72-AVERAGE('Work sheet diff'!$C72:$T72)</f>
        <v>0.000750182399777061</v>
      </c>
      <c r="O161" s="325" t="n">
        <f aca="false">'Work sheet diff'!N72-AVERAGE('Work sheet diff'!$C72:$T72)</f>
        <v>0.00305676125294611</v>
      </c>
      <c r="P161" s="325" t="n">
        <f aca="false">'Work sheet diff'!O72-AVERAGE('Work sheet diff'!$C72:$T72)</f>
        <v>0.00231242087294596</v>
      </c>
      <c r="Q161" s="325" t="n">
        <f aca="false">'Work sheet diff'!P72-AVERAGE('Work sheet diff'!$C72:$T72)</f>
        <v>-0.000873925749729014</v>
      </c>
      <c r="R161" s="325" t="n">
        <f aca="false">'Work sheet diff'!Q72-AVERAGE('Work sheet diff'!$C72:$T72)</f>
        <v>-3.52077329473042E-005</v>
      </c>
      <c r="S161" s="325" t="n">
        <f aca="false">'Work sheet diff'!R72-AVERAGE('Work sheet diff'!$C72:$T72)</f>
        <v>-0.00250301086445123</v>
      </c>
      <c r="T161" s="325" t="n">
        <f aca="false">'Work sheet diff'!S72-AVERAGE('Work sheet diff'!$C72:$T72)</f>
        <v>0.00250804920678721</v>
      </c>
      <c r="U161" s="325" t="n">
        <f aca="false">'Work sheet diff'!T72-AVERAGE('Work sheet diff'!$C72:$T72)</f>
        <v>-0.00466461080555459</v>
      </c>
      <c r="V161" s="325" t="n">
        <f aca="false">'Work sheet diff'!U72</f>
        <v>-0.0111839330860469</v>
      </c>
      <c r="W161" s="315"/>
    </row>
    <row r="162" s="303" customFormat="true" ht="15" hidden="false" customHeight="false" outlineLevel="0" collapsed="false">
      <c r="A162" s="312" t="s">
        <v>284</v>
      </c>
      <c r="B162" s="313" t="n">
        <f aca="false">AVERAGE('Work sheet diff'!C73:T73)</f>
        <v>-0.00882022871138874</v>
      </c>
      <c r="C162" s="325" t="n">
        <f aca="false">'Work sheet diff'!B73</f>
        <v>0.157563643039811</v>
      </c>
      <c r="D162" s="325" t="n">
        <f aca="false">'Work sheet diff'!C73-AVERAGE('Work sheet diff'!$C73:$T73)</f>
        <v>0.00111659009184125</v>
      </c>
      <c r="E162" s="325" t="n">
        <f aca="false">'Work sheet diff'!D73-AVERAGE('Work sheet diff'!$C73:$T73)</f>
        <v>0.00248218899220151</v>
      </c>
      <c r="F162" s="325" t="n">
        <f aca="false">'Work sheet diff'!E73-AVERAGE('Work sheet diff'!$C73:$T73)</f>
        <v>-0.000654779589736063</v>
      </c>
      <c r="G162" s="325" t="n">
        <f aca="false">'Work sheet diff'!F73-AVERAGE('Work sheet diff'!$C73:$T73)</f>
        <v>-0.00632158252539919</v>
      </c>
      <c r="H162" s="325" t="n">
        <f aca="false">'Work sheet diff'!G73-AVERAGE('Work sheet diff'!$C73:$T73)</f>
        <v>0.00599910016893398</v>
      </c>
      <c r="I162" s="325" t="n">
        <f aca="false">'Work sheet diff'!H73-AVERAGE('Work sheet diff'!$C73:$T73)</f>
        <v>0.00155762531124534</v>
      </c>
      <c r="J162" s="325" t="n">
        <f aca="false">'Work sheet diff'!I73-AVERAGE('Work sheet diff'!$C73:$T73)</f>
        <v>-0.000143876202587299</v>
      </c>
      <c r="K162" s="325" t="n">
        <f aca="false">'Work sheet diff'!J73-AVERAGE('Work sheet diff'!$C73:$T73)</f>
        <v>-0.00199022745571057</v>
      </c>
      <c r="L162" s="325" t="n">
        <f aca="false">'Work sheet diff'!K73-AVERAGE('Work sheet diff'!$C73:$T73)</f>
        <v>0.00611377092374473</v>
      </c>
      <c r="M162" s="325" t="n">
        <f aca="false">'Work sheet diff'!L73-AVERAGE('Work sheet diff'!$C73:$T73)</f>
        <v>0.000723374330574646</v>
      </c>
      <c r="N162" s="325" t="n">
        <f aca="false">'Work sheet diff'!M73-AVERAGE('Work sheet diff'!$C73:$T73)</f>
        <v>0.00123219220619017</v>
      </c>
      <c r="O162" s="325" t="n">
        <f aca="false">'Work sheet diff'!N73-AVERAGE('Work sheet diff'!$C73:$T73)</f>
        <v>0.00181061853360251</v>
      </c>
      <c r="P162" s="325" t="n">
        <f aca="false">'Work sheet diff'!O73-AVERAGE('Work sheet diff'!$C73:$T73)</f>
        <v>-0.00608577513713996</v>
      </c>
      <c r="Q162" s="325" t="n">
        <f aca="false">'Work sheet diff'!P73-AVERAGE('Work sheet diff'!$C73:$T73)</f>
        <v>-0.00198464874549823</v>
      </c>
      <c r="R162" s="325" t="n">
        <f aca="false">'Work sheet diff'!Q73-AVERAGE('Work sheet diff'!$C73:$T73)</f>
        <v>-0.00331203998978772</v>
      </c>
      <c r="S162" s="325" t="n">
        <f aca="false">'Work sheet diff'!R73-AVERAGE('Work sheet diff'!$C73:$T73)</f>
        <v>-0.00167219585363657</v>
      </c>
      <c r="T162" s="325" t="n">
        <f aca="false">'Work sheet diff'!S73-AVERAGE('Work sheet diff'!$C73:$T73)</f>
        <v>0.00192002572745939</v>
      </c>
      <c r="U162" s="325" t="n">
        <f aca="false">'Work sheet diff'!T73-AVERAGE('Work sheet diff'!$C73:$T73)</f>
        <v>-0.000790360786297937</v>
      </c>
      <c r="V162" s="325" t="n">
        <f aca="false">'Work sheet diff'!U73</f>
        <v>0.0150058913421808</v>
      </c>
      <c r="W162" s="315"/>
    </row>
    <row r="163" s="303" customFormat="true" ht="15" hidden="false" customHeight="false" outlineLevel="0" collapsed="false">
      <c r="A163" s="312" t="s">
        <v>285</v>
      </c>
      <c r="B163" s="313" t="n">
        <f aca="false">AVERAGE('Work sheet diff'!C74:T74)</f>
        <v>-0.00594863005718168</v>
      </c>
      <c r="C163" s="325" t="n">
        <f aca="false">'Work sheet diff'!B74</f>
        <v>0.143820070518022</v>
      </c>
      <c r="D163" s="325" t="n">
        <f aca="false">'Work sheet diff'!C74-AVERAGE('Work sheet diff'!$C74:$T74)</f>
        <v>0.00231870005257233</v>
      </c>
      <c r="E163" s="325" t="n">
        <f aca="false">'Work sheet diff'!D74-AVERAGE('Work sheet diff'!$C74:$T74)</f>
        <v>-0.00112758950729347</v>
      </c>
      <c r="F163" s="325" t="n">
        <f aca="false">'Work sheet diff'!E74-AVERAGE('Work sheet diff'!$C74:$T74)</f>
        <v>0.00217821084754497</v>
      </c>
      <c r="G163" s="325" t="n">
        <f aca="false">'Work sheet diff'!F74-AVERAGE('Work sheet diff'!$C74:$T74)</f>
        <v>-0.000784339423823022</v>
      </c>
      <c r="H163" s="325" t="n">
        <f aca="false">'Work sheet diff'!G74-AVERAGE('Work sheet diff'!$C74:$T74)</f>
        <v>-0.0025033937649026</v>
      </c>
      <c r="I163" s="325" t="n">
        <f aca="false">'Work sheet diff'!H74-AVERAGE('Work sheet diff'!$C74:$T74)</f>
        <v>0.000393296546727142</v>
      </c>
      <c r="J163" s="325" t="n">
        <f aca="false">'Work sheet diff'!I74-AVERAGE('Work sheet diff'!$C74:$T74)</f>
        <v>-0.00170591092679446</v>
      </c>
      <c r="K163" s="325" t="n">
        <f aca="false">'Work sheet diff'!J74-AVERAGE('Work sheet diff'!$C74:$T74)</f>
        <v>0.00184096225278712</v>
      </c>
      <c r="L163" s="325" t="n">
        <f aca="false">'Work sheet diff'!K74-AVERAGE('Work sheet diff'!$C74:$T74)</f>
        <v>0.000493966452239859</v>
      </c>
      <c r="M163" s="325" t="n">
        <f aca="false">'Work sheet diff'!L74-AVERAGE('Work sheet diff'!$C74:$T74)</f>
        <v>0.00354062986131866</v>
      </c>
      <c r="N163" s="325" t="n">
        <f aca="false">'Work sheet diff'!M74-AVERAGE('Work sheet diff'!$C74:$T74)</f>
        <v>-0.0005094256544734</v>
      </c>
      <c r="O163" s="325" t="n">
        <f aca="false">'Work sheet diff'!N74-AVERAGE('Work sheet diff'!$C74:$T74)</f>
        <v>-0.00525353293421039</v>
      </c>
      <c r="P163" s="325" t="n">
        <f aca="false">'Work sheet diff'!O74-AVERAGE('Work sheet diff'!$C74:$T74)</f>
        <v>0.0071992374736401</v>
      </c>
      <c r="Q163" s="325" t="n">
        <f aca="false">'Work sheet diff'!P74-AVERAGE('Work sheet diff'!$C74:$T74)</f>
        <v>-0.00220144749842441</v>
      </c>
      <c r="R163" s="325" t="n">
        <f aca="false">'Work sheet diff'!Q74-AVERAGE('Work sheet diff'!$C74:$T74)</f>
        <v>-0.00225872499235763</v>
      </c>
      <c r="S163" s="325" t="n">
        <f aca="false">'Work sheet diff'!R74-AVERAGE('Work sheet diff'!$C74:$T74)</f>
        <v>8.89182351412939E-005</v>
      </c>
      <c r="T163" s="325" t="n">
        <f aca="false">'Work sheet diff'!S74-AVERAGE('Work sheet diff'!$C74:$T74)</f>
        <v>-0.000306986966609696</v>
      </c>
      <c r="U163" s="325" t="n">
        <f aca="false">'Work sheet diff'!T74-AVERAGE('Work sheet diff'!$C74:$T74)</f>
        <v>-0.00140257005308241</v>
      </c>
      <c r="V163" s="325" t="n">
        <f aca="false">'Work sheet diff'!U74</f>
        <v>-5.30874421757269E-005</v>
      </c>
      <c r="W163" s="315"/>
    </row>
    <row r="164" s="303" customFormat="true" ht="15" hidden="false" customHeight="false" outlineLevel="0" collapsed="false">
      <c r="A164" s="312" t="s">
        <v>286</v>
      </c>
      <c r="B164" s="313" t="n">
        <f aca="false">AVERAGE('Work sheet diff'!C75:T75)</f>
        <v>0.00443011880505641</v>
      </c>
      <c r="C164" s="325" t="n">
        <f aca="false">'Work sheet diff'!B75</f>
        <v>0.0491657888855723</v>
      </c>
      <c r="D164" s="325" t="n">
        <f aca="false">'Work sheet diff'!C75-AVERAGE('Work sheet diff'!$C75:$T75)</f>
        <v>-0.00265795426437661</v>
      </c>
      <c r="E164" s="325" t="n">
        <f aca="false">'Work sheet diff'!D75-AVERAGE('Work sheet diff'!$C75:$T75)</f>
        <v>-0.00244144033889106</v>
      </c>
      <c r="F164" s="325" t="n">
        <f aca="false">'Work sheet diff'!E75-AVERAGE('Work sheet diff'!$C75:$T75)</f>
        <v>0.000541096547529245</v>
      </c>
      <c r="G164" s="325" t="n">
        <f aca="false">'Work sheet diff'!F75-AVERAGE('Work sheet diff'!$C75:$T75)</f>
        <v>0.00321122247203213</v>
      </c>
      <c r="H164" s="325" t="n">
        <f aca="false">'Work sheet diff'!G75-AVERAGE('Work sheet diff'!$C75:$T75)</f>
        <v>-0.000385837964590537</v>
      </c>
      <c r="I164" s="325" t="n">
        <f aca="false">'Work sheet diff'!H75-AVERAGE('Work sheet diff'!$C75:$T75)</f>
        <v>0.00164550511637771</v>
      </c>
      <c r="J164" s="325" t="n">
        <f aca="false">'Work sheet diff'!I75-AVERAGE('Work sheet diff'!$C75:$T75)</f>
        <v>0.00229312166640964</v>
      </c>
      <c r="K164" s="325" t="n">
        <f aca="false">'Work sheet diff'!J75-AVERAGE('Work sheet diff'!$C75:$T75)</f>
        <v>0.00476014238486326</v>
      </c>
      <c r="L164" s="325" t="n">
        <f aca="false">'Work sheet diff'!K75-AVERAGE('Work sheet diff'!$C75:$T75)</f>
        <v>-0.000239620469799325</v>
      </c>
      <c r="M164" s="325" t="n">
        <f aca="false">'Work sheet diff'!L75-AVERAGE('Work sheet diff'!$C75:$T75)</f>
        <v>-0.000826398054528739</v>
      </c>
      <c r="N164" s="325" t="n">
        <f aca="false">'Work sheet diff'!M75-AVERAGE('Work sheet diff'!$C75:$T75)</f>
        <v>0.000335018453299622</v>
      </c>
      <c r="O164" s="325" t="n">
        <f aca="false">'Work sheet diff'!N75-AVERAGE('Work sheet diff'!$C75:$T75)</f>
        <v>-0.00149815371012187</v>
      </c>
      <c r="P164" s="325" t="n">
        <f aca="false">'Work sheet diff'!O75-AVERAGE('Work sheet diff'!$C75:$T75)</f>
        <v>0.00170848232925328</v>
      </c>
      <c r="Q164" s="325" t="n">
        <f aca="false">'Work sheet diff'!P75-AVERAGE('Work sheet diff'!$C75:$T75)</f>
        <v>0.00396164722076063</v>
      </c>
      <c r="R164" s="325" t="n">
        <f aca="false">'Work sheet diff'!Q75-AVERAGE('Work sheet diff'!$C75:$T75)</f>
        <v>-0.00406688040650479</v>
      </c>
      <c r="S164" s="325" t="n">
        <f aca="false">'Work sheet diff'!R75-AVERAGE('Work sheet diff'!$C75:$T75)</f>
        <v>-0.00129065688883247</v>
      </c>
      <c r="T164" s="325" t="n">
        <f aca="false">'Work sheet diff'!S75-AVERAGE('Work sheet diff'!$C75:$T75)</f>
        <v>-0.00397849025902971</v>
      </c>
      <c r="U164" s="325" t="n">
        <f aca="false">'Work sheet diff'!T75-AVERAGE('Work sheet diff'!$C75:$T75)</f>
        <v>-0.00107080383385041</v>
      </c>
      <c r="V164" s="325" t="n">
        <f aca="false">'Work sheet diff'!U75</f>
        <v>0.0132282674338596</v>
      </c>
      <c r="W164" s="315"/>
    </row>
    <row r="165" s="303" customFormat="true" ht="15" hidden="false" customHeight="false" outlineLevel="0" collapsed="false">
      <c r="A165" s="312" t="s">
        <v>287</v>
      </c>
      <c r="B165" s="313" t="n">
        <f aca="false">AVERAGE('Work sheet diff'!C76:T76)</f>
        <v>-1.2034439933389E-018</v>
      </c>
      <c r="C165" s="325" t="n">
        <f aca="false">'Work sheet diff'!B76</f>
        <v>1.23798285529121E-017</v>
      </c>
      <c r="D165" s="325" t="n">
        <f aca="false">'Work sheet diff'!C76-AVERAGE('Work sheet diff'!$C76:$T76)</f>
        <v>-9.73413453315893E-018</v>
      </c>
      <c r="E165" s="325" t="n">
        <f aca="false">'Work sheet diff'!D76-AVERAGE('Work sheet diff'!$C76:$T76)</f>
        <v>-1.32513598859339E-018</v>
      </c>
      <c r="F165" s="325" t="n">
        <f aca="false">'Work sheet diff'!E76-AVERAGE('Work sheet diff'!$C76:$T76)</f>
        <v>-7.08794617997398E-018</v>
      </c>
      <c r="G165" s="325" t="n">
        <f aca="false">'Work sheet diff'!F76-AVERAGE('Work sheet diff'!$C76:$T76)</f>
        <v>3.36082255350497E-019</v>
      </c>
      <c r="H165" s="325" t="n">
        <f aca="false">'Work sheet diff'!G76-AVERAGE('Work sheet diff'!$C76:$T76)</f>
        <v>4.67289094529252E-018</v>
      </c>
      <c r="I165" s="325" t="n">
        <f aca="false">'Work sheet diff'!H76-AVERAGE('Work sheet diff'!$C76:$T76)</f>
        <v>5.01101501264393E-018</v>
      </c>
      <c r="J165" s="325" t="n">
        <f aca="false">'Work sheet diff'!I76-AVERAGE('Work sheet diff'!$C76:$T76)</f>
        <v>-2.26600295861471E-018</v>
      </c>
      <c r="K165" s="325" t="n">
        <f aca="false">'Work sheet diff'!J76-AVERAGE('Work sheet diff'!$C76:$T76)</f>
        <v>-1.01237122629334E-017</v>
      </c>
      <c r="L165" s="325" t="n">
        <f aca="false">'Work sheet diff'!K76-AVERAGE('Work sheet diff'!$C76:$T76)</f>
        <v>1.2034439933389E-018</v>
      </c>
      <c r="M165" s="325" t="n">
        <f aca="false">'Work sheet diff'!L76-AVERAGE('Work sheet diff'!$C76:$T76)</f>
        <v>1.73268166397589E-018</v>
      </c>
      <c r="N165" s="325" t="n">
        <f aca="false">'Work sheet diff'!M76-AVERAGE('Work sheet diff'!$C76:$T76)</f>
        <v>1.2034439933389E-018</v>
      </c>
      <c r="O165" s="325" t="n">
        <f aca="false">'Work sheet diff'!N76-AVERAGE('Work sheet diff'!$C76:$T76)</f>
        <v>6.21650081798374E-018</v>
      </c>
      <c r="P165" s="325" t="n">
        <f aca="false">'Work sheet diff'!O76-AVERAGE('Work sheet diff'!$C76:$T76)</f>
        <v>4.14365327465552E-018</v>
      </c>
      <c r="Q165" s="325" t="n">
        <f aca="false">'Work sheet diff'!P76-AVERAGE('Work sheet diff'!$C76:$T76)</f>
        <v>1.2034439933389E-018</v>
      </c>
      <c r="R165" s="325" t="n">
        <f aca="false">'Work sheet diff'!Q76-AVERAGE('Work sheet diff'!$C76:$T76)</f>
        <v>-4.67697456929434E-018</v>
      </c>
      <c r="S165" s="325" t="n">
        <f aca="false">'Work sheet diff'!R76-AVERAGE('Work sheet diff'!$C76:$T76)</f>
        <v>1.2034439933389E-018</v>
      </c>
      <c r="T165" s="325" t="n">
        <f aca="false">'Work sheet diff'!S76-AVERAGE('Work sheet diff'!$C76:$T76)</f>
        <v>1.2034439933389E-018</v>
      </c>
      <c r="U165" s="325" t="n">
        <f aca="false">'Work sheet diff'!T76-AVERAGE('Work sheet diff'!$C76:$T76)</f>
        <v>7.08386255597215E-018</v>
      </c>
      <c r="V165" s="325" t="n">
        <f aca="false">'Work sheet diff'!U76</f>
        <v>2.77555756156289E-017</v>
      </c>
      <c r="W165" s="315"/>
    </row>
    <row r="166" s="303" customFormat="true" ht="15" hidden="false" customHeight="false" outlineLevel="0" collapsed="false">
      <c r="A166" s="312" t="s">
        <v>288</v>
      </c>
      <c r="B166" s="313" t="n">
        <f aca="false">AVERAGE('Work sheet diff'!C77:T77)</f>
        <v>0.00621713476914145</v>
      </c>
      <c r="C166" s="325" t="n">
        <f aca="false">'Work sheet diff'!B77</f>
        <v>0.00762617845667657</v>
      </c>
      <c r="D166" s="325" t="n">
        <f aca="false">'Work sheet diff'!C77-AVERAGE('Work sheet diff'!$C77:$T77)</f>
        <v>0.000973007695859045</v>
      </c>
      <c r="E166" s="325" t="n">
        <f aca="false">'Work sheet diff'!D77-AVERAGE('Work sheet diff'!$C77:$T77)</f>
        <v>-0.00102372690126708</v>
      </c>
      <c r="F166" s="325" t="n">
        <f aca="false">'Work sheet diff'!E77-AVERAGE('Work sheet diff'!$C77:$T77)</f>
        <v>0.000768099270088344</v>
      </c>
      <c r="G166" s="325" t="n">
        <f aca="false">'Work sheet diff'!F77-AVERAGE('Work sheet diff'!$C77:$T77)</f>
        <v>0.00222750170079065</v>
      </c>
      <c r="H166" s="325" t="n">
        <f aca="false">'Work sheet diff'!G77-AVERAGE('Work sheet diff'!$C77:$T77)</f>
        <v>0.000518653431557418</v>
      </c>
      <c r="I166" s="325" t="n">
        <f aca="false">'Work sheet diff'!H77-AVERAGE('Work sheet diff'!$C77:$T77)</f>
        <v>0.000699167337780064</v>
      </c>
      <c r="J166" s="325" t="n">
        <f aca="false">'Work sheet diff'!I77-AVERAGE('Work sheet diff'!$C77:$T77)</f>
        <v>-0.00043573170695201</v>
      </c>
      <c r="K166" s="325" t="n">
        <f aca="false">'Work sheet diff'!J77-AVERAGE('Work sheet diff'!$C77:$T77)</f>
        <v>-3.58299288688762E-005</v>
      </c>
      <c r="L166" s="325" t="n">
        <f aca="false">'Work sheet diff'!K77-AVERAGE('Work sheet diff'!$C77:$T77)</f>
        <v>0.00112607872954993</v>
      </c>
      <c r="M166" s="325" t="n">
        <f aca="false">'Work sheet diff'!L77-AVERAGE('Work sheet diff'!$C77:$T77)</f>
        <v>0.00138229778648012</v>
      </c>
      <c r="N166" s="325" t="n">
        <f aca="false">'Work sheet diff'!M77-AVERAGE('Work sheet diff'!$C77:$T77)</f>
        <v>0.000274233400210914</v>
      </c>
      <c r="O166" s="325" t="n">
        <f aca="false">'Work sheet diff'!N77-AVERAGE('Work sheet diff'!$C77:$T77)</f>
        <v>0.000876925370779084</v>
      </c>
      <c r="P166" s="325" t="n">
        <f aca="false">'Work sheet diff'!O77-AVERAGE('Work sheet diff'!$C77:$T77)</f>
        <v>-0.00104649954071147</v>
      </c>
      <c r="Q166" s="325" t="n">
        <f aca="false">'Work sheet diff'!P77-AVERAGE('Work sheet diff'!$C77:$T77)</f>
        <v>-0.000380086759555161</v>
      </c>
      <c r="R166" s="325" t="n">
        <f aca="false">'Work sheet diff'!Q77-AVERAGE('Work sheet diff'!$C77:$T77)</f>
        <v>-0.001104041998523</v>
      </c>
      <c r="S166" s="325" t="n">
        <f aca="false">'Work sheet diff'!R77-AVERAGE('Work sheet diff'!$C77:$T77)</f>
        <v>-0.0016357703714567</v>
      </c>
      <c r="T166" s="325" t="n">
        <f aca="false">'Work sheet diff'!S77-AVERAGE('Work sheet diff'!$C77:$T77)</f>
        <v>-0.00229468615133912</v>
      </c>
      <c r="U166" s="325" t="n">
        <f aca="false">'Work sheet diff'!T77-AVERAGE('Work sheet diff'!$C77:$T77)</f>
        <v>-0.000889591364422145</v>
      </c>
      <c r="V166" s="325" t="n">
        <f aca="false">'Work sheet diff'!U77</f>
        <v>0.0267568864308937</v>
      </c>
      <c r="W166" s="315"/>
    </row>
    <row r="167" s="303" customFormat="true" ht="15" hidden="false" customHeight="false" outlineLevel="0" collapsed="false">
      <c r="A167" s="312" t="s">
        <v>289</v>
      </c>
      <c r="B167" s="313" t="n">
        <f aca="false">AVERAGE('Work sheet diff'!C78:T78)/10</f>
        <v>-0.000564350305345567</v>
      </c>
      <c r="C167" s="325" t="n">
        <f aca="false">'Work sheet diff'!B78/10</f>
        <v>0.00308986507330766</v>
      </c>
      <c r="D167" s="325" t="n">
        <f aca="false">('Work sheet diff'!C78-AVERAGE('Work sheet diff'!$C78:$T78))/10</f>
        <v>0.00225712972063248</v>
      </c>
      <c r="E167" s="325" t="n">
        <f aca="false">('Work sheet diff'!D78-AVERAGE('Work sheet diff'!$C78:$T78))/10</f>
        <v>0.000843305302157708</v>
      </c>
      <c r="F167" s="325" t="n">
        <f aca="false">('Work sheet diff'!E78-AVERAGE('Work sheet diff'!$C78:$T78))/10</f>
        <v>0.000157337932185195</v>
      </c>
      <c r="G167" s="325" t="n">
        <f aca="false">('Work sheet diff'!F78-AVERAGE('Work sheet diff'!$C78:$T78))/10</f>
        <v>-0.000580944169079261</v>
      </c>
      <c r="H167" s="325" t="n">
        <f aca="false">('Work sheet diff'!G78-AVERAGE('Work sheet diff'!$C78:$T78))/10</f>
        <v>-0.000321342169874601</v>
      </c>
      <c r="I167" s="325" t="n">
        <f aca="false">('Work sheet diff'!H78-AVERAGE('Work sheet diff'!$C78:$T78))/10</f>
        <v>-0.000108162529050436</v>
      </c>
      <c r="J167" s="325" t="n">
        <f aca="false">('Work sheet diff'!I78-AVERAGE('Work sheet diff'!$C78:$T78))/10</f>
        <v>-0.000415015362653827</v>
      </c>
      <c r="K167" s="325" t="n">
        <f aca="false">('Work sheet diff'!J78-AVERAGE('Work sheet diff'!$C78:$T78))/10</f>
        <v>-0.000190747265643715</v>
      </c>
      <c r="L167" s="325" t="n">
        <f aca="false">('Work sheet diff'!K78-AVERAGE('Work sheet diff'!$C78:$T78))/10</f>
        <v>-0.000247390082910797</v>
      </c>
      <c r="M167" s="325" t="n">
        <f aca="false">('Work sheet diff'!L78-AVERAGE('Work sheet diff'!$C78:$T78))/10</f>
        <v>-0.000769872289664295</v>
      </c>
      <c r="N167" s="325" t="n">
        <f aca="false">('Work sheet diff'!M78-AVERAGE('Work sheet diff'!$C78:$T78))/10</f>
        <v>2.00967993541479E-005</v>
      </c>
      <c r="O167" s="325" t="n">
        <f aca="false">('Work sheet diff'!N78-AVERAGE('Work sheet diff'!$C78:$T78))/10</f>
        <v>-0.000481558154561749</v>
      </c>
      <c r="P167" s="325" t="n">
        <f aca="false">('Work sheet diff'!O78-AVERAGE('Work sheet diff'!$C78:$T78))/10</f>
        <v>-3.58886425126027E-005</v>
      </c>
      <c r="Q167" s="325" t="n">
        <f aca="false">('Work sheet diff'!P78-AVERAGE('Work sheet diff'!$C78:$T78))/10</f>
        <v>5.43954039465465E-005</v>
      </c>
      <c r="R167" s="325" t="n">
        <f aca="false">('Work sheet diff'!Q78-AVERAGE('Work sheet diff'!$C78:$T78))/10</f>
        <v>-0.000516229586299602</v>
      </c>
      <c r="S167" s="325" t="n">
        <f aca="false">('Work sheet diff'!R78-AVERAGE('Work sheet diff'!$C78:$T78))/10</f>
        <v>8.7826102154031E-005</v>
      </c>
      <c r="T167" s="325" t="n">
        <f aca="false">('Work sheet diff'!S78-AVERAGE('Work sheet diff'!$C78:$T78))/10</f>
        <v>0.000104684257737178</v>
      </c>
      <c r="U167" s="325" t="n">
        <f aca="false">('Work sheet diff'!T78-AVERAGE('Work sheet diff'!$C78:$T78))/10</f>
        <v>0.0001423747340836</v>
      </c>
      <c r="V167" s="325" t="n">
        <f aca="false">'Work sheet diff'!U78/10</f>
        <v>-0.00372627135649177</v>
      </c>
      <c r="W167" s="315"/>
    </row>
    <row r="168" s="303" customFormat="true" ht="15" hidden="false" customHeight="false" outlineLevel="0" collapsed="false">
      <c r="A168" s="312" t="s">
        <v>290</v>
      </c>
      <c r="B168" s="313" t="n">
        <f aca="false">AVERAGE('Work sheet diff'!C79:T79)/10</f>
        <v>-0.00162149899327801</v>
      </c>
      <c r="C168" s="325" t="n">
        <f aca="false">'Work sheet diff'!B79/10</f>
        <v>0.000454357500250566</v>
      </c>
      <c r="D168" s="325" t="n">
        <f aca="false">('Work sheet diff'!C79-AVERAGE('Work sheet diff'!$C79:$T79))/10</f>
        <v>0.00052846191384287</v>
      </c>
      <c r="E168" s="325" t="n">
        <f aca="false">('Work sheet diff'!D79-AVERAGE('Work sheet diff'!$C79:$T79))/10</f>
        <v>0.000541773098038954</v>
      </c>
      <c r="F168" s="325" t="n">
        <f aca="false">('Work sheet diff'!E79-AVERAGE('Work sheet diff'!$C79:$T79))/10</f>
        <v>-0.000173122263138662</v>
      </c>
      <c r="G168" s="325" t="n">
        <f aca="false">('Work sheet diff'!F79-AVERAGE('Work sheet diff'!$C79:$T79))/10</f>
        <v>-0.000183707476182189</v>
      </c>
      <c r="H168" s="325" t="n">
        <f aca="false">('Work sheet diff'!G79-AVERAGE('Work sheet diff'!$C79:$T79))/10</f>
        <v>0.000835143453366584</v>
      </c>
      <c r="I168" s="325" t="n">
        <f aca="false">('Work sheet diff'!H79-AVERAGE('Work sheet diff'!$C79:$T79))/10</f>
        <v>0.000564322062421247</v>
      </c>
      <c r="J168" s="325" t="n">
        <f aca="false">('Work sheet diff'!I79-AVERAGE('Work sheet diff'!$C79:$T79))/10</f>
        <v>0.00120805683136249</v>
      </c>
      <c r="K168" s="325" t="n">
        <f aca="false">('Work sheet diff'!J79-AVERAGE('Work sheet diff'!$C79:$T79))/10</f>
        <v>-1.3705519138513E-005</v>
      </c>
      <c r="L168" s="325" t="n">
        <f aca="false">('Work sheet diff'!K79-AVERAGE('Work sheet diff'!$C79:$T79))/10</f>
        <v>0.000235623952557218</v>
      </c>
      <c r="M168" s="325" t="n">
        <f aca="false">('Work sheet diff'!L79-AVERAGE('Work sheet diff'!$C79:$T79))/10</f>
        <v>-0.00137188450337443</v>
      </c>
      <c r="N168" s="325" t="n">
        <f aca="false">('Work sheet diff'!M79-AVERAGE('Work sheet diff'!$C79:$T79))/10</f>
        <v>-7.45924511485686E-005</v>
      </c>
      <c r="O168" s="325" t="n">
        <f aca="false">('Work sheet diff'!N79-AVERAGE('Work sheet diff'!$C79:$T79))/10</f>
        <v>-0.000186808083081226</v>
      </c>
      <c r="P168" s="325" t="n">
        <f aca="false">('Work sheet diff'!O79-AVERAGE('Work sheet diff'!$C79:$T79))/10</f>
        <v>-0.000755012743763363</v>
      </c>
      <c r="Q168" s="325" t="n">
        <f aca="false">('Work sheet diff'!P79-AVERAGE('Work sheet diff'!$C79:$T79))/10</f>
        <v>-0.000300395733759715</v>
      </c>
      <c r="R168" s="325" t="n">
        <f aca="false">('Work sheet diff'!Q79-AVERAGE('Work sheet diff'!$C79:$T79))/10</f>
        <v>-0.00026639497390172</v>
      </c>
      <c r="S168" s="325" t="n">
        <f aca="false">('Work sheet diff'!R79-AVERAGE('Work sheet diff'!$C79:$T79))/10</f>
        <v>-0.0001981111009743</v>
      </c>
      <c r="T168" s="325" t="n">
        <f aca="false">('Work sheet diff'!S79-AVERAGE('Work sheet diff'!$C79:$T79))/10</f>
        <v>-0.000360311283447684</v>
      </c>
      <c r="U168" s="325" t="n">
        <f aca="false">('Work sheet diff'!T79-AVERAGE('Work sheet diff'!$C79:$T79))/10</f>
        <v>-2.93351796789926E-005</v>
      </c>
      <c r="V168" s="325" t="n">
        <f aca="false">'Work sheet diff'!U79/10</f>
        <v>2.78144659813934E-005</v>
      </c>
      <c r="W168" s="315"/>
    </row>
    <row r="169" s="303" customFormat="true" ht="15" hidden="false" customHeight="false" outlineLevel="0" collapsed="false">
      <c r="A169" s="312" t="s">
        <v>291</v>
      </c>
      <c r="B169" s="313" t="n">
        <f aca="false">AVERAGE('Work sheet diff'!C80:T80)/10</f>
        <v>0.00258845696380795</v>
      </c>
      <c r="C169" s="325" t="n">
        <f aca="false">'Work sheet diff'!B80/10</f>
        <v>0.00558513303785714</v>
      </c>
      <c r="D169" s="325" t="n">
        <f aca="false">('Work sheet diff'!C80-AVERAGE('Work sheet diff'!$C80:$T80))/10</f>
        <v>-0.00171608102494583</v>
      </c>
      <c r="E169" s="325" t="n">
        <f aca="false">('Work sheet diff'!D80-AVERAGE('Work sheet diff'!$C80:$T80))/10</f>
        <v>-0.000541702151200417</v>
      </c>
      <c r="F169" s="325" t="n">
        <f aca="false">('Work sheet diff'!E80-AVERAGE('Work sheet diff'!$C80:$T80))/10</f>
        <v>0.000315411736015563</v>
      </c>
      <c r="G169" s="325" t="n">
        <f aca="false">('Work sheet diff'!F80-AVERAGE('Work sheet diff'!$C80:$T80))/10</f>
        <v>0.000706535475745739</v>
      </c>
      <c r="H169" s="325" t="n">
        <f aca="false">('Work sheet diff'!G80-AVERAGE('Work sheet diff'!$C80:$T80))/10</f>
        <v>0.000121056869618304</v>
      </c>
      <c r="I169" s="325" t="n">
        <f aca="false">('Work sheet diff'!H80-AVERAGE('Work sheet diff'!$C80:$T80))/10</f>
        <v>-3.48603927844554E-006</v>
      </c>
      <c r="J169" s="325" t="n">
        <f aca="false">('Work sheet diff'!I80-AVERAGE('Work sheet diff'!$C80:$T80))/10</f>
        <v>-0.000143264926493651</v>
      </c>
      <c r="K169" s="325" t="n">
        <f aca="false">('Work sheet diff'!J80-AVERAGE('Work sheet diff'!$C80:$T80))/10</f>
        <v>0.000684217986911376</v>
      </c>
      <c r="L169" s="325" t="n">
        <f aca="false">('Work sheet diff'!K80-AVERAGE('Work sheet diff'!$C80:$T80))/10</f>
        <v>-5.35440471044722E-006</v>
      </c>
      <c r="M169" s="325" t="n">
        <f aca="false">('Work sheet diff'!L80-AVERAGE('Work sheet diff'!$C80:$T80))/10</f>
        <v>0.00034202525004069</v>
      </c>
      <c r="N169" s="325" t="n">
        <f aca="false">('Work sheet diff'!M80-AVERAGE('Work sheet diff'!$C80:$T80))/10</f>
        <v>-6.61876754306238E-005</v>
      </c>
      <c r="O169" s="325" t="n">
        <f aca="false">('Work sheet diff'!N80-AVERAGE('Work sheet diff'!$C80:$T80))/10</f>
        <v>2.89251332759134E-005</v>
      </c>
      <c r="P169" s="325" t="n">
        <f aca="false">('Work sheet diff'!O80-AVERAGE('Work sheet diff'!$C80:$T80))/10</f>
        <v>-0.000233834615503083</v>
      </c>
      <c r="Q169" s="325" t="n">
        <f aca="false">('Work sheet diff'!P80-AVERAGE('Work sheet diff'!$C80:$T80))/10</f>
        <v>0.000122058142095701</v>
      </c>
      <c r="R169" s="325" t="n">
        <f aca="false">('Work sheet diff'!Q80-AVERAGE('Work sheet diff'!$C80:$T80))/10</f>
        <v>0.000366863252809244</v>
      </c>
      <c r="S169" s="325" t="n">
        <f aca="false">('Work sheet diff'!R80-AVERAGE('Work sheet diff'!$C80:$T80))/10</f>
        <v>-8.24586731341687E-005</v>
      </c>
      <c r="T169" s="325" t="n">
        <f aca="false">('Work sheet diff'!S80-AVERAGE('Work sheet diff'!$C80:$T80))/10</f>
        <v>0.000384669633516485</v>
      </c>
      <c r="U169" s="325" t="n">
        <f aca="false">('Work sheet diff'!T80-AVERAGE('Work sheet diff'!$C80:$T80))/10</f>
        <v>-0.000279393969332348</v>
      </c>
      <c r="V169" s="325" t="n">
        <f aca="false">'Work sheet diff'!U80/10</f>
        <v>0.00424732932787189</v>
      </c>
      <c r="W169" s="315"/>
    </row>
    <row r="170" s="303" customFormat="true" ht="15.75" hidden="false" customHeight="false" outlineLevel="0" collapsed="false">
      <c r="A170" s="312" t="s">
        <v>292</v>
      </c>
      <c r="B170" s="326" t="n">
        <f aca="false">AVERAGE('Work sheet diff'!C81:T81)/10</f>
        <v>0.00749539346516008</v>
      </c>
      <c r="C170" s="327" t="n">
        <f aca="false">'Work sheet diff'!B81/10</f>
        <v>0.00159767335414808</v>
      </c>
      <c r="D170" s="327" t="n">
        <f aca="false">('Work sheet diff'!C81-AVERAGE('Work sheet diff'!$C81:$T81))/10</f>
        <v>0.00217977517890772</v>
      </c>
      <c r="E170" s="327" t="n">
        <f aca="false">('Work sheet diff'!D81-AVERAGE('Work sheet diff'!$C81:$T81))/10</f>
        <v>0.000463048568738225</v>
      </c>
      <c r="F170" s="327" t="n">
        <f aca="false">('Work sheet diff'!E81-AVERAGE('Work sheet diff'!$C81:$T81))/10</f>
        <v>-0.00121286787193974</v>
      </c>
      <c r="G170" s="327" t="n">
        <f aca="false">('Work sheet diff'!F81-AVERAGE('Work sheet diff'!$C81:$T81))/10</f>
        <v>0.000737728229755175</v>
      </c>
      <c r="H170" s="327" t="n">
        <f aca="false">('Work sheet diff'!G81-AVERAGE('Work sheet diff'!$C81:$T81))/10</f>
        <v>0.00187625704331451</v>
      </c>
      <c r="I170" s="327" t="n">
        <f aca="false">('Work sheet diff'!H81-AVERAGE('Work sheet diff'!$C81:$T81))/10</f>
        <v>0.000275345856873821</v>
      </c>
      <c r="J170" s="327" t="n">
        <f aca="false">('Work sheet diff'!I81-AVERAGE('Work sheet diff'!$C81:$T81))/10</f>
        <v>-7.59522787193961E-005</v>
      </c>
      <c r="K170" s="327" t="n">
        <f aca="false">('Work sheet diff'!J81-AVERAGE('Work sheet diff'!$C81:$T81))/10</f>
        <v>0.0041732750094162</v>
      </c>
      <c r="L170" s="327" t="n">
        <f aca="false">('Work sheet diff'!K81-AVERAGE('Work sheet diff'!$C81:$T81))/10</f>
        <v>0.00202679416195857</v>
      </c>
      <c r="M170" s="327" t="n">
        <f aca="false">('Work sheet diff'!L81-AVERAGE('Work sheet diff'!$C81:$T81))/10</f>
        <v>0.000426030772128062</v>
      </c>
      <c r="N170" s="327" t="n">
        <f aca="false">('Work sheet diff'!M81-AVERAGE('Work sheet diff'!$C81:$T81))/10</f>
        <v>-0.00127574888888889</v>
      </c>
      <c r="O170" s="327" t="n">
        <f aca="false">('Work sheet diff'!N81-AVERAGE('Work sheet diff'!$C81:$T81))/10</f>
        <v>-0.00167104499058381</v>
      </c>
      <c r="P170" s="327" t="n">
        <f aca="false">('Work sheet diff'!O81-AVERAGE('Work sheet diff'!$C81:$T81))/10</f>
        <v>-0.000681354990583802</v>
      </c>
      <c r="Q170" s="327" t="n">
        <f aca="false">('Work sheet diff'!P81-AVERAGE('Work sheet diff'!$C81:$T81))/10</f>
        <v>-0.00130672871939736</v>
      </c>
      <c r="R170" s="327" t="n">
        <f aca="false">('Work sheet diff'!Q81-AVERAGE('Work sheet diff'!$C81:$T81))/10</f>
        <v>-0.00027045668549906</v>
      </c>
      <c r="S170" s="327" t="n">
        <f aca="false">('Work sheet diff'!R81-AVERAGE('Work sheet diff'!$C81:$T81))/10</f>
        <v>-0.00305113702448211</v>
      </c>
      <c r="T170" s="327" t="n">
        <f aca="false">('Work sheet diff'!S81-AVERAGE('Work sheet diff'!$C81:$T81))/10</f>
        <v>-0.000300276516007528</v>
      </c>
      <c r="U170" s="327" t="n">
        <f aca="false">('Work sheet diff'!T81-AVERAGE('Work sheet diff'!$C81:$T81))/10</f>
        <v>-0.00231268685499058</v>
      </c>
      <c r="V170" s="327" t="n">
        <f aca="false">'Work sheet diff'!U81/10</f>
        <v>0.0108900649438104</v>
      </c>
      <c r="W170" s="307"/>
    </row>
    <row r="171" s="303" customFormat="true" ht="15" hidden="false" customHeight="false" outlineLevel="0" collapsed="false">
      <c r="A171" s="328" t="s">
        <v>293</v>
      </c>
      <c r="B171" s="323" t="n">
        <f aca="false">AVERAGE('Work sheet diff'!C88:T88)</f>
        <v>-0.00374647686481938</v>
      </c>
      <c r="C171" s="324" t="n">
        <f aca="false">'Work sheet diff'!B88</f>
        <v>-12.7119447422679</v>
      </c>
      <c r="D171" s="324" t="n">
        <f aca="false">'Work sheet diff'!C88-AVERAGE('Work sheet diff'!$C88:$T88)</f>
        <v>-0.00115913003276119</v>
      </c>
      <c r="E171" s="324" t="n">
        <f aca="false">'Work sheet diff'!D88-AVERAGE('Work sheet diff'!$C88:$T88)</f>
        <v>0.141773604150272</v>
      </c>
      <c r="F171" s="324" t="n">
        <f aca="false">'Work sheet diff'!E88-AVERAGE('Work sheet diff'!$C88:$T88)</f>
        <v>0.0918431578255864</v>
      </c>
      <c r="G171" s="324" t="n">
        <f aca="false">'Work sheet diff'!F88-AVERAGE('Work sheet diff'!$C88:$T88)</f>
        <v>-0.0720713550059829</v>
      </c>
      <c r="H171" s="324" t="n">
        <f aca="false">'Work sheet diff'!G88-AVERAGE('Work sheet diff'!$C88:$T88)</f>
        <v>0.0365062172451774</v>
      </c>
      <c r="I171" s="324" t="n">
        <f aca="false">'Work sheet diff'!H88-AVERAGE('Work sheet diff'!$C88:$T88)</f>
        <v>-0.0316532931009448</v>
      </c>
      <c r="J171" s="324" t="n">
        <f aca="false">'Work sheet diff'!I88-AVERAGE('Work sheet diff'!$C88:$T88)</f>
        <v>-0.0439763544521375</v>
      </c>
      <c r="K171" s="324" t="n">
        <f aca="false">'Work sheet diff'!J88-AVERAGE('Work sheet diff'!$C88:$T88)</f>
        <v>0.0541005301304142</v>
      </c>
      <c r="L171" s="324" t="n">
        <f aca="false">'Work sheet diff'!K88-AVERAGE('Work sheet diff'!$C88:$T88)</f>
        <v>-0.0494980445768623</v>
      </c>
      <c r="M171" s="324" t="n">
        <f aca="false">'Work sheet diff'!L88-AVERAGE('Work sheet diff'!$C88:$T88)</f>
        <v>0.00378896270572165</v>
      </c>
      <c r="N171" s="324" t="n">
        <f aca="false">'Work sheet diff'!M88-AVERAGE('Work sheet diff'!$C88:$T88)</f>
        <v>-0.0917164527148003</v>
      </c>
      <c r="O171" s="324" t="n">
        <f aca="false">'Work sheet diff'!N88-AVERAGE('Work sheet diff'!$C88:$T88)</f>
        <v>-0.074535082430011</v>
      </c>
      <c r="P171" s="324" t="n">
        <f aca="false">'Work sheet diff'!O88-AVERAGE('Work sheet diff'!$C88:$T88)</f>
        <v>0.218969419965939</v>
      </c>
      <c r="Q171" s="324" t="n">
        <f aca="false">'Work sheet diff'!P88-AVERAGE('Work sheet diff'!$C88:$T88)</f>
        <v>0.0961854544584879</v>
      </c>
      <c r="R171" s="324" t="n">
        <f aca="false">'Work sheet diff'!Q88-AVERAGE('Work sheet diff'!$C88:$T88)</f>
        <v>-0.159007990316282</v>
      </c>
      <c r="S171" s="324" t="n">
        <f aca="false">'Work sheet diff'!R88-AVERAGE('Work sheet diff'!$C88:$T88)</f>
        <v>0.00455276684069167</v>
      </c>
      <c r="T171" s="324" t="n">
        <f aca="false">'Work sheet diff'!S88-AVERAGE('Work sheet diff'!$C88:$T88)</f>
        <v>-0.0191027470902722</v>
      </c>
      <c r="U171" s="324" t="n">
        <f aca="false">'Work sheet diff'!T88-AVERAGE('Work sheet diff'!$C88:$T88)</f>
        <v>-0.104999663602236</v>
      </c>
      <c r="V171" s="324" t="n">
        <f aca="false">'Work sheet diff'!U88</f>
        <v>0.316160528734486</v>
      </c>
      <c r="W171" s="322"/>
    </row>
    <row r="172" s="303" customFormat="true" ht="15" hidden="false" customHeight="false" outlineLevel="0" collapsed="false">
      <c r="A172" s="312" t="s">
        <v>294</v>
      </c>
      <c r="B172" s="313" t="n">
        <f aca="false">AVERAGE('Work sheet diff'!C89:T89)</f>
        <v>-0.0362785104648805</v>
      </c>
      <c r="C172" s="325" t="n">
        <f aca="false">'Work sheet diff'!B89</f>
        <v>0.0732366795570785</v>
      </c>
      <c r="D172" s="325" t="n">
        <f aca="false">'Work sheet diff'!C89-AVERAGE('Work sheet diff'!$C89:$T89)</f>
        <v>-0.0122496759762419</v>
      </c>
      <c r="E172" s="325" t="n">
        <f aca="false">'Work sheet diff'!D89-AVERAGE('Work sheet diff'!$C89:$T89)</f>
        <v>0.0216781646921221</v>
      </c>
      <c r="F172" s="325" t="n">
        <f aca="false">'Work sheet diff'!E89-AVERAGE('Work sheet diff'!$C89:$T89)</f>
        <v>0.0498324089528182</v>
      </c>
      <c r="G172" s="325" t="n">
        <f aca="false">'Work sheet diff'!F89-AVERAGE('Work sheet diff'!$C89:$T89)</f>
        <v>-0.00197336175669315</v>
      </c>
      <c r="H172" s="325" t="n">
        <f aca="false">'Work sheet diff'!G89-AVERAGE('Work sheet diff'!$C89:$T89)</f>
        <v>0.0923247265007213</v>
      </c>
      <c r="I172" s="325" t="n">
        <f aca="false">'Work sheet diff'!H89-AVERAGE('Work sheet diff'!$C89:$T89)</f>
        <v>0.028455583527313</v>
      </c>
      <c r="J172" s="325" t="n">
        <f aca="false">'Work sheet diff'!I89-AVERAGE('Work sheet diff'!$C89:$T89)</f>
        <v>-0.0368918205533804</v>
      </c>
      <c r="K172" s="325" t="n">
        <f aca="false">'Work sheet diff'!J89-AVERAGE('Work sheet diff'!$C89:$T89)</f>
        <v>0.0982509558361854</v>
      </c>
      <c r="L172" s="325" t="n">
        <f aca="false">'Work sheet diff'!K89-AVERAGE('Work sheet diff'!$C89:$T89)</f>
        <v>-0.0666107809579389</v>
      </c>
      <c r="M172" s="325" t="n">
        <f aca="false">'Work sheet diff'!L89-AVERAGE('Work sheet diff'!$C89:$T89)</f>
        <v>0.046584857990552</v>
      </c>
      <c r="N172" s="325" t="n">
        <f aca="false">'Work sheet diff'!M89-AVERAGE('Work sheet diff'!$C89:$T89)</f>
        <v>0.0130696924878251</v>
      </c>
      <c r="O172" s="325" t="n">
        <f aca="false">'Work sheet diff'!N89-AVERAGE('Work sheet diff'!$C89:$T89)</f>
        <v>-0.0981440985301793</v>
      </c>
      <c r="P172" s="325" t="n">
        <f aca="false">'Work sheet diff'!O89-AVERAGE('Work sheet diff'!$C89:$T89)</f>
        <v>-0.0642342701640983</v>
      </c>
      <c r="Q172" s="325" t="n">
        <f aca="false">'Work sheet diff'!P89-AVERAGE('Work sheet diff'!$C89:$T89)</f>
        <v>9.48298501175782E-007</v>
      </c>
      <c r="R172" s="325" t="n">
        <f aca="false">'Work sheet diff'!Q89-AVERAGE('Work sheet diff'!$C89:$T89)</f>
        <v>-0.0302165608924134</v>
      </c>
      <c r="S172" s="325" t="n">
        <f aca="false">'Work sheet diff'!R89-AVERAGE('Work sheet diff'!$C89:$T89)</f>
        <v>-0.0311092132725199</v>
      </c>
      <c r="T172" s="325" t="n">
        <f aca="false">'Work sheet diff'!S89-AVERAGE('Work sheet diff'!$C89:$T89)</f>
        <v>0.00191658475463297</v>
      </c>
      <c r="U172" s="325" t="n">
        <f aca="false">'Work sheet diff'!T89-AVERAGE('Work sheet diff'!$C89:$T89)</f>
        <v>-0.010684140937206</v>
      </c>
      <c r="V172" s="325" t="n">
        <f aca="false">'Work sheet diff'!U89</f>
        <v>0.089834037290747</v>
      </c>
      <c r="W172" s="315"/>
    </row>
    <row r="173" s="303" customFormat="true" ht="15" hidden="false" customHeight="false" outlineLevel="0" collapsed="false">
      <c r="A173" s="312" t="s">
        <v>295</v>
      </c>
      <c r="B173" s="313" t="n">
        <f aca="false">AVERAGE('Work sheet diff'!C90:T90)</f>
        <v>0.0215532686391654</v>
      </c>
      <c r="C173" s="325" t="n">
        <f aca="false">'Work sheet diff'!B90</f>
        <v>-3.02524784243993</v>
      </c>
      <c r="D173" s="325" t="n">
        <f aca="false">'Work sheet diff'!C90-AVERAGE('Work sheet diff'!$C90:$T90)</f>
        <v>-0.00966602450495856</v>
      </c>
      <c r="E173" s="325" t="n">
        <f aca="false">'Work sheet diff'!D90-AVERAGE('Work sheet diff'!$C90:$T90)</f>
        <v>0.0199509964812805</v>
      </c>
      <c r="F173" s="325" t="n">
        <f aca="false">'Work sheet diff'!E90-AVERAGE('Work sheet diff'!$C90:$T90)</f>
        <v>0.0354058954201785</v>
      </c>
      <c r="G173" s="325" t="n">
        <f aca="false">'Work sheet diff'!F90-AVERAGE('Work sheet diff'!$C90:$T90)</f>
        <v>-0.00915792845319997</v>
      </c>
      <c r="H173" s="325" t="n">
        <f aca="false">'Work sheet diff'!G90-AVERAGE('Work sheet diff'!$C90:$T90)</f>
        <v>0.0196765215364236</v>
      </c>
      <c r="I173" s="325" t="n">
        <f aca="false">'Work sheet diff'!H90-AVERAGE('Work sheet diff'!$C90:$T90)</f>
        <v>-0.00554852254907552</v>
      </c>
      <c r="J173" s="325" t="n">
        <f aca="false">'Work sheet diff'!I90-AVERAGE('Work sheet diff'!$C90:$T90)</f>
        <v>0.0215872190961082</v>
      </c>
      <c r="K173" s="325" t="n">
        <f aca="false">'Work sheet diff'!J90-AVERAGE('Work sheet diff'!$C90:$T90)</f>
        <v>0.00293766883114681</v>
      </c>
      <c r="L173" s="325" t="n">
        <f aca="false">'Work sheet diff'!K90-AVERAGE('Work sheet diff'!$C90:$T90)</f>
        <v>-0.0154971003255661</v>
      </c>
      <c r="M173" s="325" t="n">
        <f aca="false">'Work sheet diff'!L90-AVERAGE('Work sheet diff'!$C90:$T90)</f>
        <v>-0.00819040008465026</v>
      </c>
      <c r="N173" s="325" t="n">
        <f aca="false">'Work sheet diff'!M90-AVERAGE('Work sheet diff'!$C90:$T90)</f>
        <v>0.000520829563335726</v>
      </c>
      <c r="O173" s="325" t="n">
        <f aca="false">'Work sheet diff'!N90-AVERAGE('Work sheet diff'!$C90:$T90)</f>
        <v>-0.0340999009678694</v>
      </c>
      <c r="P173" s="325" t="n">
        <f aca="false">'Work sheet diff'!O90-AVERAGE('Work sheet diff'!$C90:$T90)</f>
        <v>-0.00426599889196873</v>
      </c>
      <c r="Q173" s="325" t="n">
        <f aca="false">'Work sheet diff'!P90-AVERAGE('Work sheet diff'!$C90:$T90)</f>
        <v>0.0325717630380405</v>
      </c>
      <c r="R173" s="325" t="n">
        <f aca="false">'Work sheet diff'!Q90-AVERAGE('Work sheet diff'!$C90:$T90)</f>
        <v>-0.0186403349656105</v>
      </c>
      <c r="S173" s="325" t="n">
        <f aca="false">'Work sheet diff'!R90-AVERAGE('Work sheet diff'!$C90:$T90)</f>
        <v>-0.00652555782857871</v>
      </c>
      <c r="T173" s="325" t="n">
        <f aca="false">'Work sheet diff'!S90-AVERAGE('Work sheet diff'!$C90:$T90)</f>
        <v>0.00056669059088571</v>
      </c>
      <c r="U173" s="325" t="n">
        <f aca="false">'Work sheet diff'!T90-AVERAGE('Work sheet diff'!$C90:$T90)</f>
        <v>-0.0216258159859217</v>
      </c>
      <c r="V173" s="325" t="n">
        <f aca="false">'Work sheet diff'!U90</f>
        <v>-0.171003474545788</v>
      </c>
      <c r="W173" s="315"/>
    </row>
    <row r="174" s="303" customFormat="true" ht="15" hidden="false" customHeight="false" outlineLevel="0" collapsed="false">
      <c r="A174" s="312" t="s">
        <v>296</v>
      </c>
      <c r="B174" s="313" t="n">
        <f aca="false">AVERAGE('Work sheet diff'!C91:T91)</f>
        <v>0.0112658335187207</v>
      </c>
      <c r="C174" s="325" t="n">
        <f aca="false">'Work sheet diff'!B91</f>
        <v>0.0521654517184742</v>
      </c>
      <c r="D174" s="325" t="n">
        <f aca="false">'Work sheet diff'!C91-AVERAGE('Work sheet diff'!$C91:$T91)</f>
        <v>-0.0102065188335344</v>
      </c>
      <c r="E174" s="325" t="n">
        <f aca="false">'Work sheet diff'!D91-AVERAGE('Work sheet diff'!$C91:$T91)</f>
        <v>-0.013726380821736</v>
      </c>
      <c r="F174" s="325" t="n">
        <f aca="false">'Work sheet diff'!E91-AVERAGE('Work sheet diff'!$C91:$T91)</f>
        <v>0.00743780724563318</v>
      </c>
      <c r="G174" s="325" t="n">
        <f aca="false">'Work sheet diff'!F91-AVERAGE('Work sheet diff'!$C91:$T91)</f>
        <v>-0.010436107718198</v>
      </c>
      <c r="H174" s="325" t="n">
        <f aca="false">'Work sheet diff'!G91-AVERAGE('Work sheet diff'!$C91:$T91)</f>
        <v>0.0110354592280371</v>
      </c>
      <c r="I174" s="325" t="n">
        <f aca="false">'Work sheet diff'!H91-AVERAGE('Work sheet diff'!$C91:$T91)</f>
        <v>0.00601464112278836</v>
      </c>
      <c r="J174" s="325" t="n">
        <f aca="false">'Work sheet diff'!I91-AVERAGE('Work sheet diff'!$C91:$T91)</f>
        <v>-0.000682649922542682</v>
      </c>
      <c r="K174" s="325" t="n">
        <f aca="false">'Work sheet diff'!J91-AVERAGE('Work sheet diff'!$C91:$T91)</f>
        <v>0.00271907830093102</v>
      </c>
      <c r="L174" s="325" t="n">
        <f aca="false">'Work sheet diff'!K91-AVERAGE('Work sheet diff'!$C91:$T91)</f>
        <v>0.00205884830539838</v>
      </c>
      <c r="M174" s="325" t="n">
        <f aca="false">'Work sheet diff'!L91-AVERAGE('Work sheet diff'!$C91:$T91)</f>
        <v>0.0206804240991214</v>
      </c>
      <c r="N174" s="325" t="n">
        <f aca="false">'Work sheet diff'!M91-AVERAGE('Work sheet diff'!$C91:$T91)</f>
        <v>0.0125254056453396</v>
      </c>
      <c r="O174" s="325" t="n">
        <f aca="false">'Work sheet diff'!N91-AVERAGE('Work sheet diff'!$C91:$T91)</f>
        <v>-0.0140401700814674</v>
      </c>
      <c r="P174" s="325" t="n">
        <f aca="false">'Work sheet diff'!O91-AVERAGE('Work sheet diff'!$C91:$T91)</f>
        <v>-0.0137622409079373</v>
      </c>
      <c r="Q174" s="325" t="n">
        <f aca="false">'Work sheet diff'!P91-AVERAGE('Work sheet diff'!$C91:$T91)</f>
        <v>0.0200853696641531</v>
      </c>
      <c r="R174" s="325" t="n">
        <f aca="false">'Work sheet diff'!Q91-AVERAGE('Work sheet diff'!$C91:$T91)</f>
        <v>-0.00242168252465932</v>
      </c>
      <c r="S174" s="325" t="n">
        <f aca="false">'Work sheet diff'!R91-AVERAGE('Work sheet diff'!$C91:$T91)</f>
        <v>0.000992985227102471</v>
      </c>
      <c r="T174" s="325" t="n">
        <f aca="false">'Work sheet diff'!S91-AVERAGE('Work sheet diff'!$C91:$T91)</f>
        <v>-0.0161155036648341</v>
      </c>
      <c r="U174" s="325" t="n">
        <f aca="false">'Work sheet diff'!T91-AVERAGE('Work sheet diff'!$C91:$T91)</f>
        <v>-0.00215876436359563</v>
      </c>
      <c r="V174" s="325" t="n">
        <f aca="false">'Work sheet diff'!U91</f>
        <v>-0.131073443820684</v>
      </c>
      <c r="W174" s="315"/>
    </row>
    <row r="175" s="303" customFormat="true" ht="15" hidden="false" customHeight="false" outlineLevel="0" collapsed="false">
      <c r="A175" s="312" t="s">
        <v>297</v>
      </c>
      <c r="B175" s="313" t="n">
        <f aca="false">AVERAGE('Work sheet diff'!C92:T92)</f>
        <v>0.00361798156755278</v>
      </c>
      <c r="C175" s="325" t="n">
        <f aca="false">'Work sheet diff'!B92</f>
        <v>-0.636712041197587</v>
      </c>
      <c r="D175" s="325" t="n">
        <f aca="false">'Work sheet diff'!C92-AVERAGE('Work sheet diff'!$C92:$T92)</f>
        <v>0.00228766330957053</v>
      </c>
      <c r="E175" s="325" t="n">
        <f aca="false">'Work sheet diff'!D92-AVERAGE('Work sheet diff'!$C92:$T92)</f>
        <v>0.000687957164615119</v>
      </c>
      <c r="F175" s="325" t="n">
        <f aca="false">'Work sheet diff'!E92-AVERAGE('Work sheet diff'!$C92:$T92)</f>
        <v>-0.00343204873131053</v>
      </c>
      <c r="G175" s="325" t="n">
        <f aca="false">'Work sheet diff'!F92-AVERAGE('Work sheet diff'!$C92:$T92)</f>
        <v>0.00987397158159063</v>
      </c>
      <c r="H175" s="325" t="n">
        <f aca="false">'Work sheet diff'!G92-AVERAGE('Work sheet diff'!$C92:$T92)</f>
        <v>-0.00484330806076245</v>
      </c>
      <c r="I175" s="325" t="n">
        <f aca="false">'Work sheet diff'!H92-AVERAGE('Work sheet diff'!$C92:$T92)</f>
        <v>7.23390963708287E-005</v>
      </c>
      <c r="J175" s="325" t="n">
        <f aca="false">'Work sheet diff'!I92-AVERAGE('Work sheet diff'!$C92:$T92)</f>
        <v>-0.000498187266724935</v>
      </c>
      <c r="K175" s="325" t="n">
        <f aca="false">'Work sheet diff'!J92-AVERAGE('Work sheet diff'!$C92:$T92)</f>
        <v>0.00362368406232141</v>
      </c>
      <c r="L175" s="325" t="n">
        <f aca="false">'Work sheet diff'!K92-AVERAGE('Work sheet diff'!$C92:$T92)</f>
        <v>-0.000832512310184334</v>
      </c>
      <c r="M175" s="325" t="n">
        <f aca="false">'Work sheet diff'!L92-AVERAGE('Work sheet diff'!$C92:$T92)</f>
        <v>0.0106709303965716</v>
      </c>
      <c r="N175" s="325" t="n">
        <f aca="false">'Work sheet diff'!M92-AVERAGE('Work sheet diff'!$C92:$T92)</f>
        <v>-0.0034576371730738</v>
      </c>
      <c r="O175" s="325" t="n">
        <f aca="false">'Work sheet diff'!N92-AVERAGE('Work sheet diff'!$C92:$T92)</f>
        <v>-0.00430742170469094</v>
      </c>
      <c r="P175" s="325" t="n">
        <f aca="false">'Work sheet diff'!O92-AVERAGE('Work sheet diff'!$C92:$T92)</f>
        <v>-0.00237133034111688</v>
      </c>
      <c r="Q175" s="325" t="n">
        <f aca="false">'Work sheet diff'!P92-AVERAGE('Work sheet diff'!$C92:$T92)</f>
        <v>-0.00333320451137452</v>
      </c>
      <c r="R175" s="325" t="n">
        <f aca="false">'Work sheet diff'!Q92-AVERAGE('Work sheet diff'!$C92:$T92)</f>
        <v>-0.00264572283941107</v>
      </c>
      <c r="S175" s="325" t="n">
        <f aca="false">'Work sheet diff'!R92-AVERAGE('Work sheet diff'!$C92:$T92)</f>
        <v>0.00980838439093373</v>
      </c>
      <c r="T175" s="325" t="n">
        <f aca="false">'Work sheet diff'!S92-AVERAGE('Work sheet diff'!$C92:$T92)</f>
        <v>-0.00843195256836004</v>
      </c>
      <c r="U175" s="325" t="n">
        <f aca="false">'Work sheet diff'!T92-AVERAGE('Work sheet diff'!$C92:$T92)</f>
        <v>-0.00287160449496437</v>
      </c>
      <c r="V175" s="325" t="n">
        <f aca="false">'Work sheet diff'!U92</f>
        <v>-0.00660645056173642</v>
      </c>
      <c r="W175" s="315"/>
    </row>
    <row r="176" s="303" customFormat="true" ht="15" hidden="false" customHeight="false" outlineLevel="0" collapsed="false">
      <c r="A176" s="312" t="s">
        <v>298</v>
      </c>
      <c r="B176" s="313" t="n">
        <f aca="false">AVERAGE('Work sheet diff'!C93:T93)</f>
        <v>0.0332873518818407</v>
      </c>
      <c r="C176" s="325" t="n">
        <f aca="false">'Work sheet diff'!B93</f>
        <v>0.135273074572654</v>
      </c>
      <c r="D176" s="325" t="n">
        <f aca="false">'Work sheet diff'!C93-AVERAGE('Work sheet diff'!$C93:$T93)</f>
        <v>-0.0161603185312001</v>
      </c>
      <c r="E176" s="325" t="n">
        <f aca="false">'Work sheet diff'!D93-AVERAGE('Work sheet diff'!$C93:$T93)</f>
        <v>-0.00614686943098985</v>
      </c>
      <c r="F176" s="325" t="n">
        <f aca="false">'Work sheet diff'!E93-AVERAGE('Work sheet diff'!$C93:$T93)</f>
        <v>-0.00451450836865803</v>
      </c>
      <c r="G176" s="325" t="n">
        <f aca="false">'Work sheet diff'!F93-AVERAGE('Work sheet diff'!$C93:$T93)</f>
        <v>-0.00198479867195301</v>
      </c>
      <c r="H176" s="325" t="n">
        <f aca="false">'Work sheet diff'!G93-AVERAGE('Work sheet diff'!$C93:$T93)</f>
        <v>-0.00623288298941519</v>
      </c>
      <c r="I176" s="325" t="n">
        <f aca="false">'Work sheet diff'!H93-AVERAGE('Work sheet diff'!$C93:$T93)</f>
        <v>-0.00414653846663883</v>
      </c>
      <c r="J176" s="325" t="n">
        <f aca="false">'Work sheet diff'!I93-AVERAGE('Work sheet diff'!$C93:$T93)</f>
        <v>-0.00850963644867785</v>
      </c>
      <c r="K176" s="325" t="n">
        <f aca="false">'Work sheet diff'!J93-AVERAGE('Work sheet diff'!$C93:$T93)</f>
        <v>-0.00184756300103964</v>
      </c>
      <c r="L176" s="325" t="n">
        <f aca="false">'Work sheet diff'!K93-AVERAGE('Work sheet diff'!$C93:$T93)</f>
        <v>0.00487459831866153</v>
      </c>
      <c r="M176" s="325" t="n">
        <f aca="false">'Work sheet diff'!L93-AVERAGE('Work sheet diff'!$C93:$T93)</f>
        <v>0.00412138712308848</v>
      </c>
      <c r="N176" s="325" t="n">
        <f aca="false">'Work sheet diff'!M93-AVERAGE('Work sheet diff'!$C93:$T93)</f>
        <v>-0.00196628160063625</v>
      </c>
      <c r="O176" s="325" t="n">
        <f aca="false">'Work sheet diff'!N93-AVERAGE('Work sheet diff'!$C93:$T93)</f>
        <v>-0.00404242147526458</v>
      </c>
      <c r="P176" s="325" t="n">
        <f aca="false">'Work sheet diff'!O93-AVERAGE('Work sheet diff'!$C93:$T93)</f>
        <v>-0.00687582674037872</v>
      </c>
      <c r="Q176" s="325" t="n">
        <f aca="false">'Work sheet diff'!P93-AVERAGE('Work sheet diff'!$C93:$T93)</f>
        <v>0.00882967583146156</v>
      </c>
      <c r="R176" s="325" t="n">
        <f aca="false">'Work sheet diff'!Q93-AVERAGE('Work sheet diff'!$C93:$T93)</f>
        <v>0.0104997500372007</v>
      </c>
      <c r="S176" s="325" t="n">
        <f aca="false">'Work sheet diff'!R93-AVERAGE('Work sheet diff'!$C93:$T93)</f>
        <v>0.0104855187519478</v>
      </c>
      <c r="T176" s="325" t="n">
        <f aca="false">'Work sheet diff'!S93-AVERAGE('Work sheet diff'!$C93:$T93)</f>
        <v>0.0170654263595116</v>
      </c>
      <c r="U176" s="325" t="n">
        <f aca="false">'Work sheet diff'!T93-AVERAGE('Work sheet diff'!$C93:$T93)</f>
        <v>0.00655128930298048</v>
      </c>
      <c r="V176" s="325" t="n">
        <f aca="false">'Work sheet diff'!U93</f>
        <v>0.0396997784899386</v>
      </c>
      <c r="W176" s="315"/>
    </row>
    <row r="177" s="303" customFormat="true" ht="15" hidden="false" customHeight="false" outlineLevel="0" collapsed="false">
      <c r="A177" s="312" t="s">
        <v>299</v>
      </c>
      <c r="B177" s="313" t="n">
        <f aca="false">AVERAGE('Work sheet diff'!C94:T94)</f>
        <v>0.00044809245026392</v>
      </c>
      <c r="C177" s="325" t="n">
        <f aca="false">'Work sheet diff'!B94</f>
        <v>-0.0631747009101014</v>
      </c>
      <c r="D177" s="325" t="n">
        <f aca="false">'Work sheet diff'!C94-AVERAGE('Work sheet diff'!$C94:$T94)</f>
        <v>-0.00171651562577998</v>
      </c>
      <c r="E177" s="325" t="n">
        <f aca="false">'Work sheet diff'!D94-AVERAGE('Work sheet diff'!$C94:$T94)</f>
        <v>-0.000309307531868051</v>
      </c>
      <c r="F177" s="325" t="n">
        <f aca="false">'Work sheet diff'!E94-AVERAGE('Work sheet diff'!$C94:$T94)</f>
        <v>0.00283176270502569</v>
      </c>
      <c r="G177" s="325" t="n">
        <f aca="false">'Work sheet diff'!F94-AVERAGE('Work sheet diff'!$C94:$T94)</f>
        <v>-0.00571528975258375</v>
      </c>
      <c r="H177" s="325" t="n">
        <f aca="false">'Work sheet diff'!G94-AVERAGE('Work sheet diff'!$C94:$T94)</f>
        <v>-0.000486734313014969</v>
      </c>
      <c r="I177" s="325" t="n">
        <f aca="false">'Work sheet diff'!H94-AVERAGE('Work sheet diff'!$C94:$T94)</f>
        <v>0.000287673047816134</v>
      </c>
      <c r="J177" s="325" t="n">
        <f aca="false">'Work sheet diff'!I94-AVERAGE('Work sheet diff'!$C94:$T94)</f>
        <v>-0.00117813646962568</v>
      </c>
      <c r="K177" s="325" t="n">
        <f aca="false">'Work sheet diff'!J94-AVERAGE('Work sheet diff'!$C94:$T94)</f>
        <v>-0.00257137915462339</v>
      </c>
      <c r="L177" s="325" t="n">
        <f aca="false">'Work sheet diff'!K94-AVERAGE('Work sheet diff'!$C94:$T94)</f>
        <v>0.00430360932080669</v>
      </c>
      <c r="M177" s="325" t="n">
        <f aca="false">'Work sheet diff'!L94-AVERAGE('Work sheet diff'!$C94:$T94)</f>
        <v>0.00196501869371502</v>
      </c>
      <c r="N177" s="325" t="n">
        <f aca="false">'Work sheet diff'!M94-AVERAGE('Work sheet diff'!$C94:$T94)</f>
        <v>-0.000313387290219492</v>
      </c>
      <c r="O177" s="325" t="n">
        <f aca="false">'Work sheet diff'!N94-AVERAGE('Work sheet diff'!$C94:$T94)</f>
        <v>0.00563003420744161</v>
      </c>
      <c r="P177" s="325" t="n">
        <f aca="false">'Work sheet diff'!O94-AVERAGE('Work sheet diff'!$C94:$T94)</f>
        <v>-0.000162182307120114</v>
      </c>
      <c r="Q177" s="325" t="n">
        <f aca="false">'Work sheet diff'!P94-AVERAGE('Work sheet diff'!$C94:$T94)</f>
        <v>-0.00358599228392451</v>
      </c>
      <c r="R177" s="325" t="n">
        <f aca="false">'Work sheet diff'!Q94-AVERAGE('Work sheet diff'!$C94:$T94)</f>
        <v>-0.0039371361004129</v>
      </c>
      <c r="S177" s="325" t="n">
        <f aca="false">'Work sheet diff'!R94-AVERAGE('Work sheet diff'!$C94:$T94)</f>
        <v>-0.000293504006556534</v>
      </c>
      <c r="T177" s="325" t="n">
        <f aca="false">'Work sheet diff'!S94-AVERAGE('Work sheet diff'!$C94:$T94)</f>
        <v>0.00151007143529034</v>
      </c>
      <c r="U177" s="325" t="n">
        <f aca="false">'Work sheet diff'!T94-AVERAGE('Work sheet diff'!$C94:$T94)</f>
        <v>0.00374139542563389</v>
      </c>
      <c r="V177" s="325" t="n">
        <f aca="false">'Work sheet diff'!U94</f>
        <v>0.00728035354224186</v>
      </c>
      <c r="W177" s="315"/>
    </row>
    <row r="178" s="303" customFormat="true" ht="15" hidden="false" customHeight="false" outlineLevel="0" collapsed="false">
      <c r="A178" s="312" t="s">
        <v>300</v>
      </c>
      <c r="B178" s="313" t="n">
        <f aca="false">AVERAGE('Work sheet diff'!C95:T95)</f>
        <v>0.0220307950062075</v>
      </c>
      <c r="C178" s="325" t="n">
        <f aca="false">'Work sheet diff'!B95</f>
        <v>0.0569705020002495</v>
      </c>
      <c r="D178" s="325" t="n">
        <f aca="false">'Work sheet diff'!C95-AVERAGE('Work sheet diff'!$C95:$T95)</f>
        <v>-0.00913631959828631</v>
      </c>
      <c r="E178" s="325" t="n">
        <f aca="false">'Work sheet diff'!D95-AVERAGE('Work sheet diff'!$C95:$T95)</f>
        <v>-0.00301123137702168</v>
      </c>
      <c r="F178" s="325" t="n">
        <f aca="false">'Work sheet diff'!E95-AVERAGE('Work sheet diff'!$C95:$T95)</f>
        <v>-0.00306319467417263</v>
      </c>
      <c r="G178" s="325" t="n">
        <f aca="false">'Work sheet diff'!F95-AVERAGE('Work sheet diff'!$C95:$T95)</f>
        <v>4.18613025817485E-005</v>
      </c>
      <c r="H178" s="325" t="n">
        <f aca="false">'Work sheet diff'!G95-AVERAGE('Work sheet diff'!$C95:$T95)</f>
        <v>-0.00712265270801947</v>
      </c>
      <c r="I178" s="325" t="n">
        <f aca="false">'Work sheet diff'!H95-AVERAGE('Work sheet diff'!$C95:$T95)</f>
        <v>-0.00123021077448792</v>
      </c>
      <c r="J178" s="325" t="n">
        <f aca="false">'Work sheet diff'!I95-AVERAGE('Work sheet diff'!$C95:$T95)</f>
        <v>-0.0074147929435252</v>
      </c>
      <c r="K178" s="325" t="n">
        <f aca="false">'Work sheet diff'!J95-AVERAGE('Work sheet diff'!$C95:$T95)</f>
        <v>-0.0035691628337057</v>
      </c>
      <c r="L178" s="325" t="n">
        <f aca="false">'Work sheet diff'!K95-AVERAGE('Work sheet diff'!$C95:$T95)</f>
        <v>0.00641946835191054</v>
      </c>
      <c r="M178" s="325" t="n">
        <f aca="false">'Work sheet diff'!L95-AVERAGE('Work sheet diff'!$C95:$T95)</f>
        <v>0.00483333263575389</v>
      </c>
      <c r="N178" s="325" t="n">
        <f aca="false">'Work sheet diff'!M95-AVERAGE('Work sheet diff'!$C95:$T95)</f>
        <v>-0.00115212877427236</v>
      </c>
      <c r="O178" s="325" t="n">
        <f aca="false">'Work sheet diff'!N95-AVERAGE('Work sheet diff'!$C95:$T95)</f>
        <v>-0.0038651412660688</v>
      </c>
      <c r="P178" s="325" t="n">
        <f aca="false">'Work sheet diff'!O95-AVERAGE('Work sheet diff'!$C95:$T95)</f>
        <v>-0.00484737256471732</v>
      </c>
      <c r="Q178" s="325" t="n">
        <f aca="false">'Work sheet diff'!P95-AVERAGE('Work sheet diff'!$C95:$T95)</f>
        <v>0.00500224234570522</v>
      </c>
      <c r="R178" s="325" t="n">
        <f aca="false">'Work sheet diff'!Q95-AVERAGE('Work sheet diff'!$C95:$T95)</f>
        <v>0.00555534176276534</v>
      </c>
      <c r="S178" s="325" t="n">
        <f aca="false">'Work sheet diff'!R95-AVERAGE('Work sheet diff'!$C95:$T95)</f>
        <v>0.0069809585840321</v>
      </c>
      <c r="T178" s="325" t="n">
        <f aca="false">'Work sheet diff'!S95-AVERAGE('Work sheet diff'!$C95:$T95)</f>
        <v>0.00836391402590806</v>
      </c>
      <c r="U178" s="325" t="n">
        <f aca="false">'Work sheet diff'!T95-AVERAGE('Work sheet diff'!$C95:$T95)</f>
        <v>0.00721508850562046</v>
      </c>
      <c r="V178" s="325" t="n">
        <f aca="false">'Work sheet diff'!U95</f>
        <v>0.0101183328280557</v>
      </c>
      <c r="W178" s="315"/>
    </row>
    <row r="179" s="303" customFormat="true" ht="15" hidden="false" customHeight="false" outlineLevel="0" collapsed="false">
      <c r="A179" s="312" t="s">
        <v>301</v>
      </c>
      <c r="B179" s="313" t="n">
        <f aca="false">AVERAGE('Work sheet diff'!C96:T96)</f>
        <v>2.60208521396521E-018</v>
      </c>
      <c r="C179" s="325" t="n">
        <f aca="false">'Work sheet diff'!B96</f>
        <v>6.93889390390723E-018</v>
      </c>
      <c r="D179" s="325" t="n">
        <f aca="false">'Work sheet diff'!C96-AVERAGE('Work sheet diff'!$C96:$T96)</f>
        <v>1.26281988632549E-017</v>
      </c>
      <c r="E179" s="325" t="n">
        <f aca="false">'Work sheet diff'!D96-AVERAGE('Work sheet diff'!$C96:$T96)</f>
        <v>8.67361737988404E-019</v>
      </c>
      <c r="F179" s="325" t="n">
        <f aca="false">'Work sheet diff'!E96-AVERAGE('Work sheet diff'!$C96:$T96)</f>
        <v>8.67361737988404E-019</v>
      </c>
      <c r="G179" s="325" t="n">
        <f aca="false">'Work sheet diff'!F96-AVERAGE('Work sheet diff'!$C96:$T96)</f>
        <v>-2.60208521396521E-018</v>
      </c>
      <c r="H179" s="325" t="n">
        <f aca="false">'Work sheet diff'!G96-AVERAGE('Work sheet diff'!$C96:$T96)</f>
        <v>-3.60175636961286E-018</v>
      </c>
      <c r="I179" s="325" t="n">
        <f aca="false">'Work sheet diff'!H96-AVERAGE('Work sheet diff'!$C96:$T96)</f>
        <v>-8.67361737988404E-019</v>
      </c>
      <c r="J179" s="325" t="n">
        <f aca="false">'Work sheet diff'!I96-AVERAGE('Work sheet diff'!$C96:$T96)</f>
        <v>-1.73472347597681E-018</v>
      </c>
      <c r="K179" s="325" t="n">
        <f aca="false">'Work sheet diff'!J96-AVERAGE('Work sheet diff'!$C96:$T96)</f>
        <v>8.67361737988404E-019</v>
      </c>
      <c r="L179" s="325" t="n">
        <f aca="false">'Work sheet diff'!K96-AVERAGE('Work sheet diff'!$C96:$T96)</f>
        <v>3.71201421766224E-018</v>
      </c>
      <c r="M179" s="325" t="n">
        <f aca="false">'Work sheet diff'!L96-AVERAGE('Work sheet diff'!$C96:$T96)</f>
        <v>8.67361737988404E-019</v>
      </c>
      <c r="N179" s="325" t="n">
        <f aca="false">'Work sheet diff'!M96-AVERAGE('Work sheet diff'!$C96:$T96)</f>
        <v>-4.33680868994202E-018</v>
      </c>
      <c r="O179" s="325" t="n">
        <f aca="false">'Work sheet diff'!N96-AVERAGE('Work sheet diff'!$C96:$T96)</f>
        <v>8.67361737988404E-019</v>
      </c>
      <c r="P179" s="325" t="n">
        <f aca="false">'Work sheet diff'!O96-AVERAGE('Work sheet diff'!$C96:$T96)</f>
        <v>-8.48250377659846E-018</v>
      </c>
      <c r="Q179" s="325" t="n">
        <f aca="false">'Work sheet diff'!P96-AVERAGE('Work sheet diff'!$C96:$T96)</f>
        <v>-1.36719731581223E-018</v>
      </c>
      <c r="R179" s="325" t="n">
        <f aca="false">'Work sheet diff'!Q96-AVERAGE('Work sheet diff'!$C96:$T96)</f>
        <v>-2.16840434497101E-018</v>
      </c>
      <c r="S179" s="325" t="n">
        <f aca="false">'Work sheet diff'!R96-AVERAGE('Work sheet diff'!$C96:$T96)</f>
        <v>3.80757101930503E-018</v>
      </c>
      <c r="T179" s="325" t="n">
        <f aca="false">'Work sheet diff'!S96-AVERAGE('Work sheet diff'!$C96:$T96)</f>
        <v>-8.48250377659846E-018</v>
      </c>
      <c r="U179" s="325" t="n">
        <f aca="false">'Work sheet diff'!T96-AVERAGE('Work sheet diff'!$C96:$T96)</f>
        <v>9.15875191130128E-018</v>
      </c>
      <c r="V179" s="325" t="n">
        <f aca="false">'Work sheet diff'!U96</f>
        <v>1.69360184836366E-018</v>
      </c>
      <c r="W179" s="315"/>
    </row>
    <row r="180" s="303" customFormat="true" ht="15" hidden="false" customHeight="false" outlineLevel="0" collapsed="false">
      <c r="A180" s="312" t="s">
        <v>302</v>
      </c>
      <c r="B180" s="313" t="n">
        <f aca="false">AVERAGE('Work sheet diff'!C97:T97)/10</f>
        <v>0.00324783843223171</v>
      </c>
      <c r="C180" s="325" t="n">
        <f aca="false">'Work sheet diff'!B97</f>
        <v>0.0259380813510893</v>
      </c>
      <c r="D180" s="325" t="n">
        <f aca="false">'Work sheet diff'!C97-AVERAGE('Work sheet diff'!$C97:$T97)</f>
        <v>-0.0141412435781319</v>
      </c>
      <c r="E180" s="325" t="n">
        <f aca="false">'Work sheet diff'!D97-AVERAGE('Work sheet diff'!$C97:$T97)</f>
        <v>-0.00683383657104237</v>
      </c>
      <c r="F180" s="325" t="n">
        <f aca="false">'Work sheet diff'!E97-AVERAGE('Work sheet diff'!$C97:$T97)</f>
        <v>-0.00503413945640923</v>
      </c>
      <c r="G180" s="325" t="n">
        <f aca="false">'Work sheet diff'!F97-AVERAGE('Work sheet diff'!$C97:$T97)</f>
        <v>-0.0022462847210331</v>
      </c>
      <c r="H180" s="325" t="n">
        <f aca="false">'Work sheet diff'!G97-AVERAGE('Work sheet diff'!$C97:$T97)</f>
        <v>-0.00406856002452755</v>
      </c>
      <c r="I180" s="325" t="n">
        <f aca="false">'Work sheet diff'!H97-AVERAGE('Work sheet diff'!$C97:$T97)</f>
        <v>-0.00450924931323737</v>
      </c>
      <c r="J180" s="325" t="n">
        <f aca="false">'Work sheet diff'!I97-AVERAGE('Work sheet diff'!$C97:$T97)</f>
        <v>-0.00630002019056154</v>
      </c>
      <c r="K180" s="325" t="n">
        <f aca="false">'Work sheet diff'!J97-AVERAGE('Work sheet diff'!$C97:$T97)</f>
        <v>-0.00578041119537416</v>
      </c>
      <c r="L180" s="325" t="n">
        <f aca="false">'Work sheet diff'!K97-AVERAGE('Work sheet diff'!$C97:$T97)</f>
        <v>0.00148135575711914</v>
      </c>
      <c r="M180" s="325" t="n">
        <f aca="false">'Work sheet diff'!L97-AVERAGE('Work sheet diff'!$C97:$T97)</f>
        <v>0.00466154700984296</v>
      </c>
      <c r="N180" s="325" t="n">
        <f aca="false">'Work sheet diff'!M97-AVERAGE('Work sheet diff'!$C97:$T97)</f>
        <v>-0.00307172361116008</v>
      </c>
      <c r="O180" s="325" t="n">
        <f aca="false">'Work sheet diff'!N97-AVERAGE('Work sheet diff'!$C97:$T97)</f>
        <v>-0.00365145902709064</v>
      </c>
      <c r="P180" s="325" t="n">
        <f aca="false">'Work sheet diff'!O97-AVERAGE('Work sheet diff'!$C97:$T97)</f>
        <v>-0.00590340959305109</v>
      </c>
      <c r="Q180" s="325" t="n">
        <f aca="false">'Work sheet diff'!P97-AVERAGE('Work sheet diff'!$C97:$T97)</f>
        <v>0.00315987808175572</v>
      </c>
      <c r="R180" s="325" t="n">
        <f aca="false">'Work sheet diff'!Q97-AVERAGE('Work sheet diff'!$C97:$T97)</f>
        <v>0.00854038630950663</v>
      </c>
      <c r="S180" s="325" t="n">
        <f aca="false">'Work sheet diff'!R97-AVERAGE('Work sheet diff'!$C97:$T97)</f>
        <v>0.0105336490229847</v>
      </c>
      <c r="T180" s="325" t="n">
        <f aca="false">'Work sheet diff'!S97-AVERAGE('Work sheet diff'!$C97:$T97)</f>
        <v>0.0175873875917292</v>
      </c>
      <c r="U180" s="325" t="n">
        <f aca="false">'Work sheet diff'!T97-AVERAGE('Work sheet diff'!$C97:$T97)</f>
        <v>0.0155761335086807</v>
      </c>
      <c r="V180" s="325" t="n">
        <f aca="false">'Work sheet diff'!U97</f>
        <v>0.0502368671635219</v>
      </c>
      <c r="W180" s="315"/>
    </row>
    <row r="181" s="303" customFormat="true" ht="15" hidden="false" customHeight="false" outlineLevel="0" collapsed="false">
      <c r="A181" s="312" t="s">
        <v>303</v>
      </c>
      <c r="B181" s="313" t="n">
        <f aca="false">AVERAGE('Work sheet diff'!C98:T98)/10</f>
        <v>0.000854629031425418</v>
      </c>
      <c r="C181" s="325" t="n">
        <f aca="false">'Work sheet diff'!B98/10</f>
        <v>0.00873550159907009</v>
      </c>
      <c r="D181" s="325" t="n">
        <f aca="false">('Work sheet diff'!C98-AVERAGE('Work sheet diff'!$C98:$T98))/10</f>
        <v>-0.000338361574095854</v>
      </c>
      <c r="E181" s="325" t="n">
        <f aca="false">('Work sheet diff'!D98-AVERAGE('Work sheet diff'!$C98:$T98))/10</f>
        <v>-0.000357584578512604</v>
      </c>
      <c r="F181" s="325" t="n">
        <f aca="false">('Work sheet diff'!E98-AVERAGE('Work sheet diff'!$C98:$T98))/10</f>
        <v>-0.00134583650434111</v>
      </c>
      <c r="G181" s="325" t="n">
        <f aca="false">('Work sheet diff'!F98-AVERAGE('Work sheet diff'!$C98:$T98))/10</f>
        <v>-0.000868205376817353</v>
      </c>
      <c r="H181" s="325" t="n">
        <f aca="false">('Work sheet diff'!G98-AVERAGE('Work sheet diff'!$C98:$T98))/10</f>
        <v>-0.0012766050997614</v>
      </c>
      <c r="I181" s="325" t="n">
        <f aca="false">('Work sheet diff'!H98-AVERAGE('Work sheet diff'!$C98:$T98))/10</f>
        <v>0.000631837366771447</v>
      </c>
      <c r="J181" s="325" t="n">
        <f aca="false">('Work sheet diff'!I98-AVERAGE('Work sheet diff'!$C98:$T98))/10</f>
        <v>0.000196089662993605</v>
      </c>
      <c r="K181" s="325" t="n">
        <f aca="false">('Work sheet diff'!J98-AVERAGE('Work sheet diff'!$C98:$T98))/10</f>
        <v>3.08584461864736E-005</v>
      </c>
      <c r="L181" s="325" t="n">
        <f aca="false">('Work sheet diff'!K98-AVERAGE('Work sheet diff'!$C98:$T98))/10</f>
        <v>0.000727313411861805</v>
      </c>
      <c r="M181" s="325" t="n">
        <f aca="false">('Work sheet diff'!L98-AVERAGE('Work sheet diff'!$C98:$T98))/10</f>
        <v>0.00099961266790642</v>
      </c>
      <c r="N181" s="325" t="n">
        <f aca="false">('Work sheet diff'!M98-AVERAGE('Work sheet diff'!$C98:$T98))/10</f>
        <v>0.000835557240483689</v>
      </c>
      <c r="O181" s="325" t="n">
        <f aca="false">('Work sheet diff'!N98-AVERAGE('Work sheet diff'!$C98:$T98))/10</f>
        <v>-3.37110461820689E-005</v>
      </c>
      <c r="P181" s="325" t="n">
        <f aca="false">('Work sheet diff'!O98-AVERAGE('Work sheet diff'!$C98:$T98))/10</f>
        <v>0.00110684197892291</v>
      </c>
      <c r="Q181" s="325" t="n">
        <f aca="false">('Work sheet diff'!P98-AVERAGE('Work sheet diff'!$C98:$T98))/10</f>
        <v>-0.000296794259488773</v>
      </c>
      <c r="R181" s="325" t="n">
        <f aca="false">('Work sheet diff'!Q98-AVERAGE('Work sheet diff'!$C98:$T98))/10</f>
        <v>-0.00118008699193193</v>
      </c>
      <c r="S181" s="325" t="n">
        <f aca="false">('Work sheet diff'!R98-AVERAGE('Work sheet diff'!$C98:$T98))/10</f>
        <v>0.000778765245472125</v>
      </c>
      <c r="T181" s="325" t="n">
        <f aca="false">('Work sheet diff'!S98-AVERAGE('Work sheet diff'!$C98:$T98))/10</f>
        <v>-6.96067711110774E-005</v>
      </c>
      <c r="U181" s="325" t="n">
        <f aca="false">('Work sheet diff'!T98-AVERAGE('Work sheet diff'!$C98:$T98))/10</f>
        <v>0.000459916181643696</v>
      </c>
      <c r="V181" s="325" t="n">
        <f aca="false">'Work sheet diff'!U98/10</f>
        <v>-6.01771077181314E-005</v>
      </c>
      <c r="W181" s="315"/>
    </row>
    <row r="182" s="303" customFormat="true" ht="15" hidden="false" customHeight="false" outlineLevel="0" collapsed="false">
      <c r="A182" s="312" t="s">
        <v>304</v>
      </c>
      <c r="B182" s="313" t="n">
        <f aca="false">AVERAGE('Work sheet diff'!C99:T99)/10</f>
        <v>0.00299629695950235</v>
      </c>
      <c r="C182" s="325" t="n">
        <f aca="false">'Work sheet diff'!B99/10</f>
        <v>0.00506467762315299</v>
      </c>
      <c r="D182" s="325" t="n">
        <f aca="false">('Work sheet diff'!C99-AVERAGE('Work sheet diff'!$C99:$T99))/10</f>
        <v>-0.00102719022784582</v>
      </c>
      <c r="E182" s="325" t="n">
        <f aca="false">('Work sheet diff'!D99-AVERAGE('Work sheet diff'!$C99:$T99))/10</f>
        <v>9.62135207316799E-005</v>
      </c>
      <c r="F182" s="325" t="n">
        <f aca="false">('Work sheet diff'!E99-AVERAGE('Work sheet diff'!$C99:$T99))/10</f>
        <v>6.23030937509456E-005</v>
      </c>
      <c r="G182" s="325" t="n">
        <f aca="false">('Work sheet diff'!F99-AVERAGE('Work sheet diff'!$C99:$T99))/10</f>
        <v>-0.00053338719620115</v>
      </c>
      <c r="H182" s="325" t="n">
        <f aca="false">('Work sheet diff'!G99-AVERAGE('Work sheet diff'!$C99:$T99))/10</f>
        <v>-0.000196788662345048</v>
      </c>
      <c r="I182" s="325" t="n">
        <f aca="false">('Work sheet diff'!H99-AVERAGE('Work sheet diff'!$C99:$T99))/10</f>
        <v>-0.0013322980663653</v>
      </c>
      <c r="J182" s="325" t="n">
        <f aca="false">('Work sheet diff'!I99-AVERAGE('Work sheet diff'!$C99:$T99))/10</f>
        <v>-0.00150592934555157</v>
      </c>
      <c r="K182" s="325" t="n">
        <f aca="false">('Work sheet diff'!J99-AVERAGE('Work sheet diff'!$C99:$T99))/10</f>
        <v>-0.00183572365195546</v>
      </c>
      <c r="L182" s="325" t="n">
        <f aca="false">('Work sheet diff'!K99-AVERAGE('Work sheet diff'!$C99:$T99))/10</f>
        <v>-0.000404791236167504</v>
      </c>
      <c r="M182" s="325" t="n">
        <f aca="false">('Work sheet diff'!L99-AVERAGE('Work sheet diff'!$C99:$T99))/10</f>
        <v>0.00112813171893971</v>
      </c>
      <c r="N182" s="325" t="n">
        <f aca="false">('Work sheet diff'!M99-AVERAGE('Work sheet diff'!$C99:$T99))/10</f>
        <v>-0.000421924135628727</v>
      </c>
      <c r="O182" s="325" t="n">
        <f aca="false">('Work sheet diff'!N99-AVERAGE('Work sheet diff'!$C99:$T99))/10</f>
        <v>-0.000896465410113272</v>
      </c>
      <c r="P182" s="325" t="n">
        <f aca="false">('Work sheet diff'!O99-AVERAGE('Work sheet diff'!$C99:$T99))/10</f>
        <v>1.44945259027418E-006</v>
      </c>
      <c r="Q182" s="325" t="n">
        <f aca="false">('Work sheet diff'!P99-AVERAGE('Work sheet diff'!$C99:$T99))/10</f>
        <v>0.000620394921792956</v>
      </c>
      <c r="R182" s="325" t="n">
        <f aca="false">('Work sheet diff'!Q99-AVERAGE('Work sheet diff'!$C99:$T99))/10</f>
        <v>0.00106648822522033</v>
      </c>
      <c r="S182" s="325" t="n">
        <f aca="false">('Work sheet diff'!R99-AVERAGE('Work sheet diff'!$C99:$T99))/10</f>
        <v>0.00185491313840751</v>
      </c>
      <c r="T182" s="325" t="n">
        <f aca="false">('Work sheet diff'!S99-AVERAGE('Work sheet diff'!$C99:$T99))/10</f>
        <v>0.00154324301169597</v>
      </c>
      <c r="U182" s="325" t="n">
        <f aca="false">('Work sheet diff'!T99-AVERAGE('Work sheet diff'!$C99:$T99))/10</f>
        <v>0.00178136084904448</v>
      </c>
      <c r="V182" s="325" t="n">
        <f aca="false">'Work sheet diff'!U99/10</f>
        <v>0.00605189529675282</v>
      </c>
      <c r="W182" s="315"/>
    </row>
    <row r="183" s="303" customFormat="true" ht="15" hidden="false" customHeight="false" outlineLevel="0" collapsed="false">
      <c r="A183" s="312" t="s">
        <v>305</v>
      </c>
      <c r="B183" s="313" t="n">
        <f aca="false">AVERAGE('Work sheet diff'!C100:T100)/10</f>
        <v>-0.011176811157454</v>
      </c>
      <c r="C183" s="325" t="n">
        <f aca="false">'Work sheet diff'!B100/10</f>
        <v>0.00920319133428261</v>
      </c>
      <c r="D183" s="325" t="n">
        <f aca="false">('Work sheet diff'!C100-AVERAGE('Work sheet diff'!$C100:$T100))/10</f>
        <v>-0.000803635916916276</v>
      </c>
      <c r="E183" s="325" t="n">
        <f aca="false">('Work sheet diff'!D100-AVERAGE('Work sheet diff'!$C100:$T100))/10</f>
        <v>0.0001171061488735</v>
      </c>
      <c r="F183" s="325" t="n">
        <f aca="false">('Work sheet diff'!E100-AVERAGE('Work sheet diff'!$C100:$T100))/10</f>
        <v>0.000899388735745559</v>
      </c>
      <c r="G183" s="325" t="n">
        <f aca="false">('Work sheet diff'!F100-AVERAGE('Work sheet diff'!$C100:$T100))/10</f>
        <v>0.000553031833652028</v>
      </c>
      <c r="H183" s="325" t="n">
        <f aca="false">('Work sheet diff'!G100-AVERAGE('Work sheet diff'!$C100:$T100))/10</f>
        <v>-0.000100668086598639</v>
      </c>
      <c r="I183" s="325" t="n">
        <f aca="false">('Work sheet diff'!H100-AVERAGE('Work sheet diff'!$C100:$T100))/10</f>
        <v>-0.000138169567177114</v>
      </c>
      <c r="J183" s="325" t="n">
        <f aca="false">('Work sheet diff'!I100-AVERAGE('Work sheet diff'!$C100:$T100))/10</f>
        <v>0.000624286811730221</v>
      </c>
      <c r="K183" s="325" t="n">
        <f aca="false">('Work sheet diff'!J100-AVERAGE('Work sheet diff'!$C100:$T100))/10</f>
        <v>0.000609795852168088</v>
      </c>
      <c r="L183" s="325" t="n">
        <f aca="false">('Work sheet diff'!K100-AVERAGE('Work sheet diff'!$C100:$T100))/10</f>
        <v>0.000834922341222043</v>
      </c>
      <c r="M183" s="325" t="n">
        <f aca="false">('Work sheet diff'!L100-AVERAGE('Work sheet diff'!$C100:$T100))/10</f>
        <v>-0.00048549059097682</v>
      </c>
      <c r="N183" s="325" t="n">
        <f aca="false">('Work sheet diff'!M100-AVERAGE('Work sheet diff'!$C100:$T100))/10</f>
        <v>-0.000381809906400883</v>
      </c>
      <c r="O183" s="325" t="n">
        <f aca="false">('Work sheet diff'!N100-AVERAGE('Work sheet diff'!$C100:$T100))/10</f>
        <v>-0.000706080514376842</v>
      </c>
      <c r="P183" s="325" t="n">
        <f aca="false">('Work sheet diff'!O100-AVERAGE('Work sheet diff'!$C100:$T100))/10</f>
        <v>0.000299425386173383</v>
      </c>
      <c r="Q183" s="325" t="n">
        <f aca="false">('Work sheet diff'!P100-AVERAGE('Work sheet diff'!$C100:$T100))/10</f>
        <v>-0.000104535067315306</v>
      </c>
      <c r="R183" s="325" t="n">
        <f aca="false">('Work sheet diff'!Q100-AVERAGE('Work sheet diff'!$C100:$T100))/10</f>
        <v>-0.00105229962915614</v>
      </c>
      <c r="S183" s="325" t="n">
        <f aca="false">('Work sheet diff'!R100-AVERAGE('Work sheet diff'!$C100:$T100))/10</f>
        <v>-0.00126689132500257</v>
      </c>
      <c r="T183" s="325" t="n">
        <f aca="false">('Work sheet diff'!S100-AVERAGE('Work sheet diff'!$C100:$T100))/10</f>
        <v>0.000889372222875806</v>
      </c>
      <c r="U183" s="325" t="n">
        <f aca="false">('Work sheet diff'!T100-AVERAGE('Work sheet diff'!$C100:$T100))/10</f>
        <v>0.000212251271479957</v>
      </c>
      <c r="V183" s="325" t="n">
        <f aca="false">'Work sheet diff'!U100/10</f>
        <v>-0.00897529909502302</v>
      </c>
      <c r="W183" s="315"/>
    </row>
    <row r="184" s="303" customFormat="true" ht="15.75" hidden="false" customHeight="false" outlineLevel="0" collapsed="false">
      <c r="A184" s="329" t="s">
        <v>306</v>
      </c>
      <c r="B184" s="326" t="n">
        <f aca="false">AVERAGE('Work sheet diff'!C101:T101)/10</f>
        <v>0.000380625517043314</v>
      </c>
      <c r="C184" s="327" t="n">
        <f aca="false">'Work sheet diff'!B101/10</f>
        <v>0.00141234545495094</v>
      </c>
      <c r="D184" s="327" t="n">
        <f aca="false">('Work sheet diff'!C101-AVERAGE('Work sheet diff'!$C101:$T101))/10</f>
        <v>0.00332167934736347</v>
      </c>
      <c r="E184" s="327" t="n">
        <f aca="false">('Work sheet diff'!D101-AVERAGE('Work sheet diff'!$C101:$T101))/10</f>
        <v>0.00252425548295669</v>
      </c>
      <c r="F184" s="327" t="n">
        <f aca="false">('Work sheet diff'!E101-AVERAGE('Work sheet diff'!$C101:$T101))/10</f>
        <v>0.00153817049990584</v>
      </c>
      <c r="G184" s="327" t="n">
        <f aca="false">('Work sheet diff'!F101-AVERAGE('Work sheet diff'!$C101:$T101))/10</f>
        <v>-0.000743574940772128</v>
      </c>
      <c r="H184" s="327" t="n">
        <f aca="false">('Work sheet diff'!G101-AVERAGE('Work sheet diff'!$C101:$T101))/10</f>
        <v>-0.0024492164153484</v>
      </c>
      <c r="I184" s="327" t="n">
        <f aca="false">('Work sheet diff'!H101-AVERAGE('Work sheet diff'!$C101:$T101))/10</f>
        <v>-0.00125190855094162</v>
      </c>
      <c r="J184" s="327" t="n">
        <f aca="false">('Work sheet diff'!I101-AVERAGE('Work sheet diff'!$C101:$T101))/10</f>
        <v>-0.00230678411026365</v>
      </c>
      <c r="K184" s="327" t="n">
        <f aca="false">('Work sheet diff'!J101-AVERAGE('Work sheet diff'!$C101:$T101))/10</f>
        <v>8.60647032956686E-005</v>
      </c>
      <c r="L184" s="327" t="n">
        <f aca="false">('Work sheet diff'!K101-AVERAGE('Work sheet diff'!$C101:$T101))/10</f>
        <v>-0.00602746661873823</v>
      </c>
      <c r="M184" s="327" t="n">
        <f aca="false">('Work sheet diff'!L101-AVERAGE('Work sheet diff'!$C101:$T101))/10</f>
        <v>0.00169676168634652</v>
      </c>
      <c r="N184" s="327" t="n">
        <f aca="false">('Work sheet diff'!M101-AVERAGE('Work sheet diff'!$C101:$T101))/10</f>
        <v>0.000584435788041431</v>
      </c>
      <c r="O184" s="327" t="n">
        <f aca="false">('Work sheet diff'!N101-AVERAGE('Work sheet diff'!$C101:$T101))/10</f>
        <v>0.000863448466007533</v>
      </c>
      <c r="P184" s="327" t="n">
        <f aca="false">('Work sheet diff'!O101-AVERAGE('Work sheet diff'!$C101:$T101))/10</f>
        <v>0.00195574843210923</v>
      </c>
      <c r="Q184" s="327" t="n">
        <f aca="false">('Work sheet diff'!P101-AVERAGE('Work sheet diff'!$C101:$T101))/10</f>
        <v>-0.00552957411026365</v>
      </c>
      <c r="R184" s="327" t="n">
        <f aca="false">('Work sheet diff'!Q101-AVERAGE('Work sheet diff'!$C101:$T101))/10</f>
        <v>0.00426694919482109</v>
      </c>
      <c r="S184" s="327" t="n">
        <f aca="false">('Work sheet diff'!R101-AVERAGE('Work sheet diff'!$C101:$T101))/10</f>
        <v>0.00605575180499058</v>
      </c>
      <c r="T184" s="327" t="n">
        <f aca="false">('Work sheet diff'!S101-AVERAGE('Work sheet diff'!$C101:$T101))/10</f>
        <v>-0.00329260038145009</v>
      </c>
      <c r="U184" s="327" t="n">
        <f aca="false">('Work sheet diff'!T101-AVERAGE('Work sheet diff'!$C101:$T101))/10</f>
        <v>-0.00129214027806026</v>
      </c>
      <c r="V184" s="327" t="n">
        <f aca="false">'Work sheet diff'!U101/10</f>
        <v>-0.0160387324495171</v>
      </c>
      <c r="W184" s="307"/>
    </row>
    <row r="185" s="303" customFormat="true" ht="15.75" hidden="false" customHeight="false" outlineLevel="0" collapsed="false">
      <c r="A185" s="330" t="s">
        <v>307</v>
      </c>
      <c r="B185" s="330"/>
      <c r="C185" s="330"/>
      <c r="D185" s="330"/>
      <c r="E185" s="330"/>
      <c r="F185" s="330"/>
      <c r="G185" s="330"/>
      <c r="H185" s="330"/>
      <c r="I185" s="330"/>
      <c r="J185" s="330"/>
      <c r="K185" s="330"/>
      <c r="L185" s="330"/>
      <c r="M185" s="330"/>
      <c r="N185" s="330"/>
      <c r="O185" s="330"/>
      <c r="P185" s="330"/>
      <c r="Q185" s="330"/>
      <c r="R185" s="330"/>
      <c r="S185" s="330"/>
      <c r="T185" s="330"/>
      <c r="U185" s="330"/>
      <c r="V185" s="330"/>
      <c r="W185" s="330"/>
    </row>
    <row r="186" s="303" customFormat="true" ht="15" hidden="false" customHeight="false" outlineLevel="0" collapsed="false">
      <c r="A186" s="299" t="s">
        <v>273</v>
      </c>
      <c r="B186" s="300" t="n">
        <f aca="false">'Work sheet diff'!K63-'Assembly Data'!G2/10000</f>
        <v>-0.062913</v>
      </c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301"/>
      <c r="S186" s="301"/>
      <c r="T186" s="301"/>
      <c r="U186" s="301"/>
      <c r="V186" s="301"/>
      <c r="W186" s="302"/>
    </row>
    <row r="187" s="303" customFormat="true" ht="15.75" hidden="false" customHeight="false" outlineLevel="0" collapsed="false">
      <c r="A187" s="304" t="s">
        <v>274</v>
      </c>
      <c r="B187" s="305" t="n">
        <f aca="false">(C189+V189)/2</f>
        <v>-4269.99143867085</v>
      </c>
      <c r="C187" s="306"/>
      <c r="D187" s="306"/>
      <c r="E187" s="306"/>
      <c r="F187" s="306"/>
      <c r="G187" s="306"/>
      <c r="H187" s="306"/>
      <c r="I187" s="306"/>
      <c r="J187" s="306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7"/>
    </row>
    <row r="188" s="303" customFormat="true" ht="15.75" hidden="false" customHeight="false" outlineLevel="0" collapsed="false">
      <c r="A188" s="308"/>
      <c r="B188" s="309" t="s">
        <v>275</v>
      </c>
      <c r="C188" s="331" t="s">
        <v>14</v>
      </c>
      <c r="D188" s="310" t="s">
        <v>248</v>
      </c>
      <c r="E188" s="310" t="s">
        <v>249</v>
      </c>
      <c r="F188" s="310" t="s">
        <v>250</v>
      </c>
      <c r="G188" s="310" t="s">
        <v>251</v>
      </c>
      <c r="H188" s="310" t="s">
        <v>252</v>
      </c>
      <c r="I188" s="310" t="s">
        <v>253</v>
      </c>
      <c r="J188" s="310" t="s">
        <v>254</v>
      </c>
      <c r="K188" s="310" t="s">
        <v>255</v>
      </c>
      <c r="L188" s="310" t="s">
        <v>256</v>
      </c>
      <c r="M188" s="310" t="s">
        <v>257</v>
      </c>
      <c r="N188" s="310" t="s">
        <v>258</v>
      </c>
      <c r="O188" s="310" t="s">
        <v>259</v>
      </c>
      <c r="P188" s="310" t="s">
        <v>260</v>
      </c>
      <c r="Q188" s="310" t="s">
        <v>261</v>
      </c>
      <c r="R188" s="310" t="s">
        <v>262</v>
      </c>
      <c r="S188" s="310" t="s">
        <v>263</v>
      </c>
      <c r="T188" s="310" t="s">
        <v>264</v>
      </c>
      <c r="U188" s="310" t="s">
        <v>265</v>
      </c>
      <c r="V188" s="310" t="s">
        <v>15</v>
      </c>
      <c r="W188" s="311" t="s">
        <v>266</v>
      </c>
    </row>
    <row r="189" s="303" customFormat="true" ht="15.75" hidden="false" customHeight="false" outlineLevel="0" collapsed="false">
      <c r="A189" s="312" t="s">
        <v>276</v>
      </c>
      <c r="B189" s="313" t="n">
        <f aca="false">AVERAGE('Work sheet diff'!D107:S107)</f>
        <v>108.3022</v>
      </c>
      <c r="C189" s="332" t="n">
        <f aca="false">('Summary Data'!Y2-AVERAGE('Summary Data'!$Z2:$AQ2))/AVERAGE('Summary Data'!$Z2:$AQ2)*10000</f>
        <v>-4470.25732633439</v>
      </c>
      <c r="D189" s="314" t="n">
        <f aca="false">('Summary Data'!Z2-AVERAGE('Summary Data'!$Z2:$AQ2))/AVERAGE('Summary Data'!$Z2:$AQ2)*10000</f>
        <v>-7.2027790474439</v>
      </c>
      <c r="E189" s="314" t="n">
        <f aca="false">('Summary Data'!AA2-AVERAGE('Summary Data'!$Z2:$AQ2))/AVERAGE('Summary Data'!$Z2:$AQ2)*10000</f>
        <v>0.0583499086413012</v>
      </c>
      <c r="F189" s="314" t="n">
        <f aca="false">('Summary Data'!AB2-AVERAGE('Summary Data'!$Z2:$AQ2))/AVERAGE('Summary Data'!$Z2:$AQ2)*10000</f>
        <v>1.59044953961797</v>
      </c>
      <c r="G189" s="314" t="n">
        <f aca="false">('Summary Data'!AC2-AVERAGE('Summary Data'!$Z2:$AQ2))/AVERAGE('Summary Data'!$Z2:$AQ2)*10000</f>
        <v>0.432136738834707</v>
      </c>
      <c r="H189" s="314" t="n">
        <f aca="false">('Summary Data'!AD2-AVERAGE('Summary Data'!$Z2:$AQ2))/AVERAGE('Summary Data'!$Z2:$AQ2)*10000</f>
        <v>1.12428193390403</v>
      </c>
      <c r="I189" s="314" t="n">
        <f aca="false">('Summary Data'!AE2-AVERAGE('Summary Data'!$Z2:$AQ2))/AVERAGE('Summary Data'!$Z2:$AQ2)*10000</f>
        <v>0.84713960733598</v>
      </c>
      <c r="J189" s="314" t="n">
        <f aca="false">('Summary Data'!AF2-AVERAGE('Summary Data'!$Z2:$AQ2))/AVERAGE('Summary Data'!$Z2:$AQ2)*10000</f>
        <v>-0.716227363048603</v>
      </c>
      <c r="K189" s="314" t="n">
        <f aca="false">('Summary Data'!AG2-AVERAGE('Summary Data'!$Z2:$AQ2))/AVERAGE('Summary Data'!$Z2:$AQ2)*10000</f>
        <v>0.149309441463454</v>
      </c>
      <c r="L189" s="314" t="n">
        <f aca="false">('Summary Data'!AH2-AVERAGE('Summary Data'!$Z2:$AQ2))/AVERAGE('Summary Data'!$Z2:$AQ2)*10000</f>
        <v>-0.00844849827612838</v>
      </c>
      <c r="M189" s="314" t="n">
        <f aca="false">('Summary Data'!AI2-AVERAGE('Summary Data'!$Z2:$AQ2))/AVERAGE('Summary Data'!$Z2:$AQ2)*10000</f>
        <v>0.0739835783444522</v>
      </c>
      <c r="N189" s="314" t="n">
        <f aca="false">('Summary Data'!AJ2-AVERAGE('Summary Data'!$Z2:$AQ2))/AVERAGE('Summary Data'!$Z2:$AQ2)*10000</f>
        <v>0.972208964966036</v>
      </c>
      <c r="O189" s="314" t="n">
        <f aca="false">('Summary Data'!AK2-AVERAGE('Summary Data'!$Z2:$AQ2))/AVERAGE('Summary Data'!$Z2:$AQ2)*10000</f>
        <v>0.652429357386893</v>
      </c>
      <c r="P189" s="314" t="n">
        <f aca="false">('Summary Data'!AL2-AVERAGE('Summary Data'!$Z2:$AQ2))/AVERAGE('Summary Data'!$Z2:$AQ2)*10000</f>
        <v>0.687960424896405</v>
      </c>
      <c r="Q189" s="314" t="n">
        <f aca="false">('Summary Data'!AM2-AVERAGE('Summary Data'!$Z2:$AQ2))/AVERAGE('Summary Data'!$Z2:$AQ2)*10000</f>
        <v>2.29396467629046</v>
      </c>
      <c r="R189" s="314" t="n">
        <f aca="false">('Summary Data'!AN2-AVERAGE('Summary Data'!$Z2:$AQ2))/AVERAGE('Summary Data'!$Z2:$AQ2)*10000</f>
        <v>0.736282676707467</v>
      </c>
      <c r="S189" s="314" t="n">
        <f aca="false">('Summary Data'!AO2-AVERAGE('Summary Data'!$Z2:$AQ2))/AVERAGE('Summary Data'!$Z2:$AQ2)*10000</f>
        <v>1.67998782974013</v>
      </c>
      <c r="T189" s="314" t="n">
        <f aca="false">('Summary Data'!AP2-AVERAGE('Summary Data'!$Z2:$AQ2))/AVERAGE('Summary Data'!$Z2:$AQ2)*10000</f>
        <v>-0.129254127802975</v>
      </c>
      <c r="U189" s="314" t="n">
        <f aca="false">('Summary Data'!AQ2-AVERAGE('Summary Data'!$Z2:$AQ2))/AVERAGE('Summary Data'!$Z2:$AQ2)*10000</f>
        <v>-3.2417756415706</v>
      </c>
      <c r="V189" s="314" t="n">
        <f aca="false">('Summary Data'!AR2-AVERAGE('Summary Data'!$Z2:$AQ2))/AVERAGE('Summary Data'!$Z2:$AQ2)*10000</f>
        <v>-4069.72555100731</v>
      </c>
      <c r="W189" s="315"/>
    </row>
    <row r="190" s="303" customFormat="true" ht="15.75" hidden="false" customHeight="false" outlineLevel="0" collapsed="false">
      <c r="A190" s="299"/>
      <c r="B190" s="316" t="s">
        <v>277</v>
      </c>
      <c r="C190" s="331" t="s">
        <v>14</v>
      </c>
      <c r="D190" s="317" t="s">
        <v>248</v>
      </c>
      <c r="E190" s="317" t="s">
        <v>249</v>
      </c>
      <c r="F190" s="317" t="s">
        <v>250</v>
      </c>
      <c r="G190" s="317" t="s">
        <v>251</v>
      </c>
      <c r="H190" s="317" t="s">
        <v>252</v>
      </c>
      <c r="I190" s="317" t="s">
        <v>253</v>
      </c>
      <c r="J190" s="317" t="s">
        <v>254</v>
      </c>
      <c r="K190" s="317" t="s">
        <v>255</v>
      </c>
      <c r="L190" s="317" t="s">
        <v>256</v>
      </c>
      <c r="M190" s="317" t="s">
        <v>257</v>
      </c>
      <c r="N190" s="317" t="s">
        <v>258</v>
      </c>
      <c r="O190" s="317" t="s">
        <v>259</v>
      </c>
      <c r="P190" s="317" t="s">
        <v>260</v>
      </c>
      <c r="Q190" s="317" t="s">
        <v>261</v>
      </c>
      <c r="R190" s="317" t="s">
        <v>262</v>
      </c>
      <c r="S190" s="317" t="s">
        <v>263</v>
      </c>
      <c r="T190" s="317" t="s">
        <v>264</v>
      </c>
      <c r="U190" s="317" t="s">
        <v>265</v>
      </c>
      <c r="V190" s="317" t="s">
        <v>15</v>
      </c>
      <c r="W190" s="318" t="s">
        <v>266</v>
      </c>
    </row>
    <row r="191" s="303" customFormat="true" ht="15.75" hidden="false" customHeight="false" outlineLevel="0" collapsed="false">
      <c r="A191" s="319" t="s">
        <v>278</v>
      </c>
      <c r="B191" s="320"/>
      <c r="C191" s="321" t="n">
        <f aca="false">'Summary Data'!Y3-AVERAGE('Summary Data'!$Z3:$AQ3)</f>
        <v>4.65764394444445</v>
      </c>
      <c r="D191" s="321" t="n">
        <f aca="false">'Summary Data'!Z3-AVERAGE('Summary Data'!$Z3:$AQ3)</f>
        <v>-1.08378405555556</v>
      </c>
      <c r="E191" s="321" t="n">
        <f aca="false">'Summary Data'!AA3-AVERAGE('Summary Data'!$Z3:$AQ3)</f>
        <v>-0.398632055555556</v>
      </c>
      <c r="F191" s="321" t="n">
        <f aca="false">'Summary Data'!AB3-AVERAGE('Summary Data'!$Z3:$AQ3)</f>
        <v>0.148434944444444</v>
      </c>
      <c r="G191" s="321" t="n">
        <f aca="false">'Summary Data'!AC3-AVERAGE('Summary Data'!$Z3:$AQ3)</f>
        <v>0.259512944444444</v>
      </c>
      <c r="H191" s="321" t="n">
        <f aca="false">'Summary Data'!AD3-AVERAGE('Summary Data'!$Z3:$AQ3)</f>
        <v>0.0265569444444445</v>
      </c>
      <c r="I191" s="321" t="n">
        <f aca="false">'Summary Data'!AE3-AVERAGE('Summary Data'!$Z3:$AQ3)</f>
        <v>0.126871944444444</v>
      </c>
      <c r="J191" s="321" t="n">
        <f aca="false">'Summary Data'!AF3-AVERAGE('Summary Data'!$Z3:$AQ3)</f>
        <v>0.140902944444444</v>
      </c>
      <c r="K191" s="321" t="n">
        <f aca="false">'Summary Data'!AG3-AVERAGE('Summary Data'!$Z3:$AQ3)</f>
        <v>0.174982944444444</v>
      </c>
      <c r="L191" s="321" t="n">
        <f aca="false">'Summary Data'!AH3-AVERAGE('Summary Data'!$Z3:$AQ3)</f>
        <v>0.522310944444445</v>
      </c>
      <c r="M191" s="321" t="n">
        <f aca="false">'Summary Data'!AI3-AVERAGE('Summary Data'!$Z3:$AQ3)</f>
        <v>0.225256944444444</v>
      </c>
      <c r="N191" s="321" t="n">
        <f aca="false">'Summary Data'!AJ3-AVERAGE('Summary Data'!$Z3:$AQ3)</f>
        <v>0.137584944444444</v>
      </c>
      <c r="O191" s="321" t="n">
        <f aca="false">'Summary Data'!AK3-AVERAGE('Summary Data'!$Z3:$AQ3)</f>
        <v>0.661820944444444</v>
      </c>
      <c r="P191" s="321" t="n">
        <f aca="false">'Summary Data'!AL3-AVERAGE('Summary Data'!$Z3:$AQ3)</f>
        <v>-0.0184360555555555</v>
      </c>
      <c r="Q191" s="321" t="n">
        <f aca="false">'Summary Data'!AM3-AVERAGE('Summary Data'!$Z3:$AQ3)</f>
        <v>-0.326006055555556</v>
      </c>
      <c r="R191" s="321" t="n">
        <f aca="false">'Summary Data'!AN3-AVERAGE('Summary Data'!$Z3:$AQ3)</f>
        <v>-0.128001055555556</v>
      </c>
      <c r="S191" s="321" t="n">
        <f aca="false">'Summary Data'!AO3-AVERAGE('Summary Data'!$Z3:$AQ3)</f>
        <v>-0.181796055555556</v>
      </c>
      <c r="T191" s="321" t="n">
        <f aca="false">'Summary Data'!AP3-AVERAGE('Summary Data'!$Z3:$AQ3)</f>
        <v>-0.161083055555556</v>
      </c>
      <c r="U191" s="321" t="n">
        <f aca="false">'Summary Data'!AQ3-AVERAGE('Summary Data'!$Z3:$AQ3)</f>
        <v>-0.126498055555556</v>
      </c>
      <c r="V191" s="321" t="n">
        <f aca="false">'Summary Data'!AR3-AVERAGE('Summary Data'!$Z3:$AQ3)</f>
        <v>-0.661917055555556</v>
      </c>
      <c r="W191" s="322"/>
    </row>
    <row r="192" s="303" customFormat="true" ht="15" hidden="false" customHeight="false" outlineLevel="0" collapsed="false">
      <c r="A192" s="328" t="s">
        <v>279</v>
      </c>
      <c r="B192" s="323" t="n">
        <f aca="false">-AVERAGE('Work sheet diff'!C108:T108)</f>
        <v>1.35549608154221</v>
      </c>
      <c r="C192" s="324" t="n">
        <f aca="false">-'Work sheet diff'!B108</f>
        <v>23.7426986174101</v>
      </c>
      <c r="D192" s="324" t="n">
        <f aca="false">-('Work sheet diff'!C108-AVERAGE('Work sheet diff'!$C108:$T108))</f>
        <v>0.0848663067900939</v>
      </c>
      <c r="E192" s="324" t="n">
        <f aca="false">-('Work sheet diff'!D108-AVERAGE('Work sheet diff'!$C108:$T108))</f>
        <v>-0.164445010833831</v>
      </c>
      <c r="F192" s="324" t="n">
        <f aca="false">-('Work sheet diff'!E108-AVERAGE('Work sheet diff'!$C108:$T108))</f>
        <v>-0.165345301748432</v>
      </c>
      <c r="G192" s="324" t="n">
        <f aca="false">-('Work sheet diff'!F108-AVERAGE('Work sheet diff'!$C108:$T108))</f>
        <v>-0.134369156032345</v>
      </c>
      <c r="H192" s="324" t="n">
        <f aca="false">-('Work sheet diff'!G108-AVERAGE('Work sheet diff'!$C108:$T108))</f>
        <v>-0.00345793872585976</v>
      </c>
      <c r="I192" s="324" t="n">
        <f aca="false">-('Work sheet diff'!H108-AVERAGE('Work sheet diff'!$C108:$T108))</f>
        <v>0.0187180814517174</v>
      </c>
      <c r="J192" s="324" t="n">
        <f aca="false">-('Work sheet diff'!I108-AVERAGE('Work sheet diff'!$C108:$T108))</f>
        <v>0.162751854153015</v>
      </c>
      <c r="K192" s="324" t="n">
        <f aca="false">-('Work sheet diff'!J108-AVERAGE('Work sheet diff'!$C108:$T108))</f>
        <v>0.203627588375449</v>
      </c>
      <c r="L192" s="324" t="n">
        <f aca="false">-('Work sheet diff'!K108-AVERAGE('Work sheet diff'!$C108:$T108))</f>
        <v>0.0905540652834769</v>
      </c>
      <c r="M192" s="324" t="n">
        <f aca="false">-('Work sheet diff'!L108-AVERAGE('Work sheet diff'!$C108:$T108))</f>
        <v>0.0195082333307191</v>
      </c>
      <c r="N192" s="324" t="n">
        <f aca="false">-('Work sheet diff'!M108-AVERAGE('Work sheet diff'!$C108:$T108))</f>
        <v>0.0391643961476189</v>
      </c>
      <c r="O192" s="324" t="n">
        <f aca="false">-('Work sheet diff'!N108-AVERAGE('Work sheet diff'!$C108:$T108))</f>
        <v>0.0392618579285557</v>
      </c>
      <c r="P192" s="324" t="n">
        <f aca="false">-('Work sheet diff'!O108-AVERAGE('Work sheet diff'!$C108:$T108))</f>
        <v>0.00358634360988153</v>
      </c>
      <c r="Q192" s="324" t="n">
        <f aca="false">-('Work sheet diff'!P108-AVERAGE('Work sheet diff'!$C108:$T108))</f>
        <v>-0.113412139173822</v>
      </c>
      <c r="R192" s="324" t="n">
        <f aca="false">-('Work sheet diff'!Q108-AVERAGE('Work sheet diff'!$C108:$T108))</f>
        <v>-0.020360039005618</v>
      </c>
      <c r="S192" s="324" t="n">
        <f aca="false">-('Work sheet diff'!R108-AVERAGE('Work sheet diff'!$C108:$T108))</f>
        <v>0.00920813068673398</v>
      </c>
      <c r="T192" s="324" t="n">
        <f aca="false">-('Work sheet diff'!S108-AVERAGE('Work sheet diff'!$C108:$T108))</f>
        <v>-0.12435356917224</v>
      </c>
      <c r="U192" s="324" t="n">
        <f aca="false">-('Work sheet diff'!T108-AVERAGE('Work sheet diff'!$C108:$T108))</f>
        <v>0.0544962969348863</v>
      </c>
      <c r="V192" s="321" t="n">
        <f aca="false">-'Work sheet'!U108</f>
        <v>22.1521041401318</v>
      </c>
      <c r="W192" s="322"/>
    </row>
    <row r="193" s="303" customFormat="true" ht="15" hidden="false" customHeight="false" outlineLevel="0" collapsed="false">
      <c r="A193" s="312" t="s">
        <v>280</v>
      </c>
      <c r="B193" s="313" t="n">
        <f aca="false">AVERAGE('Work sheet diff'!C109:T109)</f>
        <v>4.38998472859926</v>
      </c>
      <c r="C193" s="325" t="n">
        <f aca="false">-'Work sheet diff'!B109</f>
        <v>-6.39705272727899</v>
      </c>
      <c r="D193" s="325" t="n">
        <f aca="false">'Work sheet diff'!C109-AVERAGE('Work sheet diff'!$C109:$T109)</f>
        <v>-0.0195743077649047</v>
      </c>
      <c r="E193" s="325" t="n">
        <f aca="false">'Work sheet diff'!D109-AVERAGE('Work sheet diff'!$C109:$T109)</f>
        <v>-0.026367938873828</v>
      </c>
      <c r="F193" s="325" t="n">
        <f aca="false">'Work sheet diff'!E109-AVERAGE('Work sheet diff'!$C109:$T109)</f>
        <v>-0.0437506807255588</v>
      </c>
      <c r="G193" s="325" t="n">
        <f aca="false">'Work sheet diff'!F109-AVERAGE('Work sheet diff'!$C109:$T109)</f>
        <v>0.0245402401745514</v>
      </c>
      <c r="H193" s="325" t="n">
        <f aca="false">'Work sheet diff'!G109-AVERAGE('Work sheet diff'!$C109:$T109)</f>
        <v>0.0167013843750636</v>
      </c>
      <c r="I193" s="325" t="n">
        <f aca="false">'Work sheet diff'!H109-AVERAGE('Work sheet diff'!$C109:$T109)</f>
        <v>-0.000462305881886671</v>
      </c>
      <c r="J193" s="325" t="n">
        <f aca="false">'Work sheet diff'!I109-AVERAGE('Work sheet diff'!$C109:$T109)</f>
        <v>-0.0239447056601954</v>
      </c>
      <c r="K193" s="325" t="n">
        <f aca="false">'Work sheet diff'!J109-AVERAGE('Work sheet diff'!$C109:$T109)</f>
        <v>-0.0468224104525588</v>
      </c>
      <c r="L193" s="325" t="n">
        <f aca="false">'Work sheet diff'!K109-AVERAGE('Work sheet diff'!$C109:$T109)</f>
        <v>0.0137356527982737</v>
      </c>
      <c r="M193" s="325" t="n">
        <f aca="false">'Work sheet diff'!L109-AVERAGE('Work sheet diff'!$C109:$T109)</f>
        <v>-0.00160607179823558</v>
      </c>
      <c r="N193" s="325" t="n">
        <f aca="false">'Work sheet diff'!M109-AVERAGE('Work sheet diff'!$C109:$T109)</f>
        <v>0.02922773740059</v>
      </c>
      <c r="O193" s="325" t="n">
        <f aca="false">'Work sheet diff'!N109-AVERAGE('Work sheet diff'!$C109:$T109)</f>
        <v>0.0327410695472388</v>
      </c>
      <c r="P193" s="325" t="n">
        <f aca="false">'Work sheet diff'!O109-AVERAGE('Work sheet diff'!$C109:$T109)</f>
        <v>0.0183572354971817</v>
      </c>
      <c r="Q193" s="325" t="n">
        <f aca="false">'Work sheet diff'!P109-AVERAGE('Work sheet diff'!$C109:$T109)</f>
        <v>-0.0249214146223888</v>
      </c>
      <c r="R193" s="325" t="n">
        <f aca="false">'Work sheet diff'!Q109-AVERAGE('Work sheet diff'!$C109:$T109)</f>
        <v>-0.00112732227829682</v>
      </c>
      <c r="S193" s="325" t="n">
        <f aca="false">'Work sheet diff'!R109-AVERAGE('Work sheet diff'!$C109:$T109)</f>
        <v>0.041258301606887</v>
      </c>
      <c r="T193" s="325" t="n">
        <f aca="false">'Work sheet diff'!S109-AVERAGE('Work sheet diff'!$C109:$T109)</f>
        <v>0.0333965600218571</v>
      </c>
      <c r="U193" s="325" t="n">
        <f aca="false">'Work sheet diff'!T109-AVERAGE('Work sheet diff'!$C109:$T109)</f>
        <v>-0.0213810233637846</v>
      </c>
      <c r="V193" s="325" t="n">
        <f aca="false">'Work sheet diff'!U109</f>
        <v>9.27764532096566</v>
      </c>
      <c r="W193" s="315"/>
    </row>
    <row r="194" s="303" customFormat="true" ht="15" hidden="false" customHeight="false" outlineLevel="0" collapsed="false">
      <c r="A194" s="312" t="s">
        <v>281</v>
      </c>
      <c r="B194" s="313" t="n">
        <f aca="false">-AVERAGE('Work sheet diff'!C110:T110)</f>
        <v>0.066612462463176</v>
      </c>
      <c r="C194" s="325" t="n">
        <f aca="false">-'Work sheet diff'!B110</f>
        <v>0.0623921848693289</v>
      </c>
      <c r="D194" s="325" t="n">
        <f aca="false">-('Work sheet diff'!C110-AVERAGE('Work sheet diff'!$C110:$T110))</f>
        <v>0.0081470334102665</v>
      </c>
      <c r="E194" s="325" t="n">
        <f aca="false">-('Work sheet diff'!D110-AVERAGE('Work sheet diff'!$C110:$T110))</f>
        <v>0.00119117289557071</v>
      </c>
      <c r="F194" s="325" t="n">
        <f aca="false">-('Work sheet diff'!E110-AVERAGE('Work sheet diff'!$C110:$T110))</f>
        <v>-0.0117963558838084</v>
      </c>
      <c r="G194" s="325" t="n">
        <f aca="false">-('Work sheet diff'!F110-AVERAGE('Work sheet diff'!$C110:$T110))</f>
        <v>-0.00670591200896134</v>
      </c>
      <c r="H194" s="325" t="n">
        <f aca="false">-('Work sheet diff'!G110-AVERAGE('Work sheet diff'!$C110:$T110))</f>
        <v>0.00114014777554569</v>
      </c>
      <c r="I194" s="325" t="n">
        <f aca="false">-('Work sheet diff'!H110-AVERAGE('Work sheet diff'!$C110:$T110))</f>
        <v>-0.00327431914262544</v>
      </c>
      <c r="J194" s="325" t="n">
        <f aca="false">-('Work sheet diff'!I110-AVERAGE('Work sheet diff'!$C110:$T110))</f>
        <v>0.00213786710245578</v>
      </c>
      <c r="K194" s="325" t="n">
        <f aca="false">-('Work sheet diff'!J110-AVERAGE('Work sheet diff'!$C110:$T110))</f>
        <v>-0.00130976159719538</v>
      </c>
      <c r="L194" s="325" t="n">
        <f aca="false">-('Work sheet diff'!K110-AVERAGE('Work sheet diff'!$C110:$T110))</f>
        <v>-0.00903035702502797</v>
      </c>
      <c r="M194" s="325" t="n">
        <f aca="false">-('Work sheet diff'!L110-AVERAGE('Work sheet diff'!$C110:$T110))</f>
        <v>0.00659395882717258</v>
      </c>
      <c r="N194" s="325" t="n">
        <f aca="false">-('Work sheet diff'!M110-AVERAGE('Work sheet diff'!$C110:$T110))</f>
        <v>0.00287186415409874</v>
      </c>
      <c r="O194" s="325" t="n">
        <f aca="false">-('Work sheet diff'!N110-AVERAGE('Work sheet diff'!$C110:$T110))</f>
        <v>0.00183249079433964</v>
      </c>
      <c r="P194" s="325" t="n">
        <f aca="false">-('Work sheet diff'!O110-AVERAGE('Work sheet diff'!$C110:$T110))</f>
        <v>0.000236652778312751</v>
      </c>
      <c r="Q194" s="325" t="n">
        <f aca="false">-('Work sheet diff'!P110-AVERAGE('Work sheet diff'!$C110:$T110))</f>
        <v>0.00482878925911173</v>
      </c>
      <c r="R194" s="325" t="n">
        <f aca="false">-('Work sheet diff'!Q110-AVERAGE('Work sheet diff'!$C110:$T110))</f>
        <v>0.0058617554098655</v>
      </c>
      <c r="S194" s="325" t="n">
        <f aca="false">-('Work sheet diff'!R110-AVERAGE('Work sheet diff'!$C110:$T110))</f>
        <v>0.00228022080878229</v>
      </c>
      <c r="T194" s="325" t="n">
        <f aca="false">-('Work sheet diff'!S110-AVERAGE('Work sheet diff'!$C110:$T110))</f>
        <v>-0.0124096644410243</v>
      </c>
      <c r="U194" s="325" t="n">
        <f aca="false">-('Work sheet diff'!T110-AVERAGE('Work sheet diff'!$C110:$T110))</f>
        <v>0.00740441688312082</v>
      </c>
      <c r="V194" s="314" t="n">
        <f aca="false">-'Work sheet'!U110</f>
        <v>1.25683376283289</v>
      </c>
      <c r="W194" s="315"/>
    </row>
    <row r="195" s="303" customFormat="true" ht="15" hidden="false" customHeight="false" outlineLevel="0" collapsed="false">
      <c r="A195" s="312" t="s">
        <v>282</v>
      </c>
      <c r="B195" s="313" t="n">
        <f aca="false">AVERAGE('Work sheet diff'!C111:T111)</f>
        <v>0.0377967871636126</v>
      </c>
      <c r="C195" s="325" t="n">
        <f aca="false">-'Work sheet diff'!B111</f>
        <v>-0.177022967719179</v>
      </c>
      <c r="D195" s="325" t="n">
        <f aca="false">'Work sheet diff'!C111-AVERAGE('Work sheet diff'!$C111:$T111)</f>
        <v>-0.00979888350903301</v>
      </c>
      <c r="E195" s="325" t="n">
        <f aca="false">'Work sheet diff'!D111-AVERAGE('Work sheet diff'!$C111:$T111)</f>
        <v>0.00140739317739659</v>
      </c>
      <c r="F195" s="325" t="n">
        <f aca="false">'Work sheet diff'!E111-AVERAGE('Work sheet diff'!$C111:$T111)</f>
        <v>0.000189929540521452</v>
      </c>
      <c r="G195" s="325" t="n">
        <f aca="false">'Work sheet diff'!F111-AVERAGE('Work sheet diff'!$C111:$T111)</f>
        <v>-0.010308564280762</v>
      </c>
      <c r="H195" s="325" t="n">
        <f aca="false">'Work sheet diff'!G111-AVERAGE('Work sheet diff'!$C111:$T111)</f>
        <v>0.00697164557698976</v>
      </c>
      <c r="I195" s="325" t="n">
        <f aca="false">'Work sheet diff'!H111-AVERAGE('Work sheet diff'!$C111:$T111)</f>
        <v>0.00480293631699613</v>
      </c>
      <c r="J195" s="325" t="n">
        <f aca="false">'Work sheet diff'!I111-AVERAGE('Work sheet diff'!$C111:$T111)</f>
        <v>-0.000660649860180169</v>
      </c>
      <c r="K195" s="325" t="n">
        <f aca="false">'Work sheet diff'!J111-AVERAGE('Work sheet diff'!$C111:$T111)</f>
        <v>-0.00391156628090613</v>
      </c>
      <c r="L195" s="325" t="n">
        <f aca="false">'Work sheet diff'!K111-AVERAGE('Work sheet diff'!$C111:$T111)</f>
        <v>0.00134593742399607</v>
      </c>
      <c r="M195" s="325" t="n">
        <f aca="false">'Work sheet diff'!L111-AVERAGE('Work sheet diff'!$C111:$T111)</f>
        <v>0.00424878825611653</v>
      </c>
      <c r="N195" s="325" t="n">
        <f aca="false">'Work sheet diff'!M111-AVERAGE('Work sheet diff'!$C111:$T111)</f>
        <v>-0.00102427139853708</v>
      </c>
      <c r="O195" s="325" t="n">
        <f aca="false">'Work sheet diff'!N111-AVERAGE('Work sheet diff'!$C111:$T111)</f>
        <v>-0.00151830931312712</v>
      </c>
      <c r="P195" s="325" t="n">
        <f aca="false">'Work sheet diff'!O111-AVERAGE('Work sheet diff'!$C111:$T111)</f>
        <v>0.00320852235269242</v>
      </c>
      <c r="Q195" s="325" t="n">
        <f aca="false">'Work sheet diff'!P111-AVERAGE('Work sheet diff'!$C111:$T111)</f>
        <v>0.00728791426527789</v>
      </c>
      <c r="R195" s="325" t="n">
        <f aca="false">'Work sheet diff'!Q111-AVERAGE('Work sheet diff'!$C111:$T111)</f>
        <v>0.00269181294167985</v>
      </c>
      <c r="S195" s="325" t="n">
        <f aca="false">'Work sheet diff'!R111-AVERAGE('Work sheet diff'!$C111:$T111)</f>
        <v>0.00647241586734427</v>
      </c>
      <c r="T195" s="325" t="n">
        <f aca="false">'Work sheet diff'!S111-AVERAGE('Work sheet diff'!$C111:$T111)</f>
        <v>0.00340129474366142</v>
      </c>
      <c r="U195" s="325" t="n">
        <f aca="false">'Work sheet diff'!T111-AVERAGE('Work sheet diff'!$C111:$T111)</f>
        <v>-0.0148063458201268</v>
      </c>
      <c r="V195" s="325" t="n">
        <f aca="false">'Work sheet diff'!U111</f>
        <v>0.119189581950101</v>
      </c>
      <c r="W195" s="315"/>
    </row>
    <row r="196" s="303" customFormat="true" ht="15" hidden="false" customHeight="false" outlineLevel="0" collapsed="false">
      <c r="A196" s="312" t="s">
        <v>283</v>
      </c>
      <c r="B196" s="313" t="n">
        <f aca="false">-AVERAGE('Work sheet diff'!C112:T112)</f>
        <v>-0.0161767588208035</v>
      </c>
      <c r="C196" s="325" t="n">
        <f aca="false">-'Work sheet diff'!B112</f>
        <v>-0.25968490463435</v>
      </c>
      <c r="D196" s="325" t="n">
        <f aca="false">-('Work sheet diff'!C112-AVERAGE('Work sheet diff'!$C112:$T112))</f>
        <v>-0.0025024642513417</v>
      </c>
      <c r="E196" s="325" t="n">
        <f aca="false">-('Work sheet diff'!D112-AVERAGE('Work sheet diff'!$C112:$T112))</f>
        <v>0.00230108498428954</v>
      </c>
      <c r="F196" s="325" t="n">
        <f aca="false">-('Work sheet diff'!E112-AVERAGE('Work sheet diff'!$C112:$T112))</f>
        <v>0.000692269862136212</v>
      </c>
      <c r="G196" s="325" t="n">
        <f aca="false">-('Work sheet diff'!F112-AVERAGE('Work sheet diff'!$C112:$T112))</f>
        <v>0.004373789760512</v>
      </c>
      <c r="H196" s="325" t="n">
        <f aca="false">-('Work sheet diff'!G112-AVERAGE('Work sheet diff'!$C112:$T112))</f>
        <v>0.00138205427254655</v>
      </c>
      <c r="I196" s="325" t="n">
        <f aca="false">-('Work sheet diff'!H112-AVERAGE('Work sheet diff'!$C112:$T112))</f>
        <v>0.00288135936778424</v>
      </c>
      <c r="J196" s="325" t="n">
        <f aca="false">-('Work sheet diff'!I112-AVERAGE('Work sheet diff'!$C112:$T112))</f>
        <v>0.000627408983782093</v>
      </c>
      <c r="K196" s="325" t="n">
        <f aca="false">-('Work sheet diff'!J112-AVERAGE('Work sheet diff'!$C112:$T112))</f>
        <v>-0.0050556916282878</v>
      </c>
      <c r="L196" s="325" t="n">
        <f aca="false">-('Work sheet diff'!K112-AVERAGE('Work sheet diff'!$C112:$T112))</f>
        <v>-0.00286496951856645</v>
      </c>
      <c r="M196" s="325" t="n">
        <f aca="false">-('Work sheet diff'!L112-AVERAGE('Work sheet diff'!$C112:$T112))</f>
        <v>0.002670239789868</v>
      </c>
      <c r="N196" s="325" t="n">
        <f aca="false">-('Work sheet diff'!M112-AVERAGE('Work sheet diff'!$C112:$T112))</f>
        <v>0.00401414532015063</v>
      </c>
      <c r="O196" s="325" t="n">
        <f aca="false">-('Work sheet diff'!N112-AVERAGE('Work sheet diff'!$C112:$T112))</f>
        <v>0.000336539770081086</v>
      </c>
      <c r="P196" s="325" t="n">
        <f aca="false">-('Work sheet diff'!O112-AVERAGE('Work sheet diff'!$C112:$T112))</f>
        <v>-0.00709382710921841</v>
      </c>
      <c r="Q196" s="325" t="n">
        <f aca="false">-('Work sheet diff'!P112-AVERAGE('Work sheet diff'!$C112:$T112))</f>
        <v>0.00126292769411331</v>
      </c>
      <c r="R196" s="325" t="n">
        <f aca="false">-('Work sheet diff'!Q112-AVERAGE('Work sheet diff'!$C112:$T112))</f>
        <v>0.00175670269651948</v>
      </c>
      <c r="S196" s="325" t="n">
        <f aca="false">-('Work sheet diff'!R112-AVERAGE('Work sheet diff'!$C112:$T112))</f>
        <v>-0.00428219622124779</v>
      </c>
      <c r="T196" s="325" t="n">
        <f aca="false">-('Work sheet diff'!S112-AVERAGE('Work sheet diff'!$C112:$T112))</f>
        <v>-0.00286945403675943</v>
      </c>
      <c r="U196" s="325" t="n">
        <f aca="false">-('Work sheet diff'!T112-AVERAGE('Work sheet diff'!$C112:$T112))</f>
        <v>0.00237008026363844</v>
      </c>
      <c r="V196" s="325" t="n">
        <f aca="false">-'Work sheet diff'!U112</f>
        <v>0.00349475065727959</v>
      </c>
      <c r="W196" s="315"/>
    </row>
    <row r="197" s="303" customFormat="true" ht="15" hidden="false" customHeight="false" outlineLevel="0" collapsed="false">
      <c r="A197" s="312" t="s">
        <v>284</v>
      </c>
      <c r="B197" s="313" t="n">
        <f aca="false">AVERAGE('Work sheet diff'!C113:T113)</f>
        <v>-0.00424170875154727</v>
      </c>
      <c r="C197" s="325" t="n">
        <f aca="false">-'Work sheet diff'!B113</f>
        <v>-0.0219710295512154</v>
      </c>
      <c r="D197" s="325" t="n">
        <f aca="false">'Work sheet diff'!C113-AVERAGE('Work sheet diff'!$C113:$T113)</f>
        <v>-0.00201732316272808</v>
      </c>
      <c r="E197" s="325" t="n">
        <f aca="false">'Work sheet diff'!D113-AVERAGE('Work sheet diff'!$C113:$T113)</f>
        <v>-0.000378893616538213</v>
      </c>
      <c r="F197" s="325" t="n">
        <f aca="false">'Work sheet diff'!E113-AVERAGE('Work sheet diff'!$C113:$T113)</f>
        <v>-0.000391940412689097</v>
      </c>
      <c r="G197" s="325" t="n">
        <f aca="false">'Work sheet diff'!F113-AVERAGE('Work sheet diff'!$C113:$T113)</f>
        <v>-0.000967950577176592</v>
      </c>
      <c r="H197" s="325" t="n">
        <f aca="false">'Work sheet diff'!G113-AVERAGE('Work sheet diff'!$C113:$T113)</f>
        <v>0.000481393646160721</v>
      </c>
      <c r="I197" s="325" t="n">
        <f aca="false">'Work sheet diff'!H113-AVERAGE('Work sheet diff'!$C113:$T113)</f>
        <v>-0.00208590506374297</v>
      </c>
      <c r="J197" s="325" t="n">
        <f aca="false">'Work sheet diff'!I113-AVERAGE('Work sheet diff'!$C113:$T113)</f>
        <v>0.00435679513394959</v>
      </c>
      <c r="K197" s="325" t="n">
        <f aca="false">'Work sheet diff'!J113-AVERAGE('Work sheet diff'!$C113:$T113)</f>
        <v>-0.000466259296136652</v>
      </c>
      <c r="L197" s="325" t="n">
        <f aca="false">'Work sheet diff'!K113-AVERAGE('Work sheet diff'!$C113:$T113)</f>
        <v>-0.000528664351042497</v>
      </c>
      <c r="M197" s="325" t="n">
        <f aca="false">'Work sheet diff'!L113-AVERAGE('Work sheet diff'!$C113:$T113)</f>
        <v>0.00231517864322083</v>
      </c>
      <c r="N197" s="325" t="n">
        <f aca="false">'Work sheet diff'!M113-AVERAGE('Work sheet diff'!$C113:$T113)</f>
        <v>0.000867186093491111</v>
      </c>
      <c r="O197" s="325" t="n">
        <f aca="false">'Work sheet diff'!N113-AVERAGE('Work sheet diff'!$C113:$T113)</f>
        <v>-0.000383079881923999</v>
      </c>
      <c r="P197" s="325" t="n">
        <f aca="false">'Work sheet diff'!O113-AVERAGE('Work sheet diff'!$C113:$T113)</f>
        <v>-0.00249282185290968</v>
      </c>
      <c r="Q197" s="325" t="n">
        <f aca="false">'Work sheet diff'!P113-AVERAGE('Work sheet diff'!$C113:$T113)</f>
        <v>0.00259763149871127</v>
      </c>
      <c r="R197" s="325" t="n">
        <f aca="false">'Work sheet diff'!Q113-AVERAGE('Work sheet diff'!$C113:$T113)</f>
        <v>-0.00143598512391697</v>
      </c>
      <c r="S197" s="325" t="n">
        <f aca="false">'Work sheet diff'!R113-AVERAGE('Work sheet diff'!$C113:$T113)</f>
        <v>-0.00281194818834764</v>
      </c>
      <c r="T197" s="325" t="n">
        <f aca="false">'Work sheet diff'!S113-AVERAGE('Work sheet diff'!$C113:$T113)</f>
        <v>-0.00180218133368449</v>
      </c>
      <c r="U197" s="325" t="n">
        <f aca="false">'Work sheet diff'!T113-AVERAGE('Work sheet diff'!$C113:$T113)</f>
        <v>0.00514476784530337</v>
      </c>
      <c r="V197" s="325" t="n">
        <f aca="false">'Work sheet diff'!U113</f>
        <v>0.0219045894813875</v>
      </c>
      <c r="W197" s="315"/>
    </row>
    <row r="198" s="303" customFormat="true" ht="15" hidden="false" customHeight="false" outlineLevel="0" collapsed="false">
      <c r="A198" s="312" t="s">
        <v>285</v>
      </c>
      <c r="B198" s="313" t="n">
        <f aca="false">-AVERAGE('Work sheet diff'!C114:T114)</f>
        <v>-0.00305962318121864</v>
      </c>
      <c r="C198" s="325" t="n">
        <f aca="false">-'Work sheet diff'!B114</f>
        <v>-0.0988889044220282</v>
      </c>
      <c r="D198" s="325" t="n">
        <f aca="false">-('Work sheet diff'!C114-AVERAGE('Work sheet diff'!$C114:$T114))</f>
        <v>0.000408331987739863</v>
      </c>
      <c r="E198" s="325" t="n">
        <f aca="false">-('Work sheet diff'!D114-AVERAGE('Work sheet diff'!$C114:$T114))</f>
        <v>-0.000435266367643635</v>
      </c>
      <c r="F198" s="325" t="n">
        <f aca="false">-('Work sheet diff'!E114-AVERAGE('Work sheet diff'!$C114:$T114))</f>
        <v>-7.89128833175853E-005</v>
      </c>
      <c r="G198" s="325" t="n">
        <f aca="false">-('Work sheet diff'!F114-AVERAGE('Work sheet diff'!$C114:$T114))</f>
        <v>0.00214373601496662</v>
      </c>
      <c r="H198" s="325" t="n">
        <f aca="false">-('Work sheet diff'!G114-AVERAGE('Work sheet diff'!$C114:$T114))</f>
        <v>-0.000959100138956189</v>
      </c>
      <c r="I198" s="325" t="n">
        <f aca="false">-('Work sheet diff'!H114-AVERAGE('Work sheet diff'!$C114:$T114))</f>
        <v>0.00113900958822598</v>
      </c>
      <c r="J198" s="325" t="n">
        <f aca="false">-('Work sheet diff'!I114-AVERAGE('Work sheet diff'!$C114:$T114))</f>
        <v>0.00125178965424322</v>
      </c>
      <c r="K198" s="325" t="n">
        <f aca="false">-('Work sheet diff'!J114-AVERAGE('Work sheet diff'!$C114:$T114))</f>
        <v>0.000328737569800145</v>
      </c>
      <c r="L198" s="325" t="n">
        <f aca="false">-('Work sheet diff'!K114-AVERAGE('Work sheet diff'!$C114:$T114))</f>
        <v>-7.55508110090236E-005</v>
      </c>
      <c r="M198" s="325" t="n">
        <f aca="false">-('Work sheet diff'!L114-AVERAGE('Work sheet diff'!$C114:$T114))</f>
        <v>-0.000577540299929668</v>
      </c>
      <c r="N198" s="325" t="n">
        <f aca="false">-('Work sheet diff'!M114-AVERAGE('Work sheet diff'!$C114:$T114))</f>
        <v>-0.00110271855887483</v>
      </c>
      <c r="O198" s="325" t="n">
        <f aca="false">-('Work sheet diff'!N114-AVERAGE('Work sheet diff'!$C114:$T114))</f>
        <v>-0.0014762673492146</v>
      </c>
      <c r="P198" s="325" t="n">
        <f aca="false">-('Work sheet diff'!O114-AVERAGE('Work sheet diff'!$C114:$T114))</f>
        <v>-0.00269209525417956</v>
      </c>
      <c r="Q198" s="325" t="n">
        <f aca="false">-('Work sheet diff'!P114-AVERAGE('Work sheet diff'!$C114:$T114))</f>
        <v>0.000351383060910108</v>
      </c>
      <c r="R198" s="325" t="n">
        <f aca="false">-('Work sheet diff'!Q114-AVERAGE('Work sheet diff'!$C114:$T114))</f>
        <v>0.00234717388833126</v>
      </c>
      <c r="S198" s="325" t="n">
        <f aca="false">-('Work sheet diff'!R114-AVERAGE('Work sheet diff'!$C114:$T114))</f>
        <v>-0.00220056902634242</v>
      </c>
      <c r="T198" s="325" t="n">
        <f aca="false">-('Work sheet diff'!S114-AVERAGE('Work sheet diff'!$C114:$T114))</f>
        <v>0.00342126161194144</v>
      </c>
      <c r="U198" s="325" t="n">
        <f aca="false">-('Work sheet diff'!T114-AVERAGE('Work sheet diff'!$C114:$T114))</f>
        <v>-0.00179340268669113</v>
      </c>
      <c r="V198" s="325" t="n">
        <f aca="false">-'Work sheet diff'!U114</f>
        <v>-0.00659611465688144</v>
      </c>
      <c r="W198" s="315"/>
    </row>
    <row r="199" s="303" customFormat="true" ht="15" hidden="false" customHeight="false" outlineLevel="0" collapsed="false">
      <c r="A199" s="312" t="s">
        <v>286</v>
      </c>
      <c r="B199" s="313" t="n">
        <f aca="false">AVERAGE('Work sheet diff'!C115:T115)</f>
        <v>0.0161679318345094</v>
      </c>
      <c r="C199" s="325" t="n">
        <f aca="false">-'Work sheet diff'!B115</f>
        <v>-0.0210027300684105</v>
      </c>
      <c r="D199" s="325" t="n">
        <f aca="false">'Work sheet diff'!C115-AVERAGE('Work sheet diff'!$C115:$T115)</f>
        <v>0.000645031689748655</v>
      </c>
      <c r="E199" s="325" t="n">
        <f aca="false">'Work sheet diff'!D115-AVERAGE('Work sheet diff'!$C115:$T115)</f>
        <v>-0.00166472549136821</v>
      </c>
      <c r="F199" s="325" t="n">
        <f aca="false">'Work sheet diff'!E115-AVERAGE('Work sheet diff'!$C115:$T115)</f>
        <v>-0.00154438196489116</v>
      </c>
      <c r="G199" s="325" t="n">
        <f aca="false">'Work sheet diff'!F115-AVERAGE('Work sheet diff'!$C115:$T115)</f>
        <v>0.00188086990205554</v>
      </c>
      <c r="H199" s="325" t="n">
        <f aca="false">'Work sheet diff'!G115-AVERAGE('Work sheet diff'!$C115:$T115)</f>
        <v>-0.00239556777063833</v>
      </c>
      <c r="I199" s="325" t="n">
        <f aca="false">'Work sheet diff'!H115-AVERAGE('Work sheet diff'!$C115:$T115)</f>
        <v>-0.000988151634746647</v>
      </c>
      <c r="J199" s="325" t="n">
        <f aca="false">'Work sheet diff'!I115-AVERAGE('Work sheet diff'!$C115:$T115)</f>
        <v>0.00357721194102616</v>
      </c>
      <c r="K199" s="325" t="n">
        <f aca="false">'Work sheet diff'!J115-AVERAGE('Work sheet diff'!$C115:$T115)</f>
        <v>-0.00161584953159328</v>
      </c>
      <c r="L199" s="325" t="n">
        <f aca="false">'Work sheet diff'!K115-AVERAGE('Work sheet diff'!$C115:$T115)</f>
        <v>-0.000135655551006208</v>
      </c>
      <c r="M199" s="325" t="n">
        <f aca="false">'Work sheet diff'!L115-AVERAGE('Work sheet diff'!$C115:$T115)</f>
        <v>0.0017444032038194</v>
      </c>
      <c r="N199" s="325" t="n">
        <f aca="false">'Work sheet diff'!M115-AVERAGE('Work sheet diff'!$C115:$T115)</f>
        <v>-0.000302692395253722</v>
      </c>
      <c r="O199" s="325" t="n">
        <f aca="false">'Work sheet diff'!N115-AVERAGE('Work sheet diff'!$C115:$T115)</f>
        <v>-0.000824703776613322</v>
      </c>
      <c r="P199" s="325" t="n">
        <f aca="false">'Work sheet diff'!O115-AVERAGE('Work sheet diff'!$C115:$T115)</f>
        <v>0.000940304651650615</v>
      </c>
      <c r="Q199" s="325" t="n">
        <f aca="false">'Work sheet diff'!P115-AVERAGE('Work sheet diff'!$C115:$T115)</f>
        <v>0.000601649887547674</v>
      </c>
      <c r="R199" s="325" t="n">
        <f aca="false">'Work sheet diff'!Q115-AVERAGE('Work sheet diff'!$C115:$T115)</f>
        <v>0.00120998993623099</v>
      </c>
      <c r="S199" s="325" t="n">
        <f aca="false">'Work sheet diff'!R115-AVERAGE('Work sheet diff'!$C115:$T115)</f>
        <v>0.000867953898129981</v>
      </c>
      <c r="T199" s="325" t="n">
        <f aca="false">'Work sheet diff'!S115-AVERAGE('Work sheet diff'!$C115:$T115)</f>
        <v>0.00141689800575022</v>
      </c>
      <c r="U199" s="325" t="n">
        <f aca="false">'Work sheet diff'!T115-AVERAGE('Work sheet diff'!$C115:$T115)</f>
        <v>-0.00341258499984838</v>
      </c>
      <c r="V199" s="325" t="n">
        <f aca="false">'Work sheet diff'!U115</f>
        <v>-0.00195354551994997</v>
      </c>
      <c r="W199" s="315"/>
    </row>
    <row r="200" s="303" customFormat="true" ht="15" hidden="false" customHeight="false" outlineLevel="0" collapsed="false">
      <c r="A200" s="312" t="s">
        <v>287</v>
      </c>
      <c r="B200" s="313" t="n">
        <f aca="false">-AVERAGE('Work sheet diff'!C116:T116)</f>
        <v>2.08264824093262E-020</v>
      </c>
      <c r="C200" s="325" t="n">
        <f aca="false">-'Work sheet diff'!B116</f>
        <v>5.25152327214531E-017</v>
      </c>
      <c r="D200" s="325" t="n">
        <f aca="false">-('Work sheet diff'!C116-AVERAGE('Work sheet diff'!$C116:$T116))</f>
        <v>5.85959208022392E-018</v>
      </c>
      <c r="E200" s="325" t="n">
        <f aca="false">-('Work sheet diff'!D116-AVERAGE('Work sheet diff'!$C116:$T116))</f>
        <v>1.88295902724319E-018</v>
      </c>
      <c r="F200" s="325" t="n">
        <f aca="false">-('Work sheet diff'!E116-AVERAGE('Work sheet diff'!$C116:$T116))</f>
        <v>5.85959208022392E-018</v>
      </c>
      <c r="G200" s="325" t="n">
        <f aca="false">-('Work sheet diff'!F116-AVERAGE('Work sheet diff'!$C116:$T116))</f>
        <v>3.44862046954429E-018</v>
      </c>
      <c r="H200" s="325" t="n">
        <f aca="false">-('Work sheet diff'!G116-AVERAGE('Work sheet diff'!$C116:$T116))</f>
        <v>6.9180674214979E-018</v>
      </c>
      <c r="I200" s="325" t="n">
        <f aca="false">-('Work sheet diff'!H116-AVERAGE('Work sheet diff'!$C116:$T116))</f>
        <v>-1.75554995838613E-018</v>
      </c>
      <c r="J200" s="325" t="n">
        <f aca="false">-('Work sheet diff'!I116-AVERAGE('Work sheet diff'!$C116:$T116))</f>
        <v>-2.08264824093262E-020</v>
      </c>
      <c r="K200" s="325" t="n">
        <f aca="false">-('Work sheet diff'!J116-AVERAGE('Work sheet diff'!$C116:$T116))</f>
        <v>-2.08264824093262E-020</v>
      </c>
      <c r="L200" s="325" t="n">
        <f aca="false">-('Work sheet diff'!K116-AVERAGE('Work sheet diff'!$C116:$T116))</f>
        <v>-9.89992966763318E-018</v>
      </c>
      <c r="M200" s="325" t="n">
        <f aca="false">-('Work sheet diff'!L116-AVERAGE('Work sheet diff'!$C116:$T116))</f>
        <v>1.44927815824899E-018</v>
      </c>
      <c r="N200" s="325" t="n">
        <f aca="false">-('Work sheet diff'!M116-AVERAGE('Work sheet diff'!$C116:$T116))</f>
        <v>6.9180674214979E-018</v>
      </c>
      <c r="O200" s="325" t="n">
        <f aca="false">-('Work sheet diff'!N116-AVERAGE('Work sheet diff'!$C116:$T116))</f>
        <v>-6.95972038631655E-018</v>
      </c>
      <c r="P200" s="325" t="n">
        <f aca="false">-('Work sheet diff'!O116-AVERAGE('Work sheet diff'!$C116:$T116))</f>
        <v>-9.37069199699618E-018</v>
      </c>
      <c r="Q200" s="325" t="n">
        <f aca="false">-('Work sheet diff'!P116-AVERAGE('Work sheet diff'!$C116:$T116))</f>
        <v>7.1422583791983E-019</v>
      </c>
      <c r="R200" s="325" t="n">
        <f aca="false">-('Work sheet diff'!Q116-AVERAGE('Work sheet diff'!$C116:$T116))</f>
        <v>-6.95972038631655E-018</v>
      </c>
      <c r="S200" s="325" t="n">
        <f aca="false">-('Work sheet diff'!R116-AVERAGE('Work sheet diff'!$C116:$T116))</f>
        <v>3.44862046954429E-018</v>
      </c>
      <c r="T200" s="325" t="n">
        <f aca="false">-('Work sheet diff'!S116-AVERAGE('Work sheet diff'!$C116:$T116))</f>
        <v>-1.49093112306764E-018</v>
      </c>
      <c r="U200" s="325" t="n">
        <f aca="false">-('Work sheet diff'!T116-AVERAGE('Work sheet diff'!$C116:$T116))</f>
        <v>-2.08264824093262E-020</v>
      </c>
      <c r="V200" s="314" t="n">
        <f aca="false">-'Work sheet'!U116</f>
        <v>-0</v>
      </c>
      <c r="W200" s="315"/>
    </row>
    <row r="201" s="303" customFormat="true" ht="15" hidden="false" customHeight="false" outlineLevel="0" collapsed="false">
      <c r="A201" s="312" t="s">
        <v>288</v>
      </c>
      <c r="B201" s="313" t="n">
        <f aca="false">AVERAGE('Work sheet diff'!C117:T117)</f>
        <v>0.00795337391116059</v>
      </c>
      <c r="C201" s="325" t="n">
        <f aca="false">-'Work sheet diff'!B117</f>
        <v>-0.0241471348695215</v>
      </c>
      <c r="D201" s="325" t="n">
        <f aca="false">'Work sheet diff'!C117-AVERAGE('Work sheet diff'!$C117:$T117)</f>
        <v>2.14706701727636E-006</v>
      </c>
      <c r="E201" s="325" t="n">
        <f aca="false">'Work sheet diff'!D117-AVERAGE('Work sheet diff'!$C117:$T117)</f>
        <v>3.11572269292449E-005</v>
      </c>
      <c r="F201" s="325" t="n">
        <f aca="false">'Work sheet diff'!E117-AVERAGE('Work sheet diff'!$C117:$T117)</f>
        <v>0.000356117800086807</v>
      </c>
      <c r="G201" s="325" t="n">
        <f aca="false">'Work sheet diff'!F117-AVERAGE('Work sheet diff'!$C117:$T117)</f>
        <v>1.5880252515409E-005</v>
      </c>
      <c r="H201" s="325" t="n">
        <f aca="false">'Work sheet diff'!G117-AVERAGE('Work sheet diff'!$C117:$T117)</f>
        <v>4.10506776610132E-005</v>
      </c>
      <c r="I201" s="325" t="n">
        <f aca="false">'Work sheet diff'!H117-AVERAGE('Work sheet diff'!$C117:$T117)</f>
        <v>-0.000231918866473347</v>
      </c>
      <c r="J201" s="325" t="n">
        <f aca="false">'Work sheet diff'!I117-AVERAGE('Work sheet diff'!$C117:$T117)</f>
        <v>0.000749476396286851</v>
      </c>
      <c r="K201" s="325" t="n">
        <f aca="false">'Work sheet diff'!J117-AVERAGE('Work sheet diff'!$C117:$T117)</f>
        <v>0.000328527109527787</v>
      </c>
      <c r="L201" s="325" t="n">
        <f aca="false">'Work sheet diff'!K117-AVERAGE('Work sheet diff'!$C117:$T117)</f>
        <v>0.00117086250442931</v>
      </c>
      <c r="M201" s="325" t="n">
        <f aca="false">'Work sheet diff'!L117-AVERAGE('Work sheet diff'!$C117:$T117)</f>
        <v>0.00113151439881608</v>
      </c>
      <c r="N201" s="325" t="n">
        <f aca="false">'Work sheet diff'!M117-AVERAGE('Work sheet diff'!$C117:$T117)</f>
        <v>-0.000812633201082614</v>
      </c>
      <c r="O201" s="325" t="n">
        <f aca="false">'Work sheet diff'!N117-AVERAGE('Work sheet diff'!$C117:$T117)</f>
        <v>6.48083902588959E-005</v>
      </c>
      <c r="P201" s="325" t="n">
        <f aca="false">'Work sheet diff'!O117-AVERAGE('Work sheet diff'!$C117:$T117)</f>
        <v>-0.000881411521583731</v>
      </c>
      <c r="Q201" s="325" t="n">
        <f aca="false">'Work sheet diff'!P117-AVERAGE('Work sheet diff'!$C117:$T117)</f>
        <v>-0.000147979106375219</v>
      </c>
      <c r="R201" s="325" t="n">
        <f aca="false">'Work sheet diff'!Q117-AVERAGE('Work sheet diff'!$C117:$T117)</f>
        <v>-0.000233313109630607</v>
      </c>
      <c r="S201" s="325" t="n">
        <f aca="false">'Work sheet diff'!R117-AVERAGE('Work sheet diff'!$C117:$T117)</f>
        <v>-1.078220505203E-005</v>
      </c>
      <c r="T201" s="325" t="n">
        <f aca="false">'Work sheet diff'!S117-AVERAGE('Work sheet diff'!$C117:$T117)</f>
        <v>-0.000148819346935681</v>
      </c>
      <c r="U201" s="325" t="n">
        <f aca="false">'Work sheet diff'!T117-AVERAGE('Work sheet diff'!$C117:$T117)</f>
        <v>-0.00142468446639544</v>
      </c>
      <c r="V201" s="325" t="n">
        <f aca="false">'Work sheet diff'!U117</f>
        <v>0.0242996462224199</v>
      </c>
      <c r="W201" s="315"/>
    </row>
    <row r="202" s="303" customFormat="true" ht="15" hidden="false" customHeight="false" outlineLevel="0" collapsed="false">
      <c r="A202" s="312" t="s">
        <v>289</v>
      </c>
      <c r="B202" s="313" t="n">
        <f aca="false">-AVERAGE('Work sheet diff'!C118:T118)/10</f>
        <v>0.00107142551306586</v>
      </c>
      <c r="C202" s="325" t="n">
        <f aca="false">'Work sheet diff'!B118/10</f>
        <v>-0.000277591446858662</v>
      </c>
      <c r="D202" s="325" t="n">
        <f aca="false">-('Work sheet diff'!C118-AVERAGE('Work sheet diff'!$C118:$T118))/10</f>
        <v>0.000282018080593854</v>
      </c>
      <c r="E202" s="325" t="n">
        <f aca="false">-('Work sheet diff'!D118-AVERAGE('Work sheet diff'!$C118:$T118))/10</f>
        <v>0.000532637845583043</v>
      </c>
      <c r="F202" s="325" t="n">
        <f aca="false">-('Work sheet diff'!E118-AVERAGE('Work sheet diff'!$C118:$T118))/10</f>
        <v>-0.000238828726144944</v>
      </c>
      <c r="G202" s="325" t="n">
        <f aca="false">-('Work sheet diff'!F118-AVERAGE('Work sheet diff'!$C118:$T118))/10</f>
        <v>-0.00071946724845045</v>
      </c>
      <c r="H202" s="325" t="n">
        <f aca="false">-('Work sheet diff'!G118-AVERAGE('Work sheet diff'!$C118:$T118))/10</f>
        <v>0.00122200905533483</v>
      </c>
      <c r="I202" s="325" t="n">
        <f aca="false">-('Work sheet diff'!H118-AVERAGE('Work sheet diff'!$C118:$T118))/10</f>
        <v>0.000223871348739941</v>
      </c>
      <c r="J202" s="325" t="n">
        <f aca="false">-('Work sheet diff'!I118-AVERAGE('Work sheet diff'!$C118:$T118))/10</f>
        <v>0.000474421505734526</v>
      </c>
      <c r="K202" s="325" t="n">
        <f aca="false">-('Work sheet diff'!J118-AVERAGE('Work sheet diff'!$C118:$T118))/10</f>
        <v>0.000353436116211171</v>
      </c>
      <c r="L202" s="325" t="n">
        <f aca="false">-('Work sheet diff'!K118-AVERAGE('Work sheet diff'!$C118:$T118))/10</f>
        <v>1.7648738683901E-005</v>
      </c>
      <c r="M202" s="325" t="n">
        <f aca="false">-('Work sheet diff'!L118-AVERAGE('Work sheet diff'!$C118:$T118))/10</f>
        <v>-0.000240469946772764</v>
      </c>
      <c r="N202" s="325" t="n">
        <f aca="false">-('Work sheet diff'!M118-AVERAGE('Work sheet diff'!$C118:$T118))/10</f>
        <v>8.05848090176246E-005</v>
      </c>
      <c r="O202" s="325" t="n">
        <f aca="false">-('Work sheet diff'!N118-AVERAGE('Work sheet diff'!$C118:$T118))/10</f>
        <v>-0.00112544163869427</v>
      </c>
      <c r="P202" s="325" t="n">
        <f aca="false">-('Work sheet diff'!O118-AVERAGE('Work sheet diff'!$C118:$T118))/10</f>
        <v>-0.000541024733630851</v>
      </c>
      <c r="Q202" s="325" t="n">
        <f aca="false">-('Work sheet diff'!P118-AVERAGE('Work sheet diff'!$C118:$T118))/10</f>
        <v>-0.00130646338487317</v>
      </c>
      <c r="R202" s="325" t="n">
        <f aca="false">-('Work sheet diff'!Q118-AVERAGE('Work sheet diff'!$C118:$T118))/10</f>
        <v>0.00077074702023839</v>
      </c>
      <c r="S202" s="325" t="n">
        <f aca="false">-('Work sheet diff'!R118-AVERAGE('Work sheet diff'!$C118:$T118))/10</f>
        <v>-6.88963377555505E-005</v>
      </c>
      <c r="T202" s="325" t="n">
        <f aca="false">-('Work sheet diff'!S118-AVERAGE('Work sheet diff'!$C118:$T118))/10</f>
        <v>0.000432547786318245</v>
      </c>
      <c r="U202" s="325" t="n">
        <f aca="false">-('Work sheet diff'!T118-AVERAGE('Work sheet diff'!$C118:$T118))/10</f>
        <v>-0.000149330290133525</v>
      </c>
      <c r="V202" s="314" t="n">
        <f aca="false">-'Work sheet'!U118/10</f>
        <v>0.00118457883334871</v>
      </c>
      <c r="W202" s="315"/>
    </row>
    <row r="203" s="303" customFormat="true" ht="15" hidden="false" customHeight="false" outlineLevel="0" collapsed="false">
      <c r="A203" s="312" t="s">
        <v>290</v>
      </c>
      <c r="B203" s="313" t="n">
        <f aca="false">AVERAGE('Work sheet diff'!C119:T119)/10</f>
        <v>0.00137064790190989</v>
      </c>
      <c r="C203" s="325" t="n">
        <f aca="false">'Work sheet diff'!B119/10</f>
        <v>0.00184070163479982</v>
      </c>
      <c r="D203" s="325" t="n">
        <f aca="false">('Work sheet diff'!C119-AVERAGE('Work sheet diff'!$C119:$T119))/10</f>
        <v>0.00108232719947136</v>
      </c>
      <c r="E203" s="325" t="n">
        <f aca="false">('Work sheet diff'!D119-AVERAGE('Work sheet diff'!$C119:$T119))/10</f>
        <v>6.11425004526895E-005</v>
      </c>
      <c r="F203" s="325" t="n">
        <f aca="false">('Work sheet diff'!E119-AVERAGE('Work sheet diff'!$C119:$T119))/10</f>
        <v>-0.000396198278508248</v>
      </c>
      <c r="G203" s="325" t="n">
        <f aca="false">('Work sheet diff'!F119-AVERAGE('Work sheet diff'!$C119:$T119))/10</f>
        <v>0.000450528774576682</v>
      </c>
      <c r="H203" s="325" t="n">
        <f aca="false">('Work sheet diff'!G119-AVERAGE('Work sheet diff'!$C119:$T119))/10</f>
        <v>0.000203203543706624</v>
      </c>
      <c r="I203" s="325" t="n">
        <f aca="false">('Work sheet diff'!H119-AVERAGE('Work sheet diff'!$C119:$T119))/10</f>
        <v>-6.84892786524224E-005</v>
      </c>
      <c r="J203" s="325" t="n">
        <f aca="false">('Work sheet diff'!I119-AVERAGE('Work sheet diff'!$C119:$T119))/10</f>
        <v>-0.000437288529800902</v>
      </c>
      <c r="K203" s="325" t="n">
        <f aca="false">('Work sheet diff'!J119-AVERAGE('Work sheet diff'!$C119:$T119))/10</f>
        <v>-0.000572240597669364</v>
      </c>
      <c r="L203" s="325" t="n">
        <f aca="false">('Work sheet diff'!K119-AVERAGE('Work sheet diff'!$C119:$T119))/10</f>
        <v>3.06191856902952E-005</v>
      </c>
      <c r="M203" s="325" t="n">
        <f aca="false">('Work sheet diff'!L119-AVERAGE('Work sheet diff'!$C119:$T119))/10</f>
        <v>0.000240523629395739</v>
      </c>
      <c r="N203" s="325" t="n">
        <f aca="false">('Work sheet diff'!M119-AVERAGE('Work sheet diff'!$C119:$T119))/10</f>
        <v>-0.000305348979327654</v>
      </c>
      <c r="O203" s="325" t="n">
        <f aca="false">('Work sheet diff'!N119-AVERAGE('Work sheet diff'!$C119:$T119))/10</f>
        <v>0.000395432715906692</v>
      </c>
      <c r="P203" s="325" t="n">
        <f aca="false">('Work sheet diff'!O119-AVERAGE('Work sheet diff'!$C119:$T119))/10</f>
        <v>-0.000293486109459635</v>
      </c>
      <c r="Q203" s="325" t="n">
        <f aca="false">('Work sheet diff'!P119-AVERAGE('Work sheet diff'!$C119:$T119))/10</f>
        <v>0.000341928298575915</v>
      </c>
      <c r="R203" s="325" t="n">
        <f aca="false">('Work sheet diff'!Q119-AVERAGE('Work sheet diff'!$C119:$T119))/10</f>
        <v>-0.000248417925072856</v>
      </c>
      <c r="S203" s="325" t="n">
        <f aca="false">('Work sheet diff'!R119-AVERAGE('Work sheet diff'!$C119:$T119))/10</f>
        <v>0.000211726830590394</v>
      </c>
      <c r="T203" s="325" t="n">
        <f aca="false">('Work sheet diff'!S119-AVERAGE('Work sheet diff'!$C119:$T119))/10</f>
        <v>-0.000939010176401034</v>
      </c>
      <c r="U203" s="325" t="n">
        <f aca="false">('Work sheet diff'!T119-AVERAGE('Work sheet diff'!$C119:$T119))/10</f>
        <v>0.000243047196525726</v>
      </c>
      <c r="V203" s="325" t="n">
        <f aca="false">'Work sheet diff'!U119/10</f>
        <v>0.00195229330565679</v>
      </c>
      <c r="W203" s="315"/>
    </row>
    <row r="204" s="303" customFormat="true" ht="15" hidden="false" customHeight="false" outlineLevel="0" collapsed="false">
      <c r="A204" s="312" t="s">
        <v>291</v>
      </c>
      <c r="B204" s="313" t="n">
        <f aca="false">-AVERAGE('Work sheet diff'!C120:T120)/10</f>
        <v>0.00214435661582452</v>
      </c>
      <c r="C204" s="325" t="n">
        <f aca="false">'Work sheet diff'!B120/10</f>
        <v>0.00396394605813908</v>
      </c>
      <c r="D204" s="325" t="n">
        <f aca="false">-('Work sheet diff'!C120-AVERAGE('Work sheet diff'!$C120:$T120))/10</f>
        <v>0.00102129449176047</v>
      </c>
      <c r="E204" s="325" t="n">
        <f aca="false">-('Work sheet diff'!D120-AVERAGE('Work sheet diff'!$C120:$T120))/10</f>
        <v>-0.000346998267510795</v>
      </c>
      <c r="F204" s="325" t="n">
        <f aca="false">-('Work sheet diff'!E120-AVERAGE('Work sheet diff'!$C120:$T120))/10</f>
        <v>-0.000205407889242782</v>
      </c>
      <c r="G204" s="325" t="n">
        <f aca="false">-('Work sheet diff'!F120-AVERAGE('Work sheet diff'!$C120:$T120))/10</f>
        <v>2.96266826781862E-005</v>
      </c>
      <c r="H204" s="325" t="n">
        <f aca="false">-('Work sheet diff'!G120-AVERAGE('Work sheet diff'!$C120:$T120))/10</f>
        <v>0.000165788075899532</v>
      </c>
      <c r="I204" s="325" t="n">
        <f aca="false">-('Work sheet diff'!H120-AVERAGE('Work sheet diff'!$C120:$T120))/10</f>
        <v>0.000387900279474446</v>
      </c>
      <c r="J204" s="325" t="n">
        <f aca="false">-('Work sheet diff'!I120-AVERAGE('Work sheet diff'!$C120:$T120))/10</f>
        <v>0.000234975213376842</v>
      </c>
      <c r="K204" s="325" t="n">
        <f aca="false">-('Work sheet diff'!J120-AVERAGE('Work sheet diff'!$C120:$T120))/10</f>
        <v>-0.000713018964103602</v>
      </c>
      <c r="L204" s="325" t="n">
        <f aca="false">-('Work sheet diff'!K120-AVERAGE('Work sheet diff'!$C120:$T120))/10</f>
        <v>0.000320793300289445</v>
      </c>
      <c r="M204" s="325" t="n">
        <f aca="false">-('Work sheet diff'!L120-AVERAGE('Work sheet diff'!$C120:$T120))/10</f>
        <v>-0.000380694351736086</v>
      </c>
      <c r="N204" s="325" t="n">
        <f aca="false">-('Work sheet diff'!M120-AVERAGE('Work sheet diff'!$C120:$T120))/10</f>
        <v>0.000127650253050314</v>
      </c>
      <c r="O204" s="325" t="n">
        <f aca="false">-('Work sheet diff'!N120-AVERAGE('Work sheet diff'!$C120:$T120))/10</f>
        <v>-0.00025624018167463</v>
      </c>
      <c r="P204" s="325" t="n">
        <f aca="false">-('Work sheet diff'!O120-AVERAGE('Work sheet diff'!$C120:$T120))/10</f>
        <v>-9.13979517350012E-005</v>
      </c>
      <c r="Q204" s="325" t="n">
        <f aca="false">-('Work sheet diff'!P120-AVERAGE('Work sheet diff'!$C120:$T120))/10</f>
        <v>0.000458162400286051</v>
      </c>
      <c r="R204" s="325" t="n">
        <f aca="false">-('Work sheet diff'!Q120-AVERAGE('Work sheet diff'!$C120:$T120))/10</f>
        <v>-6.05575711282051E-005</v>
      </c>
      <c r="S204" s="325" t="n">
        <f aca="false">-('Work sheet diff'!R120-AVERAGE('Work sheet diff'!$C120:$T120))/10</f>
        <v>-0.000245830724057804</v>
      </c>
      <c r="T204" s="325" t="n">
        <f aca="false">-('Work sheet diff'!S120-AVERAGE('Work sheet diff'!$C120:$T120))/10</f>
        <v>-0.000104237859609559</v>
      </c>
      <c r="U204" s="325" t="n">
        <f aca="false">-('Work sheet diff'!T120-AVERAGE('Work sheet diff'!$C120:$T120))/10</f>
        <v>-0.000341806936016822</v>
      </c>
      <c r="V204" s="314" t="n">
        <f aca="false">-'Work sheet'!U120/10</f>
        <v>0.00563336235738898</v>
      </c>
      <c r="W204" s="315"/>
    </row>
    <row r="205" s="303" customFormat="true" ht="15.75" hidden="false" customHeight="false" outlineLevel="0" collapsed="false">
      <c r="A205" s="312" t="s">
        <v>292</v>
      </c>
      <c r="B205" s="326" t="n">
        <f aca="false">AVERAGE('Work sheet diff'!C121:T121)/10</f>
        <v>-0.00167738934086629</v>
      </c>
      <c r="C205" s="327" t="n">
        <f aca="false">'Work sheet diff'!B121/10</f>
        <v>0.00320314137377342</v>
      </c>
      <c r="D205" s="327" t="n">
        <f aca="false">('Work sheet diff'!C121-AVERAGE('Work sheet diff'!$C121:$T121))/10</f>
        <v>0.000286973239171376</v>
      </c>
      <c r="E205" s="327" t="n">
        <f aca="false">('Work sheet diff'!D121-AVERAGE('Work sheet diff'!$C121:$T121))/10</f>
        <v>0.00174816425612053</v>
      </c>
      <c r="F205" s="327" t="n">
        <f aca="false">('Work sheet diff'!E121-AVERAGE('Work sheet diff'!$C121:$T121))/10</f>
        <v>-0.00273787455743879</v>
      </c>
      <c r="G205" s="327" t="n">
        <f aca="false">('Work sheet diff'!F121-AVERAGE('Work sheet diff'!$C121:$T121))/10</f>
        <v>-0.000303848964218458</v>
      </c>
      <c r="H205" s="327" t="n">
        <f aca="false">('Work sheet diff'!G121-AVERAGE('Work sheet diff'!$C121:$T121))/10</f>
        <v>0.00135199306967985</v>
      </c>
      <c r="I205" s="327" t="n">
        <f aca="false">('Work sheet diff'!H121-AVERAGE('Work sheet diff'!$C121:$T121))/10</f>
        <v>-0.000826002862523542</v>
      </c>
      <c r="J205" s="327" t="n">
        <f aca="false">('Work sheet diff'!I121-AVERAGE('Work sheet diff'!$C121:$T121))/10</f>
        <v>-0.00243883743879472</v>
      </c>
      <c r="K205" s="327" t="n">
        <f aca="false">('Work sheet diff'!J121-AVERAGE('Work sheet diff'!$C121:$T121))/10</f>
        <v>0.00442430493408663</v>
      </c>
      <c r="L205" s="327" t="n">
        <f aca="false">('Work sheet diff'!K121-AVERAGE('Work sheet diff'!$C121:$T121))/10</f>
        <v>-0.00133488252354049</v>
      </c>
      <c r="M205" s="327" t="n">
        <f aca="false">('Work sheet diff'!L121-AVERAGE('Work sheet diff'!$C121:$T121))/10</f>
        <v>0.00257462900188324</v>
      </c>
      <c r="N205" s="327" t="n">
        <f aca="false">('Work sheet diff'!M121-AVERAGE('Work sheet diff'!$C121:$T121))/10</f>
        <v>-0.00109773998116761</v>
      </c>
      <c r="O205" s="327" t="n">
        <f aca="false">('Work sheet diff'!N121-AVERAGE('Work sheet diff'!$C121:$T121))/10</f>
        <v>-0.00242787642184557</v>
      </c>
      <c r="P205" s="327" t="n">
        <f aca="false">('Work sheet diff'!O121-AVERAGE('Work sheet diff'!$C121:$T121))/10</f>
        <v>0.00184749052730697</v>
      </c>
      <c r="Q205" s="327" t="n">
        <f aca="false">('Work sheet diff'!P121-AVERAGE('Work sheet diff'!$C121:$T121))/10</f>
        <v>-0.00381045777777778</v>
      </c>
      <c r="R205" s="327" t="n">
        <f aca="false">('Work sheet diff'!Q121-AVERAGE('Work sheet diff'!$C121:$T121))/10</f>
        <v>0.00325468459510358</v>
      </c>
      <c r="S205" s="327" t="n">
        <f aca="false">('Work sheet diff'!R121-AVERAGE('Work sheet diff'!$C121:$T121))/10</f>
        <v>0.000915987645951035</v>
      </c>
      <c r="T205" s="327" t="n">
        <f aca="false">('Work sheet diff'!S121-AVERAGE('Work sheet diff'!$C121:$T121))/10</f>
        <v>-0.00316244370998117</v>
      </c>
      <c r="U205" s="327" t="n">
        <f aca="false">('Work sheet diff'!T121-AVERAGE('Work sheet diff'!$C121:$T121))/10</f>
        <v>0.00173573696798494</v>
      </c>
      <c r="V205" s="327" t="n">
        <f aca="false">'Work sheet diff'!U121/10</f>
        <v>-0.0136007586479368</v>
      </c>
      <c r="W205" s="307"/>
    </row>
    <row r="206" s="303" customFormat="true" ht="15" hidden="false" customHeight="false" outlineLevel="0" collapsed="false">
      <c r="A206" s="328" t="s">
        <v>293</v>
      </c>
      <c r="B206" s="313" t="n">
        <f aca="false">AVERAGE('Work sheet diff'!C128:T128)</f>
        <v>-0.074475707870802</v>
      </c>
      <c r="C206" s="325" t="n">
        <f aca="false">'Work sheet diff'!B128</f>
        <v>-11.3688447032405</v>
      </c>
      <c r="D206" s="325" t="n">
        <f aca="false">'Work sheet diff'!C128-AVERAGE('Work sheet diff'!$C128:$T128)</f>
        <v>-0.0259198915882471</v>
      </c>
      <c r="E206" s="325" t="n">
        <f aca="false">'Work sheet diff'!D128-AVERAGE('Work sheet diff'!$C128:$T128)</f>
        <v>0.135718007330741</v>
      </c>
      <c r="F206" s="325" t="n">
        <f aca="false">'Work sheet diff'!E128-AVERAGE('Work sheet diff'!$C128:$T128)</f>
        <v>0.117299479754301</v>
      </c>
      <c r="G206" s="325" t="n">
        <f aca="false">'Work sheet diff'!F128-AVERAGE('Work sheet diff'!$C128:$T128)</f>
        <v>-0.0720895564394433</v>
      </c>
      <c r="H206" s="325" t="n">
        <f aca="false">'Work sheet diff'!G128-AVERAGE('Work sheet diff'!$C128:$T128)</f>
        <v>0.107049101833715</v>
      </c>
      <c r="I206" s="325" t="n">
        <f aca="false">'Work sheet diff'!H128-AVERAGE('Work sheet diff'!$C128:$T128)</f>
        <v>-0.0955017634823724</v>
      </c>
      <c r="J206" s="325" t="n">
        <f aca="false">'Work sheet diff'!I128-AVERAGE('Work sheet diff'!$C128:$T128)</f>
        <v>-0.0466279977656559</v>
      </c>
      <c r="K206" s="325" t="n">
        <f aca="false">'Work sheet diff'!J128-AVERAGE('Work sheet diff'!$C128:$T128)</f>
        <v>0.0751567263084786</v>
      </c>
      <c r="L206" s="325" t="n">
        <f aca="false">'Work sheet diff'!K128-AVERAGE('Work sheet diff'!$C128:$T128)</f>
        <v>-0.0902595809321539</v>
      </c>
      <c r="M206" s="325" t="n">
        <f aca="false">'Work sheet diff'!L128-AVERAGE('Work sheet diff'!$C128:$T128)</f>
        <v>0.0597666702614007</v>
      </c>
      <c r="N206" s="325" t="n">
        <f aca="false">'Work sheet diff'!M128-AVERAGE('Work sheet diff'!$C128:$T128)</f>
        <v>-0.0254039936452025</v>
      </c>
      <c r="O206" s="325" t="n">
        <f aca="false">'Work sheet diff'!N128-AVERAGE('Work sheet diff'!$C128:$T128)</f>
        <v>-0.0948909115803796</v>
      </c>
      <c r="P206" s="325" t="n">
        <f aca="false">'Work sheet diff'!O128-AVERAGE('Work sheet diff'!$C128:$T128)</f>
        <v>0.0772451094069719</v>
      </c>
      <c r="Q206" s="325" t="n">
        <f aca="false">'Work sheet diff'!P128-AVERAGE('Work sheet diff'!$C128:$T128)</f>
        <v>0.153546768240795</v>
      </c>
      <c r="R206" s="325" t="n">
        <f aca="false">'Work sheet diff'!Q128-AVERAGE('Work sheet diff'!$C128:$T128)</f>
        <v>-0.0711234716457619</v>
      </c>
      <c r="S206" s="325" t="n">
        <f aca="false">'Work sheet diff'!R128-AVERAGE('Work sheet diff'!$C128:$T128)</f>
        <v>-0.0778209498981451</v>
      </c>
      <c r="T206" s="325" t="n">
        <f aca="false">'Work sheet diff'!S128-AVERAGE('Work sheet diff'!$C128:$T128)</f>
        <v>-0.0674305613266471</v>
      </c>
      <c r="U206" s="325" t="n">
        <f aca="false">'Work sheet diff'!T128-AVERAGE('Work sheet diff'!$C128:$T128)</f>
        <v>-0.0587131848323939</v>
      </c>
      <c r="V206" s="325" t="n">
        <f aca="false">'Work sheet diff'!U128</f>
        <v>-0.17077122862724</v>
      </c>
      <c r="W206" s="315"/>
    </row>
    <row r="207" s="303" customFormat="true" ht="15" hidden="false" customHeight="false" outlineLevel="0" collapsed="false">
      <c r="A207" s="312" t="s">
        <v>294</v>
      </c>
      <c r="B207" s="313" t="n">
        <f aca="false">AVERAGE('Work sheet diff'!C129:T129)</f>
        <v>0.0195278367634415</v>
      </c>
      <c r="C207" s="325" t="n">
        <f aca="false">'Work sheet diff'!B129</f>
        <v>0.346739662962942</v>
      </c>
      <c r="D207" s="325" t="n">
        <f aca="false">'Work sheet diff'!C129-AVERAGE('Work sheet diff'!$C129:$T129)</f>
        <v>0.0141487350116361</v>
      </c>
      <c r="E207" s="325" t="n">
        <f aca="false">'Work sheet diff'!D129-AVERAGE('Work sheet diff'!$C129:$T129)</f>
        <v>-0.0564458578982722</v>
      </c>
      <c r="F207" s="325" t="n">
        <f aca="false">'Work sheet diff'!E129-AVERAGE('Work sheet diff'!$C129:$T129)</f>
        <v>0.0152321781698875</v>
      </c>
      <c r="G207" s="325" t="n">
        <f aca="false">'Work sheet diff'!F129-AVERAGE('Work sheet diff'!$C129:$T129)</f>
        <v>-0.0110971446863847</v>
      </c>
      <c r="H207" s="325" t="n">
        <f aca="false">'Work sheet diff'!G129-AVERAGE('Work sheet diff'!$C129:$T129)</f>
        <v>-0.0177494727080328</v>
      </c>
      <c r="I207" s="325" t="n">
        <f aca="false">'Work sheet diff'!H129-AVERAGE('Work sheet diff'!$C129:$T129)</f>
        <v>0.00645483769410812</v>
      </c>
      <c r="J207" s="325" t="n">
        <f aca="false">'Work sheet diff'!I129-AVERAGE('Work sheet diff'!$C129:$T129)</f>
        <v>0.000418806559395031</v>
      </c>
      <c r="K207" s="325" t="n">
        <f aca="false">'Work sheet diff'!J129-AVERAGE('Work sheet diff'!$C129:$T129)</f>
        <v>0.0169212823052092</v>
      </c>
      <c r="L207" s="325" t="n">
        <f aca="false">'Work sheet diff'!K129-AVERAGE('Work sheet diff'!$C129:$T129)</f>
        <v>-0.00959481394125282</v>
      </c>
      <c r="M207" s="325" t="n">
        <f aca="false">'Work sheet diff'!L129-AVERAGE('Work sheet diff'!$C129:$T129)</f>
        <v>0.033098845171809</v>
      </c>
      <c r="N207" s="325" t="n">
        <f aca="false">'Work sheet diff'!M129-AVERAGE('Work sheet diff'!$C129:$T129)</f>
        <v>0.0715871513212069</v>
      </c>
      <c r="O207" s="325" t="n">
        <f aca="false">'Work sheet diff'!N129-AVERAGE('Work sheet diff'!$C129:$T129)</f>
        <v>0.00924861568563835</v>
      </c>
      <c r="P207" s="325" t="n">
        <f aca="false">'Work sheet diff'!O129-AVERAGE('Work sheet diff'!$C129:$T129)</f>
        <v>-0.0799302776059951</v>
      </c>
      <c r="Q207" s="325" t="n">
        <f aca="false">'Work sheet diff'!P129-AVERAGE('Work sheet diff'!$C129:$T129)</f>
        <v>0.0159105472979038</v>
      </c>
      <c r="R207" s="325" t="n">
        <f aca="false">'Work sheet diff'!Q129-AVERAGE('Work sheet diff'!$C129:$T129)</f>
        <v>0.0821137445182815</v>
      </c>
      <c r="S207" s="325" t="n">
        <f aca="false">'Work sheet diff'!R129-AVERAGE('Work sheet diff'!$C129:$T129)</f>
        <v>-0.00904940666967784</v>
      </c>
      <c r="T207" s="325" t="n">
        <f aca="false">'Work sheet diff'!S129-AVERAGE('Work sheet diff'!$C129:$T129)</f>
        <v>-0.0595819851118679</v>
      </c>
      <c r="U207" s="325" t="n">
        <f aca="false">'Work sheet diff'!T129-AVERAGE('Work sheet diff'!$C129:$T129)</f>
        <v>-0.0216857851135922</v>
      </c>
      <c r="V207" s="325" t="n">
        <f aca="false">'Work sheet diff'!U129</f>
        <v>-0.0967743126973285</v>
      </c>
      <c r="W207" s="315"/>
    </row>
    <row r="208" s="303" customFormat="true" ht="15" hidden="false" customHeight="false" outlineLevel="0" collapsed="false">
      <c r="A208" s="312" t="s">
        <v>295</v>
      </c>
      <c r="B208" s="313" t="n">
        <f aca="false">AVERAGE('Work sheet diff'!C130:T130)</f>
        <v>-0.0222621653718073</v>
      </c>
      <c r="C208" s="325" t="n">
        <f aca="false">'Work sheet diff'!B130</f>
        <v>-2.20675916636609</v>
      </c>
      <c r="D208" s="325" t="n">
        <f aca="false">'Work sheet diff'!C130-AVERAGE('Work sheet diff'!$C130:$T130)</f>
        <v>0.00675385520473987</v>
      </c>
      <c r="E208" s="325" t="n">
        <f aca="false">'Work sheet diff'!D130-AVERAGE('Work sheet diff'!$C130:$T130)</f>
        <v>0.0340006457290934</v>
      </c>
      <c r="F208" s="325" t="n">
        <f aca="false">'Work sheet diff'!E130-AVERAGE('Work sheet diff'!$C130:$T130)</f>
        <v>0.0297786855309912</v>
      </c>
      <c r="G208" s="325" t="n">
        <f aca="false">'Work sheet diff'!F130-AVERAGE('Work sheet diff'!$C130:$T130)</f>
        <v>-0.0101343097359356</v>
      </c>
      <c r="H208" s="325" t="n">
        <f aca="false">'Work sheet diff'!G130-AVERAGE('Work sheet diff'!$C130:$T130)</f>
        <v>0.0107005916575502</v>
      </c>
      <c r="I208" s="325" t="n">
        <f aca="false">'Work sheet diff'!H130-AVERAGE('Work sheet diff'!$C130:$T130)</f>
        <v>-0.00565348235876372</v>
      </c>
      <c r="J208" s="325" t="n">
        <f aca="false">'Work sheet diff'!I130-AVERAGE('Work sheet diff'!$C130:$T130)</f>
        <v>-0.00240958005952485</v>
      </c>
      <c r="K208" s="325" t="n">
        <f aca="false">'Work sheet diff'!J130-AVERAGE('Work sheet diff'!$C130:$T130)</f>
        <v>0.0115721540861821</v>
      </c>
      <c r="L208" s="325" t="n">
        <f aca="false">'Work sheet diff'!K130-AVERAGE('Work sheet diff'!$C130:$T130)</f>
        <v>-0.0157524798768295</v>
      </c>
      <c r="M208" s="325" t="n">
        <f aca="false">'Work sheet diff'!L130-AVERAGE('Work sheet diff'!$C130:$T130)</f>
        <v>0.00389056974048056</v>
      </c>
      <c r="N208" s="325" t="n">
        <f aca="false">'Work sheet diff'!M130-AVERAGE('Work sheet diff'!$C130:$T130)</f>
        <v>-0.00198813485016585</v>
      </c>
      <c r="O208" s="325" t="n">
        <f aca="false">'Work sheet diff'!N130-AVERAGE('Work sheet diff'!$C130:$T130)</f>
        <v>-0.0320101991771839</v>
      </c>
      <c r="P208" s="325" t="n">
        <f aca="false">'Work sheet diff'!O130-AVERAGE('Work sheet diff'!$C130:$T130)</f>
        <v>0.0233299639671313</v>
      </c>
      <c r="Q208" s="325" t="n">
        <f aca="false">'Work sheet diff'!P130-AVERAGE('Work sheet diff'!$C130:$T130)</f>
        <v>0.0151243129773998</v>
      </c>
      <c r="R208" s="325" t="n">
        <f aca="false">'Work sheet diff'!Q130-AVERAGE('Work sheet diff'!$C130:$T130)</f>
        <v>-0.0136006318877434</v>
      </c>
      <c r="S208" s="325" t="n">
        <f aca="false">'Work sheet diff'!R130-AVERAGE('Work sheet diff'!$C130:$T130)</f>
        <v>-0.0103837759973897</v>
      </c>
      <c r="T208" s="325" t="n">
        <f aca="false">'Work sheet diff'!S130-AVERAGE('Work sheet diff'!$C130:$T130)</f>
        <v>-0.0384323823536795</v>
      </c>
      <c r="U208" s="325" t="n">
        <f aca="false">'Work sheet diff'!T130-AVERAGE('Work sheet diff'!$C130:$T130)</f>
        <v>-0.00478580259635249</v>
      </c>
      <c r="V208" s="325" t="n">
        <f aca="false">'Work sheet diff'!U130</f>
        <v>-0.208443207990665</v>
      </c>
      <c r="W208" s="315"/>
    </row>
    <row r="209" s="303" customFormat="true" ht="15" hidden="false" customHeight="false" outlineLevel="0" collapsed="false">
      <c r="A209" s="312" t="s">
        <v>296</v>
      </c>
      <c r="B209" s="313" t="n">
        <f aca="false">AVERAGE('Work sheet diff'!C131:T131)</f>
        <v>0.00125766984117845</v>
      </c>
      <c r="C209" s="325" t="n">
        <f aca="false">'Work sheet diff'!B131</f>
        <v>-0.0965421885267619</v>
      </c>
      <c r="D209" s="325" t="n">
        <f aca="false">'Work sheet diff'!C131-AVERAGE('Work sheet diff'!$C131:$T131)</f>
        <v>0.00517970342984513</v>
      </c>
      <c r="E209" s="325" t="n">
        <f aca="false">'Work sheet diff'!D131-AVERAGE('Work sheet diff'!$C131:$T131)</f>
        <v>-0.0018611114421641</v>
      </c>
      <c r="F209" s="325" t="n">
        <f aca="false">'Work sheet diff'!E131-AVERAGE('Work sheet diff'!$C131:$T131)</f>
        <v>0.00811787685652182</v>
      </c>
      <c r="G209" s="325" t="n">
        <f aca="false">'Work sheet diff'!F131-AVERAGE('Work sheet diff'!$C131:$T131)</f>
        <v>0.000604051089980318</v>
      </c>
      <c r="H209" s="325" t="n">
        <f aca="false">'Work sheet diff'!G131-AVERAGE('Work sheet diff'!$C131:$T131)</f>
        <v>-0.00368445277537182</v>
      </c>
      <c r="I209" s="325" t="n">
        <f aca="false">'Work sheet diff'!H131-AVERAGE('Work sheet diff'!$C131:$T131)</f>
        <v>-0.00591499040313709</v>
      </c>
      <c r="J209" s="325" t="n">
        <f aca="false">'Work sheet diff'!I131-AVERAGE('Work sheet diff'!$C131:$T131)</f>
        <v>0.000662736093645122</v>
      </c>
      <c r="K209" s="325" t="n">
        <f aca="false">'Work sheet diff'!J131-AVERAGE('Work sheet diff'!$C131:$T131)</f>
        <v>-0.000297065480752796</v>
      </c>
      <c r="L209" s="325" t="n">
        <f aca="false">'Work sheet diff'!K131-AVERAGE('Work sheet diff'!$C131:$T131)</f>
        <v>-0.00250829922446283</v>
      </c>
      <c r="M209" s="325" t="n">
        <f aca="false">'Work sheet diff'!L131-AVERAGE('Work sheet diff'!$C131:$T131)</f>
        <v>0.00417972638952703</v>
      </c>
      <c r="N209" s="325" t="n">
        <f aca="false">'Work sheet diff'!M131-AVERAGE('Work sheet diff'!$C131:$T131)</f>
        <v>0.00265167401203736</v>
      </c>
      <c r="O209" s="325" t="n">
        <f aca="false">'Work sheet diff'!N131-AVERAGE('Work sheet diff'!$C131:$T131)</f>
        <v>0.000723849680179337</v>
      </c>
      <c r="P209" s="325" t="n">
        <f aca="false">'Work sheet diff'!O131-AVERAGE('Work sheet diff'!$C131:$T131)</f>
        <v>-0.0069535263576307</v>
      </c>
      <c r="Q209" s="325" t="n">
        <f aca="false">'Work sheet diff'!P131-AVERAGE('Work sheet diff'!$C131:$T131)</f>
        <v>-0.00264664734623598</v>
      </c>
      <c r="R209" s="325" t="n">
        <f aca="false">'Work sheet diff'!Q131-AVERAGE('Work sheet diff'!$C131:$T131)</f>
        <v>0.00319051828661412</v>
      </c>
      <c r="S209" s="325" t="n">
        <f aca="false">'Work sheet diff'!R131-AVERAGE('Work sheet diff'!$C131:$T131)</f>
        <v>0.00263962463487026</v>
      </c>
      <c r="T209" s="325" t="n">
        <f aca="false">'Work sheet diff'!S131-AVERAGE('Work sheet diff'!$C131:$T131)</f>
        <v>-0.00317155913151505</v>
      </c>
      <c r="U209" s="325" t="n">
        <f aca="false">'Work sheet diff'!T131-AVERAGE('Work sheet diff'!$C131:$T131)</f>
        <v>-0.000912108311950118</v>
      </c>
      <c r="V209" s="325" t="n">
        <f aca="false">'Work sheet diff'!U131</f>
        <v>0.0363521945193338</v>
      </c>
      <c r="W209" s="315"/>
    </row>
    <row r="210" s="303" customFormat="true" ht="15" hidden="false" customHeight="false" outlineLevel="0" collapsed="false">
      <c r="A210" s="312" t="s">
        <v>297</v>
      </c>
      <c r="B210" s="313" t="n">
        <f aca="false">AVERAGE('Work sheet diff'!C132:T132)</f>
        <v>0.000519827311117371</v>
      </c>
      <c r="C210" s="325" t="n">
        <f aca="false">'Work sheet diff'!B132</f>
        <v>-0.378929892161352</v>
      </c>
      <c r="D210" s="325" t="n">
        <f aca="false">'Work sheet diff'!C132-AVERAGE('Work sheet diff'!$C132:$T132)</f>
        <v>0.000521993591060155</v>
      </c>
      <c r="E210" s="325" t="n">
        <f aca="false">'Work sheet diff'!D132-AVERAGE('Work sheet diff'!$C132:$T132)</f>
        <v>0.00202039353876283</v>
      </c>
      <c r="F210" s="325" t="n">
        <f aca="false">'Work sheet diff'!E132-AVERAGE('Work sheet diff'!$C132:$T132)</f>
        <v>0.0015016597602908</v>
      </c>
      <c r="G210" s="325" t="n">
        <f aca="false">'Work sheet diff'!F132-AVERAGE('Work sheet diff'!$C132:$T132)</f>
        <v>0.000531590428885909</v>
      </c>
      <c r="H210" s="325" t="n">
        <f aca="false">'Work sheet diff'!G132-AVERAGE('Work sheet diff'!$C132:$T132)</f>
        <v>0.00102062273082821</v>
      </c>
      <c r="I210" s="325" t="n">
        <f aca="false">'Work sheet diff'!H132-AVERAGE('Work sheet diff'!$C132:$T132)</f>
        <v>0.00133277305515193</v>
      </c>
      <c r="J210" s="325" t="n">
        <f aca="false">'Work sheet diff'!I132-AVERAGE('Work sheet diff'!$C132:$T132)</f>
        <v>0.00142387138629522</v>
      </c>
      <c r="K210" s="325" t="n">
        <f aca="false">'Work sheet diff'!J132-AVERAGE('Work sheet diff'!$C132:$T132)</f>
        <v>0.00311791819584535</v>
      </c>
      <c r="L210" s="325" t="n">
        <f aca="false">'Work sheet diff'!K132-AVERAGE('Work sheet diff'!$C132:$T132)</f>
        <v>-0.000573294423158776</v>
      </c>
      <c r="M210" s="325" t="n">
        <f aca="false">'Work sheet diff'!L132-AVERAGE('Work sheet diff'!$C132:$T132)</f>
        <v>-0.00142202273019999</v>
      </c>
      <c r="N210" s="325" t="n">
        <f aca="false">'Work sheet diff'!M132-AVERAGE('Work sheet diff'!$C132:$T132)</f>
        <v>0.00106359561852216</v>
      </c>
      <c r="O210" s="325" t="n">
        <f aca="false">'Work sheet diff'!N132-AVERAGE('Work sheet diff'!$C132:$T132)</f>
        <v>0.000797850750067842</v>
      </c>
      <c r="P210" s="325" t="n">
        <f aca="false">'Work sheet diff'!O132-AVERAGE('Work sheet diff'!$C132:$T132)</f>
        <v>0.0010394467540968</v>
      </c>
      <c r="Q210" s="325" t="n">
        <f aca="false">'Work sheet diff'!P132-AVERAGE('Work sheet diff'!$C132:$T132)</f>
        <v>-0.00334612914370776</v>
      </c>
      <c r="R210" s="325" t="n">
        <f aca="false">'Work sheet diff'!Q132-AVERAGE('Work sheet diff'!$C132:$T132)</f>
        <v>-0.00141911492875079</v>
      </c>
      <c r="S210" s="325" t="n">
        <f aca="false">'Work sheet diff'!R132-AVERAGE('Work sheet diff'!$C132:$T132)</f>
        <v>0.00388732873016963</v>
      </c>
      <c r="T210" s="325" t="n">
        <f aca="false">'Work sheet diff'!S132-AVERAGE('Work sheet diff'!$C132:$T132)</f>
        <v>-0.00298876496829848</v>
      </c>
      <c r="U210" s="325" t="n">
        <f aca="false">'Work sheet diff'!T132-AVERAGE('Work sheet diff'!$C132:$T132)</f>
        <v>-0.00850971834586105</v>
      </c>
      <c r="V210" s="325" t="n">
        <f aca="false">'Work sheet diff'!U132</f>
        <v>0.00127059212415284</v>
      </c>
      <c r="W210" s="315"/>
    </row>
    <row r="211" s="303" customFormat="true" ht="15" hidden="false" customHeight="false" outlineLevel="0" collapsed="false">
      <c r="A211" s="312" t="s">
        <v>298</v>
      </c>
      <c r="B211" s="313" t="n">
        <f aca="false">AVERAGE('Work sheet diff'!C133:T133)</f>
        <v>-0.00498744781681274</v>
      </c>
      <c r="C211" s="325" t="n">
        <f aca="false">'Work sheet diff'!B133</f>
        <v>-0.111203567735552</v>
      </c>
      <c r="D211" s="325" t="n">
        <f aca="false">'Work sheet diff'!C133-AVERAGE('Work sheet diff'!$C133:$T133)</f>
        <v>-0.00341646481787609</v>
      </c>
      <c r="E211" s="325" t="n">
        <f aca="false">'Work sheet diff'!D133-AVERAGE('Work sheet diff'!$C133:$T133)</f>
        <v>-0.00131267558669488</v>
      </c>
      <c r="F211" s="325" t="n">
        <f aca="false">'Work sheet diff'!E133-AVERAGE('Work sheet diff'!$C133:$T133)</f>
        <v>0.00586066278397843</v>
      </c>
      <c r="G211" s="325" t="n">
        <f aca="false">'Work sheet diff'!F133-AVERAGE('Work sheet diff'!$C133:$T133)</f>
        <v>0.00173320534193214</v>
      </c>
      <c r="H211" s="325" t="n">
        <f aca="false">'Work sheet diff'!G133-AVERAGE('Work sheet diff'!$C133:$T133)</f>
        <v>-0.000433956501162181</v>
      </c>
      <c r="I211" s="325" t="n">
        <f aca="false">'Work sheet diff'!H133-AVERAGE('Work sheet diff'!$C133:$T133)</f>
        <v>-0.00355410344108115</v>
      </c>
      <c r="J211" s="325" t="n">
        <f aca="false">'Work sheet diff'!I133-AVERAGE('Work sheet diff'!$C133:$T133)</f>
        <v>-0.00258122216095647</v>
      </c>
      <c r="K211" s="325" t="n">
        <f aca="false">'Work sheet diff'!J133-AVERAGE('Work sheet diff'!$C133:$T133)</f>
        <v>-0.000122240669472606</v>
      </c>
      <c r="L211" s="325" t="n">
        <f aca="false">'Work sheet diff'!K133-AVERAGE('Work sheet diff'!$C133:$T133)</f>
        <v>0.0023506734339374</v>
      </c>
      <c r="M211" s="325" t="n">
        <f aca="false">'Work sheet diff'!L133-AVERAGE('Work sheet diff'!$C133:$T133)</f>
        <v>0.00545304900380131</v>
      </c>
      <c r="N211" s="325" t="n">
        <f aca="false">'Work sheet diff'!M133-AVERAGE('Work sheet diff'!$C133:$T133)</f>
        <v>-0.00155489551650599</v>
      </c>
      <c r="O211" s="325" t="n">
        <f aca="false">'Work sheet diff'!N133-AVERAGE('Work sheet diff'!$C133:$T133)</f>
        <v>0.00141875454042955</v>
      </c>
      <c r="P211" s="325" t="n">
        <f aca="false">'Work sheet diff'!O133-AVERAGE('Work sheet diff'!$C133:$T133)</f>
        <v>-0.00574820233790841</v>
      </c>
      <c r="Q211" s="325" t="n">
        <f aca="false">'Work sheet diff'!P133-AVERAGE('Work sheet diff'!$C133:$T133)</f>
        <v>-0.00632436054025525</v>
      </c>
      <c r="R211" s="325" t="n">
        <f aca="false">'Work sheet diff'!Q133-AVERAGE('Work sheet diff'!$C133:$T133)</f>
        <v>0.00162510989245227</v>
      </c>
      <c r="S211" s="325" t="n">
        <f aca="false">'Work sheet diff'!R133-AVERAGE('Work sheet diff'!$C133:$T133)</f>
        <v>0.00258879969039985</v>
      </c>
      <c r="T211" s="325" t="n">
        <f aca="false">'Work sheet diff'!S133-AVERAGE('Work sheet diff'!$C133:$T133)</f>
        <v>0.00458993227565362</v>
      </c>
      <c r="U211" s="325" t="n">
        <f aca="false">'Work sheet diff'!T133-AVERAGE('Work sheet diff'!$C133:$T133)</f>
        <v>-0.000572065390671545</v>
      </c>
      <c r="V211" s="325" t="n">
        <f aca="false">'Work sheet diff'!U133</f>
        <v>0.0063310716508151</v>
      </c>
      <c r="W211" s="315"/>
    </row>
    <row r="212" s="303" customFormat="true" ht="15" hidden="false" customHeight="false" outlineLevel="0" collapsed="false">
      <c r="A212" s="312" t="s">
        <v>299</v>
      </c>
      <c r="B212" s="313" t="n">
        <f aca="false">AVERAGE('Work sheet diff'!C134:T134)</f>
        <v>0.000682504038962144</v>
      </c>
      <c r="C212" s="325" t="n">
        <f aca="false">'Work sheet diff'!B134</f>
        <v>-0.0193918538691423</v>
      </c>
      <c r="D212" s="325" t="n">
        <f aca="false">'Work sheet diff'!C134-AVERAGE('Work sheet diff'!$C134:$T134)</f>
        <v>-0.000631676853080914</v>
      </c>
      <c r="E212" s="325" t="n">
        <f aca="false">'Work sheet diff'!D134-AVERAGE('Work sheet diff'!$C134:$T134)</f>
        <v>-0.000460583026131366</v>
      </c>
      <c r="F212" s="325" t="n">
        <f aca="false">'Work sheet diff'!E134-AVERAGE('Work sheet diff'!$C134:$T134)</f>
        <v>-0.000731473634556742</v>
      </c>
      <c r="G212" s="325" t="n">
        <f aca="false">'Work sheet diff'!F134-AVERAGE('Work sheet diff'!$C134:$T134)</f>
        <v>0.000165962597841534</v>
      </c>
      <c r="H212" s="325" t="n">
        <f aca="false">'Work sheet diff'!G134-AVERAGE('Work sheet diff'!$C134:$T134)</f>
        <v>0.00161491961719879</v>
      </c>
      <c r="I212" s="325" t="n">
        <f aca="false">'Work sheet diff'!H134-AVERAGE('Work sheet diff'!$C134:$T134)</f>
        <v>-0.00229119173779241</v>
      </c>
      <c r="J212" s="325" t="n">
        <f aca="false">'Work sheet diff'!I134-AVERAGE('Work sheet diff'!$C134:$T134)</f>
        <v>0.00157910610312456</v>
      </c>
      <c r="K212" s="325" t="n">
        <f aca="false">'Work sheet diff'!J134-AVERAGE('Work sheet diff'!$C134:$T134)</f>
        <v>-0.00102183557962106</v>
      </c>
      <c r="L212" s="325" t="n">
        <f aca="false">'Work sheet diff'!K134-AVERAGE('Work sheet diff'!$C134:$T134)</f>
        <v>0.000316304239391193</v>
      </c>
      <c r="M212" s="325" t="n">
        <f aca="false">'Work sheet diff'!L134-AVERAGE('Work sheet diff'!$C134:$T134)</f>
        <v>0.000420988107951706</v>
      </c>
      <c r="N212" s="325" t="n">
        <f aca="false">'Work sheet diff'!M134-AVERAGE('Work sheet diff'!$C134:$T134)</f>
        <v>0.00122146723310455</v>
      </c>
      <c r="O212" s="325" t="n">
        <f aca="false">'Work sheet diff'!N134-AVERAGE('Work sheet diff'!$C134:$T134)</f>
        <v>0.000781813443090937</v>
      </c>
      <c r="P212" s="325" t="n">
        <f aca="false">'Work sheet diff'!O134-AVERAGE('Work sheet diff'!$C134:$T134)</f>
        <v>-0.00133251174653549</v>
      </c>
      <c r="Q212" s="325" t="n">
        <f aca="false">'Work sheet diff'!P134-AVERAGE('Work sheet diff'!$C134:$T134)</f>
        <v>-0.00238603199656865</v>
      </c>
      <c r="R212" s="325" t="n">
        <f aca="false">'Work sheet diff'!Q134-AVERAGE('Work sheet diff'!$C134:$T134)</f>
        <v>-0.00236783249377838</v>
      </c>
      <c r="S212" s="325" t="n">
        <f aca="false">'Work sheet diff'!R134-AVERAGE('Work sheet diff'!$C134:$T134)</f>
        <v>-0.000469123412701468</v>
      </c>
      <c r="T212" s="325" t="n">
        <f aca="false">'Work sheet diff'!S134-AVERAGE('Work sheet diff'!$C134:$T134)</f>
        <v>0.00150276614569354</v>
      </c>
      <c r="U212" s="325" t="n">
        <f aca="false">'Work sheet diff'!T134-AVERAGE('Work sheet diff'!$C134:$T134)</f>
        <v>0.00408893299336966</v>
      </c>
      <c r="V212" s="325" t="n">
        <f aca="false">'Work sheet diff'!U134</f>
        <v>-0.000982837407613096</v>
      </c>
      <c r="W212" s="315"/>
    </row>
    <row r="213" s="303" customFormat="true" ht="15" hidden="false" customHeight="false" outlineLevel="0" collapsed="false">
      <c r="A213" s="312" t="s">
        <v>300</v>
      </c>
      <c r="B213" s="313" t="n">
        <f aca="false">AVERAGE('Work sheet diff'!C135:T135)</f>
        <v>-0.00146286530553479</v>
      </c>
      <c r="C213" s="325" t="n">
        <f aca="false">'Work sheet diff'!B135</f>
        <v>0.000473531416426587</v>
      </c>
      <c r="D213" s="325" t="n">
        <f aca="false">'Work sheet diff'!C135-AVERAGE('Work sheet diff'!$C135:$T135)</f>
        <v>-0.0077901898766229</v>
      </c>
      <c r="E213" s="325" t="n">
        <f aca="false">'Work sheet diff'!D135-AVERAGE('Work sheet diff'!$C135:$T135)</f>
        <v>-0.00128050903012282</v>
      </c>
      <c r="F213" s="325" t="n">
        <f aca="false">'Work sheet diff'!E135-AVERAGE('Work sheet diff'!$C135:$T135)</f>
        <v>0.00301304974204806</v>
      </c>
      <c r="G213" s="325" t="n">
        <f aca="false">'Work sheet diff'!F135-AVERAGE('Work sheet diff'!$C135:$T135)</f>
        <v>1.43741797151748E-005</v>
      </c>
      <c r="H213" s="325" t="n">
        <f aca="false">'Work sheet diff'!G135-AVERAGE('Work sheet diff'!$C135:$T135)</f>
        <v>0.000491224157057222</v>
      </c>
      <c r="I213" s="325" t="n">
        <f aca="false">'Work sheet diff'!H135-AVERAGE('Work sheet diff'!$C135:$T135)</f>
        <v>-0.000855569815114087</v>
      </c>
      <c r="J213" s="325" t="n">
        <f aca="false">'Work sheet diff'!I135-AVERAGE('Work sheet diff'!$C135:$T135)</f>
        <v>0.00252610196156551</v>
      </c>
      <c r="K213" s="325" t="n">
        <f aca="false">'Work sheet diff'!J135-AVERAGE('Work sheet diff'!$C135:$T135)</f>
        <v>-0.00321283093990311</v>
      </c>
      <c r="L213" s="325" t="n">
        <f aca="false">'Work sheet diff'!K135-AVERAGE('Work sheet diff'!$C135:$T135)</f>
        <v>0.00393669732622549</v>
      </c>
      <c r="M213" s="325" t="n">
        <f aca="false">'Work sheet diff'!L135-AVERAGE('Work sheet diff'!$C135:$T135)</f>
        <v>0.00416102904599197</v>
      </c>
      <c r="N213" s="325" t="n">
        <f aca="false">'Work sheet diff'!M135-AVERAGE('Work sheet diff'!$C135:$T135)</f>
        <v>-5.82939107781669E-005</v>
      </c>
      <c r="O213" s="325" t="n">
        <f aca="false">'Work sheet diff'!N135-AVERAGE('Work sheet diff'!$C135:$T135)</f>
        <v>-0.000462169633388033</v>
      </c>
      <c r="P213" s="325" t="n">
        <f aca="false">'Work sheet diff'!O135-AVERAGE('Work sheet diff'!$C135:$T135)</f>
        <v>-0.00184357186305787</v>
      </c>
      <c r="Q213" s="325" t="n">
        <f aca="false">'Work sheet diff'!P135-AVERAGE('Work sheet diff'!$C135:$T135)</f>
        <v>-0.000403230225135338</v>
      </c>
      <c r="R213" s="325" t="n">
        <f aca="false">'Work sheet diff'!Q135-AVERAGE('Work sheet diff'!$C135:$T135)</f>
        <v>-0.00430760490618675</v>
      </c>
      <c r="S213" s="325" t="n">
        <f aca="false">'Work sheet diff'!R135-AVERAGE('Work sheet diff'!$C135:$T135)</f>
        <v>0.00329354428959362</v>
      </c>
      <c r="T213" s="325" t="n">
        <f aca="false">'Work sheet diff'!S135-AVERAGE('Work sheet diff'!$C135:$T135)</f>
        <v>0.0019978560189561</v>
      </c>
      <c r="U213" s="325" t="n">
        <f aca="false">'Work sheet diff'!T135-AVERAGE('Work sheet diff'!$C135:$T135)</f>
        <v>0.000780093479155918</v>
      </c>
      <c r="V213" s="314" t="n">
        <f aca="false">'Work sheet'!U135</f>
        <v>-0.0324733305951829</v>
      </c>
      <c r="W213" s="315"/>
    </row>
    <row r="214" s="303" customFormat="true" ht="15" hidden="false" customHeight="false" outlineLevel="0" collapsed="false">
      <c r="A214" s="312" t="s">
        <v>301</v>
      </c>
      <c r="B214" s="313" t="n">
        <f aca="false">AVERAGE('Work sheet diff'!C136:T136)</f>
        <v>5.14664237480466E-019</v>
      </c>
      <c r="C214" s="325" t="n">
        <f aca="false">'Work sheet diff'!B136</f>
        <v>-7.36290303184447E-018</v>
      </c>
      <c r="D214" s="325" t="n">
        <f aca="false">'Work sheet diff'!C136-AVERAGE('Work sheet diff'!$C136:$T136)</f>
        <v>9.55440403177845E-019</v>
      </c>
      <c r="E214" s="325" t="n">
        <f aca="false">'Work sheet diff'!D136-AVERAGE('Work sheet diff'!$C136:$T136)</f>
        <v>-8.92366278204601E-018</v>
      </c>
      <c r="F214" s="325" t="n">
        <f aca="false">'Work sheet diff'!E136-AVERAGE('Work sheet diff'!$C136:$T136)</f>
        <v>-5.14664237480466E-019</v>
      </c>
      <c r="G214" s="325" t="n">
        <f aca="false">'Work sheet diff'!F136-AVERAGE('Work sheet diff'!$C136:$T136)</f>
        <v>-3.45487351879709E-018</v>
      </c>
      <c r="H214" s="325" t="n">
        <f aca="false">'Work sheet diff'!G136-AVERAGE('Work sheet diff'!$C136:$T136)</f>
        <v>-3.45487351879709E-018</v>
      </c>
      <c r="I214" s="325" t="n">
        <f aca="false">'Work sheet diff'!H136-AVERAGE('Work sheet diff'!$C136:$T136)</f>
        <v>-2.24938771345727E-018</v>
      </c>
      <c r="J214" s="325" t="n">
        <f aca="false">'Work sheet diff'!I136-AVERAGE('Work sheet diff'!$C136:$T136)</f>
        <v>2.42554504383616E-018</v>
      </c>
      <c r="K214" s="325" t="n">
        <f aca="false">'Work sheet diff'!J136-AVERAGE('Work sheet diff'!$C136:$T136)</f>
        <v>-3.24905886910492E-018</v>
      </c>
      <c r="L214" s="325" t="n">
        <f aca="false">'Work sheet diff'!K136-AVERAGE('Work sheet diff'!$C136:$T136)</f>
        <v>5.36575432515278E-018</v>
      </c>
      <c r="M214" s="325" t="n">
        <f aca="false">'Work sheet diff'!L136-AVERAGE('Work sheet diff'!$C136:$T136)</f>
        <v>5.36575432515278E-018</v>
      </c>
      <c r="N214" s="325" t="n">
        <f aca="false">'Work sheet diff'!M136-AVERAGE('Work sheet diff'!$C136:$T136)</f>
        <v>-6.39508280011371E-018</v>
      </c>
      <c r="O214" s="325" t="n">
        <f aca="false">'Work sheet diff'!N136-AVERAGE('Work sheet diff'!$C136:$T136)</f>
        <v>5.36575432515278E-018</v>
      </c>
      <c r="P214" s="325" t="n">
        <f aca="false">'Work sheet diff'!O136-AVERAGE('Work sheet diff'!$C136:$T136)</f>
        <v>4.42488735513146E-018</v>
      </c>
      <c r="Q214" s="325" t="n">
        <f aca="false">'Work sheet diff'!P136-AVERAGE('Work sheet diff'!$C136:$T136)</f>
        <v>2.42554504383616E-018</v>
      </c>
      <c r="R214" s="325" t="n">
        <f aca="false">'Work sheet diff'!Q136-AVERAGE('Work sheet diff'!$C136:$T136)</f>
        <v>-1.98476887813878E-018</v>
      </c>
      <c r="S214" s="325" t="n">
        <f aca="false">'Work sheet diff'!R136-AVERAGE('Work sheet diff'!$C136:$T136)</f>
        <v>-5.41769291792604E-019</v>
      </c>
      <c r="T214" s="325" t="n">
        <f aca="false">'Work sheet diff'!S136-AVERAGE('Work sheet diff'!$C136:$T136)</f>
        <v>6.42422966642676E-018</v>
      </c>
      <c r="U214" s="325" t="n">
        <f aca="false">'Work sheet diff'!T136-AVERAGE('Work sheet diff'!$C136:$T136)</f>
        <v>-1.98476887813878E-018</v>
      </c>
      <c r="V214" s="314" t="n">
        <f aca="false">'Work sheet'!U136</f>
        <v>0</v>
      </c>
      <c r="W214" s="315"/>
    </row>
    <row r="215" s="303" customFormat="true" ht="15" hidden="false" customHeight="false" outlineLevel="0" collapsed="false">
      <c r="A215" s="312" t="s">
        <v>302</v>
      </c>
      <c r="B215" s="313" t="n">
        <f aca="false">AVERAGE('Work sheet diff'!C137:T137)</f>
        <v>-0.00534319127005452</v>
      </c>
      <c r="C215" s="325" t="n">
        <f aca="false">'Work sheet diff'!B137</f>
        <v>-0.0210733132055107</v>
      </c>
      <c r="D215" s="325" t="n">
        <f aca="false">'Work sheet diff'!C137-AVERAGE('Work sheet diff'!$C137:$T137)</f>
        <v>-0.00575637171254457</v>
      </c>
      <c r="E215" s="325" t="n">
        <f aca="false">'Work sheet diff'!D137-AVERAGE('Work sheet diff'!$C137:$T137)</f>
        <v>-0.00267160564617967</v>
      </c>
      <c r="F215" s="325" t="n">
        <f aca="false">'Work sheet diff'!E137-AVERAGE('Work sheet diff'!$C137:$T137)</f>
        <v>0.00342562545247396</v>
      </c>
      <c r="G215" s="325" t="n">
        <f aca="false">'Work sheet diff'!F137-AVERAGE('Work sheet diff'!$C137:$T137)</f>
        <v>0.00315909707902327</v>
      </c>
      <c r="H215" s="325" t="n">
        <f aca="false">'Work sheet diff'!G137-AVERAGE('Work sheet diff'!$C137:$T137)</f>
        <v>-0.000591702820523505</v>
      </c>
      <c r="I215" s="325" t="n">
        <f aca="false">'Work sheet diff'!H137-AVERAGE('Work sheet diff'!$C137:$T137)</f>
        <v>-0.000695424079176433</v>
      </c>
      <c r="J215" s="325" t="n">
        <f aca="false">'Work sheet diff'!I137-AVERAGE('Work sheet diff'!$C137:$T137)</f>
        <v>-0.00121726518154815</v>
      </c>
      <c r="K215" s="325" t="n">
        <f aca="false">'Work sheet diff'!J137-AVERAGE('Work sheet diff'!$C137:$T137)</f>
        <v>-0.0013605977667621</v>
      </c>
      <c r="L215" s="325" t="n">
        <f aca="false">'Work sheet diff'!K137-AVERAGE('Work sheet diff'!$C137:$T137)</f>
        <v>0.00413260613377426</v>
      </c>
      <c r="M215" s="325" t="n">
        <f aca="false">'Work sheet diff'!L137-AVERAGE('Work sheet diff'!$C137:$T137)</f>
        <v>0.00287180223847354</v>
      </c>
      <c r="N215" s="325" t="n">
        <f aca="false">'Work sheet diff'!M137-AVERAGE('Work sheet diff'!$C137:$T137)</f>
        <v>0.000569048904165285</v>
      </c>
      <c r="O215" s="325" t="n">
        <f aca="false">'Work sheet diff'!N137-AVERAGE('Work sheet diff'!$C137:$T137)</f>
        <v>2.09000122465206E-006</v>
      </c>
      <c r="P215" s="325" t="n">
        <f aca="false">'Work sheet diff'!O137-AVERAGE('Work sheet diff'!$C137:$T137)</f>
        <v>-0.00641004850836022</v>
      </c>
      <c r="Q215" s="325" t="n">
        <f aca="false">'Work sheet diff'!P137-AVERAGE('Work sheet diff'!$C137:$T137)</f>
        <v>-0.00278238988363314</v>
      </c>
      <c r="R215" s="325" t="n">
        <f aca="false">'Work sheet diff'!Q137-AVERAGE('Work sheet diff'!$C137:$T137)</f>
        <v>0.000893933961661979</v>
      </c>
      <c r="S215" s="325" t="n">
        <f aca="false">'Work sheet diff'!R137-AVERAGE('Work sheet diff'!$C137:$T137)</f>
        <v>0.00262810607690636</v>
      </c>
      <c r="T215" s="325" t="n">
        <f aca="false">'Work sheet diff'!S137-AVERAGE('Work sheet diff'!$C137:$T137)</f>
        <v>0.00236138370331395</v>
      </c>
      <c r="U215" s="325" t="n">
        <f aca="false">'Work sheet diff'!T137-AVERAGE('Work sheet diff'!$C137:$T137)</f>
        <v>0.00144171204771054</v>
      </c>
      <c r="V215" s="314" t="n">
        <f aca="false">'Work sheet'!U137</f>
        <v>-0.00786381543033926</v>
      </c>
      <c r="W215" s="315"/>
    </row>
    <row r="216" s="303" customFormat="true" ht="15" hidden="false" customHeight="false" outlineLevel="0" collapsed="false">
      <c r="A216" s="312" t="s">
        <v>303</v>
      </c>
      <c r="B216" s="313" t="n">
        <f aca="false">AVERAGE('Work sheet diff'!C138:T138)/10</f>
        <v>0.000728147483771152</v>
      </c>
      <c r="C216" s="325" t="n">
        <f aca="false">'Work sheet diff'!B138/10</f>
        <v>0.00981852184582374</v>
      </c>
      <c r="D216" s="325" t="n">
        <f aca="false">('Work sheet diff'!C138-AVERAGE('Work sheet diff'!$C138:$T138))/10</f>
        <v>0.000711009234785578</v>
      </c>
      <c r="E216" s="325" t="n">
        <f aca="false">('Work sheet diff'!D138-AVERAGE('Work sheet diff'!$C138:$T138))/10</f>
        <v>0.000415052709548487</v>
      </c>
      <c r="F216" s="325" t="n">
        <f aca="false">('Work sheet diff'!E138-AVERAGE('Work sheet diff'!$C138:$T138))/10</f>
        <v>-0.000358541668320191</v>
      </c>
      <c r="G216" s="325" t="n">
        <f aca="false">('Work sheet diff'!F138-AVERAGE('Work sheet diff'!$C138:$T138))/10</f>
        <v>-0.000637111038761889</v>
      </c>
      <c r="H216" s="325" t="n">
        <f aca="false">('Work sheet diff'!G138-AVERAGE('Work sheet diff'!$C138:$T138))/10</f>
        <v>0.000544930217314555</v>
      </c>
      <c r="I216" s="325" t="n">
        <f aca="false">('Work sheet diff'!H138-AVERAGE('Work sheet diff'!$C138:$T138))/10</f>
        <v>-0.000206104273571033</v>
      </c>
      <c r="J216" s="325" t="n">
        <f aca="false">('Work sheet diff'!I138-AVERAGE('Work sheet diff'!$C138:$T138))/10</f>
        <v>-0.0003063590354258</v>
      </c>
      <c r="K216" s="325" t="n">
        <f aca="false">('Work sheet diff'!J138-AVERAGE('Work sheet diff'!$C138:$T138))/10</f>
        <v>-0.000189234734028215</v>
      </c>
      <c r="L216" s="325" t="n">
        <f aca="false">('Work sheet diff'!K138-AVERAGE('Work sheet diff'!$C138:$T138))/10</f>
        <v>0.000829067742789798</v>
      </c>
      <c r="M216" s="325" t="n">
        <f aca="false">('Work sheet diff'!L138-AVERAGE('Work sheet diff'!$C138:$T138))/10</f>
        <v>-0.00045035022442108</v>
      </c>
      <c r="N216" s="325" t="n">
        <f aca="false">('Work sheet diff'!M138-AVERAGE('Work sheet diff'!$C138:$T138))/10</f>
        <v>-6.69597707698127E-006</v>
      </c>
      <c r="O216" s="325" t="n">
        <f aca="false">('Work sheet diff'!N138-AVERAGE('Work sheet diff'!$C138:$T138))/10</f>
        <v>-0.00115351514179316</v>
      </c>
      <c r="P216" s="325" t="n">
        <f aca="false">('Work sheet diff'!O138-AVERAGE('Work sheet diff'!$C138:$T138))/10</f>
        <v>-0.000524731234788947</v>
      </c>
      <c r="Q216" s="325" t="n">
        <f aca="false">('Work sheet diff'!P138-AVERAGE('Work sheet diff'!$C138:$T138))/10</f>
        <v>0.00164654638412146</v>
      </c>
      <c r="R216" s="325" t="n">
        <f aca="false">('Work sheet diff'!Q138-AVERAGE('Work sheet diff'!$C138:$T138))/10</f>
        <v>0.000397228476756152</v>
      </c>
      <c r="S216" s="325" t="n">
        <f aca="false">('Work sheet diff'!R138-AVERAGE('Work sheet diff'!$C138:$T138))/10</f>
        <v>0.000108749917382776</v>
      </c>
      <c r="T216" s="325" t="n">
        <f aca="false">('Work sheet diff'!S138-AVERAGE('Work sheet diff'!$C138:$T138))/10</f>
        <v>-0.000458622390358396</v>
      </c>
      <c r="U216" s="325" t="n">
        <f aca="false">('Work sheet diff'!T138-AVERAGE('Work sheet diff'!$C138:$T138))/10</f>
        <v>-0.000361318964153116</v>
      </c>
      <c r="V216" s="314" t="n">
        <f aca="false">'Work sheet'!U138/10</f>
        <v>0.00400242301456073</v>
      </c>
      <c r="W216" s="315"/>
    </row>
    <row r="217" s="303" customFormat="true" ht="15" hidden="false" customHeight="false" outlineLevel="0" collapsed="false">
      <c r="A217" s="312" t="s">
        <v>304</v>
      </c>
      <c r="B217" s="313" t="n">
        <f aca="false">AVERAGE('Work sheet diff'!C139:T139)/10</f>
        <v>6.97071025121343E-005</v>
      </c>
      <c r="C217" s="325" t="n">
        <f aca="false">'Work sheet diff'!B139/10</f>
        <v>-0.005059377148433</v>
      </c>
      <c r="D217" s="325" t="n">
        <f aca="false">('Work sheet diff'!C139-AVERAGE('Work sheet diff'!$C139:$T139))/10</f>
        <v>-0.00132927829751387</v>
      </c>
      <c r="E217" s="325" t="n">
        <f aca="false">('Work sheet diff'!D139-AVERAGE('Work sheet diff'!$C139:$T139))/10</f>
        <v>-0.000154576491967359</v>
      </c>
      <c r="F217" s="325" t="n">
        <f aca="false">('Work sheet diff'!E139-AVERAGE('Work sheet diff'!$C139:$T139))/10</f>
        <v>7.60270576586155E-007</v>
      </c>
      <c r="G217" s="325" t="n">
        <f aca="false">('Work sheet diff'!F139-AVERAGE('Work sheet diff'!$C139:$T139))/10</f>
        <v>0.000206423023533424</v>
      </c>
      <c r="H217" s="325" t="n">
        <f aca="false">('Work sheet diff'!G139-AVERAGE('Work sheet diff'!$C139:$T139))/10</f>
        <v>0.00042573058399685</v>
      </c>
      <c r="I217" s="325" t="n">
        <f aca="false">('Work sheet diff'!H139-AVERAGE('Work sheet diff'!$C139:$T139))/10</f>
        <v>-0.000245982242779477</v>
      </c>
      <c r="J217" s="325" t="n">
        <f aca="false">('Work sheet diff'!I139-AVERAGE('Work sheet diff'!$C139:$T139))/10</f>
        <v>0.000381343437898069</v>
      </c>
      <c r="K217" s="325" t="n">
        <f aca="false">('Work sheet diff'!J139-AVERAGE('Work sheet diff'!$C139:$T139))/10</f>
        <v>-0.00044164825448264</v>
      </c>
      <c r="L217" s="325" t="n">
        <f aca="false">('Work sheet diff'!K139-AVERAGE('Work sheet diff'!$C139:$T139))/10</f>
        <v>0.000546471302337661</v>
      </c>
      <c r="M217" s="325" t="n">
        <f aca="false">('Work sheet diff'!L139-AVERAGE('Work sheet diff'!$C139:$T139))/10</f>
        <v>0.000189162013047462</v>
      </c>
      <c r="N217" s="325" t="n">
        <f aca="false">('Work sheet diff'!M139-AVERAGE('Work sheet diff'!$C139:$T139))/10</f>
        <v>-8.39750198897065E-005</v>
      </c>
      <c r="O217" s="325" t="n">
        <f aca="false">('Work sheet diff'!N139-AVERAGE('Work sheet diff'!$C139:$T139))/10</f>
        <v>-0.000644504991528123</v>
      </c>
      <c r="P217" s="325" t="n">
        <f aca="false">('Work sheet diff'!O139-AVERAGE('Work sheet diff'!$C139:$T139))/10</f>
        <v>-0.000338440739557315</v>
      </c>
      <c r="Q217" s="325" t="n">
        <f aca="false">('Work sheet diff'!P139-AVERAGE('Work sheet diff'!$C139:$T139))/10</f>
        <v>0.000590818437021986</v>
      </c>
      <c r="R217" s="325" t="n">
        <f aca="false">('Work sheet diff'!Q139-AVERAGE('Work sheet diff'!$C139:$T139))/10</f>
        <v>-0.00048041368696747</v>
      </c>
      <c r="S217" s="325" t="n">
        <f aca="false">('Work sheet diff'!R139-AVERAGE('Work sheet diff'!$C139:$T139))/10</f>
        <v>0.000813559063214708</v>
      </c>
      <c r="T217" s="325" t="n">
        <f aca="false">('Work sheet diff'!S139-AVERAGE('Work sheet diff'!$C139:$T139))/10</f>
        <v>-0.00035094460292441</v>
      </c>
      <c r="U217" s="325" t="n">
        <f aca="false">('Work sheet diff'!T139-AVERAGE('Work sheet diff'!$C139:$T139))/10</f>
        <v>0.000915496195983621</v>
      </c>
      <c r="V217" s="325" t="n">
        <f aca="false">'Work sheet diff'!U139/10</f>
        <v>0.00246484863490296</v>
      </c>
      <c r="W217" s="315"/>
    </row>
    <row r="218" s="303" customFormat="true" ht="15" hidden="false" customHeight="false" outlineLevel="0" collapsed="false">
      <c r="A218" s="312" t="s">
        <v>305</v>
      </c>
      <c r="B218" s="313" t="n">
        <f aca="false">AVERAGE('Work sheet diff'!C140:T140)/10</f>
        <v>-0.00258995519623529</v>
      </c>
      <c r="C218" s="325" t="n">
        <f aca="false">'Work sheet diff'!B140/10</f>
        <v>0.00516577665746608</v>
      </c>
      <c r="D218" s="325" t="n">
        <f aca="false">('Work sheet diff'!C140-AVERAGE('Work sheet diff'!$C140:$T140))/10</f>
        <v>-0.000768609792516051</v>
      </c>
      <c r="E218" s="325" t="n">
        <f aca="false">('Work sheet diff'!D140-AVERAGE('Work sheet diff'!$C140:$T140))/10</f>
        <v>0.000327675121813594</v>
      </c>
      <c r="F218" s="325" t="n">
        <f aca="false">('Work sheet diff'!E140-AVERAGE('Work sheet diff'!$C140:$T140))/10</f>
        <v>-0.000702549353077364</v>
      </c>
      <c r="G218" s="325" t="n">
        <f aca="false">('Work sheet diff'!F140-AVERAGE('Work sheet diff'!$C140:$T140))/10</f>
        <v>1.08554275426349E-005</v>
      </c>
      <c r="H218" s="325" t="n">
        <f aca="false">('Work sheet diff'!G140-AVERAGE('Work sheet diff'!$C140:$T140))/10</f>
        <v>7.790193988617E-005</v>
      </c>
      <c r="I218" s="325" t="n">
        <f aca="false">('Work sheet diff'!H140-AVERAGE('Work sheet diff'!$C140:$T140))/10</f>
        <v>-0.000307294366045168</v>
      </c>
      <c r="J218" s="325" t="n">
        <f aca="false">('Work sheet diff'!I140-AVERAGE('Work sheet diff'!$C140:$T140))/10</f>
        <v>0.000510134133783437</v>
      </c>
      <c r="K218" s="325" t="n">
        <f aca="false">('Work sheet diff'!J140-AVERAGE('Work sheet diff'!$C140:$T140))/10</f>
        <v>0.000226064761100523</v>
      </c>
      <c r="L218" s="325" t="n">
        <f aca="false">('Work sheet diff'!K140-AVERAGE('Work sheet diff'!$C140:$T140))/10</f>
        <v>0.000280004155956334</v>
      </c>
      <c r="M218" s="325" t="n">
        <f aca="false">('Work sheet diff'!L140-AVERAGE('Work sheet diff'!$C140:$T140))/10</f>
        <v>0.000719827843104465</v>
      </c>
      <c r="N218" s="325" t="n">
        <f aca="false">('Work sheet diff'!M140-AVERAGE('Work sheet diff'!$C140:$T140))/10</f>
        <v>-8.06280587232009E-005</v>
      </c>
      <c r="O218" s="325" t="n">
        <f aca="false">('Work sheet diff'!N140-AVERAGE('Work sheet diff'!$C140:$T140))/10</f>
        <v>0.000131875410059458</v>
      </c>
      <c r="P218" s="325" t="n">
        <f aca="false">('Work sheet diff'!O140-AVERAGE('Work sheet diff'!$C140:$T140))/10</f>
        <v>-0.000326928260022364</v>
      </c>
      <c r="Q218" s="325" t="n">
        <f aca="false">('Work sheet diff'!P140-AVERAGE('Work sheet diff'!$C140:$T140))/10</f>
        <v>0.000285541351029462</v>
      </c>
      <c r="R218" s="325" t="n">
        <f aca="false">('Work sheet diff'!Q140-AVERAGE('Work sheet diff'!$C140:$T140))/10</f>
        <v>-0.000747104626794495</v>
      </c>
      <c r="S218" s="325" t="n">
        <f aca="false">('Work sheet diff'!R140-AVERAGE('Work sheet diff'!$C140:$T140))/10</f>
        <v>-7.46035765556367E-005</v>
      </c>
      <c r="T218" s="325" t="n">
        <f aca="false">('Work sheet diff'!S140-AVERAGE('Work sheet diff'!$C140:$T140))/10</f>
        <v>0.000266064482615852</v>
      </c>
      <c r="U218" s="325" t="n">
        <f aca="false">('Work sheet diff'!T140-AVERAGE('Work sheet diff'!$C140:$T140))/10</f>
        <v>0.000171773406842347</v>
      </c>
      <c r="V218" s="314" t="n">
        <f aca="false">'Work sheet'!U140/10</f>
        <v>-0.00568294406071807</v>
      </c>
      <c r="W218" s="315"/>
    </row>
    <row r="219" s="303" customFormat="true" ht="15.75" hidden="false" customHeight="false" outlineLevel="0" collapsed="false">
      <c r="A219" s="329" t="s">
        <v>306</v>
      </c>
      <c r="B219" s="326" t="n">
        <f aca="false">AVERAGE('Work sheet diff'!C141:T141)/10</f>
        <v>-0.00510836936770245</v>
      </c>
      <c r="C219" s="327" t="n">
        <f aca="false">'Work sheet diff'!B141/10</f>
        <v>-0.00311871064647636</v>
      </c>
      <c r="D219" s="327" t="n">
        <f aca="false">('Work sheet diff'!C141-AVERAGE('Work sheet diff'!$C141:$T141))/10</f>
        <v>0.00202770131685499</v>
      </c>
      <c r="E219" s="327" t="n">
        <f aca="false">('Work sheet diff'!D141-AVERAGE('Work sheet diff'!$C141:$T141))/10</f>
        <v>-0.00169197241195857</v>
      </c>
      <c r="F219" s="327" t="n">
        <f aca="false">('Work sheet diff'!E141-AVERAGE('Work sheet diff'!$C141:$T141))/10</f>
        <v>4.19757914312625E-005</v>
      </c>
      <c r="G219" s="327" t="n">
        <f aca="false">('Work sheet diff'!F141-AVERAGE('Work sheet diff'!$C141:$T141))/10</f>
        <v>0.000513316079566855</v>
      </c>
      <c r="H219" s="327" t="n">
        <f aca="false">('Work sheet diff'!G141-AVERAGE('Work sheet diff'!$C141:$T141))/10</f>
        <v>0.00143077650329567</v>
      </c>
      <c r="I219" s="327" t="n">
        <f aca="false">('Work sheet diff'!H141-AVERAGE('Work sheet diff'!$C141:$T141))/10</f>
        <v>0.000507784740583805</v>
      </c>
      <c r="J219" s="327" t="n">
        <f aca="false">('Work sheet diff'!I141-AVERAGE('Work sheet diff'!$C141:$T141))/10</f>
        <v>0.000668325859227872</v>
      </c>
      <c r="K219" s="327" t="n">
        <f aca="false">('Work sheet diff'!J141-AVERAGE('Work sheet diff'!$C141:$T141))/10</f>
        <v>-6.65359712806027E-005</v>
      </c>
      <c r="L219" s="327" t="n">
        <f aca="false">('Work sheet diff'!K141-AVERAGE('Work sheet diff'!$C141:$T141))/10</f>
        <v>0.000909574028719398</v>
      </c>
      <c r="M219" s="327" t="n">
        <f aca="false">('Work sheet diff'!L141-AVERAGE('Work sheet diff'!$C141:$T141))/10</f>
        <v>-0.000147937971280603</v>
      </c>
      <c r="N219" s="327" t="n">
        <f aca="false">('Work sheet diff'!M141-AVERAGE('Work sheet diff'!$C141:$T141))/10</f>
        <v>-0.00135178132721281</v>
      </c>
      <c r="O219" s="327" t="n">
        <f aca="false">('Work sheet diff'!N141-AVERAGE('Work sheet diff'!$C141:$T141))/10</f>
        <v>0.000449400486346516</v>
      </c>
      <c r="P219" s="327" t="n">
        <f aca="false">('Work sheet diff'!O141-AVERAGE('Work sheet diff'!$C141:$T141))/10</f>
        <v>0.00121871748634652</v>
      </c>
      <c r="Q219" s="327" t="n">
        <f aca="false">('Work sheet diff'!P141-AVERAGE('Work sheet diff'!$C141:$T141))/10</f>
        <v>-0.000977555759416196</v>
      </c>
      <c r="R219" s="327" t="n">
        <f aca="false">('Work sheet diff'!Q141-AVERAGE('Work sheet diff'!$C141:$T141))/10</f>
        <v>-0.000815779411958569</v>
      </c>
      <c r="S219" s="327" t="n">
        <f aca="false">('Work sheet diff'!R141-AVERAGE('Work sheet diff'!$C141:$T141))/10</f>
        <v>0.000841893435499059</v>
      </c>
      <c r="T219" s="327" t="n">
        <f aca="false">('Work sheet diff'!S141-AVERAGE('Work sheet diff'!$C141:$T141))/10</f>
        <v>-0.00400947276789077</v>
      </c>
      <c r="U219" s="327" t="n">
        <f aca="false">('Work sheet diff'!T141-AVERAGE('Work sheet diff'!$C141:$T141))/10</f>
        <v>0.000451569893126178</v>
      </c>
      <c r="V219" s="305" t="n">
        <f aca="false">'Work sheet'!U141/10</f>
        <v>-0.007221471</v>
      </c>
      <c r="W219" s="307"/>
    </row>
    <row r="220" s="303" customFormat="true" ht="15.75" hidden="false" customHeight="false" outlineLevel="0" collapsed="false">
      <c r="A220" s="333"/>
    </row>
    <row r="221" s="303" customFormat="true" ht="15.75" hidden="false" customHeight="false" outlineLevel="0" collapsed="false">
      <c r="A221" s="334" t="s">
        <v>47</v>
      </c>
      <c r="B221" s="335" t="n">
        <f aca="false">'Summary Data'!V3-'Summary Data'!AS3</f>
        <v>-1.220802668</v>
      </c>
      <c r="D221" s="336"/>
      <c r="E221" s="336"/>
    </row>
    <row r="222" customFormat="false" ht="11.25" hidden="false" customHeight="false" outlineLevel="0" collapsed="false">
      <c r="A222" s="337"/>
    </row>
    <row r="223" s="338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8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38" customFormat="true" ht="11.25" hidden="false" customHeight="false" outlineLevel="0" collapsed="false">
      <c r="A225" s="339"/>
      <c r="B225" s="339"/>
      <c r="C225" s="339"/>
      <c r="D225" s="339"/>
      <c r="E225" s="339"/>
      <c r="F225" s="339"/>
      <c r="G225" s="339"/>
      <c r="H225" s="339"/>
      <c r="I225" s="339"/>
      <c r="J225" s="339"/>
      <c r="K225" s="339"/>
      <c r="L225" s="339"/>
    </row>
    <row r="226" s="338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40" customFormat="true" ht="11.25" hidden="false" customHeight="false" outlineLevel="0" collapsed="false"/>
    <row r="228" s="340" customFormat="true" ht="11.25" hidden="false" customHeight="false" outlineLevel="0" collapsed="false"/>
    <row r="229" s="340" customFormat="true" ht="12" hidden="false" customHeight="false" outlineLevel="0" collapsed="false"/>
    <row r="230" s="340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6" t="s">
        <v>309</v>
      </c>
      <c r="B231" s="241" t="n">
        <v>15</v>
      </c>
      <c r="C231" s="241" t="n">
        <v>14.25</v>
      </c>
      <c r="D231" s="241" t="n">
        <v>13.5</v>
      </c>
      <c r="E231" s="241" t="n">
        <v>12.75</v>
      </c>
      <c r="F231" s="241" t="n">
        <v>12</v>
      </c>
      <c r="G231" s="241" t="n">
        <v>11.25</v>
      </c>
      <c r="H231" s="241" t="n">
        <v>10.5</v>
      </c>
      <c r="I231" s="241" t="n">
        <v>9.75</v>
      </c>
      <c r="J231" s="241" t="n">
        <v>9</v>
      </c>
      <c r="K231" s="241" t="n">
        <v>8.25</v>
      </c>
      <c r="L231" s="241" t="n">
        <v>7.5</v>
      </c>
      <c r="M231" s="241" t="n">
        <v>6.75</v>
      </c>
      <c r="N231" s="241" t="n">
        <v>6</v>
      </c>
      <c r="O231" s="241" t="n">
        <v>5.25</v>
      </c>
      <c r="P231" s="241" t="n">
        <v>4.5</v>
      </c>
      <c r="Q231" s="241" t="n">
        <v>3.75</v>
      </c>
      <c r="R231" s="241" t="n">
        <v>3</v>
      </c>
      <c r="S231" s="241" t="n">
        <v>2.25</v>
      </c>
      <c r="T231" s="241" t="n">
        <v>1.5</v>
      </c>
      <c r="U231" s="281" t="n">
        <v>0.75</v>
      </c>
    </row>
    <row r="232" customFormat="false" ht="11.25" hidden="false" customHeight="false" outlineLevel="0" collapsed="false">
      <c r="A232" s="296" t="s">
        <v>310</v>
      </c>
      <c r="B232" s="256" t="n">
        <f aca="false">'Summary Data'!B$3</f>
        <v>1.539359</v>
      </c>
      <c r="C232" s="256" t="n">
        <f aca="false">'Summary Data'!C$3</f>
        <v>-2.071227</v>
      </c>
      <c r="D232" s="256" t="n">
        <f aca="false">'Summary Data'!D$3</f>
        <v>-1.094344</v>
      </c>
      <c r="E232" s="256" t="n">
        <f aca="false">'Summary Data'!E$3</f>
        <v>-1.188114</v>
      </c>
      <c r="F232" s="256" t="n">
        <f aca="false">'Summary Data'!F$3</f>
        <v>-0.644968</v>
      </c>
      <c r="G232" s="256" t="n">
        <f aca="false">'Summary Data'!G$3</f>
        <v>-0.903514</v>
      </c>
      <c r="H232" s="256" t="n">
        <f aca="false">'Summary Data'!H$3</f>
        <v>-0.697706</v>
      </c>
      <c r="I232" s="256" t="n">
        <f aca="false">'Summary Data'!I$3</f>
        <v>-0.839163</v>
      </c>
      <c r="J232" s="256" t="n">
        <f aca="false">'Summary Data'!J$3</f>
        <v>-0.486995</v>
      </c>
      <c r="K232" s="256" t="n">
        <f aca="false">'Summary Data'!K$3</f>
        <v>-0.111308</v>
      </c>
      <c r="L232" s="256" t="n">
        <f aca="false">'Summary Data'!L$3</f>
        <v>-0.194017</v>
      </c>
      <c r="M232" s="256" t="n">
        <f aca="false">'Summary Data'!M$3</f>
        <v>-0.404018</v>
      </c>
      <c r="N232" s="256" t="n">
        <f aca="false">'Summary Data'!N$3</f>
        <v>0.126997</v>
      </c>
      <c r="O232" s="256" t="n">
        <f aca="false">'Summary Data'!O$3</f>
        <v>-0.471188</v>
      </c>
      <c r="P232" s="256" t="n">
        <f aca="false">'Summary Data'!P$3</f>
        <v>0.274604</v>
      </c>
      <c r="Q232" s="256" t="n">
        <f aca="false">'Summary Data'!Q$3</f>
        <v>1.133724</v>
      </c>
      <c r="R232" s="256" t="n">
        <f aca="false">'Summary Data'!R$3</f>
        <v>1.303745</v>
      </c>
      <c r="S232" s="256" t="n">
        <f aca="false">'Summary Data'!S$3</f>
        <v>2.293659</v>
      </c>
      <c r="T232" s="256" t="n">
        <f aca="false">'Summary Data'!T$3</f>
        <v>1.840402</v>
      </c>
      <c r="U232" s="258" t="n">
        <f aca="false">'Summary Data'!U$3</f>
        <v>2.17937</v>
      </c>
    </row>
    <row r="233" customFormat="false" ht="11.25" hidden="false" customHeight="false" outlineLevel="0" collapsed="false">
      <c r="A233" s="296" t="s">
        <v>311</v>
      </c>
      <c r="B233" s="256" t="n">
        <f aca="false">B231*B232/2</f>
        <v>11.5451925</v>
      </c>
      <c r="C233" s="256" t="n">
        <f aca="false">C231*C232</f>
        <v>-29.51498475</v>
      </c>
      <c r="D233" s="256" t="n">
        <f aca="false">D231*D232</f>
        <v>-14.773644</v>
      </c>
      <c r="E233" s="256" t="n">
        <f aca="false">E231*E232</f>
        <v>-15.1484535</v>
      </c>
      <c r="F233" s="256" t="n">
        <f aca="false">F231*F232</f>
        <v>-7.739616</v>
      </c>
      <c r="G233" s="256" t="n">
        <f aca="false">G231*G232</f>
        <v>-10.1645325</v>
      </c>
      <c r="H233" s="256" t="n">
        <f aca="false">H231*H232</f>
        <v>-7.325913</v>
      </c>
      <c r="I233" s="256" t="n">
        <f aca="false">I231*I232</f>
        <v>-8.18183925</v>
      </c>
      <c r="J233" s="256" t="n">
        <f aca="false">J231*J232</f>
        <v>-4.382955</v>
      </c>
      <c r="K233" s="256" t="n">
        <f aca="false">K231*K232</f>
        <v>-0.918291</v>
      </c>
      <c r="L233" s="256" t="n">
        <f aca="false">L231*L232</f>
        <v>-1.4551275</v>
      </c>
      <c r="M233" s="256" t="n">
        <f aca="false">M231*M232</f>
        <v>-2.7271215</v>
      </c>
      <c r="N233" s="256" t="n">
        <f aca="false">N231*N232</f>
        <v>0.761982</v>
      </c>
      <c r="O233" s="256" t="n">
        <f aca="false">O231*O232</f>
        <v>-2.473737</v>
      </c>
      <c r="P233" s="256" t="n">
        <f aca="false">P231*P232</f>
        <v>1.235718</v>
      </c>
      <c r="Q233" s="256" t="n">
        <f aca="false">Q231*Q232</f>
        <v>4.251465</v>
      </c>
      <c r="R233" s="256" t="n">
        <f aca="false">R231*R232</f>
        <v>3.911235</v>
      </c>
      <c r="S233" s="256" t="n">
        <f aca="false">S231*S232</f>
        <v>5.16073275</v>
      </c>
      <c r="T233" s="256" t="n">
        <f aca="false">T231*T232</f>
        <v>2.760603</v>
      </c>
      <c r="U233" s="258" t="n">
        <f aca="false">U231*U232/2</f>
        <v>0.81726375</v>
      </c>
    </row>
    <row r="234" customFormat="false" ht="12" hidden="false" customHeight="false" outlineLevel="0" collapsed="false">
      <c r="A234" s="341" t="s">
        <v>312</v>
      </c>
      <c r="B234" s="342" t="n">
        <f aca="false">SUM(B233:U233)*0.75/1000</f>
        <v>-0.05577151725</v>
      </c>
      <c r="C234" s="276"/>
      <c r="D234" s="276"/>
      <c r="E234" s="276"/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84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6" t="s">
        <v>309</v>
      </c>
      <c r="B238" s="241" t="n">
        <v>15</v>
      </c>
      <c r="C238" s="241" t="n">
        <v>14.25</v>
      </c>
      <c r="D238" s="241" t="n">
        <v>13.5</v>
      </c>
      <c r="E238" s="241" t="n">
        <v>12.75</v>
      </c>
      <c r="F238" s="241" t="n">
        <v>12</v>
      </c>
      <c r="G238" s="241" t="n">
        <v>11.25</v>
      </c>
      <c r="H238" s="241" t="n">
        <v>10.5</v>
      </c>
      <c r="I238" s="241" t="n">
        <v>9.75</v>
      </c>
      <c r="J238" s="241" t="n">
        <v>9</v>
      </c>
      <c r="K238" s="241" t="n">
        <v>8.25</v>
      </c>
      <c r="L238" s="241" t="n">
        <v>7.5</v>
      </c>
      <c r="M238" s="241" t="n">
        <v>6.75</v>
      </c>
      <c r="N238" s="241" t="n">
        <v>6</v>
      </c>
      <c r="O238" s="241" t="n">
        <v>5.25</v>
      </c>
      <c r="P238" s="241" t="n">
        <v>4.5</v>
      </c>
      <c r="Q238" s="241" t="n">
        <v>3.75</v>
      </c>
      <c r="R238" s="241" t="n">
        <v>3</v>
      </c>
      <c r="S238" s="241" t="n">
        <v>2.25</v>
      </c>
      <c r="T238" s="241" t="n">
        <v>1.5</v>
      </c>
      <c r="U238" s="281" t="n">
        <v>0.75</v>
      </c>
    </row>
    <row r="239" customFormat="false" ht="11.25" hidden="false" customHeight="false" outlineLevel="0" collapsed="false">
      <c r="A239" s="296" t="s">
        <v>310</v>
      </c>
      <c r="B239" s="256" t="n">
        <f aca="false">'Summary Data'!Y$3</f>
        <v>4.543589</v>
      </c>
      <c r="C239" s="256" t="n">
        <f aca="false">'Summary Data'!Z$3</f>
        <v>-1.197839</v>
      </c>
      <c r="D239" s="256" t="n">
        <f aca="false">'Summary Data'!AA$3</f>
        <v>-0.512687</v>
      </c>
      <c r="E239" s="256" t="n">
        <f aca="false">'Summary Data'!AB$3</f>
        <v>0.03438</v>
      </c>
      <c r="F239" s="256" t="n">
        <f aca="false">'Summary Data'!AC$3</f>
        <v>0.145458</v>
      </c>
      <c r="G239" s="256" t="n">
        <f aca="false">'Summary Data'!AD$3</f>
        <v>-0.087498</v>
      </c>
      <c r="H239" s="256" t="n">
        <f aca="false">'Summary Data'!AE$3</f>
        <v>0.012817</v>
      </c>
      <c r="I239" s="256" t="n">
        <f aca="false">'Summary Data'!AF$3</f>
        <v>0.026848</v>
      </c>
      <c r="J239" s="256" t="n">
        <f aca="false">'Summary Data'!AG$3</f>
        <v>0.060928</v>
      </c>
      <c r="K239" s="256" t="n">
        <f aca="false">'Summary Data'!AH$3</f>
        <v>0.408256</v>
      </c>
      <c r="L239" s="256" t="n">
        <f aca="false">'Summary Data'!AI$3</f>
        <v>0.111202</v>
      </c>
      <c r="M239" s="256" t="n">
        <f aca="false">'Summary Data'!AJ$3</f>
        <v>0.02353</v>
      </c>
      <c r="N239" s="256" t="n">
        <f aca="false">'Summary Data'!AK$3</f>
        <v>0.547766</v>
      </c>
      <c r="O239" s="256" t="n">
        <f aca="false">'Summary Data'!AL$3</f>
        <v>-0.132491</v>
      </c>
      <c r="P239" s="256" t="n">
        <f aca="false">'Summary Data'!AM$3</f>
        <v>-0.440061</v>
      </c>
      <c r="Q239" s="256" t="n">
        <f aca="false">'Summary Data'!AN$3</f>
        <v>-0.242056</v>
      </c>
      <c r="R239" s="256" t="n">
        <f aca="false">'Summary Data'!AO$3</f>
        <v>-0.295851</v>
      </c>
      <c r="S239" s="256" t="n">
        <f aca="false">'Summary Data'!AP$3</f>
        <v>-0.275138</v>
      </c>
      <c r="T239" s="256" t="n">
        <f aca="false">'Summary Data'!AQ$3</f>
        <v>-0.240553</v>
      </c>
      <c r="U239" s="258" t="n">
        <f aca="false">'Summary Data'!AR$3</f>
        <v>-0.775972</v>
      </c>
    </row>
    <row r="240" customFormat="false" ht="11.25" hidden="false" customHeight="false" outlineLevel="0" collapsed="false">
      <c r="A240" s="296" t="s">
        <v>311</v>
      </c>
      <c r="B240" s="256" t="n">
        <f aca="false">B238*B239/2</f>
        <v>34.0769175</v>
      </c>
      <c r="C240" s="256" t="n">
        <f aca="false">C238*C239</f>
        <v>-17.06920575</v>
      </c>
      <c r="D240" s="256" t="n">
        <f aca="false">D238*D239</f>
        <v>-6.9212745</v>
      </c>
      <c r="E240" s="256" t="n">
        <f aca="false">E238*E239</f>
        <v>0.438345</v>
      </c>
      <c r="F240" s="256" t="n">
        <f aca="false">F238*F239</f>
        <v>1.745496</v>
      </c>
      <c r="G240" s="256" t="n">
        <f aca="false">G238*G239</f>
        <v>-0.9843525</v>
      </c>
      <c r="H240" s="256" t="n">
        <f aca="false">H238*H239</f>
        <v>0.1345785</v>
      </c>
      <c r="I240" s="256" t="n">
        <f aca="false">I238*I239</f>
        <v>0.261768</v>
      </c>
      <c r="J240" s="256" t="n">
        <f aca="false">J238*J239</f>
        <v>0.548352</v>
      </c>
      <c r="K240" s="256" t="n">
        <f aca="false">K238*K239</f>
        <v>3.368112</v>
      </c>
      <c r="L240" s="256" t="n">
        <f aca="false">L238*L239</f>
        <v>0.834015</v>
      </c>
      <c r="M240" s="256" t="n">
        <f aca="false">M238*M239</f>
        <v>0.1588275</v>
      </c>
      <c r="N240" s="256" t="n">
        <f aca="false">N238*N239</f>
        <v>3.286596</v>
      </c>
      <c r="O240" s="256" t="n">
        <f aca="false">O238*O239</f>
        <v>-0.69557775</v>
      </c>
      <c r="P240" s="256" t="n">
        <f aca="false">P238*P239</f>
        <v>-1.9802745</v>
      </c>
      <c r="Q240" s="256" t="n">
        <f aca="false">Q238*Q239</f>
        <v>-0.90771</v>
      </c>
      <c r="R240" s="256" t="n">
        <f aca="false">R238*R239</f>
        <v>-0.887553</v>
      </c>
      <c r="S240" s="256" t="n">
        <f aca="false">S238*S239</f>
        <v>-0.6190605</v>
      </c>
      <c r="T240" s="256" t="n">
        <f aca="false">T238*T239</f>
        <v>-0.3608295</v>
      </c>
      <c r="U240" s="258" t="n">
        <f aca="false">U238*U239/2</f>
        <v>-0.2909895</v>
      </c>
    </row>
    <row r="241" customFormat="false" ht="12" hidden="false" customHeight="false" outlineLevel="0" collapsed="false">
      <c r="A241" s="341" t="s">
        <v>312</v>
      </c>
      <c r="B241" s="342" t="n">
        <f aca="false">SUM(B240:U240)*0.75/1000</f>
        <v>0.010602135</v>
      </c>
      <c r="C241" s="276"/>
      <c r="D241" s="276"/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84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16.28"/>
    <col collapsed="false" customWidth="true" hidden="false" outlineLevel="0" max="22" min="2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tr">
        <f aca="false">'Original data'!C2&amp;"-"&amp;'Original data'!I2</f>
        <v>HCMBBLA001-3000636</v>
      </c>
      <c r="C1" s="239"/>
      <c r="D1" s="239"/>
      <c r="E1" s="239"/>
      <c r="F1" s="239"/>
      <c r="G1" s="239"/>
      <c r="H1" s="239"/>
      <c r="I1" s="239"/>
      <c r="J1" s="41" t="s">
        <v>314</v>
      </c>
      <c r="K1" s="41"/>
      <c r="L1" s="41"/>
      <c r="M1" s="41"/>
      <c r="N1" s="41"/>
      <c r="O1" s="41"/>
      <c r="P1" s="41"/>
      <c r="Q1" s="41"/>
      <c r="S1" s="240" t="s">
        <v>226</v>
      </c>
      <c r="T1" s="240" t="s">
        <v>227</v>
      </c>
    </row>
    <row r="2" customFormat="false" ht="11.25" hidden="false" customHeight="false" outlineLevel="0" collapsed="false">
      <c r="A2" s="241"/>
      <c r="B2" s="242" t="s">
        <v>228</v>
      </c>
      <c r="C2" s="242"/>
      <c r="D2" s="242"/>
      <c r="E2" s="242"/>
      <c r="F2" s="243" t="s">
        <v>229</v>
      </c>
      <c r="G2" s="243"/>
      <c r="H2" s="243"/>
      <c r="I2" s="243"/>
      <c r="J2" s="244" t="s">
        <v>228</v>
      </c>
      <c r="K2" s="244"/>
      <c r="L2" s="244"/>
      <c r="M2" s="244"/>
      <c r="N2" s="245" t="s">
        <v>229</v>
      </c>
      <c r="O2" s="245"/>
      <c r="P2" s="245"/>
      <c r="Q2" s="245"/>
      <c r="S2" s="246"/>
      <c r="T2" s="246" t="n">
        <v>1</v>
      </c>
    </row>
    <row r="3" customFormat="false" ht="11.25" hidden="false" customHeight="false" outlineLevel="0" collapsed="false">
      <c r="A3" s="241"/>
      <c r="B3" s="242" t="s">
        <v>230</v>
      </c>
      <c r="C3" s="242"/>
      <c r="D3" s="238" t="s">
        <v>231</v>
      </c>
      <c r="E3" s="238"/>
      <c r="F3" s="247" t="s">
        <v>230</v>
      </c>
      <c r="G3" s="247"/>
      <c r="H3" s="245" t="s">
        <v>231</v>
      </c>
      <c r="I3" s="245"/>
      <c r="J3" s="242" t="s">
        <v>230</v>
      </c>
      <c r="K3" s="242"/>
      <c r="L3" s="248" t="s">
        <v>231</v>
      </c>
      <c r="M3" s="248"/>
      <c r="N3" s="238" t="s">
        <v>230</v>
      </c>
      <c r="O3" s="238"/>
      <c r="P3" s="245" t="s">
        <v>231</v>
      </c>
      <c r="Q3" s="245"/>
      <c r="S3" s="246"/>
      <c r="T3" s="246" t="n">
        <v>2</v>
      </c>
    </row>
    <row r="4" customFormat="false" ht="11.25" hidden="false" customHeight="false" outlineLevel="0" collapsed="false">
      <c r="A4" s="241"/>
      <c r="B4" s="249" t="s">
        <v>232</v>
      </c>
      <c r="C4" s="250" t="s">
        <v>233</v>
      </c>
      <c r="D4" s="250" t="s">
        <v>232</v>
      </c>
      <c r="E4" s="250" t="s">
        <v>233</v>
      </c>
      <c r="F4" s="251" t="s">
        <v>232</v>
      </c>
      <c r="G4" s="250" t="s">
        <v>233</v>
      </c>
      <c r="H4" s="250" t="s">
        <v>232</v>
      </c>
      <c r="I4" s="252" t="s">
        <v>233</v>
      </c>
      <c r="J4" s="249" t="s">
        <v>232</v>
      </c>
      <c r="K4" s="250" t="s">
        <v>233</v>
      </c>
      <c r="L4" s="250" t="s">
        <v>232</v>
      </c>
      <c r="M4" s="253" t="s">
        <v>233</v>
      </c>
      <c r="N4" s="250" t="s">
        <v>232</v>
      </c>
      <c r="O4" s="250" t="s">
        <v>233</v>
      </c>
      <c r="P4" s="250" t="s">
        <v>232</v>
      </c>
      <c r="Q4" s="252" t="s">
        <v>233</v>
      </c>
      <c r="S4" s="246"/>
      <c r="T4" s="246" t="n">
        <v>3</v>
      </c>
    </row>
    <row r="5" customFormat="false" ht="11.25" hidden="false" customHeight="false" outlineLevel="0" collapsed="false">
      <c r="A5" s="241" t="n">
        <v>1</v>
      </c>
      <c r="B5" s="254"/>
      <c r="C5" s="255"/>
      <c r="D5" s="256" t="n">
        <f aca="false">AVERAGE(C67:T67)</f>
        <v>108.136594444444</v>
      </c>
      <c r="E5" s="256" t="n">
        <f aca="false">STDEV(C67:T67)</f>
        <v>0.258973045320593</v>
      </c>
      <c r="F5" s="257" t="n">
        <f aca="false">V87</f>
        <v>0</v>
      </c>
      <c r="G5" s="255"/>
      <c r="H5" s="256" t="n">
        <f aca="false">AVERAGE(C87:T87)</f>
        <v>-0.0816613333333334</v>
      </c>
      <c r="I5" s="258" t="n">
        <f aca="false">STDEV(C87:T87)</f>
        <v>1.24984230001963</v>
      </c>
      <c r="J5" s="259"/>
      <c r="K5" s="260"/>
      <c r="L5" s="256" t="n">
        <f aca="false">AVERAGE(C107:T107)</f>
        <v>108.218288888889</v>
      </c>
      <c r="M5" s="261" t="n">
        <f aca="false">STDEV(C107:T107)</f>
        <v>0.251648758225293</v>
      </c>
      <c r="N5" s="256" t="n">
        <f aca="false">V127</f>
        <v>0</v>
      </c>
      <c r="O5" s="255"/>
      <c r="P5" s="256" t="n">
        <f aca="false">AVERAGE(C127:T127)</f>
        <v>0.0151704444444444</v>
      </c>
      <c r="Q5" s="258" t="n">
        <f aca="false">STDEV(C127:T127)</f>
        <v>0.450219579684667</v>
      </c>
      <c r="S5" s="246" t="n">
        <v>0</v>
      </c>
      <c r="T5" s="246" t="n">
        <v>4</v>
      </c>
    </row>
    <row r="6" customFormat="false" ht="11.25" hidden="false" customHeight="false" outlineLevel="0" collapsed="false">
      <c r="A6" s="241" t="n">
        <v>2</v>
      </c>
      <c r="B6" s="262" t="n">
        <f aca="false">V68</f>
        <v>0</v>
      </c>
      <c r="C6" s="255"/>
      <c r="D6" s="256" t="n">
        <f aca="false">AVERAGE(C68:T68)</f>
        <v>1.33282039379238</v>
      </c>
      <c r="E6" s="256" t="n">
        <f aca="false">STDEV(C68:T68)</f>
        <v>0.101723890445844</v>
      </c>
      <c r="F6" s="257" t="n">
        <f aca="false">V88</f>
        <v>0</v>
      </c>
      <c r="G6" s="255"/>
      <c r="H6" s="256" t="n">
        <f aca="false">AVERAGE(C88:T88)</f>
        <v>-0.00374647686481938</v>
      </c>
      <c r="I6" s="258" t="n">
        <f aca="false">STDEV(C88:T88)</f>
        <v>0.094324573122499</v>
      </c>
      <c r="J6" s="262" t="n">
        <f aca="false">V108</f>
        <v>0</v>
      </c>
      <c r="K6" s="255"/>
      <c r="L6" s="256" t="n">
        <f aca="false">AVERAGE(C108:T108)</f>
        <v>-1.35549608154221</v>
      </c>
      <c r="M6" s="261" t="n">
        <f aca="false">STDEV(C108:T108)</f>
        <v>0.106112421268932</v>
      </c>
      <c r="N6" s="256" t="n">
        <f aca="false">V128</f>
        <v>0</v>
      </c>
      <c r="O6" s="255"/>
      <c r="P6" s="256" t="n">
        <f aca="false">AVERAGE(C128:T128)</f>
        <v>-0.074475707870802</v>
      </c>
      <c r="Q6" s="258" t="n">
        <f aca="false">STDEV(C128:T128)</f>
        <v>0.0895973903332748</v>
      </c>
      <c r="S6" s="246" t="n">
        <v>0</v>
      </c>
      <c r="T6" s="246" t="n">
        <v>5</v>
      </c>
    </row>
    <row r="7" customFormat="false" ht="11.25" hidden="false" customHeight="false" outlineLevel="0" collapsed="false">
      <c r="A7" s="241" t="n">
        <v>3</v>
      </c>
      <c r="B7" s="262" t="n">
        <f aca="false">V69</f>
        <v>0</v>
      </c>
      <c r="C7" s="255"/>
      <c r="D7" s="256" t="n">
        <f aca="false">AVERAGE(C69:T69)</f>
        <v>4.2507057186865</v>
      </c>
      <c r="E7" s="256" t="n">
        <f aca="false">STDEV(C69:T69)</f>
        <v>0.0251550200712142</v>
      </c>
      <c r="F7" s="257" t="n">
        <f aca="false">V89</f>
        <v>0</v>
      </c>
      <c r="G7" s="255"/>
      <c r="H7" s="256" t="n">
        <f aca="false">AVERAGE(C89:T89)</f>
        <v>-0.0362785104648805</v>
      </c>
      <c r="I7" s="258" t="n">
        <f aca="false">STDEV(C89:T89)</f>
        <v>0.0520123899447163</v>
      </c>
      <c r="J7" s="262" t="n">
        <f aca="false">V109</f>
        <v>0</v>
      </c>
      <c r="K7" s="255"/>
      <c r="L7" s="256" t="n">
        <f aca="false">AVERAGE(C109:T109)</f>
        <v>4.38998472859926</v>
      </c>
      <c r="M7" s="261" t="n">
        <f aca="false">STDEV(C109:T109)</f>
        <v>0.027643903462074</v>
      </c>
      <c r="N7" s="256" t="n">
        <f aca="false">V129</f>
        <v>0</v>
      </c>
      <c r="O7" s="255"/>
      <c r="P7" s="256" t="n">
        <f aca="false">AVERAGE(C129:T129)</f>
        <v>0.0195278367634415</v>
      </c>
      <c r="Q7" s="258" t="n">
        <f aca="false">STDEV(C129:T129)</f>
        <v>0.0407787374707558</v>
      </c>
      <c r="S7" s="246" t="n">
        <v>0</v>
      </c>
      <c r="T7" s="246" t="n">
        <v>6</v>
      </c>
    </row>
    <row r="8" customFormat="false" ht="11.25" hidden="false" customHeight="false" outlineLevel="0" collapsed="false">
      <c r="A8" s="241" t="n">
        <v>4</v>
      </c>
      <c r="B8" s="262" t="n">
        <f aca="false">V70</f>
        <v>0</v>
      </c>
      <c r="C8" s="255"/>
      <c r="D8" s="256" t="n">
        <f aca="false">AVERAGE(C70:T70)</f>
        <v>0.0724956681113632</v>
      </c>
      <c r="E8" s="256" t="n">
        <f aca="false">STDEV(C70:T70)</f>
        <v>0.0139098169604975</v>
      </c>
      <c r="F8" s="257" t="n">
        <f aca="false">V90</f>
        <v>0</v>
      </c>
      <c r="G8" s="255"/>
      <c r="H8" s="256" t="n">
        <f aca="false">AVERAGE(C90:T90)</f>
        <v>0.0215532686391654</v>
      </c>
      <c r="I8" s="258" t="n">
        <f aca="false">STDEV(C90:T90)</f>
        <v>0.0189875914999</v>
      </c>
      <c r="J8" s="262" t="n">
        <f aca="false">V110</f>
        <v>0</v>
      </c>
      <c r="K8" s="255"/>
      <c r="L8" s="256" t="n">
        <f aca="false">AVERAGE(C110:T110)</f>
        <v>-0.066612462463176</v>
      </c>
      <c r="M8" s="261" t="n">
        <f aca="false">STDEV(C110:T110)</f>
        <v>0.00631810931363005</v>
      </c>
      <c r="N8" s="256" t="n">
        <f aca="false">V130</f>
        <v>0</v>
      </c>
      <c r="O8" s="255"/>
      <c r="P8" s="256" t="n">
        <f aca="false">AVERAGE(C130:T130)</f>
        <v>-0.0222621653718073</v>
      </c>
      <c r="Q8" s="258" t="n">
        <f aca="false">STDEV(C130:T130)</f>
        <v>0.019304045334664</v>
      </c>
      <c r="S8" s="246" t="n">
        <v>0</v>
      </c>
      <c r="T8" s="246" t="n">
        <v>7</v>
      </c>
    </row>
    <row r="9" customFormat="false" ht="11.25" hidden="false" customHeight="false" outlineLevel="0" collapsed="false">
      <c r="A9" s="241" t="n">
        <v>5</v>
      </c>
      <c r="B9" s="262" t="n">
        <f aca="false">V71</f>
        <v>0</v>
      </c>
      <c r="C9" s="255"/>
      <c r="D9" s="256" t="n">
        <f aca="false">AVERAGE(C71:T71)</f>
        <v>0.0260968713326056</v>
      </c>
      <c r="E9" s="256" t="n">
        <f aca="false">STDEV(C71:T71)</f>
        <v>0.00873249537910067</v>
      </c>
      <c r="F9" s="257" t="n">
        <f aca="false">V91</f>
        <v>0</v>
      </c>
      <c r="G9" s="255"/>
      <c r="H9" s="256" t="n">
        <f aca="false">AVERAGE(C91:T91)</f>
        <v>0.0112658335187207</v>
      </c>
      <c r="I9" s="258" t="n">
        <f aca="false">STDEV(C91:T91)</f>
        <v>0.0115621317518457</v>
      </c>
      <c r="J9" s="262" t="n">
        <f aca="false">V111</f>
        <v>0</v>
      </c>
      <c r="K9" s="255"/>
      <c r="L9" s="256" t="n">
        <f aca="false">AVERAGE(C111:T111)</f>
        <v>0.0377967871636126</v>
      </c>
      <c r="M9" s="261" t="n">
        <f aca="false">STDEV(C111:T111)</f>
        <v>0.00622268834235881</v>
      </c>
      <c r="N9" s="256" t="n">
        <f aca="false">V131</f>
        <v>0</v>
      </c>
      <c r="O9" s="255"/>
      <c r="P9" s="256" t="n">
        <f aca="false">AVERAGE(C131:T131)</f>
        <v>0.00125766984117845</v>
      </c>
      <c r="Q9" s="258" t="n">
        <f aca="false">STDEV(C131:T131)</f>
        <v>0.00391346598822358</v>
      </c>
      <c r="S9" s="246" t="n">
        <v>0</v>
      </c>
      <c r="T9" s="246" t="n">
        <v>8</v>
      </c>
    </row>
    <row r="10" customFormat="false" ht="11.25" hidden="false" customHeight="false" outlineLevel="0" collapsed="false">
      <c r="A10" s="241" t="n">
        <v>6</v>
      </c>
      <c r="B10" s="262" t="n">
        <f aca="false">V72</f>
        <v>0</v>
      </c>
      <c r="C10" s="255"/>
      <c r="D10" s="256" t="n">
        <f aca="false">AVERAGE(C72:T72)</f>
        <v>-0.0149357141723177</v>
      </c>
      <c r="E10" s="256" t="n">
        <f aca="false">STDEV(C72:T72)</f>
        <v>0.00236272885371662</v>
      </c>
      <c r="F10" s="257" t="n">
        <f aca="false">V92</f>
        <v>0</v>
      </c>
      <c r="G10" s="255"/>
      <c r="H10" s="256" t="n">
        <f aca="false">AVERAGE(C92:T92)</f>
        <v>0.00361798156755278</v>
      </c>
      <c r="I10" s="258" t="n">
        <f aca="false">STDEV(C92:T92)</f>
        <v>0.00540248158312441</v>
      </c>
      <c r="J10" s="262" t="n">
        <f aca="false">V112</f>
        <v>0</v>
      </c>
      <c r="K10" s="255"/>
      <c r="L10" s="256" t="n">
        <f aca="false">AVERAGE(C112:T112)</f>
        <v>0.0161767588208035</v>
      </c>
      <c r="M10" s="261" t="n">
        <f aca="false">STDEV(C112:T112)</f>
        <v>0.00330853652812978</v>
      </c>
      <c r="N10" s="256" t="n">
        <f aca="false">V132</f>
        <v>0</v>
      </c>
      <c r="O10" s="255"/>
      <c r="P10" s="256" t="n">
        <f aca="false">AVERAGE(C132:T132)</f>
        <v>0.000519827311117371</v>
      </c>
      <c r="Q10" s="258" t="n">
        <f aca="false">STDEV(C132:T132)</f>
        <v>0.00283183267157094</v>
      </c>
      <c r="S10" s="246" t="n">
        <v>0</v>
      </c>
      <c r="T10" s="246" t="n">
        <v>9</v>
      </c>
    </row>
    <row r="11" customFormat="false" ht="11.25" hidden="false" customHeight="false" outlineLevel="0" collapsed="false">
      <c r="A11" s="241" t="n">
        <v>7</v>
      </c>
      <c r="B11" s="262" t="n">
        <f aca="false">V73</f>
        <v>0</v>
      </c>
      <c r="C11" s="255"/>
      <c r="D11" s="256" t="n">
        <f aca="false">AVERAGE(C73:T73)</f>
        <v>-0.00882022871138874</v>
      </c>
      <c r="E11" s="256" t="n">
        <f aca="false">STDEV(C73:T73)</f>
        <v>0.00336020737832336</v>
      </c>
      <c r="F11" s="257" t="n">
        <f aca="false">V93</f>
        <v>0</v>
      </c>
      <c r="G11" s="255"/>
      <c r="H11" s="256" t="n">
        <f aca="false">AVERAGE(C93:T93)</f>
        <v>0.0332873518818407</v>
      </c>
      <c r="I11" s="258" t="n">
        <f aca="false">STDEV(C93:T93)</f>
        <v>0.00838648874930258</v>
      </c>
      <c r="J11" s="262" t="n">
        <f aca="false">V113</f>
        <v>0</v>
      </c>
      <c r="K11" s="255"/>
      <c r="L11" s="256" t="n">
        <f aca="false">AVERAGE(C113:T113)</f>
        <v>-0.00424170875154727</v>
      </c>
      <c r="M11" s="261" t="n">
        <f aca="false">STDEV(C113:T113)</f>
        <v>0.00227868963839594</v>
      </c>
      <c r="N11" s="256" t="n">
        <f aca="false">V133</f>
        <v>0</v>
      </c>
      <c r="O11" s="255"/>
      <c r="P11" s="256" t="n">
        <f aca="false">AVERAGE(C133:T133)</f>
        <v>-0.00498744781681274</v>
      </c>
      <c r="Q11" s="258" t="n">
        <f aca="false">STDEV(C133:T133)</f>
        <v>0.00354561270921283</v>
      </c>
      <c r="S11" s="246" t="n">
        <v>0</v>
      </c>
      <c r="T11" s="246" t="n">
        <v>10</v>
      </c>
    </row>
    <row r="12" customFormat="false" ht="11.25" hidden="false" customHeight="false" outlineLevel="0" collapsed="false">
      <c r="A12" s="241" t="n">
        <v>8</v>
      </c>
      <c r="B12" s="262" t="n">
        <f aca="false">V74</f>
        <v>0</v>
      </c>
      <c r="C12" s="255"/>
      <c r="D12" s="256" t="n">
        <f aca="false">AVERAGE(C74:T74)</f>
        <v>-0.00594863005718168</v>
      </c>
      <c r="E12" s="256" t="n">
        <f aca="false">STDEV(C74:T74)</f>
        <v>0.00275696253388753</v>
      </c>
      <c r="F12" s="257" t="n">
        <f aca="false">V94</f>
        <v>0</v>
      </c>
      <c r="G12" s="255"/>
      <c r="H12" s="256" t="n">
        <f aca="false">AVERAGE(C94:T94)</f>
        <v>0.00044809245026392</v>
      </c>
      <c r="I12" s="258" t="n">
        <f aca="false">STDEV(C94:T94)</f>
        <v>0.00298007312699833</v>
      </c>
      <c r="J12" s="262" t="n">
        <f aca="false">V114</f>
        <v>0</v>
      </c>
      <c r="K12" s="255"/>
      <c r="L12" s="256" t="n">
        <f aca="false">AVERAGE(C114:T114)</f>
        <v>0.00305962318121864</v>
      </c>
      <c r="M12" s="261" t="n">
        <f aca="false">STDEV(C114:T114)</f>
        <v>0.00163110932069982</v>
      </c>
      <c r="N12" s="256" t="n">
        <f aca="false">V134</f>
        <v>0</v>
      </c>
      <c r="O12" s="255"/>
      <c r="P12" s="256" t="n">
        <f aca="false">AVERAGE(C134:T134)</f>
        <v>0.000682504038962144</v>
      </c>
      <c r="Q12" s="258" t="n">
        <f aca="false">STDEV(C134:T134)</f>
        <v>0.00166667360314331</v>
      </c>
      <c r="S12" s="246" t="n">
        <v>0</v>
      </c>
      <c r="T12" s="246" t="n">
        <v>11</v>
      </c>
    </row>
    <row r="13" customFormat="false" ht="11.25" hidden="false" customHeight="false" outlineLevel="0" collapsed="false">
      <c r="A13" s="241" t="n">
        <v>9</v>
      </c>
      <c r="B13" s="262" t="n">
        <f aca="false">V75</f>
        <v>0</v>
      </c>
      <c r="C13" s="255"/>
      <c r="D13" s="256" t="n">
        <f aca="false">AVERAGE(C75:T75)</f>
        <v>0.00443011880505641</v>
      </c>
      <c r="E13" s="256" t="n">
        <f aca="false">STDEV(C75:T75)</f>
        <v>0.00255866392970886</v>
      </c>
      <c r="F13" s="257" t="n">
        <f aca="false">V95</f>
        <v>0</v>
      </c>
      <c r="G13" s="255"/>
      <c r="H13" s="256" t="n">
        <f aca="false">AVERAGE(C95:T95)</f>
        <v>0.0220307950062075</v>
      </c>
      <c r="I13" s="258" t="n">
        <f aca="false">STDEV(C95:T95)</f>
        <v>0.00570270035195122</v>
      </c>
      <c r="J13" s="262" t="n">
        <f aca="false">V115</f>
        <v>0</v>
      </c>
      <c r="K13" s="255"/>
      <c r="L13" s="256" t="n">
        <f aca="false">AVERAGE(C115:T115)</f>
        <v>0.0161679318345094</v>
      </c>
      <c r="M13" s="261" t="n">
        <f aca="false">STDEV(C115:T115)</f>
        <v>0.00175202039694754</v>
      </c>
      <c r="N13" s="256" t="n">
        <f aca="false">V135</f>
        <v>0</v>
      </c>
      <c r="O13" s="255"/>
      <c r="P13" s="256" t="n">
        <f aca="false">AVERAGE(C135:T135)</f>
        <v>-0.00146286530553479</v>
      </c>
      <c r="Q13" s="258" t="n">
        <f aca="false">STDEV(C135:T135)</f>
        <v>0.00306474429954891</v>
      </c>
      <c r="S13" s="246" t="n">
        <v>0</v>
      </c>
      <c r="T13" s="246" t="n">
        <v>12</v>
      </c>
    </row>
    <row r="14" customFormat="false" ht="11.25" hidden="false" customHeight="false" outlineLevel="0" collapsed="false">
      <c r="A14" s="241" t="n">
        <v>10</v>
      </c>
      <c r="B14" s="262" t="n">
        <f aca="false">V76</f>
        <v>0</v>
      </c>
      <c r="C14" s="255"/>
      <c r="D14" s="256" t="n">
        <f aca="false">AVERAGE(C76:T76)</f>
        <v>-1.2034439933389E-018</v>
      </c>
      <c r="E14" s="256" t="n">
        <f aca="false">STDEV(C76:T76)</f>
        <v>5.08484085674741E-018</v>
      </c>
      <c r="F14" s="257" t="n">
        <f aca="false">V96</f>
        <v>0</v>
      </c>
      <c r="G14" s="255"/>
      <c r="H14" s="256" t="n">
        <f aca="false">AVERAGE(C96:T96)</f>
        <v>2.60208521396521E-018</v>
      </c>
      <c r="I14" s="258" t="n">
        <f aca="false">STDEV(C96:T96)</f>
        <v>5.24786963012121E-018</v>
      </c>
      <c r="J14" s="262" t="n">
        <f aca="false">V116</f>
        <v>0</v>
      </c>
      <c r="K14" s="255"/>
      <c r="L14" s="256" t="n">
        <f aca="false">AVERAGE(C116:T116)</f>
        <v>-2.08264824093262E-020</v>
      </c>
      <c r="M14" s="261" t="n">
        <f aca="false">STDEV(C116:T116)</f>
        <v>5.32657600669707E-018</v>
      </c>
      <c r="N14" s="256" t="n">
        <f aca="false">V136</f>
        <v>0</v>
      </c>
      <c r="O14" s="255"/>
      <c r="P14" s="256" t="n">
        <f aca="false">AVERAGE(C136:T136)</f>
        <v>5.14664237480466E-019</v>
      </c>
      <c r="Q14" s="258" t="n">
        <f aca="false">STDEV(C136:T136)</f>
        <v>4.39490344953114E-018</v>
      </c>
      <c r="S14" s="246" t="n">
        <v>0</v>
      </c>
      <c r="T14" s="246" t="n">
        <v>13</v>
      </c>
    </row>
    <row r="15" customFormat="false" ht="11.25" hidden="false" customHeight="false" outlineLevel="0" collapsed="false">
      <c r="A15" s="241" t="n">
        <v>11</v>
      </c>
      <c r="B15" s="262" t="n">
        <f aca="false">V77</f>
        <v>0</v>
      </c>
      <c r="C15" s="255"/>
      <c r="D15" s="256" t="n">
        <f aca="false">AVERAGE(C77:T77)</f>
        <v>0.00621713476914145</v>
      </c>
      <c r="E15" s="256" t="n">
        <f aca="false">STDEV(C77:T77)</f>
        <v>0.00118096978735932</v>
      </c>
      <c r="F15" s="257" t="n">
        <f aca="false">V97</f>
        <v>0</v>
      </c>
      <c r="G15" s="255"/>
      <c r="H15" s="256" t="n">
        <f aca="false">AVERAGE(C97:T97)</f>
        <v>0.0324783843223171</v>
      </c>
      <c r="I15" s="258" t="n">
        <f aca="false">STDEV(C97:T97)</f>
        <v>0.00845197718423253</v>
      </c>
      <c r="J15" s="262" t="n">
        <f aca="false">V117</f>
        <v>0</v>
      </c>
      <c r="K15" s="255"/>
      <c r="L15" s="256" t="n">
        <f aca="false">AVERAGE(C117:T117)</f>
        <v>0.00795337391116059</v>
      </c>
      <c r="M15" s="261" t="n">
        <f aca="false">STDEV(C117:T117)</f>
        <v>0.0006450804310926</v>
      </c>
      <c r="N15" s="256" t="n">
        <f aca="false">V137</f>
        <v>0</v>
      </c>
      <c r="O15" s="255"/>
      <c r="P15" s="256" t="n">
        <f aca="false">AVERAGE(C137:T137)</f>
        <v>-0.00534319127005452</v>
      </c>
      <c r="Q15" s="258" t="n">
        <f aca="false">STDEV(C137:T137)</f>
        <v>0.00302922459330137</v>
      </c>
      <c r="S15" s="246" t="n">
        <v>0</v>
      </c>
      <c r="T15" s="246" t="n">
        <v>14</v>
      </c>
    </row>
    <row r="16" customFormat="false" ht="11.25" hidden="false" customHeight="false" outlineLevel="0" collapsed="false">
      <c r="A16" s="241" t="n">
        <v>12</v>
      </c>
      <c r="B16" s="262" t="n">
        <f aca="false">V78/10</f>
        <v>0</v>
      </c>
      <c r="C16" s="255"/>
      <c r="D16" s="256" t="n">
        <f aca="false">AVERAGE(C78:T78)/10</f>
        <v>-0.000564350305345567</v>
      </c>
      <c r="E16" s="256" t="n">
        <f aca="false">STDEV(C78:T78)/10</f>
        <v>0.000672463509211223</v>
      </c>
      <c r="F16" s="257" t="n">
        <f aca="false">V98/10</f>
        <v>0</v>
      </c>
      <c r="G16" s="255"/>
      <c r="H16" s="256" t="n">
        <f aca="false">AVERAGE(C98:T98)/10</f>
        <v>0.000854629031425418</v>
      </c>
      <c r="I16" s="258" t="n">
        <f aca="false">STDEV(C98:T98)/10</f>
        <v>0.000790825757191371</v>
      </c>
      <c r="J16" s="262" t="n">
        <f aca="false">V118/10</f>
        <v>0</v>
      </c>
      <c r="K16" s="255"/>
      <c r="L16" s="256" t="n">
        <f aca="false">AVERAGE(C118:T118)/10</f>
        <v>-0.00107142551306586</v>
      </c>
      <c r="M16" s="261" t="n">
        <f aca="false">STDEV(C118:T118)/10</f>
        <v>0.000640327403507879</v>
      </c>
      <c r="N16" s="256" t="n">
        <f aca="false">V138/10</f>
        <v>0</v>
      </c>
      <c r="O16" s="255"/>
      <c r="P16" s="256" t="n">
        <f aca="false">AVERAGE(C138:T138)/10</f>
        <v>0.000728147483771152</v>
      </c>
      <c r="Q16" s="258" t="n">
        <f aca="false">STDEV(C138:T138)/10</f>
        <v>0.000659729466429829</v>
      </c>
      <c r="S16" s="246" t="n">
        <v>0</v>
      </c>
      <c r="T16" s="246" t="n">
        <v>15</v>
      </c>
    </row>
    <row r="17" customFormat="false" ht="11.25" hidden="false" customHeight="false" outlineLevel="0" collapsed="false">
      <c r="A17" s="241" t="n">
        <v>13</v>
      </c>
      <c r="B17" s="262" t="n">
        <f aca="false">V79/10</f>
        <v>0</v>
      </c>
      <c r="C17" s="255"/>
      <c r="D17" s="256" t="n">
        <f aca="false">AVERAGE(C79:T79)/10</f>
        <v>-0.00162149899327801</v>
      </c>
      <c r="E17" s="256" t="n">
        <f aca="false">STDEV(C79:T79)/10</f>
        <v>0.000593655222846807</v>
      </c>
      <c r="F17" s="257" t="n">
        <f aca="false">V99/10</f>
        <v>0</v>
      </c>
      <c r="G17" s="255"/>
      <c r="H17" s="256" t="n">
        <f aca="false">AVERAGE(C99:T99)/10</f>
        <v>0.00299629695950235</v>
      </c>
      <c r="I17" s="258" t="n">
        <f aca="false">STDEV(C99:T99)/10</f>
        <v>0.0011308573909874</v>
      </c>
      <c r="J17" s="262" t="n">
        <f aca="false">V119/10</f>
        <v>0</v>
      </c>
      <c r="K17" s="255"/>
      <c r="L17" s="256" t="n">
        <f aca="false">AVERAGE(C119:T119)/10</f>
        <v>0.00137064790190989</v>
      </c>
      <c r="M17" s="261" t="n">
        <f aca="false">STDEV(C119:T119)/10</f>
        <v>0.000463907816281167</v>
      </c>
      <c r="N17" s="256" t="n">
        <f aca="false">V139/10</f>
        <v>0</v>
      </c>
      <c r="O17" s="255"/>
      <c r="P17" s="256" t="n">
        <f aca="false">AVERAGE(C139:T139)/10</f>
        <v>6.97071025121343E-005</v>
      </c>
      <c r="Q17" s="258" t="n">
        <f aca="false">STDEV(C139:T139)/10</f>
        <v>0.000568286732587147</v>
      </c>
      <c r="S17" s="246" t="n">
        <v>0</v>
      </c>
      <c r="T17" s="246" t="n">
        <v>16</v>
      </c>
    </row>
    <row r="18" customFormat="false" ht="11.25" hidden="false" customHeight="false" outlineLevel="0" collapsed="false">
      <c r="A18" s="241" t="n">
        <v>14</v>
      </c>
      <c r="B18" s="262" t="n">
        <f aca="false">V80/10</f>
        <v>0</v>
      </c>
      <c r="C18" s="255"/>
      <c r="D18" s="256" t="n">
        <f aca="false">AVERAGE(C80:T80)/10</f>
        <v>0.00258845696380795</v>
      </c>
      <c r="E18" s="256" t="n">
        <f aca="false">STDEV(C80:T80)/10</f>
        <v>0.000536854799298113</v>
      </c>
      <c r="F18" s="257" t="n">
        <f aca="false">V100/10</f>
        <v>0</v>
      </c>
      <c r="G18" s="255"/>
      <c r="H18" s="256" t="n">
        <f aca="false">AVERAGE(C100:T100)/10</f>
        <v>-0.011176811157454</v>
      </c>
      <c r="I18" s="258" t="n">
        <f aca="false">STDEV(C100:T100)/10</f>
        <v>0.00067698242669881</v>
      </c>
      <c r="J18" s="262" t="n">
        <f aca="false">V120/10</f>
        <v>0</v>
      </c>
      <c r="K18" s="255"/>
      <c r="L18" s="256" t="n">
        <f aca="false">AVERAGE(C120:T120)/10</f>
        <v>-0.00214435661582452</v>
      </c>
      <c r="M18" s="261" t="n">
        <f aca="false">STDEV(C120:T120)/10</f>
        <v>0.000397635369581829</v>
      </c>
      <c r="N18" s="256" t="n">
        <f aca="false">V140/10</f>
        <v>0</v>
      </c>
      <c r="O18" s="255"/>
      <c r="P18" s="256" t="n">
        <f aca="false">AVERAGE(C140:T140)/10</f>
        <v>-0.00258995519623529</v>
      </c>
      <c r="Q18" s="258" t="n">
        <f aca="false">STDEV(C140:T140)/10</f>
        <v>0.000425410246356715</v>
      </c>
      <c r="S18" s="246" t="n">
        <v>0</v>
      </c>
      <c r="T18" s="246" t="n">
        <v>17</v>
      </c>
    </row>
    <row r="19" customFormat="false" ht="11.25" hidden="false" customHeight="false" outlineLevel="0" collapsed="false">
      <c r="A19" s="241" t="n">
        <v>15</v>
      </c>
      <c r="B19" s="262" t="n">
        <f aca="false">V81/10</f>
        <v>0</v>
      </c>
      <c r="C19" s="255"/>
      <c r="D19" s="256" t="n">
        <f aca="false">AVERAGE(C81:T81)/10</f>
        <v>0.00749539346516008</v>
      </c>
      <c r="E19" s="256" t="n">
        <f aca="false">STDEV(C81:T81)/10</f>
        <v>0.00177733529057349</v>
      </c>
      <c r="F19" s="257" t="n">
        <f aca="false">V101/10</f>
        <v>0</v>
      </c>
      <c r="G19" s="255"/>
      <c r="H19" s="256" t="n">
        <f aca="false">AVERAGE(C101:T101)/10</f>
        <v>0.000380625517043314</v>
      </c>
      <c r="I19" s="258" t="n">
        <f aca="false">STDEV(C101:T101)/10</f>
        <v>0.00321125155317896</v>
      </c>
      <c r="J19" s="262" t="n">
        <f aca="false">V121/10</f>
        <v>0</v>
      </c>
      <c r="K19" s="255"/>
      <c r="L19" s="256" t="n">
        <f aca="false">AVERAGE(C121:T121)/10</f>
        <v>-0.00167738934086629</v>
      </c>
      <c r="M19" s="261" t="n">
        <f aca="false">STDEV(C121:T121)/10</f>
        <v>0.00238436293335655</v>
      </c>
      <c r="N19" s="256" t="n">
        <f aca="false">V141/10</f>
        <v>0</v>
      </c>
      <c r="O19" s="255"/>
      <c r="P19" s="256" t="n">
        <f aca="false">AVERAGE(C141:T141)/10</f>
        <v>-0.00510836936770245</v>
      </c>
      <c r="Q19" s="258" t="n">
        <f aca="false">STDEV(C141:T141)/10</f>
        <v>0.00139260845830007</v>
      </c>
      <c r="S19" s="246" t="n">
        <v>0</v>
      </c>
      <c r="T19" s="246" t="n">
        <v>18</v>
      </c>
    </row>
    <row r="20" customFormat="false" ht="11.25" hidden="false" customHeight="false" outlineLevel="0" collapsed="false">
      <c r="A20" s="241" t="n">
        <v>16</v>
      </c>
      <c r="B20" s="262" t="n">
        <f aca="false">V82/10</f>
        <v>0</v>
      </c>
      <c r="C20" s="255"/>
      <c r="D20" s="256" t="n">
        <f aca="false">AVERAGE(C82:T82)/10</f>
        <v>0</v>
      </c>
      <c r="E20" s="256" t="n">
        <f aca="false">STDEV(C82:T82)/10</f>
        <v>0</v>
      </c>
      <c r="F20" s="257" t="n">
        <f aca="false">V102/10</f>
        <v>0</v>
      </c>
      <c r="G20" s="255"/>
      <c r="H20" s="256" t="n">
        <f aca="false">AVERAGE(C102:T102)/10</f>
        <v>0</v>
      </c>
      <c r="I20" s="258" t="n">
        <f aca="false">STDEV(C102:T102)/10</f>
        <v>0</v>
      </c>
      <c r="J20" s="262" t="n">
        <f aca="false">V122/10</f>
        <v>0</v>
      </c>
      <c r="K20" s="255"/>
      <c r="L20" s="256" t="n">
        <f aca="false">AVERAGE(C122:T122)/10</f>
        <v>0</v>
      </c>
      <c r="M20" s="261" t="n">
        <f aca="false">STDEV(C122:T122)/10</f>
        <v>0</v>
      </c>
      <c r="N20" s="256" t="n">
        <f aca="false">V142/10</f>
        <v>0</v>
      </c>
      <c r="O20" s="255"/>
      <c r="P20" s="256" t="n">
        <f aca="false">AVERAGE(C142:T142)/10</f>
        <v>0</v>
      </c>
      <c r="Q20" s="258" t="n">
        <f aca="false">STDEV(C142:T142)/10</f>
        <v>0</v>
      </c>
      <c r="S20" s="246" t="n">
        <v>0</v>
      </c>
      <c r="T20" s="246" t="n">
        <v>19</v>
      </c>
    </row>
    <row r="21" customFormat="false" ht="12" hidden="false" customHeight="false" outlineLevel="0" collapsed="false">
      <c r="A21" s="241" t="n">
        <v>17</v>
      </c>
      <c r="B21" s="263" t="n">
        <f aca="false">V83/10</f>
        <v>0</v>
      </c>
      <c r="C21" s="264"/>
      <c r="D21" s="265" t="n">
        <f aca="false">AVERAGE(C83:T83)/10</f>
        <v>0</v>
      </c>
      <c r="E21" s="265" t="n">
        <f aca="false">STDEV(C83:T83)/10</f>
        <v>0</v>
      </c>
      <c r="F21" s="266" t="n">
        <f aca="false">V103/10</f>
        <v>0</v>
      </c>
      <c r="G21" s="264"/>
      <c r="H21" s="265" t="n">
        <f aca="false">AVERAGE(C103:T103)/10</f>
        <v>0</v>
      </c>
      <c r="I21" s="267" t="n">
        <f aca="false">STDEV(C103:T103)/10</f>
        <v>0</v>
      </c>
      <c r="J21" s="263" t="n">
        <f aca="false">V123/10</f>
        <v>0</v>
      </c>
      <c r="K21" s="264"/>
      <c r="L21" s="265" t="n">
        <f aca="false">AVERAGE(C123:T123)/10</f>
        <v>0</v>
      </c>
      <c r="M21" s="268" t="n">
        <f aca="false">STDEV(C123:T123)/10</f>
        <v>0</v>
      </c>
      <c r="N21" s="266" t="n">
        <f aca="false">V143/10</f>
        <v>0</v>
      </c>
      <c r="O21" s="264"/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  <c r="T21" s="269" t="n">
        <v>20</v>
      </c>
    </row>
    <row r="23" customFormat="false" ht="11.25" hidden="false" customHeight="false" outlineLevel="0" collapsed="false">
      <c r="A23" s="270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0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234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2" t="s">
        <v>235</v>
      </c>
      <c r="O26" s="238" t="s">
        <v>236</v>
      </c>
      <c r="P26" s="238" t="s">
        <v>237</v>
      </c>
      <c r="Q26" s="245" t="s">
        <v>238</v>
      </c>
    </row>
    <row r="27" customFormat="false" ht="11.25" hidden="false" customHeight="false" outlineLevel="0" collapsed="false">
      <c r="A27" s="237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2" t="n">
        <v>2</v>
      </c>
      <c r="O27" s="272" t="n">
        <f aca="false">N27*N27</f>
        <v>4</v>
      </c>
      <c r="P27" s="273" t="n">
        <f aca="false">((LN(E6)+LN(I6))/2)</f>
        <v>-2.32325331564398</v>
      </c>
      <c r="Q27" s="274" t="n">
        <f aca="false">((LN(M6)+LN(Q6))/2)</f>
        <v>-2.32784262702346</v>
      </c>
    </row>
    <row r="28" customFormat="false" ht="11.25" hidden="false" customHeight="false" outlineLevel="0" collapsed="false">
      <c r="A28" s="237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2" t="n">
        <v>3</v>
      </c>
      <c r="O28" s="272" t="n">
        <f aca="false">N28*N28</f>
        <v>9</v>
      </c>
      <c r="P28" s="273" t="n">
        <f aca="false">((LN(E7)+LN(I7))/2)</f>
        <v>-3.31948555887602</v>
      </c>
      <c r="Q28" s="274" t="n">
        <f aca="false">((LN(M7)+LN(Q7))/2)</f>
        <v>-3.39397226938916</v>
      </c>
    </row>
    <row r="29" customFormat="false" ht="11.25" hidden="false" customHeight="false" outlineLevel="0" collapsed="false">
      <c r="A29" s="237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2" t="n">
        <v>4</v>
      </c>
      <c r="O29" s="272" t="n">
        <f aca="false">N29*N29</f>
        <v>16</v>
      </c>
      <c r="P29" s="273" t="n">
        <f aca="false">((LN(E8)+LN(I8))/2)</f>
        <v>-4.11956501204669</v>
      </c>
      <c r="Q29" s="274" t="n">
        <f aca="false">((LN(M8)+LN(Q8))/2)</f>
        <v>-4.50588793850937</v>
      </c>
    </row>
    <row r="30" customFormat="false" ht="11.25" hidden="false" customHeight="false" outlineLevel="0" collapsed="false">
      <c r="A30" s="237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2" t="n">
        <v>5</v>
      </c>
      <c r="O30" s="272" t="n">
        <f aca="false">N30*N30</f>
        <v>25</v>
      </c>
      <c r="P30" s="273" t="n">
        <f aca="false">((LN(E9)+LN(I9))/2)</f>
        <v>-4.60036206779216</v>
      </c>
      <c r="Q30" s="274" t="n">
        <f aca="false">((LN(M9)+LN(Q9))/2)</f>
        <v>-5.3114425559329</v>
      </c>
    </row>
    <row r="31" customFormat="false" ht="11.25" hidden="false" customHeight="false" outlineLevel="0" collapsed="false">
      <c r="A31" s="237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2" t="n">
        <v>6</v>
      </c>
      <c r="O31" s="272" t="n">
        <f aca="false">N31*N31</f>
        <v>36</v>
      </c>
      <c r="P31" s="273" t="n">
        <f aca="false">((LN(E10)+LN(I10))/2)</f>
        <v>-5.6344174562666</v>
      </c>
      <c r="Q31" s="274" t="n">
        <f aca="false">((LN(M10)+LN(Q10))/2)</f>
        <v>-5.78904025683726</v>
      </c>
    </row>
    <row r="32" customFormat="false" ht="11.25" hidden="false" customHeight="false" outlineLevel="0" collapsed="false">
      <c r="A32" s="237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2" t="n">
        <v>7</v>
      </c>
      <c r="O32" s="272" t="n">
        <f aca="false">N32*N32</f>
        <v>49</v>
      </c>
      <c r="P32" s="273" t="n">
        <f aca="false">((LN(E11)+LN(I11))/2)</f>
        <v>-5.23844296876382</v>
      </c>
      <c r="Q32" s="274" t="n">
        <f aca="false">((LN(M11)+LN(Q11))/2)</f>
        <v>-5.86309950879374</v>
      </c>
    </row>
    <row r="33" customFormat="false" ht="11.25" hidden="false" customHeight="false" outlineLevel="0" collapsed="false">
      <c r="A33" s="237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2" t="n">
        <v>8</v>
      </c>
      <c r="O33" s="272" t="n">
        <f aca="false">N33*N33</f>
        <v>64</v>
      </c>
      <c r="P33" s="273" t="n">
        <f aca="false">((LN(E12)+LN(I12))/2)</f>
        <v>-5.85471658799355</v>
      </c>
      <c r="Q33" s="274" t="n">
        <f aca="false">((LN(M12)+LN(Q12))/2)</f>
        <v>-6.40771021206751</v>
      </c>
    </row>
    <row r="34" customFormat="false" ht="11.25" hidden="false" customHeight="false" outlineLevel="0" collapsed="false">
      <c r="A34" s="237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2" t="n">
        <v>9</v>
      </c>
      <c r="O34" s="272" t="n">
        <f aca="false">N34*N34</f>
        <v>81</v>
      </c>
      <c r="P34" s="273" t="n">
        <f aca="false">((LN(E13)+LN(I13))/2)</f>
        <v>-5.56754276477705</v>
      </c>
      <c r="Q34" s="274" t="n">
        <f aca="false">((LN(M13)+LN(Q13))/2)</f>
        <v>-6.06738839171926</v>
      </c>
    </row>
    <row r="35" customFormat="false" ht="12" hidden="false" customHeight="false" outlineLevel="0" collapsed="false">
      <c r="A35" s="237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239</v>
      </c>
      <c r="O35" s="276"/>
      <c r="P35" s="342" t="n">
        <f aca="false">EXP((SUM(P27:P34)-LN($G$49)*SUM($N27:$N34)-LN($G$50)*SUM($O27:$O34))/8)/$G$48</f>
        <v>0.00225013533399687</v>
      </c>
      <c r="Q35" s="343" t="n">
        <f aca="false">EXP((SUM(Q27:Q34)-LN($G$49)*SUM($N27:$N34)-LN($G$50)*SUM($O27:$O34))/8)/$G$48</f>
        <v>0.00154483268399491</v>
      </c>
    </row>
    <row r="36" customFormat="false" ht="11.25" hidden="false" customHeight="false" outlineLevel="0" collapsed="false">
      <c r="A36" s="237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7" t="s">
        <v>168</v>
      </c>
    </row>
    <row r="37" customFormat="false" ht="11.25" hidden="false" customHeight="false" outlineLevel="0" collapsed="false">
      <c r="A37" s="237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7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7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7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7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7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9" t="s">
        <v>240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0"/>
      <c r="B45" s="242" t="s">
        <v>241</v>
      </c>
      <c r="C45" s="242"/>
      <c r="D45" s="242"/>
      <c r="E45" s="241"/>
      <c r="F45" s="245" t="s">
        <v>242</v>
      </c>
      <c r="G45" s="245"/>
      <c r="H45" s="270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1"/>
      <c r="F47" s="245" t="s">
        <v>243</v>
      </c>
      <c r="G47" s="245"/>
      <c r="I47" s="256"/>
      <c r="J47" s="256"/>
      <c r="K47" s="256"/>
      <c r="L47" s="256"/>
      <c r="M47" s="271"/>
      <c r="N47" s="271"/>
      <c r="O47" s="241"/>
    </row>
    <row r="48" customFormat="false" ht="11.25" hidden="false" customHeight="false" outlineLevel="0" collapsed="false">
      <c r="A48" s="237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1"/>
      <c r="F48" s="241" t="s">
        <v>244</v>
      </c>
      <c r="G48" s="281" t="n">
        <v>73.9</v>
      </c>
      <c r="I48" s="256"/>
      <c r="J48" s="256"/>
      <c r="K48" s="256"/>
      <c r="L48" s="256"/>
      <c r="M48" s="271"/>
      <c r="N48" s="271"/>
      <c r="O48" s="241"/>
    </row>
    <row r="49" customFormat="false" ht="11.25" hidden="false" customHeight="false" outlineLevel="0" collapsed="false">
      <c r="A49" s="237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1"/>
      <c r="F49" s="241" t="s">
        <v>245</v>
      </c>
      <c r="G49" s="281" t="n">
        <v>0.6266</v>
      </c>
      <c r="I49" s="256"/>
      <c r="J49" s="256"/>
      <c r="K49" s="256"/>
      <c r="L49" s="256"/>
      <c r="M49" s="271"/>
      <c r="N49" s="271"/>
      <c r="O49" s="241"/>
    </row>
    <row r="50" customFormat="false" ht="11.25" hidden="false" customHeight="false" outlineLevel="0" collapsed="false">
      <c r="A50" s="237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1"/>
      <c r="F50" s="241" t="s">
        <v>246</v>
      </c>
      <c r="G50" s="281" t="n">
        <v>0.9939</v>
      </c>
      <c r="I50" s="256"/>
      <c r="J50" s="256"/>
      <c r="K50" s="256"/>
      <c r="L50" s="256"/>
      <c r="M50" s="271"/>
      <c r="N50" s="271"/>
      <c r="O50" s="241"/>
    </row>
    <row r="51" customFormat="false" ht="11.25" hidden="false" customHeight="false" outlineLevel="0" collapsed="false">
      <c r="A51" s="237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1"/>
      <c r="F51" s="241"/>
      <c r="G51" s="281"/>
      <c r="I51" s="256"/>
      <c r="J51" s="256"/>
      <c r="K51" s="256"/>
      <c r="L51" s="256"/>
      <c r="M51" s="271"/>
      <c r="N51" s="271"/>
      <c r="O51" s="241"/>
    </row>
    <row r="52" customFormat="false" ht="11.25" hidden="false" customHeight="false" outlineLevel="0" collapsed="false">
      <c r="A52" s="237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1"/>
      <c r="F52" s="241"/>
      <c r="G52" s="281"/>
      <c r="I52" s="256"/>
      <c r="J52" s="256"/>
      <c r="K52" s="256"/>
      <c r="L52" s="256"/>
      <c r="M52" s="271"/>
      <c r="N52" s="271"/>
      <c r="O52" s="241"/>
    </row>
    <row r="53" customFormat="false" ht="11.25" hidden="false" customHeight="false" outlineLevel="0" collapsed="false">
      <c r="A53" s="237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1"/>
      <c r="F53" s="241"/>
      <c r="G53" s="281"/>
      <c r="I53" s="256"/>
      <c r="J53" s="256"/>
      <c r="K53" s="256"/>
      <c r="L53" s="256"/>
      <c r="M53" s="271"/>
      <c r="N53" s="271"/>
      <c r="O53" s="241"/>
    </row>
    <row r="54" customFormat="false" ht="11.25" hidden="false" customHeight="false" outlineLevel="0" collapsed="false">
      <c r="A54" s="237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1"/>
      <c r="F54" s="241"/>
      <c r="G54" s="281"/>
      <c r="I54" s="256"/>
      <c r="J54" s="256"/>
      <c r="K54" s="256"/>
      <c r="L54" s="256"/>
      <c r="M54" s="271"/>
      <c r="N54" s="271"/>
      <c r="O54" s="241"/>
    </row>
    <row r="55" customFormat="false" ht="11.25" hidden="false" customHeight="false" outlineLevel="0" collapsed="false">
      <c r="A55" s="237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1"/>
      <c r="F55" s="241"/>
      <c r="G55" s="281"/>
      <c r="I55" s="256"/>
      <c r="J55" s="256"/>
      <c r="K55" s="256"/>
      <c r="L55" s="256"/>
      <c r="M55" s="271"/>
      <c r="N55" s="271"/>
      <c r="O55" s="241"/>
    </row>
    <row r="56" customFormat="false" ht="11.25" hidden="false" customHeight="false" outlineLevel="0" collapsed="false">
      <c r="A56" s="237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1"/>
      <c r="F56" s="241"/>
      <c r="G56" s="281"/>
      <c r="I56" s="256"/>
      <c r="J56" s="256"/>
      <c r="K56" s="256"/>
      <c r="L56" s="256"/>
      <c r="M56" s="271"/>
      <c r="N56" s="271"/>
      <c r="O56" s="241"/>
    </row>
    <row r="57" customFormat="false" ht="11.25" hidden="false" customHeight="false" outlineLevel="0" collapsed="false">
      <c r="A57" s="237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1"/>
      <c r="F57" s="241"/>
      <c r="G57" s="281"/>
      <c r="I57" s="256"/>
      <c r="J57" s="256"/>
      <c r="K57" s="256"/>
      <c r="L57" s="256"/>
      <c r="M57" s="271"/>
      <c r="N57" s="271"/>
      <c r="O57" s="241"/>
    </row>
    <row r="58" customFormat="false" ht="11.25" hidden="false" customHeight="false" outlineLevel="0" collapsed="false">
      <c r="A58" s="237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1"/>
      <c r="F58" s="241"/>
      <c r="G58" s="281"/>
      <c r="I58" s="256"/>
      <c r="J58" s="256"/>
      <c r="K58" s="256"/>
      <c r="L58" s="256"/>
      <c r="M58" s="271"/>
      <c r="N58" s="271"/>
      <c r="O58" s="241"/>
    </row>
    <row r="59" customFormat="false" ht="11.25" hidden="false" customHeight="false" outlineLevel="0" collapsed="false">
      <c r="A59" s="237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1"/>
      <c r="F59" s="241"/>
      <c r="G59" s="281"/>
      <c r="I59" s="256"/>
      <c r="J59" s="256"/>
      <c r="K59" s="256"/>
      <c r="L59" s="256"/>
      <c r="M59" s="271"/>
      <c r="N59" s="271"/>
      <c r="O59" s="241"/>
    </row>
    <row r="60" customFormat="false" ht="11.25" hidden="false" customHeight="false" outlineLevel="0" collapsed="false">
      <c r="A60" s="237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1"/>
      <c r="F60" s="241"/>
      <c r="G60" s="281"/>
      <c r="I60" s="256"/>
      <c r="J60" s="256"/>
      <c r="K60" s="256"/>
      <c r="L60" s="256"/>
      <c r="M60" s="271"/>
      <c r="N60" s="271"/>
      <c r="O60" s="241"/>
    </row>
    <row r="61" customFormat="false" ht="12" hidden="false" customHeight="false" outlineLevel="0" collapsed="false">
      <c r="A61" s="237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1"/>
      <c r="F61" s="241"/>
      <c r="G61" s="281"/>
      <c r="I61" s="256"/>
      <c r="J61" s="256"/>
      <c r="K61" s="256"/>
      <c r="L61" s="256"/>
      <c r="M61" s="271"/>
      <c r="N61" s="271"/>
      <c r="O61" s="241"/>
    </row>
    <row r="62" customFormat="false" ht="11.25" hidden="false" customHeight="false" outlineLevel="0" collapsed="false">
      <c r="A62" s="237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1"/>
      <c r="F62" s="241"/>
      <c r="G62" s="281"/>
      <c r="I62" s="344"/>
      <c r="J62" s="345" t="s">
        <v>5</v>
      </c>
      <c r="K62" s="346" t="s">
        <v>6</v>
      </c>
      <c r="L62" s="256"/>
      <c r="M62" s="271"/>
      <c r="N62" s="271"/>
      <c r="O62" s="241"/>
    </row>
    <row r="63" customFormat="false" ht="12" hidden="false" customHeight="false" outlineLevel="0" collapsed="false">
      <c r="A63" s="237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63" t="s">
        <v>7</v>
      </c>
      <c r="J63" s="265" t="n">
        <v>-0.0646299999999993</v>
      </c>
      <c r="K63" s="267" t="n">
        <v>-0.062913</v>
      </c>
      <c r="L63" s="256"/>
      <c r="M63" s="271"/>
      <c r="N63" s="271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8"/>
    </row>
    <row r="66" customFormat="false" ht="11.25" hidden="false" customHeight="false" outlineLevel="0" collapsed="false">
      <c r="A66" s="285"/>
      <c r="B66" s="286" t="s">
        <v>14</v>
      </c>
      <c r="C66" s="286" t="s">
        <v>248</v>
      </c>
      <c r="D66" s="286" t="s">
        <v>249</v>
      </c>
      <c r="E66" s="286" t="s">
        <v>250</v>
      </c>
      <c r="F66" s="286" t="s">
        <v>251</v>
      </c>
      <c r="G66" s="286" t="s">
        <v>252</v>
      </c>
      <c r="H66" s="286" t="s">
        <v>253</v>
      </c>
      <c r="I66" s="286" t="s">
        <v>254</v>
      </c>
      <c r="J66" s="286" t="s">
        <v>255</v>
      </c>
      <c r="K66" s="286" t="s">
        <v>256</v>
      </c>
      <c r="L66" s="286" t="s">
        <v>257</v>
      </c>
      <c r="M66" s="286" t="s">
        <v>258</v>
      </c>
      <c r="N66" s="286" t="s">
        <v>259</v>
      </c>
      <c r="O66" s="286" t="s">
        <v>260</v>
      </c>
      <c r="P66" s="286" t="s">
        <v>261</v>
      </c>
      <c r="Q66" s="286" t="s">
        <v>262</v>
      </c>
      <c r="R66" s="286" t="s">
        <v>263</v>
      </c>
      <c r="S66" s="286" t="s">
        <v>264</v>
      </c>
      <c r="T66" s="286" t="s">
        <v>265</v>
      </c>
      <c r="U66" s="286" t="s">
        <v>15</v>
      </c>
      <c r="V66" s="287" t="s">
        <v>266</v>
      </c>
      <c r="W66" s="241"/>
    </row>
    <row r="67" customFormat="false" ht="11.25" hidden="false" customHeight="false" outlineLevel="0" collapsed="false">
      <c r="A67" s="288" t="n">
        <v>1</v>
      </c>
      <c r="B67" s="145" t="n">
        <v>36.6731</v>
      </c>
      <c r="C67" s="145" t="n">
        <v>107.288</v>
      </c>
      <c r="D67" s="145" t="n">
        <v>108.1679</v>
      </c>
      <c r="E67" s="145" t="n">
        <v>108.1468</v>
      </c>
      <c r="F67" s="145" t="n">
        <v>108.2255</v>
      </c>
      <c r="G67" s="145" t="n">
        <v>108.2165</v>
      </c>
      <c r="H67" s="145" t="n">
        <v>108.1451</v>
      </c>
      <c r="I67" s="145" t="n">
        <v>108.137</v>
      </c>
      <c r="J67" s="145" t="n">
        <v>108.1972</v>
      </c>
      <c r="K67" s="145" t="n">
        <v>108.203</v>
      </c>
      <c r="L67" s="145" t="n">
        <v>108.2346</v>
      </c>
      <c r="M67" s="145" t="n">
        <v>108.3067</v>
      </c>
      <c r="N67" s="145" t="n">
        <v>108.2959</v>
      </c>
      <c r="O67" s="145" t="n">
        <v>108.3124</v>
      </c>
      <c r="P67" s="145" t="n">
        <v>108.2379</v>
      </c>
      <c r="Q67" s="145" t="n">
        <v>108.2642</v>
      </c>
      <c r="R67" s="145" t="n">
        <v>108.2597</v>
      </c>
      <c r="S67" s="145" t="n">
        <v>108.1907</v>
      </c>
      <c r="T67" s="145" t="n">
        <v>107.6296</v>
      </c>
      <c r="U67" s="145" t="n">
        <v>48.715</v>
      </c>
      <c r="V67" s="289"/>
    </row>
    <row r="68" customFormat="false" ht="11.25" hidden="false" customHeight="false" outlineLevel="0" collapsed="false">
      <c r="A68" s="288" t="n">
        <v>2</v>
      </c>
      <c r="B68" s="145" t="n">
        <v>26.8757239221969</v>
      </c>
      <c r="C68" s="145" t="n">
        <v>1.42424608788147</v>
      </c>
      <c r="D68" s="145" t="n">
        <v>1.23819837341519</v>
      </c>
      <c r="E68" s="145" t="n">
        <v>1.38054399824799</v>
      </c>
      <c r="F68" s="145" t="n">
        <v>1.28470202568958</v>
      </c>
      <c r="G68" s="145" t="n">
        <v>1.34202925811158</v>
      </c>
      <c r="H68" s="145" t="n">
        <v>1.47289346088952</v>
      </c>
      <c r="I68" s="145" t="n">
        <v>1.54479770921904</v>
      </c>
      <c r="J68" s="145" t="n">
        <v>1.49019445935261</v>
      </c>
      <c r="K68" s="145" t="n">
        <v>1.34053504812795</v>
      </c>
      <c r="L68" s="145" t="n">
        <v>1.31713279553457</v>
      </c>
      <c r="M68" s="145" t="n">
        <v>1.33104584827654</v>
      </c>
      <c r="N68" s="145" t="n">
        <v>1.28269566505954</v>
      </c>
      <c r="O68" s="145" t="n">
        <v>1.17997644214829</v>
      </c>
      <c r="P68" s="145" t="n">
        <v>1.32660317809836</v>
      </c>
      <c r="Q68" s="145" t="n">
        <v>1.23524768945833</v>
      </c>
      <c r="R68" s="145" t="n">
        <v>1.16463090075338</v>
      </c>
      <c r="S68" s="145" t="n">
        <v>1.31020331500474</v>
      </c>
      <c r="T68" s="145" t="n">
        <v>1.32509083299418</v>
      </c>
      <c r="U68" s="145" t="n">
        <v>23.5568972911029</v>
      </c>
      <c r="V68" s="290" t="n">
        <f aca="false">'Summary Data'!V6</f>
        <v>0</v>
      </c>
    </row>
    <row r="69" customFormat="false" ht="11.25" hidden="false" customHeight="false" outlineLevel="0" collapsed="false">
      <c r="A69" s="288" t="n">
        <v>3</v>
      </c>
      <c r="B69" s="145" t="n">
        <v>9.10612259971786</v>
      </c>
      <c r="C69" s="145" t="n">
        <v>4.26189468468037</v>
      </c>
      <c r="D69" s="145" t="n">
        <v>4.2553525403433</v>
      </c>
      <c r="E69" s="145" t="n">
        <v>4.23787840783663</v>
      </c>
      <c r="F69" s="145" t="n">
        <v>4.28905308810929</v>
      </c>
      <c r="G69" s="145" t="n">
        <v>4.25688409019848</v>
      </c>
      <c r="H69" s="145" t="n">
        <v>4.23528372372343</v>
      </c>
      <c r="I69" s="145" t="n">
        <v>4.24564370860831</v>
      </c>
      <c r="J69" s="145" t="n">
        <v>4.24452923276549</v>
      </c>
      <c r="K69" s="145" t="n">
        <v>4.23533290411712</v>
      </c>
      <c r="L69" s="145" t="n">
        <v>4.2313625369731</v>
      </c>
      <c r="M69" s="145" t="n">
        <v>4.26964303673421</v>
      </c>
      <c r="N69" s="145" t="n">
        <v>4.2565490586269</v>
      </c>
      <c r="O69" s="145" t="n">
        <v>4.23797816896716</v>
      </c>
      <c r="P69" s="145" t="n">
        <v>4.18197517042638</v>
      </c>
      <c r="Q69" s="145" t="n">
        <v>4.25307002494375</v>
      </c>
      <c r="R69" s="145" t="n">
        <v>4.29997438046231</v>
      </c>
      <c r="S69" s="145" t="n">
        <v>4.25193103311149</v>
      </c>
      <c r="T69" s="145" t="n">
        <v>4.26836714572926</v>
      </c>
      <c r="U69" s="145" t="n">
        <v>9.10350672731827</v>
      </c>
      <c r="V69" s="290" t="n">
        <f aca="false">'Summary Data'!V7</f>
        <v>0</v>
      </c>
    </row>
    <row r="70" customFormat="false" ht="11.25" hidden="false" customHeight="false" outlineLevel="0" collapsed="false">
      <c r="A70" s="288" t="n">
        <v>4</v>
      </c>
      <c r="B70" s="145" t="n">
        <v>2.32456959424943</v>
      </c>
      <c r="C70" s="145" t="n">
        <v>0.0708225023080302</v>
      </c>
      <c r="D70" s="145" t="n">
        <v>0.0846749835304485</v>
      </c>
      <c r="E70" s="145" t="n">
        <v>0.0586060210127059</v>
      </c>
      <c r="F70" s="145" t="n">
        <v>0.0842503102393661</v>
      </c>
      <c r="G70" s="145" t="n">
        <v>0.0865832646842008</v>
      </c>
      <c r="H70" s="145" t="n">
        <v>0.0579181169507301</v>
      </c>
      <c r="I70" s="145" t="n">
        <v>0.0689658568440884</v>
      </c>
      <c r="J70" s="145" t="n">
        <v>0.0921270898623026</v>
      </c>
      <c r="K70" s="145" t="n">
        <v>0.0713695179523139</v>
      </c>
      <c r="L70" s="145" t="n">
        <v>0.0846692293081261</v>
      </c>
      <c r="M70" s="145" t="n">
        <v>0.0759047290463335</v>
      </c>
      <c r="N70" s="145" t="n">
        <v>0.0495934516524299</v>
      </c>
      <c r="O70" s="145" t="n">
        <v>0.0618081895405202</v>
      </c>
      <c r="P70" s="145" t="n">
        <v>0.0912107090641127</v>
      </c>
      <c r="Q70" s="145" t="n">
        <v>0.0630436428220414</v>
      </c>
      <c r="R70" s="145" t="n">
        <v>0.0718412879378367</v>
      </c>
      <c r="S70" s="145" t="n">
        <v>0.0474941557352243</v>
      </c>
      <c r="T70" s="145" t="n">
        <v>0.0840389675137259</v>
      </c>
      <c r="U70" s="145" t="n">
        <v>0.882595846442248</v>
      </c>
      <c r="V70" s="290" t="n">
        <f aca="false">'Summary Data'!V8</f>
        <v>0</v>
      </c>
    </row>
    <row r="71" customFormat="false" ht="11.25" hidden="false" customHeight="false" outlineLevel="0" collapsed="false">
      <c r="A71" s="288" t="n">
        <v>5</v>
      </c>
      <c r="B71" s="145" t="n">
        <v>0.573525832854743</v>
      </c>
      <c r="C71" s="145" t="n">
        <v>0.0266999655909569</v>
      </c>
      <c r="D71" s="145" t="n">
        <v>0.0290370999405761</v>
      </c>
      <c r="E71" s="145" t="n">
        <v>0.012514628666482</v>
      </c>
      <c r="F71" s="145" t="n">
        <v>0.0337103011411792</v>
      </c>
      <c r="G71" s="145" t="n">
        <v>0.0179022921736807</v>
      </c>
      <c r="H71" s="145" t="n">
        <v>0.0347418956815558</v>
      </c>
      <c r="I71" s="145" t="n">
        <v>0.0274156892655163</v>
      </c>
      <c r="J71" s="145" t="n">
        <v>0.0322223870044557</v>
      </c>
      <c r="K71" s="145" t="n">
        <v>0.0229720077584658</v>
      </c>
      <c r="L71" s="145" t="n">
        <v>0.0320120061940683</v>
      </c>
      <c r="M71" s="145" t="n">
        <v>0.0416307253775711</v>
      </c>
      <c r="N71" s="145" t="n">
        <v>0.0156193085703286</v>
      </c>
      <c r="O71" s="145" t="n">
        <v>0.0290218435059652</v>
      </c>
      <c r="P71" s="145" t="n">
        <v>0.017835858201267</v>
      </c>
      <c r="Q71" s="145" t="n">
        <v>0.0325711680324571</v>
      </c>
      <c r="R71" s="145" t="n">
        <v>0.0291593704110335</v>
      </c>
      <c r="S71" s="145" t="n">
        <v>0.0269930099839885</v>
      </c>
      <c r="T71" s="145" t="n">
        <v>0.0076841264873535</v>
      </c>
      <c r="U71" s="145" t="n">
        <v>0.149023480581878</v>
      </c>
      <c r="V71" s="290" t="n">
        <f aca="false">'Summary Data'!V9</f>
        <v>0</v>
      </c>
    </row>
    <row r="72" customFormat="false" ht="11.25" hidden="false" customHeight="false" outlineLevel="0" collapsed="false">
      <c r="A72" s="288" t="n">
        <v>6</v>
      </c>
      <c r="B72" s="145" t="n">
        <v>0.345917469001337</v>
      </c>
      <c r="C72" s="145" t="n">
        <v>-0.0152539156136389</v>
      </c>
      <c r="D72" s="145" t="n">
        <v>-0.0100922195676367</v>
      </c>
      <c r="E72" s="145" t="n">
        <v>-0.016186121584912</v>
      </c>
      <c r="F72" s="145" t="n">
        <v>-0.016563513523674</v>
      </c>
      <c r="G72" s="145" t="n">
        <v>-0.0154884901755904</v>
      </c>
      <c r="H72" s="145" t="n">
        <v>-0.0138031267058303</v>
      </c>
      <c r="I72" s="145" t="n">
        <v>-0.0187225854776867</v>
      </c>
      <c r="J72" s="145" t="n">
        <v>-0.0140440597830818</v>
      </c>
      <c r="K72" s="145" t="n">
        <v>-0.0150569693007792</v>
      </c>
      <c r="L72" s="145" t="n">
        <v>-0.0146967985701214</v>
      </c>
      <c r="M72" s="145" t="n">
        <v>-0.0141855317725407</v>
      </c>
      <c r="N72" s="145" t="n">
        <v>-0.0118789529193716</v>
      </c>
      <c r="O72" s="145" t="n">
        <v>-0.0126232932993718</v>
      </c>
      <c r="P72" s="145" t="n">
        <v>-0.0158096399220467</v>
      </c>
      <c r="Q72" s="145" t="n">
        <v>-0.014970921905265</v>
      </c>
      <c r="R72" s="145" t="n">
        <v>-0.017438725036769</v>
      </c>
      <c r="S72" s="145" t="n">
        <v>-0.0124276649655305</v>
      </c>
      <c r="T72" s="145" t="n">
        <v>-0.0196003249778723</v>
      </c>
      <c r="U72" s="145" t="n">
        <v>-0.0111839330860469</v>
      </c>
      <c r="V72" s="290" t="n">
        <f aca="false">'Summary Data'!V10</f>
        <v>0</v>
      </c>
    </row>
    <row r="73" customFormat="false" ht="11.25" hidden="false" customHeight="false" outlineLevel="0" collapsed="false">
      <c r="A73" s="288" t="n">
        <v>7</v>
      </c>
      <c r="B73" s="145" t="n">
        <v>0.157563643039811</v>
      </c>
      <c r="C73" s="145" t="n">
        <v>-0.00770363861954748</v>
      </c>
      <c r="D73" s="145" t="n">
        <v>-0.00633803971918723</v>
      </c>
      <c r="E73" s="145" t="n">
        <v>-0.0094750083011248</v>
      </c>
      <c r="F73" s="145" t="n">
        <v>-0.0151418112367879</v>
      </c>
      <c r="G73" s="145" t="n">
        <v>-0.00282112854245475</v>
      </c>
      <c r="H73" s="145" t="n">
        <v>-0.0072626034001434</v>
      </c>
      <c r="I73" s="145" t="n">
        <v>-0.00896410491397603</v>
      </c>
      <c r="J73" s="145" t="n">
        <v>-0.0108104561670993</v>
      </c>
      <c r="K73" s="145" t="n">
        <v>-0.002706457787644</v>
      </c>
      <c r="L73" s="145" t="n">
        <v>-0.00809685438081409</v>
      </c>
      <c r="M73" s="145" t="n">
        <v>-0.00758803650519857</v>
      </c>
      <c r="N73" s="145" t="n">
        <v>-0.00700961017778623</v>
      </c>
      <c r="O73" s="145" t="n">
        <v>-0.0149060038485287</v>
      </c>
      <c r="P73" s="145" t="n">
        <v>-0.010804877456887</v>
      </c>
      <c r="Q73" s="145" t="n">
        <v>-0.0121322687011765</v>
      </c>
      <c r="R73" s="145" t="n">
        <v>-0.0104924245650253</v>
      </c>
      <c r="S73" s="145" t="n">
        <v>-0.00690020298392935</v>
      </c>
      <c r="T73" s="145" t="n">
        <v>-0.00961058949768667</v>
      </c>
      <c r="U73" s="145" t="n">
        <v>0.0150058913421808</v>
      </c>
      <c r="V73" s="290" t="n">
        <f aca="false">'Summary Data'!V11</f>
        <v>0</v>
      </c>
    </row>
    <row r="74" customFormat="false" ht="11.25" hidden="false" customHeight="false" outlineLevel="0" collapsed="false">
      <c r="A74" s="288" t="n">
        <v>8</v>
      </c>
      <c r="B74" s="145" t="n">
        <v>0.143820070518022</v>
      </c>
      <c r="C74" s="145" t="n">
        <v>-0.00362993000460935</v>
      </c>
      <c r="D74" s="145" t="n">
        <v>-0.00707621956447514</v>
      </c>
      <c r="E74" s="145" t="n">
        <v>-0.00377041920963671</v>
      </c>
      <c r="F74" s="145" t="n">
        <v>-0.0067329694810047</v>
      </c>
      <c r="G74" s="145" t="n">
        <v>-0.00845202382208428</v>
      </c>
      <c r="H74" s="145" t="n">
        <v>-0.00555533351045454</v>
      </c>
      <c r="I74" s="145" t="n">
        <v>-0.00765454098397613</v>
      </c>
      <c r="J74" s="145" t="n">
        <v>-0.00410766780439456</v>
      </c>
      <c r="K74" s="145" t="n">
        <v>-0.00545466360494182</v>
      </c>
      <c r="L74" s="145" t="n">
        <v>-0.00240800019586302</v>
      </c>
      <c r="M74" s="145" t="n">
        <v>-0.00645805571165508</v>
      </c>
      <c r="N74" s="145" t="n">
        <v>-0.0112021629913921</v>
      </c>
      <c r="O74" s="145" t="n">
        <v>0.00125060741645842</v>
      </c>
      <c r="P74" s="145" t="n">
        <v>-0.00815007755560609</v>
      </c>
      <c r="Q74" s="145" t="n">
        <v>-0.0082073550495393</v>
      </c>
      <c r="R74" s="145" t="n">
        <v>-0.00585971182204038</v>
      </c>
      <c r="S74" s="145" t="n">
        <v>-0.00625561702379137</v>
      </c>
      <c r="T74" s="145" t="n">
        <v>-0.00735120011026409</v>
      </c>
      <c r="U74" s="145" t="n">
        <v>-5.30874421757269E-005</v>
      </c>
      <c r="V74" s="290" t="n">
        <f aca="false">'Summary Data'!V12</f>
        <v>0</v>
      </c>
    </row>
    <row r="75" customFormat="false" ht="11.25" hidden="false" customHeight="false" outlineLevel="0" collapsed="false">
      <c r="A75" s="288" t="n">
        <v>9</v>
      </c>
      <c r="B75" s="145" t="n">
        <v>0.0491657888855723</v>
      </c>
      <c r="C75" s="145" t="n">
        <v>0.0017721645406798</v>
      </c>
      <c r="D75" s="145" t="n">
        <v>0.00198867846616535</v>
      </c>
      <c r="E75" s="145" t="n">
        <v>0.00497121535258566</v>
      </c>
      <c r="F75" s="145" t="n">
        <v>0.00764134127708854</v>
      </c>
      <c r="G75" s="145" t="n">
        <v>0.00404428084046588</v>
      </c>
      <c r="H75" s="145" t="n">
        <v>0.00607562392143413</v>
      </c>
      <c r="I75" s="145" t="n">
        <v>0.00672324047146605</v>
      </c>
      <c r="J75" s="145" t="n">
        <v>0.00919026118991967</v>
      </c>
      <c r="K75" s="145" t="n">
        <v>0.00419049833525709</v>
      </c>
      <c r="L75" s="145" t="n">
        <v>0.00360372075052767</v>
      </c>
      <c r="M75" s="145" t="n">
        <v>0.00476513725835603</v>
      </c>
      <c r="N75" s="145" t="n">
        <v>0.00293196509493454</v>
      </c>
      <c r="O75" s="145" t="n">
        <v>0.0061386011343097</v>
      </c>
      <c r="P75" s="145" t="n">
        <v>0.00839176602581704</v>
      </c>
      <c r="Q75" s="145" t="n">
        <v>0.000363238398551624</v>
      </c>
      <c r="R75" s="145" t="n">
        <v>0.00313946191622394</v>
      </c>
      <c r="S75" s="145" t="n">
        <v>0.000451628546026706</v>
      </c>
      <c r="T75" s="145" t="n">
        <v>0.00335931497120601</v>
      </c>
      <c r="U75" s="145" t="n">
        <v>0.0132282674338596</v>
      </c>
      <c r="V75" s="290" t="n">
        <f aca="false">'Summary Data'!V13</f>
        <v>0</v>
      </c>
    </row>
    <row r="76" customFormat="false" ht="11.25" hidden="false" customHeight="false" outlineLevel="0" collapsed="false">
      <c r="A76" s="288" t="n">
        <v>10</v>
      </c>
      <c r="B76" s="145" t="n">
        <v>1.23798285529121E-017</v>
      </c>
      <c r="C76" s="145" t="n">
        <v>-1.09375785264978E-017</v>
      </c>
      <c r="D76" s="145" t="n">
        <v>-2.52857998193229E-018</v>
      </c>
      <c r="E76" s="145" t="n">
        <v>-8.29139017331288E-018</v>
      </c>
      <c r="F76" s="145" t="n">
        <v>-8.67361737988404E-019</v>
      </c>
      <c r="G76" s="145" t="n">
        <v>3.46944695195361E-018</v>
      </c>
      <c r="H76" s="145" t="n">
        <v>3.80757101930503E-018</v>
      </c>
      <c r="I76" s="145" t="n">
        <v>-3.46944695195361E-018</v>
      </c>
      <c r="J76" s="145" t="n">
        <v>-1.13271562562723E-017</v>
      </c>
      <c r="K76" s="145" t="n">
        <v>0</v>
      </c>
      <c r="L76" s="145" t="n">
        <v>5.29237670636992E-019</v>
      </c>
      <c r="M76" s="145" t="n">
        <v>0</v>
      </c>
      <c r="N76" s="145" t="n">
        <v>5.01305682464484E-018</v>
      </c>
      <c r="O76" s="145" t="n">
        <v>2.94020928131662E-018</v>
      </c>
      <c r="P76" s="145" t="n">
        <v>0</v>
      </c>
      <c r="Q76" s="145" t="n">
        <v>-5.88041856263325E-018</v>
      </c>
      <c r="R76" s="145" t="n">
        <v>0</v>
      </c>
      <c r="S76" s="145" t="n">
        <v>0</v>
      </c>
      <c r="T76" s="145" t="n">
        <v>5.88041856263325E-018</v>
      </c>
      <c r="U76" s="145" t="n">
        <v>2.77555756156289E-017</v>
      </c>
      <c r="V76" s="290" t="n">
        <f aca="false">'Summary Data'!V14</f>
        <v>0</v>
      </c>
    </row>
    <row r="77" customFormat="false" ht="11.25" hidden="false" customHeight="false" outlineLevel="0" collapsed="false">
      <c r="A77" s="288" t="n">
        <v>11</v>
      </c>
      <c r="B77" s="145" t="n">
        <v>0.00762617845667657</v>
      </c>
      <c r="C77" s="145" t="n">
        <v>0.00719014246500049</v>
      </c>
      <c r="D77" s="145" t="n">
        <v>0.00519340786787437</v>
      </c>
      <c r="E77" s="145" t="n">
        <v>0.00698523403922979</v>
      </c>
      <c r="F77" s="145" t="n">
        <v>0.0084446364699321</v>
      </c>
      <c r="G77" s="145" t="n">
        <v>0.00673578820069887</v>
      </c>
      <c r="H77" s="145" t="n">
        <v>0.00691630210692151</v>
      </c>
      <c r="I77" s="145" t="n">
        <v>0.00578140306218944</v>
      </c>
      <c r="J77" s="145" t="n">
        <v>0.00618130484027257</v>
      </c>
      <c r="K77" s="145" t="n">
        <v>0.00734321349869138</v>
      </c>
      <c r="L77" s="145" t="n">
        <v>0.00759943255562157</v>
      </c>
      <c r="M77" s="145" t="n">
        <v>0.00649136816935236</v>
      </c>
      <c r="N77" s="145" t="n">
        <v>0.00709406013992053</v>
      </c>
      <c r="O77" s="145" t="n">
        <v>0.00517063522842998</v>
      </c>
      <c r="P77" s="145" t="n">
        <v>0.00583704800958629</v>
      </c>
      <c r="Q77" s="145" t="n">
        <v>0.00511309277061844</v>
      </c>
      <c r="R77" s="145" t="n">
        <v>0.00458136439768475</v>
      </c>
      <c r="S77" s="145" t="n">
        <v>0.00392244861780233</v>
      </c>
      <c r="T77" s="145" t="n">
        <v>0.0053275434047193</v>
      </c>
      <c r="U77" s="145" t="n">
        <v>0.0267568864308937</v>
      </c>
      <c r="V77" s="290" t="n">
        <f aca="false">'Summary Data'!V15</f>
        <v>0</v>
      </c>
    </row>
    <row r="78" customFormat="false" ht="11.25" hidden="false" customHeight="false" outlineLevel="0" collapsed="false">
      <c r="A78" s="288" t="n">
        <v>12</v>
      </c>
      <c r="B78" s="145" t="n">
        <v>0.0308986507330766</v>
      </c>
      <c r="C78" s="145" t="n">
        <v>0.0169277941528691</v>
      </c>
      <c r="D78" s="145" t="n">
        <v>0.00278954996812141</v>
      </c>
      <c r="E78" s="145" t="n">
        <v>-0.00407012373160372</v>
      </c>
      <c r="F78" s="145" t="n">
        <v>-0.0114529447442483</v>
      </c>
      <c r="G78" s="145" t="n">
        <v>-0.00885692475220168</v>
      </c>
      <c r="H78" s="145" t="n">
        <v>-0.00672512834396003</v>
      </c>
      <c r="I78" s="145" t="n">
        <v>-0.00979365667999394</v>
      </c>
      <c r="J78" s="145" t="n">
        <v>-0.00755097570989283</v>
      </c>
      <c r="K78" s="145" t="n">
        <v>-0.00811740388256364</v>
      </c>
      <c r="L78" s="145" t="n">
        <v>-0.0133422259500986</v>
      </c>
      <c r="M78" s="145" t="n">
        <v>-0.0054425350599142</v>
      </c>
      <c r="N78" s="145" t="n">
        <v>-0.0104590845990732</v>
      </c>
      <c r="O78" s="145" t="n">
        <v>-0.0060023894785817</v>
      </c>
      <c r="P78" s="145" t="n">
        <v>-0.00509954901399021</v>
      </c>
      <c r="Q78" s="145" t="n">
        <v>-0.0108057989164517</v>
      </c>
      <c r="R78" s="145" t="n">
        <v>-0.00476524203191536</v>
      </c>
      <c r="S78" s="145" t="n">
        <v>-0.0045966604760839</v>
      </c>
      <c r="T78" s="145" t="n">
        <v>-0.00421975571261967</v>
      </c>
      <c r="U78" s="145" t="n">
        <v>-0.0372627135649177</v>
      </c>
      <c r="V78" s="290" t="n">
        <f aca="false">'Summary Data'!V16*10</f>
        <v>0</v>
      </c>
      <c r="W78" s="237" t="s">
        <v>267</v>
      </c>
    </row>
    <row r="79" customFormat="false" ht="11.25" hidden="false" customHeight="false" outlineLevel="0" collapsed="false">
      <c r="A79" s="288" t="n">
        <v>13</v>
      </c>
      <c r="B79" s="145" t="n">
        <v>0.00454357500250566</v>
      </c>
      <c r="C79" s="145" t="n">
        <v>-0.0109303707943514</v>
      </c>
      <c r="D79" s="145" t="n">
        <v>-0.0107972589523906</v>
      </c>
      <c r="E79" s="145" t="n">
        <v>-0.0179462125641668</v>
      </c>
      <c r="F79" s="145" t="n">
        <v>-0.018052064694602</v>
      </c>
      <c r="G79" s="145" t="n">
        <v>-0.00786355539911431</v>
      </c>
      <c r="H79" s="145" t="n">
        <v>-0.0105717693085677</v>
      </c>
      <c r="I79" s="145" t="n">
        <v>-0.00413442161915523</v>
      </c>
      <c r="J79" s="145" t="n">
        <v>-0.0163520451241653</v>
      </c>
      <c r="K79" s="145" t="n">
        <v>-0.013858750407208</v>
      </c>
      <c r="L79" s="145" t="n">
        <v>-0.0299338349665244</v>
      </c>
      <c r="M79" s="145" t="n">
        <v>-0.0169609144442658</v>
      </c>
      <c r="N79" s="145" t="n">
        <v>-0.0180830707635924</v>
      </c>
      <c r="O79" s="145" t="n">
        <v>-0.0237651173704138</v>
      </c>
      <c r="P79" s="145" t="n">
        <v>-0.0192189472703773</v>
      </c>
      <c r="Q79" s="145" t="n">
        <v>-0.0188789396717973</v>
      </c>
      <c r="R79" s="145" t="n">
        <v>-0.0181961009425231</v>
      </c>
      <c r="S79" s="145" t="n">
        <v>-0.019818102767257</v>
      </c>
      <c r="T79" s="145" t="n">
        <v>-0.0165083417295701</v>
      </c>
      <c r="U79" s="145" t="n">
        <v>0.000278144659813934</v>
      </c>
      <c r="V79" s="290" t="n">
        <f aca="false">'Summary Data'!V17*10</f>
        <v>0</v>
      </c>
      <c r="W79" s="237" t="s">
        <v>267</v>
      </c>
    </row>
    <row r="80" customFormat="false" ht="11.25" hidden="false" customHeight="false" outlineLevel="0" collapsed="false">
      <c r="A80" s="288" t="n">
        <v>14</v>
      </c>
      <c r="B80" s="145" t="n">
        <v>0.0558513303785714</v>
      </c>
      <c r="C80" s="145" t="n">
        <v>0.00872375938862121</v>
      </c>
      <c r="D80" s="145" t="n">
        <v>0.0204675481260753</v>
      </c>
      <c r="E80" s="145" t="n">
        <v>0.0290386869982351</v>
      </c>
      <c r="F80" s="145" t="n">
        <v>0.0329499243955369</v>
      </c>
      <c r="G80" s="145" t="n">
        <v>0.0270951383342625</v>
      </c>
      <c r="H80" s="145" t="n">
        <v>0.025849709245295</v>
      </c>
      <c r="I80" s="145" t="n">
        <v>0.024451920373143</v>
      </c>
      <c r="J80" s="145" t="n">
        <v>0.0327267495071932</v>
      </c>
      <c r="K80" s="145" t="n">
        <v>0.025831025590975</v>
      </c>
      <c r="L80" s="145" t="n">
        <v>0.0293048221384864</v>
      </c>
      <c r="M80" s="145" t="n">
        <v>0.0252226928837732</v>
      </c>
      <c r="N80" s="145" t="n">
        <v>0.0261738209708386</v>
      </c>
      <c r="O80" s="145" t="n">
        <v>0.0235462234830486</v>
      </c>
      <c r="P80" s="145" t="n">
        <v>0.0271051510590365</v>
      </c>
      <c r="Q80" s="145" t="n">
        <v>0.0295532021661719</v>
      </c>
      <c r="R80" s="145" t="n">
        <v>0.0250599829067378</v>
      </c>
      <c r="S80" s="145" t="n">
        <v>0.0297312659732443</v>
      </c>
      <c r="T80" s="145" t="n">
        <v>0.023090629944756</v>
      </c>
      <c r="U80" s="145" t="n">
        <v>0.0424732932787189</v>
      </c>
      <c r="V80" s="290" t="n">
        <f aca="false">'Summary Data'!V18*10</f>
        <v>0</v>
      </c>
      <c r="W80" s="237" t="s">
        <v>267</v>
      </c>
    </row>
    <row r="81" customFormat="false" ht="11.25" hidden="false" customHeight="false" outlineLevel="0" collapsed="false">
      <c r="A81" s="288" t="n">
        <v>15</v>
      </c>
      <c r="B81" s="145" t="n">
        <v>0.0159767335414808</v>
      </c>
      <c r="C81" s="145" t="n">
        <v>0.0967516864406779</v>
      </c>
      <c r="D81" s="145" t="n">
        <v>0.079584420338983</v>
      </c>
      <c r="E81" s="145" t="n">
        <v>0.0628252559322033</v>
      </c>
      <c r="F81" s="145" t="n">
        <v>0.0823312169491525</v>
      </c>
      <c r="G81" s="145" t="n">
        <v>0.0937165050847458</v>
      </c>
      <c r="H81" s="145" t="n">
        <v>0.077707393220339</v>
      </c>
      <c r="I81" s="145" t="n">
        <v>0.0741944118644068</v>
      </c>
      <c r="J81" s="145" t="n">
        <v>0.116686684745763</v>
      </c>
      <c r="K81" s="145" t="n">
        <v>0.0952218762711864</v>
      </c>
      <c r="L81" s="145" t="n">
        <v>0.0792142423728814</v>
      </c>
      <c r="M81" s="145" t="n">
        <v>0.0621964457627119</v>
      </c>
      <c r="N81" s="145" t="n">
        <v>0.0582434847457627</v>
      </c>
      <c r="O81" s="145" t="n">
        <v>0.0681403847457627</v>
      </c>
      <c r="P81" s="145" t="n">
        <v>0.0618866474576271</v>
      </c>
      <c r="Q81" s="145" t="n">
        <v>0.0722493677966102</v>
      </c>
      <c r="R81" s="145" t="n">
        <v>0.0444425644067797</v>
      </c>
      <c r="S81" s="145" t="n">
        <v>0.0719511694915255</v>
      </c>
      <c r="T81" s="145" t="n">
        <v>0.0518270661016949</v>
      </c>
      <c r="U81" s="145" t="n">
        <v>0.108900649438104</v>
      </c>
      <c r="V81" s="290" t="n">
        <f aca="false">'Summary Data'!V19*10</f>
        <v>0</v>
      </c>
      <c r="W81" s="237" t="s">
        <v>267</v>
      </c>
    </row>
    <row r="82" customFormat="false" ht="11.25" hidden="false" customHeight="false" outlineLevel="0" collapsed="false">
      <c r="A82" s="288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0" t="n">
        <f aca="false">'Summary Data'!V20*10</f>
        <v>0</v>
      </c>
      <c r="W82" s="237" t="s">
        <v>267</v>
      </c>
    </row>
    <row r="83" customFormat="false" ht="12" hidden="false" customHeight="false" outlineLevel="0" collapsed="false">
      <c r="A83" s="293" t="n">
        <v>17</v>
      </c>
      <c r="B83" s="347" t="n">
        <v>0</v>
      </c>
      <c r="C83" s="347" t="n">
        <v>0</v>
      </c>
      <c r="D83" s="347" t="n">
        <v>0</v>
      </c>
      <c r="E83" s="347" t="n">
        <v>0</v>
      </c>
      <c r="F83" s="347" t="n">
        <v>0</v>
      </c>
      <c r="G83" s="347" t="n">
        <v>0</v>
      </c>
      <c r="H83" s="347" t="n">
        <v>0</v>
      </c>
      <c r="I83" s="347" t="n">
        <v>0</v>
      </c>
      <c r="J83" s="347" t="n">
        <v>0</v>
      </c>
      <c r="K83" s="347" t="n">
        <v>0</v>
      </c>
      <c r="L83" s="347" t="n">
        <v>0</v>
      </c>
      <c r="M83" s="347" t="n">
        <v>0</v>
      </c>
      <c r="N83" s="347" t="n">
        <v>0</v>
      </c>
      <c r="O83" s="347" t="n">
        <v>0</v>
      </c>
      <c r="P83" s="347" t="n">
        <v>0</v>
      </c>
      <c r="Q83" s="347" t="n">
        <v>0</v>
      </c>
      <c r="R83" s="347" t="n">
        <v>0</v>
      </c>
      <c r="S83" s="347" t="n">
        <v>0</v>
      </c>
      <c r="T83" s="347" t="n">
        <v>0</v>
      </c>
      <c r="U83" s="347" t="n">
        <v>0</v>
      </c>
      <c r="V83" s="290" t="n">
        <f aca="false">'Summary Data'!V21*10</f>
        <v>0</v>
      </c>
      <c r="W83" s="237" t="s">
        <v>267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5"/>
      <c r="B86" s="286" t="s">
        <v>14</v>
      </c>
      <c r="C86" s="286" t="s">
        <v>248</v>
      </c>
      <c r="D86" s="286" t="s">
        <v>249</v>
      </c>
      <c r="E86" s="286" t="s">
        <v>250</v>
      </c>
      <c r="F86" s="286" t="s">
        <v>251</v>
      </c>
      <c r="G86" s="286" t="s">
        <v>252</v>
      </c>
      <c r="H86" s="286" t="s">
        <v>253</v>
      </c>
      <c r="I86" s="286" t="s">
        <v>254</v>
      </c>
      <c r="J86" s="286" t="s">
        <v>255</v>
      </c>
      <c r="K86" s="286" t="s">
        <v>256</v>
      </c>
      <c r="L86" s="286" t="s">
        <v>257</v>
      </c>
      <c r="M86" s="286" t="s">
        <v>258</v>
      </c>
      <c r="N86" s="286" t="s">
        <v>259</v>
      </c>
      <c r="O86" s="286" t="s">
        <v>260</v>
      </c>
      <c r="P86" s="286" t="s">
        <v>261</v>
      </c>
      <c r="Q86" s="286" t="s">
        <v>262</v>
      </c>
      <c r="R86" s="286" t="s">
        <v>263</v>
      </c>
      <c r="S86" s="286" t="s">
        <v>264</v>
      </c>
      <c r="T86" s="286" t="s">
        <v>265</v>
      </c>
      <c r="U86" s="286" t="s">
        <v>15</v>
      </c>
      <c r="V86" s="287" t="s">
        <v>266</v>
      </c>
    </row>
    <row r="87" customFormat="false" ht="11.25" hidden="false" customHeight="false" outlineLevel="0" collapsed="false">
      <c r="A87" s="288" t="n">
        <v>1</v>
      </c>
      <c r="B87" s="145" t="n">
        <v>-0.403399</v>
      </c>
      <c r="C87" s="145" t="n">
        <v>-1.913489</v>
      </c>
      <c r="D87" s="145" t="n">
        <v>-1.04097</v>
      </c>
      <c r="E87" s="145" t="n">
        <v>-0.613083</v>
      </c>
      <c r="F87" s="145" t="n">
        <v>-0.349167</v>
      </c>
      <c r="G87" s="145" t="n">
        <v>-0.896363</v>
      </c>
      <c r="H87" s="145" t="n">
        <v>-0.813725</v>
      </c>
      <c r="I87" s="145" t="n">
        <v>-1.12684</v>
      </c>
      <c r="J87" s="145" t="n">
        <v>-0.840912</v>
      </c>
      <c r="K87" s="145" t="n">
        <v>0.11125</v>
      </c>
      <c r="L87" s="145" t="n">
        <v>0.323048</v>
      </c>
      <c r="M87" s="145" t="n">
        <v>-0.490099</v>
      </c>
      <c r="N87" s="145" t="n">
        <v>-0.393803</v>
      </c>
      <c r="O87" s="145" t="n">
        <v>-1.188228</v>
      </c>
      <c r="P87" s="145" t="n">
        <v>0.159316</v>
      </c>
      <c r="Q87" s="145" t="n">
        <v>1.078506</v>
      </c>
      <c r="R87" s="145" t="n">
        <v>1.517295</v>
      </c>
      <c r="S87" s="145" t="n">
        <v>2.643324</v>
      </c>
      <c r="T87" s="145" t="n">
        <v>2.364036</v>
      </c>
      <c r="U87" s="145" t="n">
        <v>2.95071</v>
      </c>
      <c r="V87" s="290"/>
    </row>
    <row r="88" customFormat="false" ht="11.25" hidden="false" customHeight="false" outlineLevel="0" collapsed="false">
      <c r="A88" s="288" t="n">
        <v>2</v>
      </c>
      <c r="B88" s="145" t="n">
        <v>-12.7119447422679</v>
      </c>
      <c r="C88" s="145" t="n">
        <v>-0.00490560689758057</v>
      </c>
      <c r="D88" s="145" t="n">
        <v>0.138027127285453</v>
      </c>
      <c r="E88" s="145" t="n">
        <v>0.0880966809607671</v>
      </c>
      <c r="F88" s="145" t="n">
        <v>-0.0758178318708023</v>
      </c>
      <c r="G88" s="145" t="n">
        <v>0.032759740380358</v>
      </c>
      <c r="H88" s="145" t="n">
        <v>-0.0353997699657642</v>
      </c>
      <c r="I88" s="145" t="n">
        <v>-0.0477228313169569</v>
      </c>
      <c r="J88" s="145" t="n">
        <v>0.0503540532655948</v>
      </c>
      <c r="K88" s="145" t="n">
        <v>-0.0532445214416817</v>
      </c>
      <c r="L88" s="145" t="n">
        <v>4.24858409022733E-005</v>
      </c>
      <c r="M88" s="145" t="n">
        <v>-0.0954629295796197</v>
      </c>
      <c r="N88" s="145" t="n">
        <v>-0.0782815592948304</v>
      </c>
      <c r="O88" s="145" t="n">
        <v>0.21522294310112</v>
      </c>
      <c r="P88" s="145" t="n">
        <v>0.0924389775936685</v>
      </c>
      <c r="Q88" s="145" t="n">
        <v>-0.162754467181101</v>
      </c>
      <c r="R88" s="145" t="n">
        <v>0.000806289975872288</v>
      </c>
      <c r="S88" s="145" t="n">
        <v>-0.0228492239550915</v>
      </c>
      <c r="T88" s="145" t="n">
        <v>-0.108746140467056</v>
      </c>
      <c r="U88" s="145" t="n">
        <v>0.316160528734486</v>
      </c>
      <c r="V88" s="290" t="n">
        <f aca="false">'Summary Data'!V23</f>
        <v>0</v>
      </c>
    </row>
    <row r="89" customFormat="false" ht="11.25" hidden="false" customHeight="false" outlineLevel="0" collapsed="false">
      <c r="A89" s="288" t="n">
        <v>3</v>
      </c>
      <c r="B89" s="145" t="n">
        <v>0.0732366795570785</v>
      </c>
      <c r="C89" s="145" t="n">
        <v>-0.0485281864411224</v>
      </c>
      <c r="D89" s="145" t="n">
        <v>-0.0146003457727584</v>
      </c>
      <c r="E89" s="145" t="n">
        <v>0.0135538984879376</v>
      </c>
      <c r="F89" s="145" t="n">
        <v>-0.0382518722215737</v>
      </c>
      <c r="G89" s="145" t="n">
        <v>0.0560462160358408</v>
      </c>
      <c r="H89" s="145" t="n">
        <v>-0.00782292693756748</v>
      </c>
      <c r="I89" s="145" t="n">
        <v>-0.0731703310182609</v>
      </c>
      <c r="J89" s="145" t="n">
        <v>0.0619724453713049</v>
      </c>
      <c r="K89" s="145" t="n">
        <v>-0.102889291422819</v>
      </c>
      <c r="L89" s="145" t="n">
        <v>0.0103063475256715</v>
      </c>
      <c r="M89" s="145" t="n">
        <v>-0.0232088179770554</v>
      </c>
      <c r="N89" s="145" t="n">
        <v>-0.13442260899506</v>
      </c>
      <c r="O89" s="145" t="n">
        <v>-0.100512780628979</v>
      </c>
      <c r="P89" s="145" t="n">
        <v>-0.0362775621663793</v>
      </c>
      <c r="Q89" s="145" t="n">
        <v>-0.0664950713572939</v>
      </c>
      <c r="R89" s="145" t="n">
        <v>-0.0673877237374004</v>
      </c>
      <c r="S89" s="145" t="n">
        <v>-0.0343619257102475</v>
      </c>
      <c r="T89" s="145" t="n">
        <v>-0.0469626514020866</v>
      </c>
      <c r="U89" s="145" t="n">
        <v>0.089834037290747</v>
      </c>
      <c r="V89" s="290" t="n">
        <f aca="false">'Summary Data'!V24</f>
        <v>0</v>
      </c>
    </row>
    <row r="90" customFormat="false" ht="11.25" hidden="false" customHeight="false" outlineLevel="0" collapsed="false">
      <c r="A90" s="288" t="n">
        <v>4</v>
      </c>
      <c r="B90" s="145" t="n">
        <v>-3.02524784243993</v>
      </c>
      <c r="C90" s="145" t="n">
        <v>0.0118872441342068</v>
      </c>
      <c r="D90" s="145" t="n">
        <v>0.0415042651204459</v>
      </c>
      <c r="E90" s="145" t="n">
        <v>0.0569591640593438</v>
      </c>
      <c r="F90" s="145" t="n">
        <v>0.0123953401859654</v>
      </c>
      <c r="G90" s="145" t="n">
        <v>0.041229790175589</v>
      </c>
      <c r="H90" s="145" t="n">
        <v>0.0160047460900898</v>
      </c>
      <c r="I90" s="145" t="n">
        <v>0.0431404877352735</v>
      </c>
      <c r="J90" s="145" t="n">
        <v>0.0244909374703122</v>
      </c>
      <c r="K90" s="145" t="n">
        <v>0.0060561683135993</v>
      </c>
      <c r="L90" s="145" t="n">
        <v>0.0133628685545151</v>
      </c>
      <c r="M90" s="145" t="n">
        <v>0.0220740982025011</v>
      </c>
      <c r="N90" s="145" t="n">
        <v>-0.012546632328704</v>
      </c>
      <c r="O90" s="145" t="n">
        <v>0.0172872697471966</v>
      </c>
      <c r="P90" s="145" t="n">
        <v>0.0541250316772059</v>
      </c>
      <c r="Q90" s="145" t="n">
        <v>0.00291293367355483</v>
      </c>
      <c r="R90" s="145" t="n">
        <v>0.0150277108105867</v>
      </c>
      <c r="S90" s="145" t="n">
        <v>0.0221199592300511</v>
      </c>
      <c r="T90" s="145" t="n">
        <v>-7.25473467563832E-005</v>
      </c>
      <c r="U90" s="145" t="n">
        <v>-0.171003474545788</v>
      </c>
      <c r="V90" s="290" t="n">
        <f aca="false">'Summary Data'!V25</f>
        <v>0</v>
      </c>
    </row>
    <row r="91" customFormat="false" ht="11.25" hidden="false" customHeight="false" outlineLevel="0" collapsed="false">
      <c r="A91" s="288" t="n">
        <v>5</v>
      </c>
      <c r="B91" s="145" t="n">
        <v>0.0521654517184742</v>
      </c>
      <c r="C91" s="145" t="n">
        <v>0.00105931468518632</v>
      </c>
      <c r="D91" s="145" t="n">
        <v>-0.00246054730301529</v>
      </c>
      <c r="E91" s="145" t="n">
        <v>0.0187036407643539</v>
      </c>
      <c r="F91" s="145" t="n">
        <v>0.000829725800522707</v>
      </c>
      <c r="G91" s="145" t="n">
        <v>0.0223012927467577</v>
      </c>
      <c r="H91" s="145" t="n">
        <v>0.017280474641509</v>
      </c>
      <c r="I91" s="145" t="n">
        <v>0.010583183596178</v>
      </c>
      <c r="J91" s="145" t="n">
        <v>0.0139849118196517</v>
      </c>
      <c r="K91" s="145" t="n">
        <v>0.0133246818241191</v>
      </c>
      <c r="L91" s="145" t="n">
        <v>0.0319462576178421</v>
      </c>
      <c r="M91" s="145" t="n">
        <v>0.0237912391640603</v>
      </c>
      <c r="N91" s="145" t="n">
        <v>-0.00277433656274669</v>
      </c>
      <c r="O91" s="145" t="n">
        <v>-0.00249640738921658</v>
      </c>
      <c r="P91" s="145" t="n">
        <v>0.0313512031828738</v>
      </c>
      <c r="Q91" s="145" t="n">
        <v>0.00884415099406135</v>
      </c>
      <c r="R91" s="145" t="n">
        <v>0.0122588187458231</v>
      </c>
      <c r="S91" s="145" t="n">
        <v>-0.00484967014611339</v>
      </c>
      <c r="T91" s="145" t="n">
        <v>0.00910706915512505</v>
      </c>
      <c r="U91" s="145" t="n">
        <v>-0.131073443820684</v>
      </c>
      <c r="V91" s="290" t="n">
        <f aca="false">'Summary Data'!V26</f>
        <v>0</v>
      </c>
    </row>
    <row r="92" customFormat="false" ht="11.25" hidden="false" customHeight="false" outlineLevel="0" collapsed="false">
      <c r="A92" s="288" t="n">
        <v>6</v>
      </c>
      <c r="B92" s="145" t="n">
        <v>-0.636712041197587</v>
      </c>
      <c r="C92" s="145" t="n">
        <v>0.00590564487712331</v>
      </c>
      <c r="D92" s="145" t="n">
        <v>0.0043059387321679</v>
      </c>
      <c r="E92" s="145" t="n">
        <v>0.000185932836242249</v>
      </c>
      <c r="F92" s="145" t="n">
        <v>0.0134919531491434</v>
      </c>
      <c r="G92" s="145" t="n">
        <v>-0.00122532649320967</v>
      </c>
      <c r="H92" s="145" t="n">
        <v>0.00369032066392361</v>
      </c>
      <c r="I92" s="145" t="n">
        <v>0.00311979430082784</v>
      </c>
      <c r="J92" s="145" t="n">
        <v>0.00724166562987419</v>
      </c>
      <c r="K92" s="145" t="n">
        <v>0.00278546925736844</v>
      </c>
      <c r="L92" s="145" t="n">
        <v>0.0142889119641244</v>
      </c>
      <c r="M92" s="145" t="n">
        <v>0.000160344394478984</v>
      </c>
      <c r="N92" s="145" t="n">
        <v>-0.000689440137138161</v>
      </c>
      <c r="O92" s="145" t="n">
        <v>0.0012466512264359</v>
      </c>
      <c r="P92" s="145" t="n">
        <v>0.000284777056178256</v>
      </c>
      <c r="Q92" s="145" t="n">
        <v>0.000972258728141712</v>
      </c>
      <c r="R92" s="145" t="n">
        <v>0.0134263659584865</v>
      </c>
      <c r="S92" s="145" t="n">
        <v>-0.00481397100080726</v>
      </c>
      <c r="T92" s="145" t="n">
        <v>0.000746377072588414</v>
      </c>
      <c r="U92" s="145" t="n">
        <v>-0.00660645056173642</v>
      </c>
      <c r="V92" s="290" t="n">
        <f aca="false">'Summary Data'!V27</f>
        <v>0</v>
      </c>
    </row>
    <row r="93" customFormat="false" ht="11.25" hidden="false" customHeight="false" outlineLevel="0" collapsed="false">
      <c r="A93" s="288" t="n">
        <v>7</v>
      </c>
      <c r="B93" s="145" t="n">
        <v>0.135273074572654</v>
      </c>
      <c r="C93" s="145" t="n">
        <v>0.0171270333506406</v>
      </c>
      <c r="D93" s="145" t="n">
        <v>0.0271404824508509</v>
      </c>
      <c r="E93" s="145" t="n">
        <v>0.0287728435131827</v>
      </c>
      <c r="F93" s="145" t="n">
        <v>0.0313025532098877</v>
      </c>
      <c r="G93" s="145" t="n">
        <v>0.0270544688924255</v>
      </c>
      <c r="H93" s="145" t="n">
        <v>0.0291408134152019</v>
      </c>
      <c r="I93" s="145" t="n">
        <v>0.0247777154331629</v>
      </c>
      <c r="J93" s="145" t="n">
        <v>0.0314397888808011</v>
      </c>
      <c r="K93" s="145" t="n">
        <v>0.0381619502005022</v>
      </c>
      <c r="L93" s="145" t="n">
        <v>0.0374087390049292</v>
      </c>
      <c r="M93" s="145" t="n">
        <v>0.0313210702812045</v>
      </c>
      <c r="N93" s="145" t="n">
        <v>0.0292449304065761</v>
      </c>
      <c r="O93" s="145" t="n">
        <v>0.026411525141462</v>
      </c>
      <c r="P93" s="145" t="n">
        <v>0.0421170277133023</v>
      </c>
      <c r="Q93" s="145" t="n">
        <v>0.0437871019190414</v>
      </c>
      <c r="R93" s="145" t="n">
        <v>0.0437728706337885</v>
      </c>
      <c r="S93" s="145" t="n">
        <v>0.0503527782413523</v>
      </c>
      <c r="T93" s="145" t="n">
        <v>0.0398386411848212</v>
      </c>
      <c r="U93" s="145" t="n">
        <v>0.0396997784899386</v>
      </c>
      <c r="V93" s="290" t="n">
        <f aca="false">'Summary Data'!V28</f>
        <v>0</v>
      </c>
    </row>
    <row r="94" customFormat="false" ht="11.25" hidden="false" customHeight="false" outlineLevel="0" collapsed="false">
      <c r="A94" s="288" t="n">
        <v>8</v>
      </c>
      <c r="B94" s="145" t="n">
        <v>-0.0631747009101014</v>
      </c>
      <c r="C94" s="145" t="n">
        <v>-0.00126842317551606</v>
      </c>
      <c r="D94" s="145" t="n">
        <v>0.000138784918395869</v>
      </c>
      <c r="E94" s="145" t="n">
        <v>0.00327985515528961</v>
      </c>
      <c r="F94" s="145" t="n">
        <v>-0.00526719730231983</v>
      </c>
      <c r="G94" s="145" t="n">
        <v>-3.86418627510484E-005</v>
      </c>
      <c r="H94" s="145" t="n">
        <v>0.000735765498080054</v>
      </c>
      <c r="I94" s="145" t="n">
        <v>-0.000730044019361761</v>
      </c>
      <c r="J94" s="145" t="n">
        <v>-0.00212328670435947</v>
      </c>
      <c r="K94" s="145" t="n">
        <v>0.00475170177107061</v>
      </c>
      <c r="L94" s="145" t="n">
        <v>0.00241311114397894</v>
      </c>
      <c r="M94" s="145" t="n">
        <v>0.000134705160044428</v>
      </c>
      <c r="N94" s="145" t="n">
        <v>0.00607812665770553</v>
      </c>
      <c r="O94" s="145" t="n">
        <v>0.000285910143143806</v>
      </c>
      <c r="P94" s="145" t="n">
        <v>-0.00313789983366059</v>
      </c>
      <c r="Q94" s="145" t="n">
        <v>-0.00348904365014898</v>
      </c>
      <c r="R94" s="145" t="n">
        <v>0.000154588443707387</v>
      </c>
      <c r="S94" s="145" t="n">
        <v>0.00195816388555426</v>
      </c>
      <c r="T94" s="145" t="n">
        <v>0.00418948787589781</v>
      </c>
      <c r="U94" s="145" t="n">
        <v>0.00728035354224186</v>
      </c>
      <c r="V94" s="290" t="n">
        <f aca="false">'Summary Data'!V29</f>
        <v>0</v>
      </c>
    </row>
    <row r="95" customFormat="false" ht="11.25" hidden="false" customHeight="false" outlineLevel="0" collapsed="false">
      <c r="A95" s="288" t="n">
        <v>9</v>
      </c>
      <c r="B95" s="145" t="n">
        <v>0.0569705020002495</v>
      </c>
      <c r="C95" s="145" t="n">
        <v>0.0128944754079212</v>
      </c>
      <c r="D95" s="145" t="n">
        <v>0.0190195636291858</v>
      </c>
      <c r="E95" s="145" t="n">
        <v>0.0189676003320349</v>
      </c>
      <c r="F95" s="145" t="n">
        <v>0.0220726563087893</v>
      </c>
      <c r="G95" s="145" t="n">
        <v>0.014908142298188</v>
      </c>
      <c r="H95" s="145" t="n">
        <v>0.0208005842317196</v>
      </c>
      <c r="I95" s="145" t="n">
        <v>0.0146160020626823</v>
      </c>
      <c r="J95" s="145" t="n">
        <v>0.0184616321725018</v>
      </c>
      <c r="K95" s="145" t="n">
        <v>0.0284502633581181</v>
      </c>
      <c r="L95" s="145" t="n">
        <v>0.0268641276419614</v>
      </c>
      <c r="M95" s="145" t="n">
        <v>0.0208786662319352</v>
      </c>
      <c r="N95" s="145" t="n">
        <v>0.0181656537401387</v>
      </c>
      <c r="O95" s="145" t="n">
        <v>0.0171834224414902</v>
      </c>
      <c r="P95" s="145" t="n">
        <v>0.0270330373519127</v>
      </c>
      <c r="Q95" s="145" t="n">
        <v>0.0275861367689729</v>
      </c>
      <c r="R95" s="145" t="n">
        <v>0.0290117535902396</v>
      </c>
      <c r="S95" s="145" t="n">
        <v>0.0303947090321156</v>
      </c>
      <c r="T95" s="145" t="n">
        <v>0.029245883511828</v>
      </c>
      <c r="U95" s="145" t="n">
        <v>0.0101183328280557</v>
      </c>
      <c r="V95" s="290" t="n">
        <f aca="false">'Summary Data'!V30</f>
        <v>0</v>
      </c>
    </row>
    <row r="96" customFormat="false" ht="11.25" hidden="false" customHeight="false" outlineLevel="0" collapsed="false">
      <c r="A96" s="288" t="n">
        <v>10</v>
      </c>
      <c r="B96" s="145" t="n">
        <v>6.93889390390723E-018</v>
      </c>
      <c r="C96" s="145" t="n">
        <v>1.52302840772201E-017</v>
      </c>
      <c r="D96" s="145" t="n">
        <v>3.46944695195361E-018</v>
      </c>
      <c r="E96" s="145" t="n">
        <v>3.46944695195361E-018</v>
      </c>
      <c r="F96" s="145" t="n">
        <v>0</v>
      </c>
      <c r="G96" s="145" t="n">
        <v>-9.99671155647652E-019</v>
      </c>
      <c r="H96" s="145" t="n">
        <v>1.73472347597681E-018</v>
      </c>
      <c r="I96" s="145" t="n">
        <v>8.67361737988404E-019</v>
      </c>
      <c r="J96" s="145" t="n">
        <v>3.46944695195361E-018</v>
      </c>
      <c r="K96" s="145" t="n">
        <v>6.31409943162745E-018</v>
      </c>
      <c r="L96" s="145" t="n">
        <v>3.46944695195361E-018</v>
      </c>
      <c r="M96" s="145" t="n">
        <v>-1.73472347597681E-018</v>
      </c>
      <c r="N96" s="145" t="n">
        <v>3.46944695195361E-018</v>
      </c>
      <c r="O96" s="145" t="n">
        <v>-5.88041856263325E-018</v>
      </c>
      <c r="P96" s="145" t="n">
        <v>1.23488789815298E-018</v>
      </c>
      <c r="Q96" s="145" t="n">
        <v>4.33680868994202E-019</v>
      </c>
      <c r="R96" s="145" t="n">
        <v>6.40965623327024E-018</v>
      </c>
      <c r="S96" s="145" t="n">
        <v>-5.88041856263325E-018</v>
      </c>
      <c r="T96" s="145" t="n">
        <v>1.17608371252665E-017</v>
      </c>
      <c r="U96" s="145" t="n">
        <v>1.69360184836366E-018</v>
      </c>
      <c r="V96" s="290" t="n">
        <f aca="false">'Summary Data'!V31</f>
        <v>0</v>
      </c>
    </row>
    <row r="97" customFormat="false" ht="11.25" hidden="false" customHeight="false" outlineLevel="0" collapsed="false">
      <c r="A97" s="288" t="n">
        <v>11</v>
      </c>
      <c r="B97" s="145" t="n">
        <v>0.0259380813510893</v>
      </c>
      <c r="C97" s="145" t="n">
        <v>0.0183371407441852</v>
      </c>
      <c r="D97" s="145" t="n">
        <v>0.0256445477512747</v>
      </c>
      <c r="E97" s="145" t="n">
        <v>0.0274442448659078</v>
      </c>
      <c r="F97" s="145" t="n">
        <v>0.030232099601284</v>
      </c>
      <c r="G97" s="145" t="n">
        <v>0.0284098242977895</v>
      </c>
      <c r="H97" s="145" t="n">
        <v>0.0279691350090797</v>
      </c>
      <c r="I97" s="145" t="n">
        <v>0.0261783641317555</v>
      </c>
      <c r="J97" s="145" t="n">
        <v>0.0266979731269429</v>
      </c>
      <c r="K97" s="145" t="n">
        <v>0.0339597400794362</v>
      </c>
      <c r="L97" s="145" t="n">
        <v>0.03713993133216</v>
      </c>
      <c r="M97" s="145" t="n">
        <v>0.029406660711157</v>
      </c>
      <c r="N97" s="145" t="n">
        <v>0.0288269252952264</v>
      </c>
      <c r="O97" s="145" t="n">
        <v>0.026574974729266</v>
      </c>
      <c r="P97" s="145" t="n">
        <v>0.0356382624040728</v>
      </c>
      <c r="Q97" s="145" t="n">
        <v>0.0410187706318237</v>
      </c>
      <c r="R97" s="145" t="n">
        <v>0.0430120333453018</v>
      </c>
      <c r="S97" s="145" t="n">
        <v>0.0500657719140463</v>
      </c>
      <c r="T97" s="145" t="n">
        <v>0.0480545178309977</v>
      </c>
      <c r="U97" s="145" t="n">
        <v>0.0502368671635219</v>
      </c>
      <c r="V97" s="290" t="n">
        <f aca="false">'Summary Data'!V32</f>
        <v>0</v>
      </c>
      <c r="W97" s="237" t="s">
        <v>267</v>
      </c>
    </row>
    <row r="98" customFormat="false" ht="11.25" hidden="false" customHeight="false" outlineLevel="0" collapsed="false">
      <c r="A98" s="288" t="n">
        <v>12</v>
      </c>
      <c r="B98" s="145" t="n">
        <v>0.0873550159907009</v>
      </c>
      <c r="C98" s="145" t="n">
        <v>0.00516267457329564</v>
      </c>
      <c r="D98" s="145" t="n">
        <v>0.00497044452912814</v>
      </c>
      <c r="E98" s="145" t="n">
        <v>-0.00491207472915695</v>
      </c>
      <c r="F98" s="145" t="n">
        <v>-0.000135763453919351</v>
      </c>
      <c r="G98" s="145" t="n">
        <v>-0.00421976068335978</v>
      </c>
      <c r="H98" s="145" t="n">
        <v>0.0148646639819686</v>
      </c>
      <c r="I98" s="145" t="n">
        <v>0.0105071869441902</v>
      </c>
      <c r="J98" s="145" t="n">
        <v>0.00885487477611892</v>
      </c>
      <c r="K98" s="145" t="n">
        <v>0.0158194244328722</v>
      </c>
      <c r="L98" s="145" t="n">
        <v>0.0185424169933184</v>
      </c>
      <c r="M98" s="145" t="n">
        <v>0.0169018627190911</v>
      </c>
      <c r="N98" s="145" t="n">
        <v>0.00820917985243349</v>
      </c>
      <c r="O98" s="145" t="n">
        <v>0.0196147101034833</v>
      </c>
      <c r="P98" s="145" t="n">
        <v>0.00557834771936645</v>
      </c>
      <c r="Q98" s="145" t="n">
        <v>-0.00325457960506516</v>
      </c>
      <c r="R98" s="145" t="n">
        <v>0.0163339427689754</v>
      </c>
      <c r="S98" s="145" t="n">
        <v>0.00785022260314341</v>
      </c>
      <c r="T98" s="145" t="n">
        <v>0.0131454521306911</v>
      </c>
      <c r="U98" s="145" t="n">
        <v>-0.000601771077181314</v>
      </c>
      <c r="V98" s="290" t="n">
        <f aca="false">'Summary Data'!V33*10</f>
        <v>0</v>
      </c>
      <c r="W98" s="237" t="s">
        <v>267</v>
      </c>
    </row>
    <row r="99" customFormat="false" ht="11.25" hidden="false" customHeight="false" outlineLevel="0" collapsed="false">
      <c r="A99" s="288" t="n">
        <v>13</v>
      </c>
      <c r="B99" s="145" t="n">
        <v>0.0506467762315299</v>
      </c>
      <c r="C99" s="145" t="n">
        <v>0.0196910673165653</v>
      </c>
      <c r="D99" s="145" t="n">
        <v>0.0309251048023403</v>
      </c>
      <c r="E99" s="145" t="n">
        <v>0.0305860005325329</v>
      </c>
      <c r="F99" s="145" t="n">
        <v>0.024629097633012</v>
      </c>
      <c r="G99" s="145" t="n">
        <v>0.027995082971573</v>
      </c>
      <c r="H99" s="145" t="n">
        <v>0.0166399889313705</v>
      </c>
      <c r="I99" s="145" t="n">
        <v>0.0149036761395078</v>
      </c>
      <c r="J99" s="145" t="n">
        <v>0.0116057330754689</v>
      </c>
      <c r="K99" s="145" t="n">
        <v>0.0259150572333485</v>
      </c>
      <c r="L99" s="145" t="n">
        <v>0.0412442867844206</v>
      </c>
      <c r="M99" s="145" t="n">
        <v>0.0257437282387362</v>
      </c>
      <c r="N99" s="145" t="n">
        <v>0.0209983154938908</v>
      </c>
      <c r="O99" s="145" t="n">
        <v>0.0299774641209262</v>
      </c>
      <c r="P99" s="145" t="n">
        <v>0.036166918812953</v>
      </c>
      <c r="Q99" s="145" t="n">
        <v>0.0406278518472268</v>
      </c>
      <c r="R99" s="145" t="n">
        <v>0.0485121009790986</v>
      </c>
      <c r="S99" s="145" t="n">
        <v>0.0453953997119832</v>
      </c>
      <c r="T99" s="145" t="n">
        <v>0.0477765780854682</v>
      </c>
      <c r="U99" s="145" t="n">
        <v>0.0605189529675282</v>
      </c>
      <c r="V99" s="290" t="n">
        <f aca="false">'Summary Data'!V34*10</f>
        <v>0</v>
      </c>
      <c r="W99" s="237" t="s">
        <v>267</v>
      </c>
    </row>
    <row r="100" customFormat="false" ht="11.25" hidden="false" customHeight="false" outlineLevel="0" collapsed="false">
      <c r="A100" s="288" t="n">
        <v>14</v>
      </c>
      <c r="B100" s="145" t="n">
        <v>0.0920319133428261</v>
      </c>
      <c r="C100" s="145" t="n">
        <v>-0.119804470743703</v>
      </c>
      <c r="D100" s="145" t="n">
        <v>-0.110597050085805</v>
      </c>
      <c r="E100" s="145" t="n">
        <v>-0.102774224217085</v>
      </c>
      <c r="F100" s="145" t="n">
        <v>-0.10623779323802</v>
      </c>
      <c r="G100" s="145" t="n">
        <v>-0.112774792440527</v>
      </c>
      <c r="H100" s="145" t="n">
        <v>-0.113149807246312</v>
      </c>
      <c r="I100" s="145" t="n">
        <v>-0.105525243457238</v>
      </c>
      <c r="J100" s="145" t="n">
        <v>-0.10567015305286</v>
      </c>
      <c r="K100" s="145" t="n">
        <v>-0.10341888816232</v>
      </c>
      <c r="L100" s="145" t="n">
        <v>-0.116623017484309</v>
      </c>
      <c r="M100" s="145" t="n">
        <v>-0.115586210638549</v>
      </c>
      <c r="N100" s="145" t="n">
        <v>-0.118828916718309</v>
      </c>
      <c r="O100" s="145" t="n">
        <v>-0.108773857712807</v>
      </c>
      <c r="P100" s="145" t="n">
        <v>-0.112813462247693</v>
      </c>
      <c r="Q100" s="145" t="n">
        <v>-0.122291107866102</v>
      </c>
      <c r="R100" s="145" t="n">
        <v>-0.124437024824566</v>
      </c>
      <c r="S100" s="145" t="n">
        <v>-0.102874389345782</v>
      </c>
      <c r="T100" s="145" t="n">
        <v>-0.109645598859741</v>
      </c>
      <c r="U100" s="145" t="n">
        <v>-0.0897529909502302</v>
      </c>
      <c r="V100" s="290" t="n">
        <f aca="false">'Summary Data'!V35*10</f>
        <v>0</v>
      </c>
      <c r="W100" s="237" t="s">
        <v>267</v>
      </c>
    </row>
    <row r="101" customFormat="false" ht="11.25" hidden="false" customHeight="false" outlineLevel="0" collapsed="false">
      <c r="A101" s="288" t="n">
        <v>15</v>
      </c>
      <c r="B101" s="145" t="n">
        <v>0.0141234545495094</v>
      </c>
      <c r="C101" s="145" t="n">
        <v>0.0370230486440678</v>
      </c>
      <c r="D101" s="145" t="n">
        <v>0.02904881</v>
      </c>
      <c r="E101" s="145" t="n">
        <v>0.0191879601694915</v>
      </c>
      <c r="F101" s="145" t="n">
        <v>-0.00362949423728814</v>
      </c>
      <c r="G101" s="145" t="n">
        <v>-0.0206859089830509</v>
      </c>
      <c r="H101" s="145" t="n">
        <v>-0.00871283033898305</v>
      </c>
      <c r="I101" s="145" t="n">
        <v>-0.0192615859322034</v>
      </c>
      <c r="J101" s="145" t="n">
        <v>0.00466690220338983</v>
      </c>
      <c r="K101" s="145" t="n">
        <v>-0.0564684110169492</v>
      </c>
      <c r="L101" s="145" t="n">
        <v>0.0207738720338983</v>
      </c>
      <c r="M101" s="145" t="n">
        <v>0.00965061305084746</v>
      </c>
      <c r="N101" s="145" t="n">
        <v>0.0124407398305085</v>
      </c>
      <c r="O101" s="145" t="n">
        <v>0.0233637394915254</v>
      </c>
      <c r="P101" s="145" t="n">
        <v>-0.0514894859322034</v>
      </c>
      <c r="Q101" s="145" t="n">
        <v>0.0464757471186441</v>
      </c>
      <c r="R101" s="145" t="n">
        <v>0.064363773220339</v>
      </c>
      <c r="S101" s="145" t="n">
        <v>-0.0291197486440678</v>
      </c>
      <c r="T101" s="145" t="n">
        <v>-0.00911514761016949</v>
      </c>
      <c r="U101" s="145" t="n">
        <v>-0.160387324495171</v>
      </c>
      <c r="V101" s="290" t="n">
        <f aca="false">'Summary Data'!V36*10</f>
        <v>0</v>
      </c>
      <c r="W101" s="237" t="s">
        <v>267</v>
      </c>
    </row>
    <row r="102" customFormat="false" ht="11.25" hidden="false" customHeight="false" outlineLevel="0" collapsed="false">
      <c r="A102" s="288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0" t="n">
        <f aca="false">'Summary Data'!V37*10</f>
        <v>0</v>
      </c>
      <c r="W102" s="237" t="s">
        <v>267</v>
      </c>
    </row>
    <row r="103" customFormat="false" ht="12" hidden="false" customHeight="false" outlineLevel="0" collapsed="false">
      <c r="A103" s="293" t="n">
        <v>17</v>
      </c>
      <c r="B103" s="347" t="n">
        <v>0</v>
      </c>
      <c r="C103" s="347" t="n">
        <v>0</v>
      </c>
      <c r="D103" s="347" t="n">
        <v>0</v>
      </c>
      <c r="E103" s="347" t="n">
        <v>0</v>
      </c>
      <c r="F103" s="347" t="n">
        <v>0</v>
      </c>
      <c r="G103" s="347" t="n">
        <v>0</v>
      </c>
      <c r="H103" s="347" t="n">
        <v>0</v>
      </c>
      <c r="I103" s="347" t="n">
        <v>0</v>
      </c>
      <c r="J103" s="347" t="n">
        <v>0</v>
      </c>
      <c r="K103" s="347" t="n">
        <v>0</v>
      </c>
      <c r="L103" s="347" t="n">
        <v>0</v>
      </c>
      <c r="M103" s="347" t="n">
        <v>0</v>
      </c>
      <c r="N103" s="347" t="n">
        <v>0</v>
      </c>
      <c r="O103" s="347" t="n">
        <v>0</v>
      </c>
      <c r="P103" s="347" t="n">
        <v>0</v>
      </c>
      <c r="Q103" s="347" t="n">
        <v>0</v>
      </c>
      <c r="R103" s="347" t="n">
        <v>0</v>
      </c>
      <c r="S103" s="347" t="n">
        <v>0</v>
      </c>
      <c r="T103" s="347" t="n">
        <v>0</v>
      </c>
      <c r="U103" s="347" t="n">
        <v>0</v>
      </c>
      <c r="V103" s="133" t="n">
        <f aca="false">'Summary Data'!V38*10</f>
        <v>0</v>
      </c>
      <c r="W103" s="237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8"/>
      <c r="B106" s="286" t="s">
        <v>14</v>
      </c>
      <c r="C106" s="286" t="s">
        <v>248</v>
      </c>
      <c r="D106" s="286" t="s">
        <v>249</v>
      </c>
      <c r="E106" s="286" t="s">
        <v>250</v>
      </c>
      <c r="F106" s="286" t="s">
        <v>251</v>
      </c>
      <c r="G106" s="286" t="s">
        <v>252</v>
      </c>
      <c r="H106" s="286" t="s">
        <v>253</v>
      </c>
      <c r="I106" s="286" t="s">
        <v>254</v>
      </c>
      <c r="J106" s="286" t="s">
        <v>255</v>
      </c>
      <c r="K106" s="286" t="s">
        <v>256</v>
      </c>
      <c r="L106" s="286" t="s">
        <v>257</v>
      </c>
      <c r="M106" s="286" t="s">
        <v>258</v>
      </c>
      <c r="N106" s="286" t="s">
        <v>259</v>
      </c>
      <c r="O106" s="286" t="s">
        <v>260</v>
      </c>
      <c r="P106" s="286" t="s">
        <v>261</v>
      </c>
      <c r="Q106" s="286" t="s">
        <v>262</v>
      </c>
      <c r="R106" s="286" t="s">
        <v>263</v>
      </c>
      <c r="S106" s="286" t="s">
        <v>264</v>
      </c>
      <c r="T106" s="286" t="s">
        <v>265</v>
      </c>
      <c r="U106" s="286" t="s">
        <v>15</v>
      </c>
      <c r="V106" s="287" t="s">
        <v>266</v>
      </c>
    </row>
    <row r="107" customFormat="false" ht="11.25" hidden="false" customHeight="false" outlineLevel="0" collapsed="false">
      <c r="A107" s="288" t="n">
        <v>1</v>
      </c>
      <c r="B107" s="145" t="n">
        <v>47.0898</v>
      </c>
      <c r="C107" s="145" t="n">
        <v>107.3885</v>
      </c>
      <c r="D107" s="145" t="n">
        <v>108.303</v>
      </c>
      <c r="E107" s="145" t="n">
        <v>108.358</v>
      </c>
      <c r="F107" s="145" t="n">
        <v>108.3164</v>
      </c>
      <c r="G107" s="145" t="n">
        <v>108.3012</v>
      </c>
      <c r="H107" s="145" t="n">
        <v>108.3024</v>
      </c>
      <c r="I107" s="145" t="n">
        <v>108.2405</v>
      </c>
      <c r="J107" s="145" t="n">
        <v>108.2759</v>
      </c>
      <c r="K107" s="145" t="n">
        <v>108.3223</v>
      </c>
      <c r="L107" s="145" t="n">
        <v>108.2788</v>
      </c>
      <c r="M107" s="145" t="n">
        <v>108.2996</v>
      </c>
      <c r="N107" s="145" t="n">
        <v>108.2936</v>
      </c>
      <c r="O107" s="145" t="n">
        <v>108.3131</v>
      </c>
      <c r="P107" s="145" t="n">
        <v>108.3559</v>
      </c>
      <c r="Q107" s="145" t="n">
        <v>108.2994</v>
      </c>
      <c r="R107" s="145" t="n">
        <v>108.2951</v>
      </c>
      <c r="S107" s="145" t="n">
        <v>108.28</v>
      </c>
      <c r="T107" s="145" t="n">
        <v>107.7055</v>
      </c>
      <c r="U107" s="145" t="n">
        <v>49.2085</v>
      </c>
      <c r="V107" s="289"/>
    </row>
    <row r="108" customFormat="false" ht="11.25" hidden="false" customHeight="false" outlineLevel="0" collapsed="false">
      <c r="A108" s="288" t="n">
        <v>2</v>
      </c>
      <c r="B108" s="145" t="n">
        <v>-23.7426986174101</v>
      </c>
      <c r="C108" s="145" t="n">
        <v>-1.4403623883323</v>
      </c>
      <c r="D108" s="145" t="n">
        <v>-1.19105107070838</v>
      </c>
      <c r="E108" s="145" t="n">
        <v>-1.19015077979378</v>
      </c>
      <c r="F108" s="145" t="n">
        <v>-1.22112692550986</v>
      </c>
      <c r="G108" s="145" t="n">
        <v>-1.35203814281635</v>
      </c>
      <c r="H108" s="145" t="n">
        <v>-1.37421416299392</v>
      </c>
      <c r="I108" s="145" t="n">
        <v>-1.51824793569522</v>
      </c>
      <c r="J108" s="145" t="n">
        <v>-1.55912366991766</v>
      </c>
      <c r="K108" s="145" t="n">
        <v>-1.44605014682568</v>
      </c>
      <c r="L108" s="145" t="n">
        <v>-1.37500431487293</v>
      </c>
      <c r="M108" s="145" t="n">
        <v>-1.39466047768983</v>
      </c>
      <c r="N108" s="145" t="n">
        <v>-1.39475793947076</v>
      </c>
      <c r="O108" s="145" t="n">
        <v>-1.35908242515209</v>
      </c>
      <c r="P108" s="145" t="n">
        <v>-1.24208394236839</v>
      </c>
      <c r="Q108" s="145" t="n">
        <v>-1.33513604253659</v>
      </c>
      <c r="R108" s="145" t="n">
        <v>-1.36470421222894</v>
      </c>
      <c r="S108" s="145" t="n">
        <v>-1.23114251236997</v>
      </c>
      <c r="T108" s="145" t="n">
        <v>-1.40999237847709</v>
      </c>
      <c r="U108" s="145" t="n">
        <v>-23.2928239835561</v>
      </c>
      <c r="V108" s="290" t="n">
        <f aca="false">'Summary Data'!AS6</f>
        <v>0</v>
      </c>
    </row>
    <row r="109" customFormat="false" ht="11.25" hidden="false" customHeight="false" outlineLevel="0" collapsed="false">
      <c r="A109" s="288" t="n">
        <v>3</v>
      </c>
      <c r="B109" s="145" t="n">
        <v>6.39705272727899</v>
      </c>
      <c r="C109" s="145" t="n">
        <v>4.37041042083435</v>
      </c>
      <c r="D109" s="145" t="n">
        <v>4.36361678972543</v>
      </c>
      <c r="E109" s="145" t="n">
        <v>4.3462340478737</v>
      </c>
      <c r="F109" s="145" t="n">
        <v>4.41452496877381</v>
      </c>
      <c r="G109" s="145" t="n">
        <v>4.40668611297432</v>
      </c>
      <c r="H109" s="145" t="n">
        <v>4.38952242271737</v>
      </c>
      <c r="I109" s="145" t="n">
        <v>4.36604002293906</v>
      </c>
      <c r="J109" s="145" t="n">
        <v>4.3431623181467</v>
      </c>
      <c r="K109" s="145" t="n">
        <v>4.40372038139753</v>
      </c>
      <c r="L109" s="145" t="n">
        <v>4.38837865680102</v>
      </c>
      <c r="M109" s="145" t="n">
        <v>4.41921246599985</v>
      </c>
      <c r="N109" s="145" t="n">
        <v>4.4227257981465</v>
      </c>
      <c r="O109" s="145" t="n">
        <v>4.40834196409644</v>
      </c>
      <c r="P109" s="145" t="n">
        <v>4.36506331397687</v>
      </c>
      <c r="Q109" s="145" t="n">
        <v>4.38885740632096</v>
      </c>
      <c r="R109" s="145" t="n">
        <v>4.43124303020615</v>
      </c>
      <c r="S109" s="145" t="n">
        <v>4.42338128862112</v>
      </c>
      <c r="T109" s="145" t="n">
        <v>4.36860370523547</v>
      </c>
      <c r="U109" s="145" t="n">
        <v>9.27764532096566</v>
      </c>
      <c r="V109" s="290" t="n">
        <f aca="false">'Summary Data'!AS7</f>
        <v>0</v>
      </c>
    </row>
    <row r="110" customFormat="false" ht="11.25" hidden="false" customHeight="false" outlineLevel="0" collapsed="false">
      <c r="A110" s="288" t="n">
        <v>4</v>
      </c>
      <c r="B110" s="145" t="n">
        <v>-0.0623921848693289</v>
      </c>
      <c r="C110" s="145" t="n">
        <v>-0.0747594958734425</v>
      </c>
      <c r="D110" s="145" t="n">
        <v>-0.0678036353587467</v>
      </c>
      <c r="E110" s="145" t="n">
        <v>-0.0548161065793676</v>
      </c>
      <c r="F110" s="145" t="n">
        <v>-0.0599065504542146</v>
      </c>
      <c r="G110" s="145" t="n">
        <v>-0.0677526102387216</v>
      </c>
      <c r="H110" s="145" t="n">
        <v>-0.0633381433205505</v>
      </c>
      <c r="I110" s="145" t="n">
        <v>-0.0687503295656317</v>
      </c>
      <c r="J110" s="145" t="n">
        <v>-0.0653027008659806</v>
      </c>
      <c r="K110" s="145" t="n">
        <v>-0.057582105438148</v>
      </c>
      <c r="L110" s="145" t="n">
        <v>-0.0732064212903485</v>
      </c>
      <c r="M110" s="145" t="n">
        <v>-0.0694843266172747</v>
      </c>
      <c r="N110" s="145" t="n">
        <v>-0.0684449532575156</v>
      </c>
      <c r="O110" s="145" t="n">
        <v>-0.0668491152414887</v>
      </c>
      <c r="P110" s="145" t="n">
        <v>-0.0714412517222877</v>
      </c>
      <c r="Q110" s="145" t="n">
        <v>-0.0724742178730415</v>
      </c>
      <c r="R110" s="145" t="n">
        <v>-0.0688926832719582</v>
      </c>
      <c r="S110" s="145" t="n">
        <v>-0.0542027980221517</v>
      </c>
      <c r="T110" s="145" t="n">
        <v>-0.0740168793462968</v>
      </c>
      <c r="U110" s="145" t="n">
        <v>-1.01641684910766</v>
      </c>
      <c r="V110" s="290" t="n">
        <f aca="false">'Summary Data'!AS8</f>
        <v>0</v>
      </c>
    </row>
    <row r="111" customFormat="false" ht="11.25" hidden="false" customHeight="false" outlineLevel="0" collapsed="false">
      <c r="A111" s="288" t="n">
        <v>5</v>
      </c>
      <c r="B111" s="145" t="n">
        <v>0.177022967719179</v>
      </c>
      <c r="C111" s="145" t="n">
        <v>0.0279979036545795</v>
      </c>
      <c r="D111" s="145" t="n">
        <v>0.0392041803410091</v>
      </c>
      <c r="E111" s="145" t="n">
        <v>0.037986716704134</v>
      </c>
      <c r="F111" s="145" t="n">
        <v>0.0274882228828505</v>
      </c>
      <c r="G111" s="145" t="n">
        <v>0.0447684327406023</v>
      </c>
      <c r="H111" s="145" t="n">
        <v>0.0425997234806087</v>
      </c>
      <c r="I111" s="145" t="n">
        <v>0.0371361373034324</v>
      </c>
      <c r="J111" s="145" t="n">
        <v>0.0338852208827064</v>
      </c>
      <c r="K111" s="145" t="n">
        <v>0.0391427245876086</v>
      </c>
      <c r="L111" s="145" t="n">
        <v>0.0420455754197291</v>
      </c>
      <c r="M111" s="145" t="n">
        <v>0.0367725157650755</v>
      </c>
      <c r="N111" s="145" t="n">
        <v>0.0362784778504854</v>
      </c>
      <c r="O111" s="145" t="n">
        <v>0.041005309516305</v>
      </c>
      <c r="P111" s="145" t="n">
        <v>0.0450847014288904</v>
      </c>
      <c r="Q111" s="145" t="n">
        <v>0.0404886001052924</v>
      </c>
      <c r="R111" s="145" t="n">
        <v>0.0442692030309568</v>
      </c>
      <c r="S111" s="145" t="n">
        <v>0.041198081907274</v>
      </c>
      <c r="T111" s="145" t="n">
        <v>0.0229904413434858</v>
      </c>
      <c r="U111" s="145" t="n">
        <v>0.119189581950101</v>
      </c>
      <c r="V111" s="290" t="n">
        <f aca="false">'Summary Data'!AS9</f>
        <v>0</v>
      </c>
    </row>
    <row r="112" customFormat="false" ht="11.25" hidden="false" customHeight="false" outlineLevel="0" collapsed="false">
      <c r="A112" s="288" t="n">
        <v>6</v>
      </c>
      <c r="B112" s="145" t="n">
        <v>0.25968490463435</v>
      </c>
      <c r="C112" s="145" t="n">
        <v>0.0186792230721452</v>
      </c>
      <c r="D112" s="145" t="n">
        <v>0.0138756738365139</v>
      </c>
      <c r="E112" s="145" t="n">
        <v>0.0154844889586672</v>
      </c>
      <c r="F112" s="145" t="n">
        <v>0.0118029690602915</v>
      </c>
      <c r="G112" s="145" t="n">
        <v>0.0147947045482569</v>
      </c>
      <c r="H112" s="145" t="n">
        <v>0.0132953994530192</v>
      </c>
      <c r="I112" s="145" t="n">
        <v>0.0155493498370214</v>
      </c>
      <c r="J112" s="145" t="n">
        <v>0.0212324504490913</v>
      </c>
      <c r="K112" s="145" t="n">
        <v>0.0190417283393699</v>
      </c>
      <c r="L112" s="145" t="n">
        <v>0.0135065190309355</v>
      </c>
      <c r="M112" s="145" t="n">
        <v>0.0121626135006528</v>
      </c>
      <c r="N112" s="145" t="n">
        <v>0.0158402190507224</v>
      </c>
      <c r="O112" s="145" t="n">
        <v>0.0232705859300219</v>
      </c>
      <c r="P112" s="145" t="n">
        <v>0.0149138311266901</v>
      </c>
      <c r="Q112" s="145" t="n">
        <v>0.014420056124284</v>
      </c>
      <c r="R112" s="145" t="n">
        <v>0.0204589550420512</v>
      </c>
      <c r="S112" s="145" t="n">
        <v>0.0190462128575629</v>
      </c>
      <c r="T112" s="145" t="n">
        <v>0.013806678557165</v>
      </c>
      <c r="U112" s="145" t="n">
        <v>-0.00349475065727959</v>
      </c>
      <c r="V112" s="290" t="n">
        <f aca="false">'Summary Data'!AS10</f>
        <v>0</v>
      </c>
    </row>
    <row r="113" customFormat="false" ht="11.25" hidden="false" customHeight="false" outlineLevel="0" collapsed="false">
      <c r="A113" s="288" t="n">
        <v>7</v>
      </c>
      <c r="B113" s="145" t="n">
        <v>0.0219710295512154</v>
      </c>
      <c r="C113" s="145" t="n">
        <v>-0.00625903191427535</v>
      </c>
      <c r="D113" s="145" t="n">
        <v>-0.00462060236808548</v>
      </c>
      <c r="E113" s="145" t="n">
        <v>-0.00463364916423636</v>
      </c>
      <c r="F113" s="145" t="n">
        <v>-0.00520965932872386</v>
      </c>
      <c r="G113" s="145" t="n">
        <v>-0.00376031510538655</v>
      </c>
      <c r="H113" s="145" t="n">
        <v>-0.00632761381529023</v>
      </c>
      <c r="I113" s="145" t="n">
        <v>0.000115086382402319</v>
      </c>
      <c r="J113" s="145" t="n">
        <v>-0.00470796804768392</v>
      </c>
      <c r="K113" s="145" t="n">
        <v>-0.00477037310258976</v>
      </c>
      <c r="L113" s="145" t="n">
        <v>-0.00192653010832644</v>
      </c>
      <c r="M113" s="145" t="n">
        <v>-0.00337452265805616</v>
      </c>
      <c r="N113" s="145" t="n">
        <v>-0.00462478863347127</v>
      </c>
      <c r="O113" s="145" t="n">
        <v>-0.00673453060445695</v>
      </c>
      <c r="P113" s="145" t="n">
        <v>-0.001644077252836</v>
      </c>
      <c r="Q113" s="145" t="n">
        <v>-0.00567769387546424</v>
      </c>
      <c r="R113" s="145" t="n">
        <v>-0.0070536569398949</v>
      </c>
      <c r="S113" s="145" t="n">
        <v>-0.00604389008523176</v>
      </c>
      <c r="T113" s="145" t="n">
        <v>0.000903059093756098</v>
      </c>
      <c r="U113" s="145" t="n">
        <v>0.0219045894813875</v>
      </c>
      <c r="V113" s="290" t="n">
        <f aca="false">'Summary Data'!AS11</f>
        <v>0</v>
      </c>
    </row>
    <row r="114" customFormat="false" ht="11.25" hidden="false" customHeight="false" outlineLevel="0" collapsed="false">
      <c r="A114" s="288" t="n">
        <v>8</v>
      </c>
      <c r="B114" s="145" t="n">
        <v>0.0988889044220282</v>
      </c>
      <c r="C114" s="145" t="n">
        <v>0.00265129119347877</v>
      </c>
      <c r="D114" s="145" t="n">
        <v>0.00349488954886227</v>
      </c>
      <c r="E114" s="145" t="n">
        <v>0.00313853606453622</v>
      </c>
      <c r="F114" s="145" t="n">
        <v>0.000915887166252016</v>
      </c>
      <c r="G114" s="145" t="n">
        <v>0.00401872332017482</v>
      </c>
      <c r="H114" s="145" t="n">
        <v>0.00192061359299266</v>
      </c>
      <c r="I114" s="145" t="n">
        <v>0.00180783352697541</v>
      </c>
      <c r="J114" s="145" t="n">
        <v>0.00273088561141849</v>
      </c>
      <c r="K114" s="145" t="n">
        <v>0.00313517399222766</v>
      </c>
      <c r="L114" s="145" t="n">
        <v>0.0036371634811483</v>
      </c>
      <c r="M114" s="145" t="n">
        <v>0.00416234174009346</v>
      </c>
      <c r="N114" s="145" t="n">
        <v>0.00453589053043323</v>
      </c>
      <c r="O114" s="145" t="n">
        <v>0.0057517184353982</v>
      </c>
      <c r="P114" s="145" t="n">
        <v>0.00270824012030853</v>
      </c>
      <c r="Q114" s="145" t="n">
        <v>0.000712449292887371</v>
      </c>
      <c r="R114" s="145" t="n">
        <v>0.00526019220756106</v>
      </c>
      <c r="S114" s="145" t="n">
        <v>-0.000361638430722809</v>
      </c>
      <c r="T114" s="145" t="n">
        <v>0.00485302586790977</v>
      </c>
      <c r="U114" s="145" t="n">
        <v>0.00659611465688144</v>
      </c>
      <c r="V114" s="290" t="n">
        <f aca="false">'Summary Data'!AS12</f>
        <v>0</v>
      </c>
    </row>
    <row r="115" customFormat="false" ht="11.25" hidden="false" customHeight="false" outlineLevel="0" collapsed="false">
      <c r="A115" s="288" t="n">
        <v>9</v>
      </c>
      <c r="B115" s="145" t="n">
        <v>0.0210027300684105</v>
      </c>
      <c r="C115" s="145" t="n">
        <v>0.016812963524258</v>
      </c>
      <c r="D115" s="145" t="n">
        <v>0.0145032063431412</v>
      </c>
      <c r="E115" s="145" t="n">
        <v>0.0146235498696182</v>
      </c>
      <c r="F115" s="145" t="n">
        <v>0.0180488017365649</v>
      </c>
      <c r="G115" s="145" t="n">
        <v>0.0137723640638711</v>
      </c>
      <c r="H115" s="145" t="n">
        <v>0.0151797801997627</v>
      </c>
      <c r="I115" s="145" t="n">
        <v>0.0197451437755355</v>
      </c>
      <c r="J115" s="145" t="n">
        <v>0.0145520823029161</v>
      </c>
      <c r="K115" s="145" t="n">
        <v>0.0160322762835032</v>
      </c>
      <c r="L115" s="145" t="n">
        <v>0.0179123350383288</v>
      </c>
      <c r="M115" s="145" t="n">
        <v>0.0158652394392557</v>
      </c>
      <c r="N115" s="145" t="n">
        <v>0.0153432280578961</v>
      </c>
      <c r="O115" s="145" t="n">
        <v>0.01710823648616</v>
      </c>
      <c r="P115" s="145" t="n">
        <v>0.0167695817220571</v>
      </c>
      <c r="Q115" s="145" t="n">
        <v>0.0173779217707404</v>
      </c>
      <c r="R115" s="145" t="n">
        <v>0.0170358857326394</v>
      </c>
      <c r="S115" s="145" t="n">
        <v>0.0175848298402596</v>
      </c>
      <c r="T115" s="145" t="n">
        <v>0.012755346834661</v>
      </c>
      <c r="U115" s="145" t="n">
        <v>-0.00195354551994997</v>
      </c>
      <c r="V115" s="290" t="n">
        <f aca="false">'Summary Data'!AS13</f>
        <v>0</v>
      </c>
    </row>
    <row r="116" customFormat="false" ht="11.25" hidden="false" customHeight="false" outlineLevel="0" collapsed="false">
      <c r="A116" s="288" t="n">
        <v>10</v>
      </c>
      <c r="B116" s="145" t="n">
        <v>-5.25152327214531E-017</v>
      </c>
      <c r="C116" s="145" t="n">
        <v>-5.88041856263325E-018</v>
      </c>
      <c r="D116" s="145" t="n">
        <v>-1.90378550965251E-018</v>
      </c>
      <c r="E116" s="145" t="n">
        <v>-5.88041856263325E-018</v>
      </c>
      <c r="F116" s="145" t="n">
        <v>-3.46944695195361E-018</v>
      </c>
      <c r="G116" s="145" t="n">
        <v>-6.93889390390723E-018</v>
      </c>
      <c r="H116" s="145" t="n">
        <v>1.73472347597681E-018</v>
      </c>
      <c r="I116" s="145" t="n">
        <v>0</v>
      </c>
      <c r="J116" s="145" t="n">
        <v>0</v>
      </c>
      <c r="K116" s="145" t="n">
        <v>9.87910318522385E-018</v>
      </c>
      <c r="L116" s="145" t="n">
        <v>-1.47010464065831E-018</v>
      </c>
      <c r="M116" s="145" t="n">
        <v>-6.93889390390723E-018</v>
      </c>
      <c r="N116" s="145" t="n">
        <v>6.93889390390723E-018</v>
      </c>
      <c r="O116" s="145" t="n">
        <v>9.34986551458686E-018</v>
      </c>
      <c r="P116" s="145" t="n">
        <v>-7.35052320329156E-019</v>
      </c>
      <c r="Q116" s="145" t="n">
        <v>6.93889390390723E-018</v>
      </c>
      <c r="R116" s="145" t="n">
        <v>-3.46944695195361E-018</v>
      </c>
      <c r="S116" s="145" t="n">
        <v>1.47010464065831E-018</v>
      </c>
      <c r="T116" s="145" t="n">
        <v>0</v>
      </c>
      <c r="U116" s="145" t="n">
        <v>0</v>
      </c>
      <c r="V116" s="290" t="n">
        <f aca="false">'Summary Data'!AS14</f>
        <v>0</v>
      </c>
    </row>
    <row r="117" customFormat="false" ht="11.25" hidden="false" customHeight="false" outlineLevel="0" collapsed="false">
      <c r="A117" s="288" t="n">
        <v>11</v>
      </c>
      <c r="B117" s="145" t="n">
        <v>0.0241471348695215</v>
      </c>
      <c r="C117" s="145" t="n">
        <v>0.00795552097817787</v>
      </c>
      <c r="D117" s="145" t="n">
        <v>0.00798453113808983</v>
      </c>
      <c r="E117" s="145" t="n">
        <v>0.0083094917112474</v>
      </c>
      <c r="F117" s="145" t="n">
        <v>0.007969254163676</v>
      </c>
      <c r="G117" s="145" t="n">
        <v>0.0079944245888216</v>
      </c>
      <c r="H117" s="145" t="n">
        <v>0.00772145504468724</v>
      </c>
      <c r="I117" s="145" t="n">
        <v>0.00870285030744744</v>
      </c>
      <c r="J117" s="145" t="n">
        <v>0.00828190102068838</v>
      </c>
      <c r="K117" s="145" t="n">
        <v>0.0091242364155899</v>
      </c>
      <c r="L117" s="145" t="n">
        <v>0.00908488830997667</v>
      </c>
      <c r="M117" s="145" t="n">
        <v>0.00714074071007798</v>
      </c>
      <c r="N117" s="145" t="n">
        <v>0.00801818230141949</v>
      </c>
      <c r="O117" s="145" t="n">
        <v>0.00707196238957686</v>
      </c>
      <c r="P117" s="145" t="n">
        <v>0.00780539480478537</v>
      </c>
      <c r="Q117" s="145" t="n">
        <v>0.00772006080152998</v>
      </c>
      <c r="R117" s="145" t="n">
        <v>0.00794259170610856</v>
      </c>
      <c r="S117" s="145" t="n">
        <v>0.00780455456422491</v>
      </c>
      <c r="T117" s="145" t="n">
        <v>0.00652868944476515</v>
      </c>
      <c r="U117" s="145" t="n">
        <v>0.0242996462224199</v>
      </c>
      <c r="V117" s="290" t="n">
        <f aca="false">'Summary Data'!AS15</f>
        <v>0</v>
      </c>
    </row>
    <row r="118" customFormat="false" ht="11.25" hidden="false" customHeight="false" outlineLevel="0" collapsed="false">
      <c r="A118" s="288" t="n">
        <v>12</v>
      </c>
      <c r="B118" s="145" t="n">
        <v>-0.00277591446858662</v>
      </c>
      <c r="C118" s="145" t="n">
        <v>-0.0135344359365971</v>
      </c>
      <c r="D118" s="145" t="n">
        <v>-0.016040633586489</v>
      </c>
      <c r="E118" s="145" t="n">
        <v>-0.00832596786920916</v>
      </c>
      <c r="F118" s="145" t="n">
        <v>-0.00351958264615411</v>
      </c>
      <c r="G118" s="145" t="n">
        <v>-0.0229343456840069</v>
      </c>
      <c r="H118" s="145" t="n">
        <v>-0.012952968618058</v>
      </c>
      <c r="I118" s="145" t="n">
        <v>-0.0154584701880039</v>
      </c>
      <c r="J118" s="145" t="n">
        <v>-0.0142486162927703</v>
      </c>
      <c r="K118" s="145" t="n">
        <v>-0.0108907425174976</v>
      </c>
      <c r="L118" s="145" t="n">
        <v>-0.00830955566293096</v>
      </c>
      <c r="M118" s="145" t="n">
        <v>-0.0115201032208349</v>
      </c>
      <c r="N118" s="145" t="n">
        <v>0.000540161256284075</v>
      </c>
      <c r="O118" s="145" t="n">
        <v>-0.00530400779435009</v>
      </c>
      <c r="P118" s="145" t="n">
        <v>0.00235037871807313</v>
      </c>
      <c r="Q118" s="145" t="n">
        <v>-0.0184217253330425</v>
      </c>
      <c r="R118" s="145" t="n">
        <v>-0.0100252917531031</v>
      </c>
      <c r="S118" s="145" t="n">
        <v>-0.0150397329938411</v>
      </c>
      <c r="T118" s="145" t="n">
        <v>-0.00922095222932336</v>
      </c>
      <c r="U118" s="145" t="n">
        <v>-0.0198321091141883</v>
      </c>
      <c r="V118" s="290" t="n">
        <f aca="false">'Summary Data'!AS16*10</f>
        <v>0</v>
      </c>
      <c r="W118" s="237" t="s">
        <v>267</v>
      </c>
    </row>
    <row r="119" customFormat="false" ht="11.25" hidden="false" customHeight="false" outlineLevel="0" collapsed="false">
      <c r="A119" s="288" t="n">
        <v>13</v>
      </c>
      <c r="B119" s="145" t="n">
        <v>0.0184070163479982</v>
      </c>
      <c r="C119" s="145" t="n">
        <v>0.0245297510138125</v>
      </c>
      <c r="D119" s="145" t="n">
        <v>0.0143179040236258</v>
      </c>
      <c r="E119" s="145" t="n">
        <v>0.00974449623401645</v>
      </c>
      <c r="F119" s="145" t="n">
        <v>0.0182117667648658</v>
      </c>
      <c r="G119" s="145" t="n">
        <v>0.0157385144561652</v>
      </c>
      <c r="H119" s="145" t="n">
        <v>0.0130215862325747</v>
      </c>
      <c r="I119" s="145" t="n">
        <v>0.00933359372108991</v>
      </c>
      <c r="J119" s="145" t="n">
        <v>0.0079840730424053</v>
      </c>
      <c r="K119" s="145" t="n">
        <v>0.0140126708760019</v>
      </c>
      <c r="L119" s="145" t="n">
        <v>0.0161117153130563</v>
      </c>
      <c r="M119" s="145" t="n">
        <v>0.0106529892258224</v>
      </c>
      <c r="N119" s="145" t="n">
        <v>0.0176608061781659</v>
      </c>
      <c r="O119" s="145" t="n">
        <v>0.0107716179245026</v>
      </c>
      <c r="P119" s="145" t="n">
        <v>0.0171257620048581</v>
      </c>
      <c r="Q119" s="145" t="n">
        <v>0.0112222997683704</v>
      </c>
      <c r="R119" s="145" t="n">
        <v>0.0158237473250029</v>
      </c>
      <c r="S119" s="145" t="n">
        <v>0.0043163772550886</v>
      </c>
      <c r="T119" s="145" t="n">
        <v>0.0161369509843562</v>
      </c>
      <c r="U119" s="145" t="n">
        <v>0.0195229330565679</v>
      </c>
      <c r="V119" s="290" t="n">
        <f aca="false">'Summary Data'!AS17*10</f>
        <v>0</v>
      </c>
      <c r="W119" s="237" t="s">
        <v>267</v>
      </c>
    </row>
    <row r="120" customFormat="false" ht="11.25" hidden="false" customHeight="false" outlineLevel="0" collapsed="false">
      <c r="A120" s="288" t="n">
        <v>14</v>
      </c>
      <c r="B120" s="145" t="n">
        <v>0.0396394605813907</v>
      </c>
      <c r="C120" s="145" t="n">
        <v>-0.0316565110758499</v>
      </c>
      <c r="D120" s="145" t="n">
        <v>-0.0179735834831372</v>
      </c>
      <c r="E120" s="145" t="n">
        <v>-0.0193894872658174</v>
      </c>
      <c r="F120" s="145" t="n">
        <v>-0.021739832985027</v>
      </c>
      <c r="G120" s="145" t="n">
        <v>-0.0231014469172405</v>
      </c>
      <c r="H120" s="145" t="n">
        <v>-0.0253225689529896</v>
      </c>
      <c r="I120" s="145" t="n">
        <v>-0.0237933182920136</v>
      </c>
      <c r="J120" s="145" t="n">
        <v>-0.0143133765172092</v>
      </c>
      <c r="K120" s="145" t="n">
        <v>-0.0246514991611396</v>
      </c>
      <c r="L120" s="145" t="n">
        <v>-0.0176366226408843</v>
      </c>
      <c r="M120" s="145" t="n">
        <v>-0.0227200686887483</v>
      </c>
      <c r="N120" s="145" t="n">
        <v>-0.0188811643414989</v>
      </c>
      <c r="O120" s="145" t="n">
        <v>-0.0205295866408952</v>
      </c>
      <c r="P120" s="145" t="n">
        <v>-0.0260251901611057</v>
      </c>
      <c r="Q120" s="145" t="n">
        <v>-0.0208379904469631</v>
      </c>
      <c r="R120" s="145" t="n">
        <v>-0.0189852589176672</v>
      </c>
      <c r="S120" s="145" t="n">
        <v>-0.0204011875621496</v>
      </c>
      <c r="T120" s="145" t="n">
        <v>-0.018025496798077</v>
      </c>
      <c r="U120" s="145" t="n">
        <v>-0.0452439696824325</v>
      </c>
      <c r="V120" s="290" t="n">
        <f aca="false">'Summary Data'!AS18*10</f>
        <v>0</v>
      </c>
      <c r="W120" s="237" t="s">
        <v>267</v>
      </c>
    </row>
    <row r="121" customFormat="false" ht="11.25" hidden="false" customHeight="false" outlineLevel="0" collapsed="false">
      <c r="A121" s="288" t="n">
        <v>15</v>
      </c>
      <c r="B121" s="145" t="n">
        <v>0.0320314137377342</v>
      </c>
      <c r="C121" s="145" t="n">
        <v>-0.0139041610169491</v>
      </c>
      <c r="D121" s="145" t="n">
        <v>0.000707749152542361</v>
      </c>
      <c r="E121" s="145" t="n">
        <v>-0.0441526389830508</v>
      </c>
      <c r="F121" s="145" t="n">
        <v>-0.0198123830508475</v>
      </c>
      <c r="G121" s="145" t="n">
        <v>-0.00325396271186442</v>
      </c>
      <c r="H121" s="145" t="n">
        <v>-0.0250339220338983</v>
      </c>
      <c r="I121" s="145" t="n">
        <v>-0.0411622677966102</v>
      </c>
      <c r="J121" s="145" t="n">
        <v>0.0274691559322034</v>
      </c>
      <c r="K121" s="145" t="n">
        <v>-0.0301227186440678</v>
      </c>
      <c r="L121" s="145" t="n">
        <v>0.00897239661016949</v>
      </c>
      <c r="M121" s="145" t="n">
        <v>-0.027751293220339</v>
      </c>
      <c r="N121" s="145" t="n">
        <v>-0.0410526576271186</v>
      </c>
      <c r="O121" s="145" t="n">
        <v>0.00170101186440678</v>
      </c>
      <c r="P121" s="145" t="n">
        <v>-0.0548784711864407</v>
      </c>
      <c r="Q121" s="145" t="n">
        <v>0.0157729525423729</v>
      </c>
      <c r="R121" s="145" t="n">
        <v>-0.00761401694915256</v>
      </c>
      <c r="S121" s="145" t="n">
        <v>-0.0483983305084746</v>
      </c>
      <c r="T121" s="145" t="n">
        <v>0.000583476271186455</v>
      </c>
      <c r="U121" s="145" t="n">
        <v>-0.136007586479368</v>
      </c>
      <c r="V121" s="290" t="n">
        <f aca="false">'Summary Data'!AS19*10</f>
        <v>0</v>
      </c>
      <c r="W121" s="237" t="s">
        <v>267</v>
      </c>
    </row>
    <row r="122" customFormat="false" ht="11.25" hidden="false" customHeight="false" outlineLevel="0" collapsed="false">
      <c r="A122" s="288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0" t="n">
        <f aca="false">'Summary Data'!AS20*10</f>
        <v>0</v>
      </c>
      <c r="W122" s="237" t="s">
        <v>267</v>
      </c>
    </row>
    <row r="123" customFormat="false" ht="12" hidden="false" customHeight="false" outlineLevel="0" collapsed="false">
      <c r="A123" s="293" t="n">
        <v>17</v>
      </c>
      <c r="B123" s="347" t="n">
        <v>0</v>
      </c>
      <c r="C123" s="347" t="n">
        <v>0</v>
      </c>
      <c r="D123" s="347" t="n">
        <v>0</v>
      </c>
      <c r="E123" s="347" t="n">
        <v>0</v>
      </c>
      <c r="F123" s="347" t="n">
        <v>0</v>
      </c>
      <c r="G123" s="347" t="n">
        <v>0</v>
      </c>
      <c r="H123" s="347" t="n">
        <v>0</v>
      </c>
      <c r="I123" s="347" t="n">
        <v>0</v>
      </c>
      <c r="J123" s="347" t="n">
        <v>0</v>
      </c>
      <c r="K123" s="347" t="n">
        <v>0</v>
      </c>
      <c r="L123" s="347" t="n">
        <v>0</v>
      </c>
      <c r="M123" s="347" t="n">
        <v>0</v>
      </c>
      <c r="N123" s="347" t="n">
        <v>0</v>
      </c>
      <c r="O123" s="347" t="n">
        <v>0</v>
      </c>
      <c r="P123" s="347" t="n">
        <v>0</v>
      </c>
      <c r="Q123" s="347" t="n">
        <v>0</v>
      </c>
      <c r="R123" s="347" t="n">
        <v>0</v>
      </c>
      <c r="S123" s="347" t="n">
        <v>0</v>
      </c>
      <c r="T123" s="347" t="n">
        <v>0</v>
      </c>
      <c r="U123" s="347" t="n">
        <v>0</v>
      </c>
      <c r="V123" s="133" t="n">
        <f aca="false">'Summary Data'!AS21*10</f>
        <v>0</v>
      </c>
      <c r="W123" s="237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8"/>
      <c r="B126" s="286" t="s">
        <v>14</v>
      </c>
      <c r="C126" s="286" t="s">
        <v>248</v>
      </c>
      <c r="D126" s="286" t="s">
        <v>249</v>
      </c>
      <c r="E126" s="286" t="s">
        <v>250</v>
      </c>
      <c r="F126" s="286" t="s">
        <v>251</v>
      </c>
      <c r="G126" s="286" t="s">
        <v>252</v>
      </c>
      <c r="H126" s="286" t="s">
        <v>253</v>
      </c>
      <c r="I126" s="286" t="s">
        <v>254</v>
      </c>
      <c r="J126" s="286" t="s">
        <v>255</v>
      </c>
      <c r="K126" s="286" t="s">
        <v>256</v>
      </c>
      <c r="L126" s="286" t="s">
        <v>257</v>
      </c>
      <c r="M126" s="286" t="s">
        <v>258</v>
      </c>
      <c r="N126" s="286" t="s">
        <v>259</v>
      </c>
      <c r="O126" s="286" t="s">
        <v>260</v>
      </c>
      <c r="P126" s="286" t="s">
        <v>261</v>
      </c>
      <c r="Q126" s="286" t="s">
        <v>262</v>
      </c>
      <c r="R126" s="286" t="s">
        <v>263</v>
      </c>
      <c r="S126" s="286" t="s">
        <v>264</v>
      </c>
      <c r="T126" s="286" t="s">
        <v>265</v>
      </c>
      <c r="U126" s="286" t="s">
        <v>15</v>
      </c>
      <c r="V126" s="287" t="s">
        <v>266</v>
      </c>
    </row>
    <row r="127" customFormat="false" ht="11.25" hidden="false" customHeight="false" outlineLevel="0" collapsed="false">
      <c r="A127" s="288" t="n">
        <v>1</v>
      </c>
      <c r="B127" s="145" t="n">
        <v>-0.373501</v>
      </c>
      <c r="C127" s="145" t="n">
        <v>-0.936286</v>
      </c>
      <c r="D127" s="145" t="n">
        <v>-0.329786</v>
      </c>
      <c r="E127" s="145" t="n">
        <v>0.400083</v>
      </c>
      <c r="F127" s="145" t="n">
        <v>0.445969</v>
      </c>
      <c r="G127" s="145" t="n">
        <v>0.106155</v>
      </c>
      <c r="H127" s="145" t="n">
        <v>0.097548</v>
      </c>
      <c r="I127" s="145" t="n">
        <v>-0.285526</v>
      </c>
      <c r="J127" s="145" t="n">
        <v>-0.355835</v>
      </c>
      <c r="K127" s="145" t="n">
        <v>0.582163</v>
      </c>
      <c r="L127" s="145" t="n">
        <v>0.654208</v>
      </c>
      <c r="M127" s="145" t="n">
        <v>0.078754</v>
      </c>
      <c r="N127" s="145" t="n">
        <v>0.076172</v>
      </c>
      <c r="O127" s="145" t="n">
        <v>-0.763209</v>
      </c>
      <c r="P127" s="145" t="n">
        <v>-0.484323</v>
      </c>
      <c r="Q127" s="145" t="n">
        <v>0.107577</v>
      </c>
      <c r="R127" s="145" t="n">
        <v>0.226677</v>
      </c>
      <c r="S127" s="145" t="n">
        <v>0.277449</v>
      </c>
      <c r="T127" s="145" t="n">
        <v>0.375278</v>
      </c>
      <c r="U127" s="145" t="n">
        <v>0.029458</v>
      </c>
      <c r="V127" s="290"/>
    </row>
    <row r="128" customFormat="false" ht="11.25" hidden="false" customHeight="false" outlineLevel="0" collapsed="false">
      <c r="A128" s="288" t="n">
        <v>2</v>
      </c>
      <c r="B128" s="145" t="n">
        <v>-11.3688447032405</v>
      </c>
      <c r="C128" s="145" t="n">
        <v>-0.100395599459049</v>
      </c>
      <c r="D128" s="145" t="n">
        <v>0.0612422994599391</v>
      </c>
      <c r="E128" s="145" t="n">
        <v>0.042823771883499</v>
      </c>
      <c r="F128" s="145" t="n">
        <v>-0.146565264310245</v>
      </c>
      <c r="G128" s="145" t="n">
        <v>0.0325733939629129</v>
      </c>
      <c r="H128" s="145" t="n">
        <v>-0.169977471353174</v>
      </c>
      <c r="I128" s="145" t="n">
        <v>-0.121103705636458</v>
      </c>
      <c r="J128" s="145" t="n">
        <v>0.00068101843767665</v>
      </c>
      <c r="K128" s="145" t="n">
        <v>-0.164735288802956</v>
      </c>
      <c r="L128" s="145" t="n">
        <v>-0.0147090376094012</v>
      </c>
      <c r="M128" s="145" t="n">
        <v>-0.0998797015160045</v>
      </c>
      <c r="N128" s="145" t="n">
        <v>-0.169366619451182</v>
      </c>
      <c r="O128" s="145" t="n">
        <v>0.00276940153616989</v>
      </c>
      <c r="P128" s="145" t="n">
        <v>0.0790710603699929</v>
      </c>
      <c r="Q128" s="145" t="n">
        <v>-0.145599179516564</v>
      </c>
      <c r="R128" s="145" t="n">
        <v>-0.152296657768947</v>
      </c>
      <c r="S128" s="145" t="n">
        <v>-0.141906269197449</v>
      </c>
      <c r="T128" s="145" t="n">
        <v>-0.133188892703196</v>
      </c>
      <c r="U128" s="145" t="n">
        <v>-0.17077122862724</v>
      </c>
      <c r="V128" s="290" t="n">
        <f aca="false">'Summary Data'!AS23</f>
        <v>0</v>
      </c>
    </row>
    <row r="129" customFormat="false" ht="11.25" hidden="false" customHeight="false" outlineLevel="0" collapsed="false">
      <c r="A129" s="288" t="n">
        <v>3</v>
      </c>
      <c r="B129" s="145" t="n">
        <v>0.346739662962942</v>
      </c>
      <c r="C129" s="145" t="n">
        <v>0.0336765717750777</v>
      </c>
      <c r="D129" s="145" t="n">
        <v>-0.0369180211348307</v>
      </c>
      <c r="E129" s="145" t="n">
        <v>0.0347600149333291</v>
      </c>
      <c r="F129" s="145" t="n">
        <v>0.00843069207705682</v>
      </c>
      <c r="G129" s="145" t="n">
        <v>0.00177836405540877</v>
      </c>
      <c r="H129" s="145" t="n">
        <v>0.0259826744575497</v>
      </c>
      <c r="I129" s="145" t="n">
        <v>0.0199466433228366</v>
      </c>
      <c r="J129" s="145" t="n">
        <v>0.0364491190686508</v>
      </c>
      <c r="K129" s="145" t="n">
        <v>0.00993302282218872</v>
      </c>
      <c r="L129" s="145" t="n">
        <v>0.0526266819352505</v>
      </c>
      <c r="M129" s="145" t="n">
        <v>0.0911149880846484</v>
      </c>
      <c r="N129" s="145" t="n">
        <v>0.0287764524490799</v>
      </c>
      <c r="O129" s="145" t="n">
        <v>-0.0604024408425536</v>
      </c>
      <c r="P129" s="145" t="n">
        <v>0.0354383840613453</v>
      </c>
      <c r="Q129" s="145" t="n">
        <v>0.101641581281723</v>
      </c>
      <c r="R129" s="145" t="n">
        <v>0.0104784300937637</v>
      </c>
      <c r="S129" s="145" t="n">
        <v>-0.0400541483484263</v>
      </c>
      <c r="T129" s="145" t="n">
        <v>-0.00215794835015065</v>
      </c>
      <c r="U129" s="145" t="n">
        <v>-0.0967743126973285</v>
      </c>
      <c r="V129" s="290" t="n">
        <f aca="false">'Summary Data'!AS24</f>
        <v>0</v>
      </c>
    </row>
    <row r="130" customFormat="false" ht="11.25" hidden="false" customHeight="false" outlineLevel="0" collapsed="false">
      <c r="A130" s="288" t="n">
        <v>4</v>
      </c>
      <c r="B130" s="145" t="n">
        <v>-2.20675916636609</v>
      </c>
      <c r="C130" s="145" t="n">
        <v>-0.0155083101670674</v>
      </c>
      <c r="D130" s="145" t="n">
        <v>0.0117384803572861</v>
      </c>
      <c r="E130" s="145" t="n">
        <v>0.00751652015918396</v>
      </c>
      <c r="F130" s="145" t="n">
        <v>-0.0323964751077429</v>
      </c>
      <c r="G130" s="145" t="n">
        <v>-0.0115615737142571</v>
      </c>
      <c r="H130" s="145" t="n">
        <v>-0.027915647730571</v>
      </c>
      <c r="I130" s="145" t="n">
        <v>-0.0246717454313321</v>
      </c>
      <c r="J130" s="145" t="n">
        <v>-0.0106900112856252</v>
      </c>
      <c r="K130" s="145" t="n">
        <v>-0.0380146452486367</v>
      </c>
      <c r="L130" s="145" t="n">
        <v>-0.0183715956313267</v>
      </c>
      <c r="M130" s="145" t="n">
        <v>-0.0242503002219731</v>
      </c>
      <c r="N130" s="145" t="n">
        <v>-0.0542723645489912</v>
      </c>
      <c r="O130" s="145" t="n">
        <v>0.00106779859532397</v>
      </c>
      <c r="P130" s="145" t="n">
        <v>-0.00713785239440747</v>
      </c>
      <c r="Q130" s="145" t="n">
        <v>-0.0358627972595507</v>
      </c>
      <c r="R130" s="145" t="n">
        <v>-0.032645941369197</v>
      </c>
      <c r="S130" s="145" t="n">
        <v>-0.0606945477254867</v>
      </c>
      <c r="T130" s="145" t="n">
        <v>-0.0270479679681598</v>
      </c>
      <c r="U130" s="145" t="n">
        <v>-0.208443207990665</v>
      </c>
      <c r="V130" s="290" t="n">
        <f aca="false">'Summary Data'!AS25</f>
        <v>0</v>
      </c>
    </row>
    <row r="131" customFormat="false" ht="11.25" hidden="false" customHeight="false" outlineLevel="0" collapsed="false">
      <c r="A131" s="288" t="n">
        <v>5</v>
      </c>
      <c r="B131" s="145" t="n">
        <v>-0.0965421885267619</v>
      </c>
      <c r="C131" s="145" t="n">
        <v>0.00643737327102359</v>
      </c>
      <c r="D131" s="145" t="n">
        <v>-0.000603441600985646</v>
      </c>
      <c r="E131" s="145" t="n">
        <v>0.00937554669770028</v>
      </c>
      <c r="F131" s="145" t="n">
        <v>0.00186172093115877</v>
      </c>
      <c r="G131" s="145" t="n">
        <v>-0.00242678293419336</v>
      </c>
      <c r="H131" s="145" t="n">
        <v>-0.00465732056195864</v>
      </c>
      <c r="I131" s="145" t="n">
        <v>0.00192040593482358</v>
      </c>
      <c r="J131" s="145" t="n">
        <v>0.000960604360425658</v>
      </c>
      <c r="K131" s="145" t="n">
        <v>-0.00125062938328438</v>
      </c>
      <c r="L131" s="145" t="n">
        <v>0.00543739623070548</v>
      </c>
      <c r="M131" s="145" t="n">
        <v>0.00390934385321581</v>
      </c>
      <c r="N131" s="145" t="n">
        <v>0.00198151952135779</v>
      </c>
      <c r="O131" s="145" t="n">
        <v>-0.00569585651645225</v>
      </c>
      <c r="P131" s="145" t="n">
        <v>-0.00138897750505753</v>
      </c>
      <c r="Q131" s="145" t="n">
        <v>0.00444818812779257</v>
      </c>
      <c r="R131" s="145" t="n">
        <v>0.00389729447604871</v>
      </c>
      <c r="S131" s="145" t="n">
        <v>-0.0019138892903366</v>
      </c>
      <c r="T131" s="145" t="n">
        <v>0.000345561529228336</v>
      </c>
      <c r="U131" s="145" t="n">
        <v>0.0363521945193338</v>
      </c>
      <c r="V131" s="290" t="n">
        <f aca="false">'Summary Data'!AS26</f>
        <v>0</v>
      </c>
    </row>
    <row r="132" customFormat="false" ht="11.25" hidden="false" customHeight="false" outlineLevel="0" collapsed="false">
      <c r="A132" s="288" t="n">
        <v>6</v>
      </c>
      <c r="B132" s="145" t="n">
        <v>-0.378929892161352</v>
      </c>
      <c r="C132" s="145" t="n">
        <v>0.00104182090217753</v>
      </c>
      <c r="D132" s="145" t="n">
        <v>0.0025402208498802</v>
      </c>
      <c r="E132" s="145" t="n">
        <v>0.00202148707140817</v>
      </c>
      <c r="F132" s="145" t="n">
        <v>0.00105141774000328</v>
      </c>
      <c r="G132" s="145" t="n">
        <v>0.00154045004194558</v>
      </c>
      <c r="H132" s="145" t="n">
        <v>0.0018526003662693</v>
      </c>
      <c r="I132" s="145" t="n">
        <v>0.00194369869741259</v>
      </c>
      <c r="J132" s="145" t="n">
        <v>0.00363774550696272</v>
      </c>
      <c r="K132" s="145" t="n">
        <v>-5.34671120414054E-005</v>
      </c>
      <c r="L132" s="145" t="n">
        <v>-0.000902195419082624</v>
      </c>
      <c r="M132" s="145" t="n">
        <v>0.00158342292963953</v>
      </c>
      <c r="N132" s="145" t="n">
        <v>0.00131767806118521</v>
      </c>
      <c r="O132" s="145" t="n">
        <v>0.00155927406521417</v>
      </c>
      <c r="P132" s="145" t="n">
        <v>-0.00282630183259039</v>
      </c>
      <c r="Q132" s="145" t="n">
        <v>-0.000899287617633415</v>
      </c>
      <c r="R132" s="145" t="n">
        <v>0.004407156041287</v>
      </c>
      <c r="S132" s="145" t="n">
        <v>-0.00246893765718111</v>
      </c>
      <c r="T132" s="145" t="n">
        <v>-0.00798989103474368</v>
      </c>
      <c r="U132" s="145" t="n">
        <v>0.00127059212415284</v>
      </c>
      <c r="V132" s="290" t="n">
        <f aca="false">'Summary Data'!AS27</f>
        <v>0</v>
      </c>
    </row>
    <row r="133" customFormat="false" ht="11.25" hidden="false" customHeight="false" outlineLevel="0" collapsed="false">
      <c r="A133" s="288" t="n">
        <v>7</v>
      </c>
      <c r="B133" s="145" t="n">
        <v>-0.111203567735552</v>
      </c>
      <c r="C133" s="145" t="n">
        <v>-0.00840391263468883</v>
      </c>
      <c r="D133" s="145" t="n">
        <v>-0.00630012340350762</v>
      </c>
      <c r="E133" s="145" t="n">
        <v>0.000873214967165692</v>
      </c>
      <c r="F133" s="145" t="n">
        <v>-0.0032542424748806</v>
      </c>
      <c r="G133" s="145" t="n">
        <v>-0.00542140431797492</v>
      </c>
      <c r="H133" s="145" t="n">
        <v>-0.0085415512578939</v>
      </c>
      <c r="I133" s="145" t="n">
        <v>-0.00756866997776921</v>
      </c>
      <c r="J133" s="145" t="n">
        <v>-0.00510968848628535</v>
      </c>
      <c r="K133" s="145" t="n">
        <v>-0.00263677438287534</v>
      </c>
      <c r="L133" s="145" t="n">
        <v>0.000465601186988573</v>
      </c>
      <c r="M133" s="145" t="n">
        <v>-0.00654234333331873</v>
      </c>
      <c r="N133" s="145" t="n">
        <v>-0.00356869327638319</v>
      </c>
      <c r="O133" s="145" t="n">
        <v>-0.0107356501547212</v>
      </c>
      <c r="P133" s="145" t="n">
        <v>-0.011311808357068</v>
      </c>
      <c r="Q133" s="145" t="n">
        <v>-0.00336233792436047</v>
      </c>
      <c r="R133" s="145" t="n">
        <v>-0.00239864812641289</v>
      </c>
      <c r="S133" s="145" t="n">
        <v>-0.000397515541159122</v>
      </c>
      <c r="T133" s="145" t="n">
        <v>-0.00555951320748429</v>
      </c>
      <c r="U133" s="145" t="n">
        <v>0.0063310716508151</v>
      </c>
      <c r="V133" s="290" t="n">
        <f aca="false">'Summary Data'!AS28</f>
        <v>0</v>
      </c>
    </row>
    <row r="134" customFormat="false" ht="11.25" hidden="false" customHeight="false" outlineLevel="0" collapsed="false">
      <c r="A134" s="288" t="n">
        <v>8</v>
      </c>
      <c r="B134" s="145" t="n">
        <v>-0.0193918538691423</v>
      </c>
      <c r="C134" s="145" t="n">
        <v>5.08271858812304E-005</v>
      </c>
      <c r="D134" s="145" t="n">
        <v>0.000221921012830778</v>
      </c>
      <c r="E134" s="145" t="n">
        <v>-4.89695955945974E-005</v>
      </c>
      <c r="F134" s="145" t="n">
        <v>0.000848466636803678</v>
      </c>
      <c r="G134" s="145" t="n">
        <v>0.00229742365616094</v>
      </c>
      <c r="H134" s="145" t="n">
        <v>-0.00160868769883027</v>
      </c>
      <c r="I134" s="145" t="n">
        <v>0.0022616101420867</v>
      </c>
      <c r="J134" s="145" t="n">
        <v>-0.000339331540658912</v>
      </c>
      <c r="K134" s="145" t="n">
        <v>0.000998808278353337</v>
      </c>
      <c r="L134" s="145" t="n">
        <v>0.00110349214691385</v>
      </c>
      <c r="M134" s="145" t="n">
        <v>0.00190397127206669</v>
      </c>
      <c r="N134" s="145" t="n">
        <v>0.00146431748205308</v>
      </c>
      <c r="O134" s="145" t="n">
        <v>-0.000650007707573341</v>
      </c>
      <c r="P134" s="145" t="n">
        <v>-0.00170352795760651</v>
      </c>
      <c r="Q134" s="145" t="n">
        <v>-0.00168532845481623</v>
      </c>
      <c r="R134" s="145" t="n">
        <v>0.000213380626260676</v>
      </c>
      <c r="S134" s="145" t="n">
        <v>0.00218527018465569</v>
      </c>
      <c r="T134" s="145" t="n">
        <v>0.00477143703233181</v>
      </c>
      <c r="U134" s="145" t="n">
        <v>-0.000982837407613096</v>
      </c>
      <c r="V134" s="290" t="n">
        <f aca="false">'Summary Data'!AS29</f>
        <v>0</v>
      </c>
    </row>
    <row r="135" customFormat="false" ht="11.25" hidden="false" customHeight="false" outlineLevel="0" collapsed="false">
      <c r="A135" s="288" t="n">
        <v>9</v>
      </c>
      <c r="B135" s="145" t="n">
        <v>0.000473531416426587</v>
      </c>
      <c r="C135" s="145" t="n">
        <v>-0.0092530551821577</v>
      </c>
      <c r="D135" s="145" t="n">
        <v>-0.00274337433565761</v>
      </c>
      <c r="E135" s="145" t="n">
        <v>0.00155018443651327</v>
      </c>
      <c r="F135" s="145" t="n">
        <v>-0.00144849112581962</v>
      </c>
      <c r="G135" s="145" t="n">
        <v>-0.000971641148477571</v>
      </c>
      <c r="H135" s="145" t="n">
        <v>-0.00231843512064888</v>
      </c>
      <c r="I135" s="145" t="n">
        <v>0.00106323665603072</v>
      </c>
      <c r="J135" s="145" t="n">
        <v>-0.0046756962454379</v>
      </c>
      <c r="K135" s="145" t="n">
        <v>0.0024738320206907</v>
      </c>
      <c r="L135" s="145" t="n">
        <v>0.00269816374045718</v>
      </c>
      <c r="M135" s="145" t="n">
        <v>-0.00152115921631296</v>
      </c>
      <c r="N135" s="145" t="n">
        <v>-0.00192503493892283</v>
      </c>
      <c r="O135" s="145" t="n">
        <v>-0.00330643716859266</v>
      </c>
      <c r="P135" s="145" t="n">
        <v>-0.00186609553067013</v>
      </c>
      <c r="Q135" s="145" t="n">
        <v>-0.00577047021172154</v>
      </c>
      <c r="R135" s="145" t="n">
        <v>0.00183067898405883</v>
      </c>
      <c r="S135" s="145" t="n">
        <v>0.000534990713421306</v>
      </c>
      <c r="T135" s="145" t="n">
        <v>-0.000682771826378876</v>
      </c>
      <c r="U135" s="145" t="n">
        <v>0.00372856430836981</v>
      </c>
      <c r="V135" s="290" t="n">
        <f aca="false">'Summary Data'!AS30</f>
        <v>0</v>
      </c>
    </row>
    <row r="136" customFormat="false" ht="11.25" hidden="false" customHeight="false" outlineLevel="0" collapsed="false">
      <c r="A136" s="288" t="n">
        <v>10</v>
      </c>
      <c r="B136" s="145" t="n">
        <v>-7.36290303184447E-018</v>
      </c>
      <c r="C136" s="145" t="n">
        <v>1.47010464065831E-018</v>
      </c>
      <c r="D136" s="145" t="n">
        <v>-8.40899854456554E-018</v>
      </c>
      <c r="E136" s="145" t="n">
        <v>0</v>
      </c>
      <c r="F136" s="145" t="n">
        <v>-2.94020928131662E-018</v>
      </c>
      <c r="G136" s="145" t="n">
        <v>-2.94020928131662E-018</v>
      </c>
      <c r="H136" s="145" t="n">
        <v>-1.73472347597681E-018</v>
      </c>
      <c r="I136" s="145" t="n">
        <v>2.94020928131662E-018</v>
      </c>
      <c r="J136" s="145" t="n">
        <v>-2.73439463162446E-018</v>
      </c>
      <c r="K136" s="145" t="n">
        <v>5.88041856263325E-018</v>
      </c>
      <c r="L136" s="145" t="n">
        <v>5.88041856263325E-018</v>
      </c>
      <c r="M136" s="145" t="n">
        <v>-5.88041856263325E-018</v>
      </c>
      <c r="N136" s="145" t="n">
        <v>5.88041856263325E-018</v>
      </c>
      <c r="O136" s="145" t="n">
        <v>4.93955159261193E-018</v>
      </c>
      <c r="P136" s="145" t="n">
        <v>2.94020928131662E-018</v>
      </c>
      <c r="Q136" s="145" t="n">
        <v>-1.47010464065831E-018</v>
      </c>
      <c r="R136" s="145" t="n">
        <v>-2.71050543121376E-020</v>
      </c>
      <c r="S136" s="145" t="n">
        <v>6.93889390390723E-018</v>
      </c>
      <c r="T136" s="145" t="n">
        <v>-1.47010464065831E-018</v>
      </c>
      <c r="U136" s="145" t="n">
        <v>0</v>
      </c>
      <c r="V136" s="290" t="n">
        <f aca="false">'Summary Data'!AS31</f>
        <v>0</v>
      </c>
    </row>
    <row r="137" customFormat="false" ht="11.25" hidden="false" customHeight="false" outlineLevel="0" collapsed="false">
      <c r="A137" s="288" t="n">
        <v>11</v>
      </c>
      <c r="B137" s="145" t="n">
        <v>-0.0210733132055107</v>
      </c>
      <c r="C137" s="145" t="n">
        <v>-0.0110995629825991</v>
      </c>
      <c r="D137" s="145" t="n">
        <v>-0.00801479691623419</v>
      </c>
      <c r="E137" s="145" t="n">
        <v>-0.00191756581758056</v>
      </c>
      <c r="F137" s="145" t="n">
        <v>-0.00218409419103125</v>
      </c>
      <c r="G137" s="145" t="n">
        <v>-0.00593489409057802</v>
      </c>
      <c r="H137" s="145" t="n">
        <v>-0.00603861534923095</v>
      </c>
      <c r="I137" s="145" t="n">
        <v>-0.00656045645160267</v>
      </c>
      <c r="J137" s="145" t="n">
        <v>-0.00670378903681662</v>
      </c>
      <c r="K137" s="145" t="n">
        <v>-0.00121058513628026</v>
      </c>
      <c r="L137" s="145" t="n">
        <v>-0.00247138903158098</v>
      </c>
      <c r="M137" s="145" t="n">
        <v>-0.00477414236588923</v>
      </c>
      <c r="N137" s="145" t="n">
        <v>-0.00534110126882987</v>
      </c>
      <c r="O137" s="145" t="n">
        <v>-0.0117532397784147</v>
      </c>
      <c r="P137" s="145" t="n">
        <v>-0.00812558115368766</v>
      </c>
      <c r="Q137" s="145" t="n">
        <v>-0.00444925730839254</v>
      </c>
      <c r="R137" s="145" t="n">
        <v>-0.00271508519314816</v>
      </c>
      <c r="S137" s="145" t="n">
        <v>-0.00298180756674057</v>
      </c>
      <c r="T137" s="145" t="n">
        <v>-0.00390147922234398</v>
      </c>
      <c r="U137" s="145" t="n">
        <v>0.00440843149502953</v>
      </c>
      <c r="V137" s="290" t="n">
        <f aca="false">'Summary Data'!AS32</f>
        <v>0</v>
      </c>
    </row>
    <row r="138" customFormat="false" ht="11.25" hidden="false" customHeight="false" outlineLevel="0" collapsed="false">
      <c r="A138" s="288" t="n">
        <v>12</v>
      </c>
      <c r="B138" s="145" t="n">
        <v>0.0981852184582374</v>
      </c>
      <c r="C138" s="145" t="n">
        <v>0.0143915671855673</v>
      </c>
      <c r="D138" s="145" t="n">
        <v>0.0114320019331964</v>
      </c>
      <c r="E138" s="145" t="n">
        <v>0.00369605815450961</v>
      </c>
      <c r="F138" s="145" t="n">
        <v>0.00091036445009263</v>
      </c>
      <c r="G138" s="145" t="n">
        <v>0.0127307770108571</v>
      </c>
      <c r="H138" s="145" t="n">
        <v>0.00522043210200119</v>
      </c>
      <c r="I138" s="145" t="n">
        <v>0.00421788448345352</v>
      </c>
      <c r="J138" s="145" t="n">
        <v>0.00538912749742937</v>
      </c>
      <c r="K138" s="145" t="n">
        <v>0.0155721522656095</v>
      </c>
      <c r="L138" s="145" t="n">
        <v>0.00277797259350072</v>
      </c>
      <c r="M138" s="145" t="n">
        <v>0.00721451506694171</v>
      </c>
      <c r="N138" s="145" t="n">
        <v>-0.00425367658022008</v>
      </c>
      <c r="O138" s="145" t="n">
        <v>0.00203416248982205</v>
      </c>
      <c r="P138" s="145" t="n">
        <v>0.0237469386789261</v>
      </c>
      <c r="Q138" s="145" t="n">
        <v>0.011253759605273</v>
      </c>
      <c r="R138" s="145" t="n">
        <v>0.00836897401153928</v>
      </c>
      <c r="S138" s="145" t="n">
        <v>0.00269525093412756</v>
      </c>
      <c r="T138" s="145" t="n">
        <v>0.00366828519618036</v>
      </c>
      <c r="U138" s="145" t="n">
        <v>0.0109143016384834</v>
      </c>
      <c r="V138" s="290" t="n">
        <f aca="false">'Summary Data'!AS33*10</f>
        <v>0</v>
      </c>
      <c r="W138" s="237" t="s">
        <v>267</v>
      </c>
    </row>
    <row r="139" customFormat="false" ht="11.25" hidden="false" customHeight="false" outlineLevel="0" collapsed="false">
      <c r="A139" s="288" t="n">
        <v>13</v>
      </c>
      <c r="B139" s="145" t="n">
        <v>-0.05059377148433</v>
      </c>
      <c r="C139" s="145" t="n">
        <v>-0.0125957119500173</v>
      </c>
      <c r="D139" s="145" t="n">
        <v>-0.000848693894552247</v>
      </c>
      <c r="E139" s="145" t="n">
        <v>0.000704673730887205</v>
      </c>
      <c r="F139" s="145" t="n">
        <v>0.00276130126045558</v>
      </c>
      <c r="G139" s="145" t="n">
        <v>0.00495437686508984</v>
      </c>
      <c r="H139" s="145" t="n">
        <v>-0.00176275140267343</v>
      </c>
      <c r="I139" s="145" t="n">
        <v>0.00451050540410203</v>
      </c>
      <c r="J139" s="145" t="n">
        <v>-0.00371941151970505</v>
      </c>
      <c r="K139" s="145" t="n">
        <v>0.00616178404849795</v>
      </c>
      <c r="L139" s="145" t="n">
        <v>0.00258869115559596</v>
      </c>
      <c r="M139" s="145" t="n">
        <v>-0.000142679173775722</v>
      </c>
      <c r="N139" s="145" t="n">
        <v>-0.00574797889015989</v>
      </c>
      <c r="O139" s="145" t="n">
        <v>-0.00268733637045181</v>
      </c>
      <c r="P139" s="145" t="n">
        <v>0.0066052553953412</v>
      </c>
      <c r="Q139" s="145" t="n">
        <v>-0.00410706584455336</v>
      </c>
      <c r="R139" s="145" t="n">
        <v>0.00883266165726842</v>
      </c>
      <c r="S139" s="145" t="n">
        <v>-0.00281237500412276</v>
      </c>
      <c r="T139" s="145" t="n">
        <v>0.00985203298495756</v>
      </c>
      <c r="U139" s="145" t="n">
        <v>0.0246484863490296</v>
      </c>
      <c r="V139" s="290" t="n">
        <f aca="false">'Summary Data'!AS34*10</f>
        <v>0</v>
      </c>
      <c r="W139" s="237" t="s">
        <v>267</v>
      </c>
    </row>
    <row r="140" customFormat="false" ht="11.25" hidden="false" customHeight="false" outlineLevel="0" collapsed="false">
      <c r="A140" s="288" t="n">
        <v>14</v>
      </c>
      <c r="B140" s="145" t="n">
        <v>0.0516577665746608</v>
      </c>
      <c r="C140" s="145" t="n">
        <v>-0.0335856498875135</v>
      </c>
      <c r="D140" s="145" t="n">
        <v>-0.022622800744217</v>
      </c>
      <c r="E140" s="145" t="n">
        <v>-0.0329250454931266</v>
      </c>
      <c r="F140" s="145" t="n">
        <v>-0.0257909976869266</v>
      </c>
      <c r="G140" s="145" t="n">
        <v>-0.0251205325634912</v>
      </c>
      <c r="H140" s="145" t="n">
        <v>-0.0289724956228046</v>
      </c>
      <c r="I140" s="145" t="n">
        <v>-0.0207982106245186</v>
      </c>
      <c r="J140" s="145" t="n">
        <v>-0.0236389043513477</v>
      </c>
      <c r="K140" s="145" t="n">
        <v>-0.0230995104027896</v>
      </c>
      <c r="L140" s="145" t="n">
        <v>-0.0187012735313083</v>
      </c>
      <c r="M140" s="145" t="n">
        <v>-0.026705832549585</v>
      </c>
      <c r="N140" s="145" t="n">
        <v>-0.0245807978617584</v>
      </c>
      <c r="O140" s="145" t="n">
        <v>-0.0291688345625766</v>
      </c>
      <c r="P140" s="145" t="n">
        <v>-0.0230441384520583</v>
      </c>
      <c r="Q140" s="145" t="n">
        <v>-0.0333705982302979</v>
      </c>
      <c r="R140" s="145" t="n">
        <v>-0.0266455877279093</v>
      </c>
      <c r="S140" s="145" t="n">
        <v>-0.0232389071361944</v>
      </c>
      <c r="T140" s="145" t="n">
        <v>-0.0241818178939295</v>
      </c>
      <c r="U140" s="145" t="n">
        <v>-0.0374089155589237</v>
      </c>
      <c r="V140" s="290" t="n">
        <f aca="false">'Summary Data'!AS35*10</f>
        <v>0</v>
      </c>
      <c r="W140" s="237" t="s">
        <v>267</v>
      </c>
    </row>
    <row r="141" customFormat="false" ht="11.25" hidden="false" customHeight="false" outlineLevel="0" collapsed="false">
      <c r="A141" s="288" t="n">
        <v>15</v>
      </c>
      <c r="B141" s="145" t="n">
        <v>-0.0311871064647636</v>
      </c>
      <c r="C141" s="145" t="n">
        <v>-0.0308066805084746</v>
      </c>
      <c r="D141" s="145" t="n">
        <v>-0.0680034177966102</v>
      </c>
      <c r="E141" s="145" t="n">
        <v>-0.0506639357627119</v>
      </c>
      <c r="F141" s="145" t="n">
        <v>-0.0459505328813559</v>
      </c>
      <c r="G141" s="145" t="n">
        <v>-0.0367759286440678</v>
      </c>
      <c r="H141" s="145" t="n">
        <v>-0.0460058462711864</v>
      </c>
      <c r="I141" s="145" t="n">
        <v>-0.0444004350847458</v>
      </c>
      <c r="J141" s="145" t="n">
        <v>-0.0517490533898305</v>
      </c>
      <c r="K141" s="145" t="n">
        <v>-0.0419879533898305</v>
      </c>
      <c r="L141" s="145" t="n">
        <v>-0.0525630733898305</v>
      </c>
      <c r="M141" s="145" t="n">
        <v>-0.0646015069491525</v>
      </c>
      <c r="N141" s="145" t="n">
        <v>-0.0465896888135593</v>
      </c>
      <c r="O141" s="145" t="n">
        <v>-0.0388965188135593</v>
      </c>
      <c r="P141" s="145" t="n">
        <v>-0.0608592512711864</v>
      </c>
      <c r="Q141" s="145" t="n">
        <v>-0.0592414877966102</v>
      </c>
      <c r="R141" s="145" t="n">
        <v>-0.0426647593220339</v>
      </c>
      <c r="S141" s="145" t="n">
        <v>-0.0911784213559322</v>
      </c>
      <c r="T141" s="145" t="n">
        <v>-0.0465679947457627</v>
      </c>
      <c r="U141" s="145" t="n">
        <v>-0.0321951841000878</v>
      </c>
      <c r="V141" s="290" t="n">
        <f aca="false">'Summary Data'!AS36*10</f>
        <v>0</v>
      </c>
      <c r="W141" s="237" t="s">
        <v>267</v>
      </c>
    </row>
    <row r="142" customFormat="false" ht="11.25" hidden="false" customHeight="false" outlineLevel="0" collapsed="false">
      <c r="A142" s="288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0" t="n">
        <f aca="false">'Summary Data'!AS37*10</f>
        <v>0</v>
      </c>
      <c r="W142" s="237" t="s">
        <v>267</v>
      </c>
    </row>
    <row r="143" customFormat="false" ht="12" hidden="false" customHeight="false" outlineLevel="0" collapsed="false">
      <c r="A143" s="293" t="n">
        <v>17</v>
      </c>
      <c r="B143" s="347" t="n">
        <v>0</v>
      </c>
      <c r="C143" s="347" t="n">
        <v>0</v>
      </c>
      <c r="D143" s="347" t="n">
        <v>0</v>
      </c>
      <c r="E143" s="347" t="n">
        <v>0</v>
      </c>
      <c r="F143" s="347" t="n">
        <v>0</v>
      </c>
      <c r="G143" s="347" t="n">
        <v>0</v>
      </c>
      <c r="H143" s="347" t="n">
        <v>0</v>
      </c>
      <c r="I143" s="347" t="n">
        <v>0</v>
      </c>
      <c r="J143" s="347" t="n">
        <v>0</v>
      </c>
      <c r="K143" s="347" t="n">
        <v>0</v>
      </c>
      <c r="L143" s="347" t="n">
        <v>0</v>
      </c>
      <c r="M143" s="347" t="n">
        <v>0</v>
      </c>
      <c r="N143" s="347" t="n">
        <v>0</v>
      </c>
      <c r="O143" s="347" t="n">
        <v>0</v>
      </c>
      <c r="P143" s="347" t="n">
        <v>0</v>
      </c>
      <c r="Q143" s="347" t="n">
        <v>0</v>
      </c>
      <c r="R143" s="347" t="n">
        <v>0</v>
      </c>
      <c r="S143" s="347" t="n">
        <v>0</v>
      </c>
      <c r="T143" s="347" t="n">
        <v>0</v>
      </c>
      <c r="U143" s="347" t="n">
        <v>0</v>
      </c>
      <c r="V143" s="133" t="n">
        <f aca="false">'Summary Data'!AS38*10</f>
        <v>0</v>
      </c>
      <c r="W143" s="237" t="s">
        <v>267</v>
      </c>
    </row>
    <row r="145" s="241" customFormat="true" ht="11.25" hidden="false" customHeight="false" outlineLevel="0" collapsed="false">
      <c r="A145" s="238"/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s="241" customFormat="true" ht="11.25" hidden="false" customHeight="false" outlineLevel="0" collapsed="false">
      <c r="B146" s="286"/>
      <c r="C146" s="286"/>
      <c r="D146" s="286"/>
      <c r="E146" s="286"/>
      <c r="F146" s="286"/>
      <c r="G146" s="286"/>
      <c r="H146" s="286"/>
      <c r="I146" s="286"/>
      <c r="J146" s="286"/>
      <c r="K146" s="286"/>
      <c r="L146" s="286"/>
      <c r="M146" s="286"/>
      <c r="N146" s="286"/>
      <c r="O146" s="286"/>
      <c r="P146" s="286"/>
      <c r="Q146" s="286"/>
      <c r="R146" s="286"/>
      <c r="S146" s="286"/>
      <c r="T146" s="286"/>
      <c r="U146" s="286"/>
      <c r="V146" s="286"/>
    </row>
    <row r="147" s="241" customFormat="true" ht="11.2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V147" s="256"/>
    </row>
    <row r="148" s="241" customFormat="true" ht="11.2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V148" s="256"/>
    </row>
    <row r="149" s="241" customFormat="true" ht="11.25" hidden="false" customHeight="false" outlineLevel="0" collapsed="false"/>
    <row r="150" s="348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48" customFormat="true" ht="11.25" hidden="false" customHeight="false" outlineLevel="0" collapsed="false">
      <c r="A151" s="349"/>
      <c r="B151" s="350"/>
      <c r="C151" s="350"/>
      <c r="D151" s="350"/>
      <c r="E151" s="350"/>
      <c r="F151" s="350"/>
      <c r="G151" s="350"/>
      <c r="H151" s="350"/>
      <c r="I151" s="350"/>
      <c r="J151" s="350"/>
      <c r="K151" s="350"/>
      <c r="L151" s="350"/>
      <c r="M151" s="350"/>
      <c r="N151" s="350"/>
      <c r="O151" s="350"/>
      <c r="P151" s="350"/>
      <c r="Q151" s="350"/>
      <c r="R151" s="350"/>
      <c r="S151" s="350"/>
      <c r="T151" s="350"/>
      <c r="U151" s="350"/>
      <c r="V151" s="350"/>
      <c r="W151" s="350"/>
    </row>
    <row r="152" s="348" customFormat="true" ht="11.25" hidden="false" customHeight="false" outlineLevel="0" collapsed="false">
      <c r="A152" s="351"/>
      <c r="B152" s="352"/>
      <c r="C152" s="353"/>
      <c r="D152" s="353"/>
      <c r="E152" s="353"/>
      <c r="F152" s="353"/>
      <c r="G152" s="353"/>
      <c r="H152" s="353"/>
      <c r="I152" s="353"/>
      <c r="J152" s="353"/>
      <c r="K152" s="353"/>
      <c r="L152" s="353"/>
      <c r="M152" s="353"/>
      <c r="N152" s="353"/>
      <c r="O152" s="353"/>
      <c r="P152" s="353"/>
      <c r="Q152" s="353"/>
      <c r="R152" s="353"/>
      <c r="S152" s="353"/>
      <c r="T152" s="353"/>
      <c r="U152" s="353"/>
      <c r="V152" s="353"/>
      <c r="W152" s="353"/>
    </row>
    <row r="153" s="348" customFormat="true" ht="11.25" hidden="false" customHeight="false" outlineLevel="0" collapsed="false">
      <c r="A153" s="349"/>
      <c r="B153" s="349"/>
      <c r="C153" s="351"/>
      <c r="D153" s="351"/>
      <c r="E153" s="351"/>
      <c r="F153" s="351"/>
      <c r="G153" s="351"/>
      <c r="H153" s="351"/>
      <c r="I153" s="351"/>
      <c r="J153" s="351"/>
      <c r="K153" s="351"/>
      <c r="L153" s="351"/>
      <c r="M153" s="351"/>
      <c r="N153" s="351"/>
      <c r="O153" s="351"/>
      <c r="P153" s="351"/>
      <c r="Q153" s="351"/>
      <c r="R153" s="351"/>
      <c r="S153" s="351"/>
      <c r="T153" s="351"/>
      <c r="U153" s="351"/>
      <c r="V153" s="351"/>
      <c r="W153" s="351"/>
    </row>
    <row r="154" s="348" customFormat="true" ht="11.25" hidden="false" customHeight="false" outlineLevel="0" collapsed="false">
      <c r="A154" s="351"/>
      <c r="B154" s="353"/>
      <c r="C154" s="352"/>
      <c r="D154" s="352"/>
      <c r="E154" s="352"/>
      <c r="F154" s="352"/>
      <c r="G154" s="352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  <c r="T154" s="352"/>
      <c r="U154" s="352"/>
      <c r="V154" s="352"/>
      <c r="W154" s="353"/>
    </row>
    <row r="155" s="348" customFormat="true" ht="11.25" hidden="false" customHeight="false" outlineLevel="0" collapsed="false">
      <c r="A155" s="349"/>
      <c r="B155" s="349"/>
      <c r="C155" s="351"/>
      <c r="D155" s="351"/>
      <c r="E155" s="351"/>
      <c r="F155" s="351"/>
      <c r="G155" s="351"/>
      <c r="H155" s="351"/>
      <c r="I155" s="351"/>
      <c r="J155" s="351"/>
      <c r="K155" s="351"/>
      <c r="L155" s="351"/>
      <c r="M155" s="351"/>
      <c r="N155" s="351"/>
      <c r="O155" s="351"/>
      <c r="P155" s="351"/>
      <c r="Q155" s="351"/>
      <c r="R155" s="351"/>
      <c r="S155" s="351"/>
      <c r="T155" s="351"/>
      <c r="U155" s="351"/>
      <c r="V155" s="351"/>
      <c r="W155" s="351"/>
    </row>
    <row r="156" s="348" customFormat="true" ht="11.25" hidden="false" customHeight="false" outlineLevel="0" collapsed="false">
      <c r="A156" s="351"/>
      <c r="B156" s="353"/>
      <c r="C156" s="352"/>
      <c r="D156" s="352"/>
      <c r="E156" s="352"/>
      <c r="F156" s="352"/>
      <c r="G156" s="352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S156" s="352"/>
      <c r="T156" s="352"/>
      <c r="U156" s="352"/>
      <c r="V156" s="352"/>
      <c r="W156" s="353"/>
    </row>
    <row r="157" s="348" customFormat="true" ht="12.75" hidden="false" customHeight="false" outlineLevel="0" collapsed="false">
      <c r="A157" s="351"/>
      <c r="B157" s="354"/>
      <c r="C157" s="355"/>
      <c r="D157" s="352"/>
      <c r="E157" s="352"/>
      <c r="F157" s="352"/>
      <c r="G157" s="352"/>
      <c r="H157" s="352"/>
      <c r="I157" s="352"/>
      <c r="J157" s="352"/>
      <c r="K157" s="352"/>
      <c r="L157" s="352"/>
      <c r="M157" s="352"/>
      <c r="N157" s="352"/>
      <c r="O157" s="352"/>
      <c r="P157" s="352"/>
      <c r="Q157" s="352"/>
      <c r="R157" s="352"/>
      <c r="S157" s="352"/>
      <c r="T157" s="352"/>
      <c r="U157" s="352"/>
      <c r="V157" s="352"/>
      <c r="W157" s="353"/>
    </row>
    <row r="158" s="348" customFormat="true" ht="12.75" hidden="false" customHeight="false" outlineLevel="0" collapsed="false">
      <c r="A158" s="351"/>
      <c r="B158" s="354"/>
      <c r="C158" s="355"/>
      <c r="D158" s="352"/>
      <c r="E158" s="352"/>
      <c r="F158" s="352"/>
      <c r="G158" s="352"/>
      <c r="H158" s="352"/>
      <c r="I158" s="352"/>
      <c r="J158" s="352"/>
      <c r="K158" s="352"/>
      <c r="L158" s="352"/>
      <c r="M158" s="352"/>
      <c r="N158" s="352"/>
      <c r="O158" s="352"/>
      <c r="P158" s="352"/>
      <c r="Q158" s="352"/>
      <c r="R158" s="352"/>
      <c r="S158" s="352"/>
      <c r="T158" s="352"/>
      <c r="U158" s="352"/>
      <c r="V158" s="353"/>
      <c r="W158" s="353"/>
    </row>
    <row r="159" s="348" customFormat="true" ht="12.75" hidden="false" customHeight="false" outlineLevel="0" collapsed="false">
      <c r="A159" s="351"/>
      <c r="B159" s="354"/>
      <c r="C159" s="356"/>
      <c r="D159" s="352"/>
      <c r="E159" s="352"/>
      <c r="F159" s="352"/>
      <c r="G159" s="352"/>
      <c r="H159" s="352"/>
      <c r="I159" s="352"/>
      <c r="J159" s="352"/>
      <c r="K159" s="352"/>
      <c r="L159" s="352"/>
      <c r="M159" s="352"/>
      <c r="N159" s="352"/>
      <c r="O159" s="352"/>
      <c r="P159" s="352"/>
      <c r="Q159" s="352"/>
      <c r="R159" s="352"/>
      <c r="S159" s="352"/>
      <c r="T159" s="352"/>
      <c r="U159" s="352"/>
      <c r="V159" s="352"/>
      <c r="W159" s="353"/>
    </row>
    <row r="160" s="348" customFormat="true" ht="12.75" hidden="false" customHeight="false" outlineLevel="0" collapsed="false">
      <c r="A160" s="351"/>
      <c r="B160" s="354"/>
      <c r="C160" s="355"/>
      <c r="D160" s="352"/>
      <c r="E160" s="352"/>
      <c r="F160" s="352"/>
      <c r="G160" s="352"/>
      <c r="H160" s="352"/>
      <c r="I160" s="352"/>
      <c r="J160" s="352"/>
      <c r="K160" s="352"/>
      <c r="L160" s="352"/>
      <c r="M160" s="352"/>
      <c r="N160" s="352"/>
      <c r="O160" s="352"/>
      <c r="P160" s="352"/>
      <c r="Q160" s="352"/>
      <c r="R160" s="352"/>
      <c r="S160" s="352"/>
      <c r="T160" s="352"/>
      <c r="U160" s="352"/>
      <c r="V160" s="353"/>
      <c r="W160" s="353"/>
    </row>
    <row r="161" s="348" customFormat="true" ht="12.75" hidden="false" customHeight="false" outlineLevel="0" collapsed="false">
      <c r="A161" s="351"/>
      <c r="B161" s="354"/>
      <c r="C161" s="356"/>
      <c r="D161" s="352"/>
      <c r="E161" s="352"/>
      <c r="F161" s="352"/>
      <c r="G161" s="352"/>
      <c r="H161" s="352"/>
      <c r="I161" s="352"/>
      <c r="J161" s="352"/>
      <c r="K161" s="352"/>
      <c r="L161" s="352"/>
      <c r="M161" s="352"/>
      <c r="N161" s="352"/>
      <c r="O161" s="352"/>
      <c r="P161" s="352"/>
      <c r="Q161" s="352"/>
      <c r="R161" s="352"/>
      <c r="S161" s="352"/>
      <c r="T161" s="352"/>
      <c r="U161" s="352"/>
      <c r="V161" s="353"/>
      <c r="W161" s="353"/>
    </row>
    <row r="162" s="348" customFormat="true" ht="12.75" hidden="false" customHeight="false" outlineLevel="0" collapsed="false">
      <c r="A162" s="351"/>
      <c r="B162" s="354"/>
      <c r="C162" s="355"/>
      <c r="D162" s="352"/>
      <c r="E162" s="352"/>
      <c r="F162" s="352"/>
      <c r="G162" s="352"/>
      <c r="H162" s="352"/>
      <c r="I162" s="352"/>
      <c r="J162" s="352"/>
      <c r="K162" s="352"/>
      <c r="L162" s="352"/>
      <c r="M162" s="352"/>
      <c r="N162" s="352"/>
      <c r="O162" s="352"/>
      <c r="P162" s="352"/>
      <c r="Q162" s="352"/>
      <c r="R162" s="352"/>
      <c r="S162" s="352"/>
      <c r="T162" s="352"/>
      <c r="U162" s="352"/>
      <c r="V162" s="353"/>
      <c r="W162" s="353"/>
    </row>
    <row r="163" s="348" customFormat="true" ht="12.75" hidden="false" customHeight="false" outlineLevel="0" collapsed="false">
      <c r="A163" s="351"/>
      <c r="B163" s="354"/>
      <c r="C163" s="356"/>
      <c r="D163" s="352"/>
      <c r="E163" s="352"/>
      <c r="F163" s="352"/>
      <c r="G163" s="352"/>
      <c r="H163" s="352"/>
      <c r="I163" s="352"/>
      <c r="J163" s="352"/>
      <c r="K163" s="352"/>
      <c r="L163" s="352"/>
      <c r="M163" s="352"/>
      <c r="N163" s="352"/>
      <c r="O163" s="352"/>
      <c r="P163" s="352"/>
      <c r="Q163" s="352"/>
      <c r="R163" s="352"/>
      <c r="S163" s="352"/>
      <c r="T163" s="352"/>
      <c r="U163" s="352"/>
      <c r="V163" s="353"/>
      <c r="W163" s="353"/>
    </row>
    <row r="164" s="348" customFormat="true" ht="12.75" hidden="false" customHeight="false" outlineLevel="0" collapsed="false">
      <c r="A164" s="351"/>
      <c r="B164" s="354"/>
      <c r="C164" s="355"/>
      <c r="D164" s="352"/>
      <c r="E164" s="352"/>
      <c r="F164" s="352"/>
      <c r="G164" s="352"/>
      <c r="H164" s="352"/>
      <c r="I164" s="352"/>
      <c r="J164" s="352"/>
      <c r="K164" s="352"/>
      <c r="L164" s="352"/>
      <c r="M164" s="352"/>
      <c r="N164" s="352"/>
      <c r="O164" s="352"/>
      <c r="P164" s="352"/>
      <c r="Q164" s="352"/>
      <c r="R164" s="352"/>
      <c r="S164" s="352"/>
      <c r="T164" s="352"/>
      <c r="U164" s="352"/>
      <c r="V164" s="353"/>
      <c r="W164" s="353"/>
    </row>
    <row r="165" s="348" customFormat="true" ht="12.75" hidden="false" customHeight="false" outlineLevel="0" collapsed="false">
      <c r="A165" s="351"/>
      <c r="B165" s="354"/>
      <c r="C165" s="356"/>
      <c r="D165" s="352"/>
      <c r="E165" s="352"/>
      <c r="F165" s="352"/>
      <c r="G165" s="352"/>
      <c r="H165" s="352"/>
      <c r="I165" s="352"/>
      <c r="J165" s="352"/>
      <c r="K165" s="352"/>
      <c r="L165" s="352"/>
      <c r="M165" s="352"/>
      <c r="N165" s="352"/>
      <c r="O165" s="352"/>
      <c r="P165" s="352"/>
      <c r="Q165" s="352"/>
      <c r="R165" s="352"/>
      <c r="S165" s="352"/>
      <c r="T165" s="352"/>
      <c r="U165" s="352"/>
      <c r="V165" s="352"/>
      <c r="W165" s="353"/>
    </row>
    <row r="166" s="348" customFormat="true" ht="12.75" hidden="false" customHeight="false" outlineLevel="0" collapsed="false">
      <c r="A166" s="351"/>
      <c r="B166" s="354"/>
      <c r="C166" s="355"/>
      <c r="D166" s="352"/>
      <c r="E166" s="352"/>
      <c r="F166" s="352"/>
      <c r="G166" s="352"/>
      <c r="H166" s="352"/>
      <c r="I166" s="352"/>
      <c r="J166" s="352"/>
      <c r="K166" s="352"/>
      <c r="L166" s="352"/>
      <c r="M166" s="352"/>
      <c r="N166" s="352"/>
      <c r="O166" s="352"/>
      <c r="P166" s="352"/>
      <c r="Q166" s="352"/>
      <c r="R166" s="352"/>
      <c r="S166" s="352"/>
      <c r="T166" s="352"/>
      <c r="U166" s="352"/>
      <c r="V166" s="353"/>
      <c r="W166" s="353"/>
    </row>
    <row r="167" s="348" customFormat="true" ht="12.75" hidden="false" customHeight="false" outlineLevel="0" collapsed="false">
      <c r="A167" s="351"/>
      <c r="B167" s="354"/>
      <c r="C167" s="356"/>
      <c r="D167" s="352"/>
      <c r="E167" s="352"/>
      <c r="F167" s="352"/>
      <c r="G167" s="352"/>
      <c r="H167" s="352"/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S167" s="352"/>
      <c r="T167" s="352"/>
      <c r="U167" s="352"/>
      <c r="V167" s="352"/>
      <c r="W167" s="353"/>
    </row>
    <row r="168" s="348" customFormat="true" ht="12.75" hidden="false" customHeight="false" outlineLevel="0" collapsed="false">
      <c r="A168" s="351"/>
      <c r="B168" s="354"/>
      <c r="C168" s="355"/>
      <c r="D168" s="352"/>
      <c r="E168" s="352"/>
      <c r="F168" s="352"/>
      <c r="G168" s="352"/>
      <c r="H168" s="352"/>
      <c r="I168" s="352"/>
      <c r="J168" s="352"/>
      <c r="K168" s="352"/>
      <c r="L168" s="352"/>
      <c r="M168" s="352"/>
      <c r="N168" s="352"/>
      <c r="O168" s="352"/>
      <c r="P168" s="352"/>
      <c r="Q168" s="352"/>
      <c r="R168" s="352"/>
      <c r="S168" s="352"/>
      <c r="T168" s="352"/>
      <c r="U168" s="352"/>
      <c r="V168" s="353"/>
      <c r="W168" s="353"/>
    </row>
    <row r="169" s="348" customFormat="true" ht="12.75" hidden="false" customHeight="false" outlineLevel="0" collapsed="false">
      <c r="A169" s="351"/>
      <c r="B169" s="354"/>
      <c r="C169" s="356"/>
      <c r="D169" s="352"/>
      <c r="E169" s="352"/>
      <c r="F169" s="352"/>
      <c r="G169" s="352"/>
      <c r="H169" s="352"/>
      <c r="I169" s="352"/>
      <c r="J169" s="352"/>
      <c r="K169" s="352"/>
      <c r="L169" s="352"/>
      <c r="M169" s="352"/>
      <c r="N169" s="352"/>
      <c r="O169" s="352"/>
      <c r="P169" s="352"/>
      <c r="Q169" s="352"/>
      <c r="R169" s="352"/>
      <c r="S169" s="352"/>
      <c r="T169" s="352"/>
      <c r="U169" s="352"/>
      <c r="V169" s="352"/>
      <c r="W169" s="353"/>
    </row>
    <row r="170" s="348" customFormat="true" ht="12.75" hidden="false" customHeight="false" outlineLevel="0" collapsed="false">
      <c r="A170" s="351"/>
      <c r="B170" s="354"/>
      <c r="C170" s="356"/>
      <c r="D170" s="352"/>
      <c r="E170" s="352"/>
      <c r="F170" s="352"/>
      <c r="G170" s="352"/>
      <c r="H170" s="352"/>
      <c r="I170" s="352"/>
      <c r="J170" s="352"/>
      <c r="K170" s="352"/>
      <c r="L170" s="352"/>
      <c r="M170" s="352"/>
      <c r="N170" s="352"/>
      <c r="O170" s="352"/>
      <c r="P170" s="352"/>
      <c r="Q170" s="352"/>
      <c r="R170" s="352"/>
      <c r="S170" s="352"/>
      <c r="T170" s="352"/>
      <c r="U170" s="352"/>
      <c r="V170" s="353"/>
      <c r="W170" s="353"/>
    </row>
    <row r="171" s="348" customFormat="true" ht="12.75" hidden="false" customHeight="false" outlineLevel="0" collapsed="false">
      <c r="A171" s="351"/>
      <c r="B171" s="354"/>
      <c r="C171" s="352"/>
      <c r="D171" s="352"/>
      <c r="E171" s="352"/>
      <c r="F171" s="352"/>
      <c r="G171" s="352"/>
      <c r="H171" s="352"/>
      <c r="I171" s="352"/>
      <c r="J171" s="352"/>
      <c r="K171" s="352"/>
      <c r="L171" s="352"/>
      <c r="M171" s="352"/>
      <c r="N171" s="352"/>
      <c r="O171" s="352"/>
      <c r="P171" s="352"/>
      <c r="Q171" s="352"/>
      <c r="R171" s="352"/>
      <c r="S171" s="352"/>
      <c r="T171" s="352"/>
      <c r="U171" s="352"/>
      <c r="V171" s="353"/>
      <c r="W171" s="353"/>
    </row>
    <row r="172" s="348" customFormat="true" ht="12.75" hidden="false" customHeight="false" outlineLevel="0" collapsed="false">
      <c r="A172" s="351"/>
      <c r="B172" s="354"/>
      <c r="C172" s="352"/>
      <c r="D172" s="352"/>
      <c r="E172" s="352"/>
      <c r="F172" s="352"/>
      <c r="G172" s="352"/>
      <c r="H172" s="352"/>
      <c r="I172" s="352"/>
      <c r="J172" s="352"/>
      <c r="K172" s="352"/>
      <c r="L172" s="352"/>
      <c r="M172" s="352"/>
      <c r="N172" s="352"/>
      <c r="O172" s="352"/>
      <c r="P172" s="352"/>
      <c r="Q172" s="352"/>
      <c r="R172" s="352"/>
      <c r="S172" s="352"/>
      <c r="T172" s="352"/>
      <c r="U172" s="352"/>
      <c r="V172" s="353"/>
      <c r="W172" s="353"/>
    </row>
    <row r="173" s="348" customFormat="true" ht="12.75" hidden="false" customHeight="false" outlineLevel="0" collapsed="false">
      <c r="A173" s="351"/>
      <c r="B173" s="354"/>
      <c r="C173" s="352"/>
      <c r="D173" s="352"/>
      <c r="E173" s="352"/>
      <c r="F173" s="352"/>
      <c r="G173" s="352"/>
      <c r="H173" s="352"/>
      <c r="I173" s="352"/>
      <c r="J173" s="352"/>
      <c r="K173" s="352"/>
      <c r="L173" s="352"/>
      <c r="M173" s="352"/>
      <c r="N173" s="352"/>
      <c r="O173" s="352"/>
      <c r="P173" s="352"/>
      <c r="Q173" s="352"/>
      <c r="R173" s="352"/>
      <c r="S173" s="352"/>
      <c r="T173" s="352"/>
      <c r="U173" s="352"/>
      <c r="V173" s="353"/>
      <c r="W173" s="353"/>
    </row>
    <row r="174" s="348" customFormat="true" ht="12.75" hidden="false" customHeight="false" outlineLevel="0" collapsed="false">
      <c r="A174" s="351"/>
      <c r="B174" s="354"/>
      <c r="C174" s="352"/>
      <c r="D174" s="352"/>
      <c r="E174" s="352"/>
      <c r="F174" s="352"/>
      <c r="G174" s="352"/>
      <c r="H174" s="352"/>
      <c r="I174" s="352"/>
      <c r="J174" s="352"/>
      <c r="K174" s="352"/>
      <c r="L174" s="352"/>
      <c r="M174" s="352"/>
      <c r="N174" s="352"/>
      <c r="O174" s="352"/>
      <c r="P174" s="352"/>
      <c r="Q174" s="352"/>
      <c r="R174" s="352"/>
      <c r="S174" s="352"/>
      <c r="T174" s="352"/>
      <c r="U174" s="352"/>
      <c r="V174" s="353"/>
      <c r="W174" s="353"/>
    </row>
    <row r="175" s="348" customFormat="true" ht="12.75" hidden="false" customHeight="false" outlineLevel="0" collapsed="false">
      <c r="A175" s="351"/>
      <c r="B175" s="354"/>
      <c r="C175" s="352"/>
      <c r="D175" s="352"/>
      <c r="E175" s="352"/>
      <c r="F175" s="352"/>
      <c r="G175" s="352"/>
      <c r="H175" s="352"/>
      <c r="I175" s="352"/>
      <c r="J175" s="352"/>
      <c r="K175" s="352"/>
      <c r="L175" s="352"/>
      <c r="M175" s="352"/>
      <c r="N175" s="352"/>
      <c r="O175" s="352"/>
      <c r="P175" s="352"/>
      <c r="Q175" s="352"/>
      <c r="R175" s="352"/>
      <c r="S175" s="352"/>
      <c r="T175" s="352"/>
      <c r="U175" s="352"/>
      <c r="V175" s="353"/>
      <c r="W175" s="353"/>
    </row>
    <row r="176" s="348" customFormat="true" ht="12.75" hidden="false" customHeight="false" outlineLevel="0" collapsed="false">
      <c r="A176" s="351"/>
      <c r="B176" s="354"/>
      <c r="C176" s="352"/>
      <c r="D176" s="352"/>
      <c r="E176" s="352"/>
      <c r="F176" s="352"/>
      <c r="G176" s="352"/>
      <c r="H176" s="352"/>
      <c r="I176" s="352"/>
      <c r="J176" s="352"/>
      <c r="K176" s="352"/>
      <c r="L176" s="352"/>
      <c r="M176" s="352"/>
      <c r="N176" s="352"/>
      <c r="O176" s="352"/>
      <c r="P176" s="352"/>
      <c r="Q176" s="352"/>
      <c r="R176" s="352"/>
      <c r="S176" s="352"/>
      <c r="T176" s="352"/>
      <c r="U176" s="352"/>
      <c r="V176" s="353"/>
      <c r="W176" s="353"/>
    </row>
    <row r="177" s="348" customFormat="true" ht="12.75" hidden="false" customHeight="false" outlineLevel="0" collapsed="false">
      <c r="A177" s="351"/>
      <c r="B177" s="354"/>
      <c r="C177" s="352"/>
      <c r="D177" s="352"/>
      <c r="E177" s="352"/>
      <c r="F177" s="352"/>
      <c r="G177" s="352"/>
      <c r="H177" s="352"/>
      <c r="I177" s="352"/>
      <c r="J177" s="352"/>
      <c r="K177" s="352"/>
      <c r="L177" s="352"/>
      <c r="M177" s="352"/>
      <c r="N177" s="352"/>
      <c r="O177" s="352"/>
      <c r="P177" s="352"/>
      <c r="Q177" s="352"/>
      <c r="R177" s="352"/>
      <c r="S177" s="352"/>
      <c r="T177" s="352"/>
      <c r="U177" s="352"/>
      <c r="V177" s="353"/>
      <c r="W177" s="353"/>
    </row>
    <row r="178" s="348" customFormat="true" ht="12.75" hidden="false" customHeight="false" outlineLevel="0" collapsed="false">
      <c r="A178" s="351"/>
      <c r="B178" s="354"/>
      <c r="C178" s="352"/>
      <c r="D178" s="352"/>
      <c r="E178" s="352"/>
      <c r="F178" s="352"/>
      <c r="G178" s="352"/>
      <c r="H178" s="352"/>
      <c r="I178" s="352"/>
      <c r="J178" s="352"/>
      <c r="K178" s="352"/>
      <c r="L178" s="352"/>
      <c r="M178" s="352"/>
      <c r="N178" s="352"/>
      <c r="O178" s="352"/>
      <c r="P178" s="352"/>
      <c r="Q178" s="352"/>
      <c r="R178" s="352"/>
      <c r="S178" s="352"/>
      <c r="T178" s="352"/>
      <c r="U178" s="352"/>
      <c r="V178" s="352"/>
      <c r="W178" s="353"/>
    </row>
    <row r="179" s="348" customFormat="true" ht="12.75" hidden="false" customHeight="false" outlineLevel="0" collapsed="false">
      <c r="A179" s="351"/>
      <c r="B179" s="354"/>
      <c r="C179" s="352"/>
      <c r="D179" s="352"/>
      <c r="E179" s="352"/>
      <c r="F179" s="352"/>
      <c r="G179" s="352"/>
      <c r="H179" s="352"/>
      <c r="I179" s="352"/>
      <c r="J179" s="352"/>
      <c r="K179" s="352"/>
      <c r="L179" s="352"/>
      <c r="M179" s="352"/>
      <c r="N179" s="352"/>
      <c r="O179" s="352"/>
      <c r="P179" s="352"/>
      <c r="Q179" s="352"/>
      <c r="R179" s="352"/>
      <c r="S179" s="352"/>
      <c r="T179" s="352"/>
      <c r="U179" s="352"/>
      <c r="V179" s="352"/>
      <c r="W179" s="353"/>
    </row>
    <row r="180" s="348" customFormat="true" ht="12.75" hidden="false" customHeight="false" outlineLevel="0" collapsed="false">
      <c r="A180" s="351"/>
      <c r="B180" s="357"/>
      <c r="C180" s="352"/>
      <c r="D180" s="352"/>
      <c r="E180" s="352"/>
      <c r="F180" s="352"/>
      <c r="G180" s="352"/>
      <c r="H180" s="352"/>
      <c r="I180" s="352"/>
      <c r="J180" s="352"/>
      <c r="K180" s="352"/>
      <c r="L180" s="352"/>
      <c r="M180" s="352"/>
      <c r="N180" s="352"/>
      <c r="O180" s="352"/>
      <c r="P180" s="352"/>
      <c r="Q180" s="352"/>
      <c r="R180" s="352"/>
      <c r="S180" s="352"/>
      <c r="T180" s="352"/>
      <c r="U180" s="352"/>
      <c r="V180" s="352"/>
      <c r="W180" s="353"/>
    </row>
    <row r="181" s="348" customFormat="true" ht="12.75" hidden="false" customHeight="false" outlineLevel="0" collapsed="false">
      <c r="A181" s="351"/>
      <c r="B181" s="354"/>
      <c r="C181" s="352"/>
      <c r="D181" s="352"/>
      <c r="E181" s="352"/>
      <c r="F181" s="352"/>
      <c r="G181" s="352"/>
      <c r="H181" s="352"/>
      <c r="I181" s="352"/>
      <c r="J181" s="352"/>
      <c r="K181" s="352"/>
      <c r="L181" s="352"/>
      <c r="M181" s="352"/>
      <c r="N181" s="352"/>
      <c r="O181" s="352"/>
      <c r="P181" s="352"/>
      <c r="Q181" s="352"/>
      <c r="R181" s="352"/>
      <c r="S181" s="352"/>
      <c r="T181" s="352"/>
      <c r="U181" s="352"/>
      <c r="V181" s="352"/>
      <c r="W181" s="353"/>
    </row>
    <row r="182" s="348" customFormat="true" ht="12.75" hidden="false" customHeight="false" outlineLevel="0" collapsed="false">
      <c r="A182" s="351"/>
      <c r="B182" s="357"/>
      <c r="C182" s="353"/>
      <c r="D182" s="352"/>
      <c r="E182" s="352"/>
      <c r="F182" s="352"/>
      <c r="G182" s="352"/>
      <c r="H182" s="352"/>
      <c r="I182" s="352"/>
      <c r="J182" s="352"/>
      <c r="K182" s="352"/>
      <c r="L182" s="352"/>
      <c r="M182" s="352"/>
      <c r="N182" s="352"/>
      <c r="O182" s="352"/>
      <c r="P182" s="352"/>
      <c r="Q182" s="352"/>
      <c r="R182" s="352"/>
      <c r="S182" s="352"/>
      <c r="T182" s="352"/>
      <c r="U182" s="352"/>
      <c r="V182" s="353"/>
      <c r="W182" s="353"/>
    </row>
    <row r="183" s="348" customFormat="true" ht="12.75" hidden="false" customHeight="false" outlineLevel="0" collapsed="false">
      <c r="A183" s="351"/>
      <c r="B183" s="357"/>
      <c r="C183" s="352"/>
      <c r="D183" s="352"/>
      <c r="E183" s="352"/>
      <c r="F183" s="352"/>
      <c r="G183" s="352"/>
      <c r="H183" s="352"/>
      <c r="I183" s="352"/>
      <c r="J183" s="352"/>
      <c r="K183" s="352"/>
      <c r="L183" s="352"/>
      <c r="M183" s="352"/>
      <c r="N183" s="352"/>
      <c r="O183" s="352"/>
      <c r="P183" s="352"/>
      <c r="Q183" s="352"/>
      <c r="R183" s="352"/>
      <c r="S183" s="352"/>
      <c r="T183" s="352"/>
      <c r="U183" s="352"/>
      <c r="V183" s="352"/>
      <c r="W183" s="353"/>
    </row>
    <row r="184" s="348" customFormat="true" ht="12.75" hidden="false" customHeight="false" outlineLevel="0" collapsed="false">
      <c r="A184" s="351"/>
      <c r="B184" s="354"/>
      <c r="C184" s="352"/>
      <c r="D184" s="352"/>
      <c r="E184" s="352"/>
      <c r="F184" s="352"/>
      <c r="G184" s="352"/>
      <c r="H184" s="352"/>
      <c r="I184" s="352"/>
      <c r="J184" s="352"/>
      <c r="K184" s="352"/>
      <c r="L184" s="352"/>
      <c r="M184" s="352"/>
      <c r="N184" s="352"/>
      <c r="O184" s="352"/>
      <c r="P184" s="352"/>
      <c r="Q184" s="352"/>
      <c r="R184" s="352"/>
      <c r="S184" s="352"/>
      <c r="T184" s="352"/>
      <c r="U184" s="352"/>
      <c r="V184" s="352"/>
      <c r="W184" s="353"/>
    </row>
    <row r="185" s="348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48" customFormat="true" ht="11.25" hidden="false" customHeight="false" outlineLevel="0" collapsed="false">
      <c r="A186" s="349"/>
      <c r="B186" s="350"/>
      <c r="C186" s="350"/>
      <c r="D186" s="350"/>
      <c r="E186" s="350"/>
      <c r="F186" s="350"/>
      <c r="G186" s="350"/>
      <c r="H186" s="350"/>
      <c r="I186" s="350"/>
      <c r="J186" s="350"/>
      <c r="K186" s="350"/>
      <c r="L186" s="350"/>
      <c r="M186" s="350"/>
      <c r="N186" s="350"/>
      <c r="O186" s="350"/>
      <c r="P186" s="350"/>
      <c r="Q186" s="350"/>
      <c r="R186" s="350"/>
      <c r="S186" s="350"/>
      <c r="T186" s="350"/>
      <c r="U186" s="350"/>
      <c r="V186" s="350"/>
      <c r="W186" s="350"/>
    </row>
    <row r="187" s="348" customFormat="true" ht="11.25" hidden="false" customHeight="false" outlineLevel="0" collapsed="false">
      <c r="A187" s="351"/>
      <c r="B187" s="352"/>
      <c r="C187" s="353"/>
      <c r="D187" s="353"/>
      <c r="E187" s="353"/>
      <c r="F187" s="353"/>
      <c r="G187" s="353"/>
      <c r="H187" s="353"/>
      <c r="I187" s="353"/>
      <c r="J187" s="353"/>
      <c r="K187" s="353"/>
      <c r="L187" s="353"/>
      <c r="M187" s="353"/>
      <c r="N187" s="353"/>
      <c r="O187" s="353"/>
      <c r="P187" s="353"/>
      <c r="Q187" s="353"/>
      <c r="R187" s="353"/>
      <c r="S187" s="353"/>
      <c r="T187" s="353"/>
      <c r="U187" s="353"/>
      <c r="V187" s="353"/>
      <c r="W187" s="353"/>
    </row>
    <row r="188" s="348" customFormat="true" ht="11.25" hidden="false" customHeight="false" outlineLevel="0" collapsed="false">
      <c r="A188" s="349"/>
      <c r="B188" s="349"/>
      <c r="C188" s="351"/>
      <c r="D188" s="351"/>
      <c r="E188" s="351"/>
      <c r="F188" s="351"/>
      <c r="G188" s="351"/>
      <c r="H188" s="351"/>
      <c r="I188" s="351"/>
      <c r="J188" s="351"/>
      <c r="K188" s="351"/>
      <c r="L188" s="351"/>
      <c r="M188" s="351"/>
      <c r="N188" s="351"/>
      <c r="O188" s="351"/>
      <c r="P188" s="351"/>
      <c r="Q188" s="351"/>
      <c r="R188" s="351"/>
      <c r="S188" s="351"/>
      <c r="T188" s="351"/>
      <c r="U188" s="351"/>
      <c r="V188" s="351"/>
      <c r="W188" s="351"/>
    </row>
    <row r="189" s="348" customFormat="true" ht="11.25" hidden="false" customHeight="false" outlineLevel="0" collapsed="false">
      <c r="A189" s="351"/>
      <c r="B189" s="353"/>
      <c r="C189" s="352"/>
      <c r="D189" s="352"/>
      <c r="E189" s="352"/>
      <c r="F189" s="352"/>
      <c r="G189" s="352"/>
      <c r="H189" s="352"/>
      <c r="I189" s="352"/>
      <c r="J189" s="352"/>
      <c r="K189" s="352"/>
      <c r="L189" s="352"/>
      <c r="M189" s="352"/>
      <c r="N189" s="352"/>
      <c r="O189" s="352"/>
      <c r="P189" s="352"/>
      <c r="Q189" s="352"/>
      <c r="R189" s="352"/>
      <c r="S189" s="352"/>
      <c r="T189" s="352"/>
      <c r="U189" s="352"/>
      <c r="V189" s="352"/>
      <c r="W189" s="353"/>
    </row>
    <row r="190" s="348" customFormat="true" ht="11.25" hidden="false" customHeight="false" outlineLevel="0" collapsed="false">
      <c r="A190" s="349"/>
      <c r="B190" s="349"/>
      <c r="C190" s="351"/>
      <c r="D190" s="351"/>
      <c r="E190" s="351"/>
      <c r="F190" s="351"/>
      <c r="G190" s="351"/>
      <c r="H190" s="351"/>
      <c r="I190" s="351"/>
      <c r="J190" s="351"/>
      <c r="K190" s="351"/>
      <c r="L190" s="351"/>
      <c r="M190" s="351"/>
      <c r="N190" s="351"/>
      <c r="O190" s="351"/>
      <c r="P190" s="351"/>
      <c r="Q190" s="351"/>
      <c r="R190" s="351"/>
      <c r="S190" s="351"/>
      <c r="T190" s="351"/>
      <c r="U190" s="351"/>
      <c r="V190" s="351"/>
      <c r="W190" s="351"/>
    </row>
    <row r="191" s="348" customFormat="true" ht="11.25" hidden="false" customHeight="false" outlineLevel="0" collapsed="false">
      <c r="A191" s="351"/>
      <c r="B191" s="353"/>
      <c r="C191" s="352"/>
      <c r="D191" s="352"/>
      <c r="E191" s="352"/>
      <c r="F191" s="352"/>
      <c r="G191" s="352"/>
      <c r="H191" s="352"/>
      <c r="I191" s="352"/>
      <c r="J191" s="352"/>
      <c r="K191" s="352"/>
      <c r="L191" s="352"/>
      <c r="M191" s="352"/>
      <c r="N191" s="352"/>
      <c r="O191" s="352"/>
      <c r="P191" s="352"/>
      <c r="Q191" s="352"/>
      <c r="R191" s="352"/>
      <c r="S191" s="352"/>
      <c r="T191" s="352"/>
      <c r="U191" s="352"/>
      <c r="V191" s="352"/>
      <c r="W191" s="353"/>
    </row>
    <row r="192" s="348" customFormat="true" ht="12.75" hidden="false" customHeight="false" outlineLevel="0" collapsed="false">
      <c r="A192" s="351"/>
      <c r="B192" s="354"/>
      <c r="C192" s="355"/>
      <c r="D192" s="352"/>
      <c r="E192" s="352"/>
      <c r="F192" s="352"/>
      <c r="G192" s="352"/>
      <c r="H192" s="352"/>
      <c r="I192" s="352"/>
      <c r="J192" s="352"/>
      <c r="K192" s="352"/>
      <c r="L192" s="352"/>
      <c r="M192" s="352"/>
      <c r="N192" s="352"/>
      <c r="O192" s="352"/>
      <c r="P192" s="352"/>
      <c r="Q192" s="352"/>
      <c r="R192" s="352"/>
      <c r="S192" s="352"/>
      <c r="T192" s="352"/>
      <c r="U192" s="352"/>
      <c r="V192" s="352"/>
      <c r="W192" s="353"/>
    </row>
    <row r="193" s="348" customFormat="true" ht="12.75" hidden="false" customHeight="false" outlineLevel="0" collapsed="false">
      <c r="A193" s="351"/>
      <c r="B193" s="354"/>
      <c r="C193" s="355"/>
      <c r="D193" s="352"/>
      <c r="E193" s="352"/>
      <c r="F193" s="352"/>
      <c r="G193" s="352"/>
      <c r="H193" s="352"/>
      <c r="I193" s="352"/>
      <c r="J193" s="352"/>
      <c r="K193" s="352"/>
      <c r="L193" s="352"/>
      <c r="M193" s="352"/>
      <c r="N193" s="352"/>
      <c r="O193" s="352"/>
      <c r="P193" s="352"/>
      <c r="Q193" s="352"/>
      <c r="R193" s="352"/>
      <c r="S193" s="352"/>
      <c r="T193" s="352"/>
      <c r="U193" s="352"/>
      <c r="V193" s="353"/>
      <c r="W193" s="353"/>
    </row>
    <row r="194" s="348" customFormat="true" ht="12.75" hidden="false" customHeight="false" outlineLevel="0" collapsed="false">
      <c r="A194" s="351"/>
      <c r="B194" s="354"/>
      <c r="C194" s="356"/>
      <c r="D194" s="352"/>
      <c r="E194" s="352"/>
      <c r="F194" s="352"/>
      <c r="G194" s="352"/>
      <c r="H194" s="352"/>
      <c r="I194" s="352"/>
      <c r="J194" s="352"/>
      <c r="K194" s="352"/>
      <c r="L194" s="352"/>
      <c r="M194" s="352"/>
      <c r="N194" s="352"/>
      <c r="O194" s="352"/>
      <c r="P194" s="352"/>
      <c r="Q194" s="352"/>
      <c r="R194" s="352"/>
      <c r="S194" s="352"/>
      <c r="T194" s="352"/>
      <c r="U194" s="352"/>
      <c r="V194" s="352"/>
      <c r="W194" s="353"/>
    </row>
    <row r="195" s="348" customFormat="true" ht="12.75" hidden="false" customHeight="false" outlineLevel="0" collapsed="false">
      <c r="A195" s="351"/>
      <c r="B195" s="354"/>
      <c r="C195" s="355"/>
      <c r="D195" s="352"/>
      <c r="E195" s="352"/>
      <c r="F195" s="352"/>
      <c r="G195" s="352"/>
      <c r="H195" s="352"/>
      <c r="I195" s="352"/>
      <c r="J195" s="352"/>
      <c r="K195" s="352"/>
      <c r="L195" s="352"/>
      <c r="M195" s="352"/>
      <c r="N195" s="352"/>
      <c r="O195" s="352"/>
      <c r="P195" s="352"/>
      <c r="Q195" s="352"/>
      <c r="R195" s="352"/>
      <c r="S195" s="352"/>
      <c r="T195" s="352"/>
      <c r="U195" s="352"/>
      <c r="V195" s="353"/>
      <c r="W195" s="353"/>
    </row>
    <row r="196" s="348" customFormat="true" ht="12.75" hidden="false" customHeight="false" outlineLevel="0" collapsed="false">
      <c r="A196" s="351"/>
      <c r="B196" s="354"/>
      <c r="C196" s="356"/>
      <c r="D196" s="352"/>
      <c r="E196" s="352"/>
      <c r="F196" s="352"/>
      <c r="G196" s="352"/>
      <c r="H196" s="352"/>
      <c r="I196" s="352"/>
      <c r="J196" s="352"/>
      <c r="K196" s="352"/>
      <c r="L196" s="352"/>
      <c r="M196" s="352"/>
      <c r="N196" s="352"/>
      <c r="O196" s="352"/>
      <c r="P196" s="352"/>
      <c r="Q196" s="352"/>
      <c r="R196" s="352"/>
      <c r="S196" s="352"/>
      <c r="T196" s="352"/>
      <c r="U196" s="352"/>
      <c r="V196" s="353"/>
      <c r="W196" s="353"/>
    </row>
    <row r="197" s="348" customFormat="true" ht="12.75" hidden="false" customHeight="false" outlineLevel="0" collapsed="false">
      <c r="A197" s="351"/>
      <c r="B197" s="354"/>
      <c r="C197" s="355"/>
      <c r="D197" s="352"/>
      <c r="E197" s="352"/>
      <c r="F197" s="352"/>
      <c r="G197" s="352"/>
      <c r="H197" s="352"/>
      <c r="I197" s="352"/>
      <c r="J197" s="352"/>
      <c r="K197" s="352"/>
      <c r="L197" s="352"/>
      <c r="M197" s="352"/>
      <c r="N197" s="352"/>
      <c r="O197" s="352"/>
      <c r="P197" s="352"/>
      <c r="Q197" s="352"/>
      <c r="R197" s="352"/>
      <c r="S197" s="352"/>
      <c r="T197" s="352"/>
      <c r="U197" s="352"/>
      <c r="V197" s="353"/>
      <c r="W197" s="353"/>
    </row>
    <row r="198" s="348" customFormat="true" ht="12.75" hidden="false" customHeight="false" outlineLevel="0" collapsed="false">
      <c r="A198" s="351"/>
      <c r="B198" s="354"/>
      <c r="C198" s="356"/>
      <c r="D198" s="352"/>
      <c r="E198" s="352"/>
      <c r="F198" s="352"/>
      <c r="G198" s="352"/>
      <c r="H198" s="352"/>
      <c r="I198" s="352"/>
      <c r="J198" s="352"/>
      <c r="K198" s="352"/>
      <c r="L198" s="352"/>
      <c r="M198" s="352"/>
      <c r="N198" s="352"/>
      <c r="O198" s="352"/>
      <c r="P198" s="352"/>
      <c r="Q198" s="352"/>
      <c r="R198" s="352"/>
      <c r="S198" s="352"/>
      <c r="T198" s="352"/>
      <c r="U198" s="352"/>
      <c r="V198" s="353"/>
      <c r="W198" s="353"/>
    </row>
    <row r="199" s="348" customFormat="true" ht="12.75" hidden="false" customHeight="false" outlineLevel="0" collapsed="false">
      <c r="A199" s="351"/>
      <c r="B199" s="354"/>
      <c r="C199" s="355"/>
      <c r="D199" s="352"/>
      <c r="E199" s="352"/>
      <c r="F199" s="352"/>
      <c r="G199" s="352"/>
      <c r="H199" s="352"/>
      <c r="I199" s="352"/>
      <c r="J199" s="352"/>
      <c r="K199" s="352"/>
      <c r="L199" s="352"/>
      <c r="M199" s="352"/>
      <c r="N199" s="352"/>
      <c r="O199" s="352"/>
      <c r="P199" s="352"/>
      <c r="Q199" s="352"/>
      <c r="R199" s="352"/>
      <c r="S199" s="352"/>
      <c r="T199" s="352"/>
      <c r="U199" s="352"/>
      <c r="V199" s="353"/>
      <c r="W199" s="353"/>
    </row>
    <row r="200" s="348" customFormat="true" ht="12.75" hidden="false" customHeight="false" outlineLevel="0" collapsed="false">
      <c r="A200" s="351"/>
      <c r="B200" s="354"/>
      <c r="C200" s="356"/>
      <c r="D200" s="352"/>
      <c r="E200" s="352"/>
      <c r="F200" s="352"/>
      <c r="G200" s="352"/>
      <c r="H200" s="352"/>
      <c r="I200" s="352"/>
      <c r="J200" s="352"/>
      <c r="K200" s="352"/>
      <c r="L200" s="352"/>
      <c r="M200" s="352"/>
      <c r="N200" s="352"/>
      <c r="O200" s="352"/>
      <c r="P200" s="352"/>
      <c r="Q200" s="352"/>
      <c r="R200" s="352"/>
      <c r="S200" s="352"/>
      <c r="T200" s="352"/>
      <c r="U200" s="352"/>
      <c r="V200" s="352"/>
      <c r="W200" s="353"/>
    </row>
    <row r="201" s="348" customFormat="true" ht="12.75" hidden="false" customHeight="false" outlineLevel="0" collapsed="false">
      <c r="A201" s="351"/>
      <c r="B201" s="354"/>
      <c r="C201" s="355"/>
      <c r="D201" s="352"/>
      <c r="E201" s="352"/>
      <c r="F201" s="352"/>
      <c r="G201" s="352"/>
      <c r="H201" s="352"/>
      <c r="I201" s="352"/>
      <c r="J201" s="352"/>
      <c r="K201" s="352"/>
      <c r="L201" s="352"/>
      <c r="M201" s="352"/>
      <c r="N201" s="352"/>
      <c r="O201" s="352"/>
      <c r="P201" s="352"/>
      <c r="Q201" s="352"/>
      <c r="R201" s="352"/>
      <c r="S201" s="352"/>
      <c r="T201" s="352"/>
      <c r="U201" s="352"/>
      <c r="V201" s="353"/>
      <c r="W201" s="353"/>
    </row>
    <row r="202" s="348" customFormat="true" ht="12.75" hidden="false" customHeight="false" outlineLevel="0" collapsed="false">
      <c r="A202" s="351"/>
      <c r="B202" s="354"/>
      <c r="C202" s="356"/>
      <c r="D202" s="352"/>
      <c r="E202" s="352"/>
      <c r="F202" s="352"/>
      <c r="G202" s="352"/>
      <c r="H202" s="352"/>
      <c r="I202" s="352"/>
      <c r="J202" s="352"/>
      <c r="K202" s="352"/>
      <c r="L202" s="352"/>
      <c r="M202" s="352"/>
      <c r="N202" s="352"/>
      <c r="O202" s="352"/>
      <c r="P202" s="352"/>
      <c r="Q202" s="352"/>
      <c r="R202" s="352"/>
      <c r="S202" s="352"/>
      <c r="T202" s="352"/>
      <c r="U202" s="352"/>
      <c r="V202" s="352"/>
      <c r="W202" s="353"/>
    </row>
    <row r="203" s="348" customFormat="true" ht="12.75" hidden="false" customHeight="false" outlineLevel="0" collapsed="false">
      <c r="A203" s="351"/>
      <c r="B203" s="354"/>
      <c r="C203" s="355"/>
      <c r="D203" s="352"/>
      <c r="E203" s="352"/>
      <c r="F203" s="352"/>
      <c r="G203" s="352"/>
      <c r="H203" s="352"/>
      <c r="I203" s="352"/>
      <c r="J203" s="352"/>
      <c r="K203" s="352"/>
      <c r="L203" s="352"/>
      <c r="M203" s="352"/>
      <c r="N203" s="352"/>
      <c r="O203" s="352"/>
      <c r="P203" s="352"/>
      <c r="Q203" s="352"/>
      <c r="R203" s="352"/>
      <c r="S203" s="352"/>
      <c r="T203" s="352"/>
      <c r="U203" s="352"/>
      <c r="V203" s="353"/>
      <c r="W203" s="353"/>
    </row>
    <row r="204" s="348" customFormat="true" ht="12.75" hidden="false" customHeight="false" outlineLevel="0" collapsed="false">
      <c r="A204" s="351"/>
      <c r="B204" s="354"/>
      <c r="C204" s="356"/>
      <c r="D204" s="352"/>
      <c r="E204" s="352"/>
      <c r="F204" s="352"/>
      <c r="G204" s="352"/>
      <c r="H204" s="352"/>
      <c r="I204" s="352"/>
      <c r="J204" s="352"/>
      <c r="K204" s="352"/>
      <c r="L204" s="352"/>
      <c r="M204" s="352"/>
      <c r="N204" s="352"/>
      <c r="O204" s="352"/>
      <c r="P204" s="352"/>
      <c r="Q204" s="352"/>
      <c r="R204" s="352"/>
      <c r="S204" s="352"/>
      <c r="T204" s="352"/>
      <c r="U204" s="352"/>
      <c r="V204" s="352"/>
      <c r="W204" s="353"/>
    </row>
    <row r="205" s="348" customFormat="true" ht="12.75" hidden="false" customHeight="false" outlineLevel="0" collapsed="false">
      <c r="A205" s="351"/>
      <c r="B205" s="354"/>
      <c r="C205" s="356"/>
      <c r="D205" s="352"/>
      <c r="E205" s="352"/>
      <c r="F205" s="352"/>
      <c r="G205" s="352"/>
      <c r="H205" s="352"/>
      <c r="I205" s="352"/>
      <c r="J205" s="352"/>
      <c r="K205" s="352"/>
      <c r="L205" s="352"/>
      <c r="M205" s="352"/>
      <c r="N205" s="352"/>
      <c r="O205" s="352"/>
      <c r="P205" s="352"/>
      <c r="Q205" s="352"/>
      <c r="R205" s="352"/>
      <c r="S205" s="352"/>
      <c r="T205" s="352"/>
      <c r="U205" s="352"/>
      <c r="V205" s="353"/>
      <c r="W205" s="353"/>
    </row>
    <row r="206" s="348" customFormat="true" ht="12.75" hidden="false" customHeight="false" outlineLevel="0" collapsed="false">
      <c r="A206" s="351"/>
      <c r="B206" s="354"/>
      <c r="C206" s="352"/>
      <c r="D206" s="352"/>
      <c r="E206" s="352"/>
      <c r="F206" s="352"/>
      <c r="G206" s="352"/>
      <c r="H206" s="352"/>
      <c r="I206" s="352"/>
      <c r="J206" s="352"/>
      <c r="K206" s="352"/>
      <c r="L206" s="352"/>
      <c r="M206" s="352"/>
      <c r="N206" s="352"/>
      <c r="O206" s="352"/>
      <c r="P206" s="352"/>
      <c r="Q206" s="352"/>
      <c r="R206" s="352"/>
      <c r="S206" s="352"/>
      <c r="T206" s="352"/>
      <c r="U206" s="352"/>
      <c r="V206" s="353"/>
      <c r="W206" s="353"/>
    </row>
    <row r="207" s="348" customFormat="true" ht="12.75" hidden="false" customHeight="false" outlineLevel="0" collapsed="false">
      <c r="A207" s="351"/>
      <c r="B207" s="354"/>
      <c r="C207" s="352"/>
      <c r="D207" s="352"/>
      <c r="E207" s="352"/>
      <c r="F207" s="352"/>
      <c r="G207" s="352"/>
      <c r="H207" s="352"/>
      <c r="I207" s="352"/>
      <c r="J207" s="352"/>
      <c r="K207" s="352"/>
      <c r="L207" s="352"/>
      <c r="M207" s="352"/>
      <c r="N207" s="352"/>
      <c r="O207" s="352"/>
      <c r="P207" s="352"/>
      <c r="Q207" s="352"/>
      <c r="R207" s="352"/>
      <c r="S207" s="352"/>
      <c r="T207" s="352"/>
      <c r="U207" s="352"/>
      <c r="V207" s="353"/>
      <c r="W207" s="353"/>
    </row>
    <row r="208" s="348" customFormat="true" ht="12.75" hidden="false" customHeight="false" outlineLevel="0" collapsed="false">
      <c r="A208" s="351"/>
      <c r="B208" s="354"/>
      <c r="C208" s="352"/>
      <c r="D208" s="352"/>
      <c r="E208" s="352"/>
      <c r="F208" s="352"/>
      <c r="G208" s="352"/>
      <c r="H208" s="352"/>
      <c r="I208" s="352"/>
      <c r="J208" s="352"/>
      <c r="K208" s="352"/>
      <c r="L208" s="352"/>
      <c r="M208" s="352"/>
      <c r="N208" s="352"/>
      <c r="O208" s="352"/>
      <c r="P208" s="352"/>
      <c r="Q208" s="352"/>
      <c r="R208" s="352"/>
      <c r="S208" s="352"/>
      <c r="T208" s="352"/>
      <c r="U208" s="352"/>
      <c r="V208" s="353"/>
      <c r="W208" s="353"/>
    </row>
    <row r="209" s="348" customFormat="true" ht="12.75" hidden="false" customHeight="false" outlineLevel="0" collapsed="false">
      <c r="A209" s="351"/>
      <c r="B209" s="354"/>
      <c r="C209" s="352"/>
      <c r="D209" s="352"/>
      <c r="E209" s="352"/>
      <c r="F209" s="352"/>
      <c r="G209" s="352"/>
      <c r="H209" s="352"/>
      <c r="I209" s="352"/>
      <c r="J209" s="352"/>
      <c r="K209" s="352"/>
      <c r="L209" s="352"/>
      <c r="M209" s="352"/>
      <c r="N209" s="352"/>
      <c r="O209" s="352"/>
      <c r="P209" s="352"/>
      <c r="Q209" s="352"/>
      <c r="R209" s="352"/>
      <c r="S209" s="352"/>
      <c r="T209" s="352"/>
      <c r="U209" s="352"/>
      <c r="V209" s="353"/>
      <c r="W209" s="353"/>
    </row>
    <row r="210" s="348" customFormat="true" ht="12.75" hidden="false" customHeight="false" outlineLevel="0" collapsed="false">
      <c r="A210" s="351"/>
      <c r="B210" s="354"/>
      <c r="C210" s="352"/>
      <c r="D210" s="352"/>
      <c r="E210" s="352"/>
      <c r="F210" s="352"/>
      <c r="G210" s="352"/>
      <c r="H210" s="352"/>
      <c r="I210" s="352"/>
      <c r="J210" s="352"/>
      <c r="K210" s="352"/>
      <c r="L210" s="352"/>
      <c r="M210" s="352"/>
      <c r="N210" s="352"/>
      <c r="O210" s="352"/>
      <c r="P210" s="352"/>
      <c r="Q210" s="352"/>
      <c r="R210" s="352"/>
      <c r="S210" s="352"/>
      <c r="T210" s="352"/>
      <c r="U210" s="352"/>
      <c r="V210" s="353"/>
      <c r="W210" s="353"/>
    </row>
    <row r="211" s="348" customFormat="true" ht="12.75" hidden="false" customHeight="false" outlineLevel="0" collapsed="false">
      <c r="A211" s="351"/>
      <c r="B211" s="354"/>
      <c r="C211" s="352"/>
      <c r="D211" s="352"/>
      <c r="E211" s="352"/>
      <c r="F211" s="352"/>
      <c r="G211" s="352"/>
      <c r="H211" s="352"/>
      <c r="I211" s="352"/>
      <c r="J211" s="352"/>
      <c r="K211" s="352"/>
      <c r="L211" s="352"/>
      <c r="M211" s="352"/>
      <c r="N211" s="352"/>
      <c r="O211" s="352"/>
      <c r="P211" s="352"/>
      <c r="Q211" s="352"/>
      <c r="R211" s="352"/>
      <c r="S211" s="352"/>
      <c r="T211" s="352"/>
      <c r="U211" s="352"/>
      <c r="V211" s="353"/>
      <c r="W211" s="353"/>
    </row>
    <row r="212" s="348" customFormat="true" ht="12.75" hidden="false" customHeight="false" outlineLevel="0" collapsed="false">
      <c r="A212" s="351"/>
      <c r="B212" s="354"/>
      <c r="C212" s="352"/>
      <c r="D212" s="352"/>
      <c r="E212" s="352"/>
      <c r="F212" s="352"/>
      <c r="G212" s="352"/>
      <c r="H212" s="352"/>
      <c r="I212" s="352"/>
      <c r="J212" s="352"/>
      <c r="K212" s="352"/>
      <c r="L212" s="352"/>
      <c r="M212" s="352"/>
      <c r="N212" s="352"/>
      <c r="O212" s="352"/>
      <c r="P212" s="352"/>
      <c r="Q212" s="352"/>
      <c r="R212" s="352"/>
      <c r="S212" s="352"/>
      <c r="T212" s="352"/>
      <c r="U212" s="352"/>
      <c r="V212" s="353"/>
      <c r="W212" s="353"/>
    </row>
    <row r="213" s="348" customFormat="true" ht="12.75" hidden="false" customHeight="false" outlineLevel="0" collapsed="false">
      <c r="A213" s="351"/>
      <c r="B213" s="354"/>
      <c r="C213" s="352"/>
      <c r="D213" s="352"/>
      <c r="E213" s="352"/>
      <c r="F213" s="352"/>
      <c r="G213" s="352"/>
      <c r="H213" s="352"/>
      <c r="I213" s="352"/>
      <c r="J213" s="352"/>
      <c r="K213" s="352"/>
      <c r="L213" s="352"/>
      <c r="M213" s="352"/>
      <c r="N213" s="352"/>
      <c r="O213" s="352"/>
      <c r="P213" s="352"/>
      <c r="Q213" s="352"/>
      <c r="R213" s="352"/>
      <c r="S213" s="352"/>
      <c r="T213" s="352"/>
      <c r="U213" s="352"/>
      <c r="V213" s="352"/>
      <c r="W213" s="353"/>
    </row>
    <row r="214" s="348" customFormat="true" ht="12.75" hidden="false" customHeight="false" outlineLevel="0" collapsed="false">
      <c r="A214" s="351"/>
      <c r="B214" s="354"/>
      <c r="C214" s="352"/>
      <c r="D214" s="352"/>
      <c r="E214" s="352"/>
      <c r="F214" s="352"/>
      <c r="G214" s="352"/>
      <c r="H214" s="352"/>
      <c r="I214" s="352"/>
      <c r="J214" s="352"/>
      <c r="K214" s="352"/>
      <c r="L214" s="352"/>
      <c r="M214" s="352"/>
      <c r="N214" s="352"/>
      <c r="O214" s="352"/>
      <c r="P214" s="352"/>
      <c r="Q214" s="352"/>
      <c r="R214" s="352"/>
      <c r="S214" s="352"/>
      <c r="T214" s="352"/>
      <c r="U214" s="352"/>
      <c r="V214" s="352"/>
      <c r="W214" s="353"/>
    </row>
    <row r="215" s="348" customFormat="true" ht="12.75" hidden="false" customHeight="false" outlineLevel="0" collapsed="false">
      <c r="A215" s="351"/>
      <c r="B215" s="357"/>
      <c r="C215" s="352"/>
      <c r="D215" s="352"/>
      <c r="E215" s="352"/>
      <c r="F215" s="352"/>
      <c r="G215" s="352"/>
      <c r="H215" s="352"/>
      <c r="I215" s="352"/>
      <c r="J215" s="352"/>
      <c r="K215" s="352"/>
      <c r="L215" s="352"/>
      <c r="M215" s="352"/>
      <c r="N215" s="352"/>
      <c r="O215" s="352"/>
      <c r="P215" s="352"/>
      <c r="Q215" s="352"/>
      <c r="R215" s="352"/>
      <c r="S215" s="352"/>
      <c r="T215" s="352"/>
      <c r="U215" s="352"/>
      <c r="V215" s="352"/>
      <c r="W215" s="353"/>
    </row>
    <row r="216" s="348" customFormat="true" ht="12.75" hidden="false" customHeight="false" outlineLevel="0" collapsed="false">
      <c r="A216" s="351"/>
      <c r="B216" s="354"/>
      <c r="C216" s="352"/>
      <c r="D216" s="352"/>
      <c r="E216" s="352"/>
      <c r="F216" s="352"/>
      <c r="G216" s="352"/>
      <c r="H216" s="352"/>
      <c r="I216" s="352"/>
      <c r="J216" s="352"/>
      <c r="K216" s="352"/>
      <c r="L216" s="352"/>
      <c r="M216" s="352"/>
      <c r="N216" s="352"/>
      <c r="O216" s="352"/>
      <c r="P216" s="352"/>
      <c r="Q216" s="352"/>
      <c r="R216" s="352"/>
      <c r="S216" s="352"/>
      <c r="T216" s="352"/>
      <c r="U216" s="352"/>
      <c r="V216" s="352"/>
      <c r="W216" s="353"/>
    </row>
    <row r="217" s="348" customFormat="true" ht="12.75" hidden="false" customHeight="false" outlineLevel="0" collapsed="false">
      <c r="A217" s="351"/>
      <c r="B217" s="357"/>
      <c r="C217" s="353"/>
      <c r="D217" s="352"/>
      <c r="E217" s="352"/>
      <c r="F217" s="352"/>
      <c r="G217" s="352"/>
      <c r="H217" s="352"/>
      <c r="I217" s="352"/>
      <c r="J217" s="352"/>
      <c r="K217" s="352"/>
      <c r="L217" s="352"/>
      <c r="M217" s="352"/>
      <c r="N217" s="352"/>
      <c r="O217" s="352"/>
      <c r="P217" s="352"/>
      <c r="Q217" s="352"/>
      <c r="R217" s="352"/>
      <c r="S217" s="352"/>
      <c r="T217" s="352"/>
      <c r="U217" s="352"/>
      <c r="V217" s="353"/>
      <c r="W217" s="353"/>
    </row>
    <row r="218" s="348" customFormat="true" ht="12.75" hidden="false" customHeight="false" outlineLevel="0" collapsed="false">
      <c r="A218" s="351"/>
      <c r="B218" s="357"/>
      <c r="C218" s="352"/>
      <c r="D218" s="352"/>
      <c r="E218" s="352"/>
      <c r="F218" s="352"/>
      <c r="G218" s="352"/>
      <c r="H218" s="352"/>
      <c r="I218" s="352"/>
      <c r="J218" s="352"/>
      <c r="K218" s="352"/>
      <c r="L218" s="352"/>
      <c r="M218" s="352"/>
      <c r="N218" s="352"/>
      <c r="O218" s="352"/>
      <c r="P218" s="352"/>
      <c r="Q218" s="352"/>
      <c r="R218" s="352"/>
      <c r="S218" s="352"/>
      <c r="T218" s="352"/>
      <c r="U218" s="352"/>
      <c r="V218" s="352"/>
      <c r="W218" s="353"/>
    </row>
    <row r="219" s="348" customFormat="true" ht="12.75" hidden="false" customHeight="false" outlineLevel="0" collapsed="false">
      <c r="A219" s="351"/>
      <c r="B219" s="354"/>
      <c r="C219" s="352"/>
      <c r="D219" s="352"/>
      <c r="E219" s="352"/>
      <c r="F219" s="352"/>
      <c r="G219" s="352"/>
      <c r="H219" s="352"/>
      <c r="I219" s="352"/>
      <c r="J219" s="352"/>
      <c r="K219" s="352"/>
      <c r="L219" s="352"/>
      <c r="M219" s="352"/>
      <c r="N219" s="352"/>
      <c r="O219" s="352"/>
      <c r="P219" s="352"/>
      <c r="Q219" s="352"/>
      <c r="R219" s="352"/>
      <c r="S219" s="352"/>
      <c r="T219" s="352"/>
      <c r="U219" s="352"/>
      <c r="V219" s="352"/>
      <c r="W219" s="353"/>
    </row>
    <row r="220" s="348" customFormat="true" ht="11.25" hidden="false" customHeight="false" outlineLevel="0" collapsed="false">
      <c r="A220" s="351"/>
    </row>
    <row r="221" s="348" customFormat="true" ht="11.25" hidden="false" customHeight="false" outlineLevel="0" collapsed="false">
      <c r="A221" s="351"/>
      <c r="B221" s="352"/>
      <c r="D221" s="358"/>
      <c r="E221" s="358"/>
    </row>
    <row r="222" s="348" customFormat="true" ht="11.25" hidden="false" customHeight="false" outlineLevel="0" collapsed="false">
      <c r="A222" s="351"/>
    </row>
    <row r="223" s="348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8" customFormat="true" ht="11.25" hidden="false" customHeight="false" outlineLevel="0" collapsed="false">
      <c r="A224" s="353"/>
      <c r="B224" s="353"/>
      <c r="C224" s="353"/>
      <c r="D224" s="353"/>
      <c r="E224" s="353"/>
      <c r="F224" s="353"/>
      <c r="G224" s="353"/>
      <c r="H224" s="353"/>
      <c r="I224" s="353"/>
      <c r="J224" s="353"/>
      <c r="K224" s="353"/>
      <c r="L224" s="353"/>
    </row>
    <row r="225" s="348" customFormat="true" ht="11.25" hidden="false" customHeight="false" outlineLevel="0" collapsed="false">
      <c r="A225" s="359"/>
      <c r="B225" s="359"/>
      <c r="C225" s="359"/>
      <c r="D225" s="359"/>
      <c r="E225" s="359"/>
      <c r="F225" s="359"/>
      <c r="G225" s="359"/>
      <c r="H225" s="359"/>
      <c r="I225" s="359"/>
      <c r="J225" s="359"/>
      <c r="K225" s="359"/>
      <c r="L225" s="359"/>
    </row>
    <row r="226" s="348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8" customFormat="true" ht="11.25" hidden="false" customHeight="false" outlineLevel="0" collapsed="false"/>
    <row r="228" s="348" customFormat="true" ht="11.25" hidden="false" customHeight="false" outlineLevel="0" collapsed="false"/>
    <row r="229" s="348" customFormat="true" ht="11.25" hidden="false" customHeight="false" outlineLevel="0" collapsed="false"/>
    <row r="230" s="348" customFormat="true" ht="11.25" hidden="false" customHeight="false" outlineLevel="0" collapsed="false"/>
    <row r="231" s="348" customFormat="true" ht="11.25" hidden="false" customHeight="false" outlineLevel="0" collapsed="false"/>
    <row r="232" s="348" customFormat="true" ht="11.25" hidden="false" customHeight="false" outlineLevel="0" collapsed="false"/>
    <row r="233" s="348" customFormat="true" ht="11.25" hidden="false" customHeight="false" outlineLevel="0" collapsed="false"/>
    <row r="234" s="348" customFormat="true" ht="11.25" hidden="false" customHeight="false" outlineLevel="0" collapsed="false"/>
    <row r="235" s="348" customFormat="true" ht="11.25" hidden="false" customHeight="false" outlineLevel="0" collapsed="false"/>
    <row r="236" s="348" customFormat="true" ht="11.25" hidden="false" customHeight="false" outlineLevel="0" collapsed="false"/>
    <row r="237" s="348" customFormat="true" ht="11.25" hidden="false" customHeight="false" outlineLevel="0" collapsed="false"/>
    <row r="238" s="348" customFormat="true" ht="11.25" hidden="false" customHeight="false" outlineLevel="0" collapsed="false"/>
    <row r="239" s="348" customFormat="true" ht="11.25" hidden="false" customHeight="false" outlineLevel="0" collapsed="false"/>
    <row r="240" s="348" customFormat="true" ht="11.25" hidden="false" customHeight="false" outlineLevel="0" collapsed="false"/>
    <row r="241" s="348" customFormat="true" ht="11.25" hidden="false" customHeight="false" outlineLevel="0" collapsed="false"/>
    <row r="242" s="348" customFormat="true" ht="11.25" hidden="false" customHeight="false" outlineLevel="0" collapsed="false"/>
    <row r="243" s="348" customFormat="true" ht="11.25" hidden="false" customHeight="false" outlineLevel="0" collapsed="false"/>
    <row r="244" s="348" customFormat="true" ht="11.25" hidden="false" customHeight="false" outlineLevel="0" collapsed="false"/>
    <row r="245" s="348" customFormat="true" ht="11.25" hidden="false" customHeight="false" outlineLevel="0" collapsed="false"/>
    <row r="246" s="348" customFormat="true" ht="11.25" hidden="false" customHeight="false" outlineLevel="0" collapsed="false"/>
    <row r="247" s="348" customFormat="true" ht="11.25" hidden="false" customHeight="false" outlineLevel="0" collapsed="false"/>
    <row r="248" s="348" customFormat="true" ht="11.25" hidden="false" customHeight="false" outlineLevel="0" collapsed="false"/>
    <row r="249" s="348" customFormat="true" ht="11.25" hidden="false" customHeight="false" outlineLevel="0" collapsed="false"/>
    <row r="250" s="348" customFormat="true" ht="11.25" hidden="false" customHeight="false" outlineLevel="0" collapsed="false"/>
    <row r="251" s="348" customFormat="true" ht="11.25" hidden="false" customHeight="false" outlineLevel="0" collapsed="false"/>
    <row r="252" s="348" customFormat="true" ht="11.25" hidden="false" customHeight="false" outlineLevel="0" collapsed="false"/>
    <row r="253" s="348" customFormat="true" ht="11.25" hidden="false" customHeight="false" outlineLevel="0" collapsed="false"/>
    <row r="254" s="348" customFormat="true" ht="11.25" hidden="false" customHeight="false" outlineLevel="0" collapsed="false"/>
    <row r="255" s="348" customFormat="true" ht="11.25" hidden="false" customHeight="false" outlineLevel="0" collapsed="false"/>
    <row r="256" s="348" customFormat="true" ht="11.25" hidden="false" customHeight="false" outlineLevel="0" collapsed="false"/>
    <row r="257" s="348" customFormat="true" ht="11.25" hidden="false" customHeight="false" outlineLevel="0" collapsed="false"/>
    <row r="258" s="348" customFormat="true" ht="11.25" hidden="false" customHeight="false" outlineLevel="0" collapsed="false"/>
    <row r="259" s="348" customFormat="true" ht="11.25" hidden="false" customHeight="false" outlineLevel="0" collapsed="false"/>
    <row r="260" s="348" customFormat="true" ht="11.25" hidden="false" customHeight="false" outlineLevel="0" collapsed="false"/>
    <row r="261" s="348" customFormat="true" ht="11.25" hidden="false" customHeight="false" outlineLevel="0" collapsed="false"/>
    <row r="262" s="348" customFormat="true" ht="11.25" hidden="false" customHeight="false" outlineLevel="0" collapsed="false"/>
    <row r="263" s="348" customFormat="true" ht="11.25" hidden="false" customHeight="false" outlineLevel="0" collapsed="false"/>
    <row r="264" s="348" customFormat="true" ht="11.25" hidden="false" customHeight="false" outlineLevel="0" collapsed="false"/>
    <row r="265" s="348" customFormat="true" ht="11.25" hidden="false" customHeight="false" outlineLevel="0" collapsed="false"/>
    <row r="266" s="348" customFormat="true" ht="11.25" hidden="false" customHeight="false" outlineLevel="0" collapsed="false"/>
    <row r="267" s="348" customFormat="true" ht="11.25" hidden="false" customHeight="false" outlineLevel="0" collapsed="false"/>
    <row r="268" s="348" customFormat="true" ht="11.25" hidden="false" customHeight="false" outlineLevel="0" collapsed="false"/>
    <row r="269" s="348" customFormat="true" ht="11.25" hidden="false" customHeight="false" outlineLevel="0" collapsed="false"/>
    <row r="270" s="348" customFormat="true" ht="11.25" hidden="false" customHeight="false" outlineLevel="0" collapsed="false"/>
    <row r="271" s="348" customFormat="true" ht="11.25" hidden="false" customHeight="false" outlineLevel="0" collapsed="false"/>
    <row r="272" s="348" customFormat="true" ht="11.25" hidden="false" customHeight="false" outlineLevel="0" collapsed="false"/>
    <row r="273" s="348" customFormat="true" ht="11.25" hidden="false" customHeight="false" outlineLevel="0" collapsed="false"/>
    <row r="274" s="348" customFormat="true" ht="11.25" hidden="false" customHeight="false" outlineLevel="0" collapsed="false"/>
    <row r="275" s="348" customFormat="true" ht="11.25" hidden="false" customHeight="false" outlineLevel="0" collapsed="false"/>
    <row r="276" s="348" customFormat="true" ht="11.25" hidden="false" customHeight="false" outlineLevel="0" collapsed="false"/>
    <row r="277" s="348" customFormat="true" ht="11.25" hidden="false" customHeight="false" outlineLevel="0" collapsed="false"/>
    <row r="278" s="348" customFormat="true" ht="11.25" hidden="false" customHeight="false" outlineLevel="0" collapsed="false"/>
    <row r="279" s="348" customFormat="true" ht="11.25" hidden="false" customHeight="false" outlineLevel="0" collapsed="false"/>
    <row r="280" s="348" customFormat="true" ht="11.25" hidden="false" customHeight="false" outlineLevel="0" collapsed="false"/>
    <row r="281" s="348" customFormat="true" ht="11.25" hidden="false" customHeight="false" outlineLevel="0" collapsed="false"/>
    <row r="282" s="348" customFormat="true" ht="11.25" hidden="false" customHeight="false" outlineLevel="0" collapsed="false"/>
    <row r="283" s="348" customFormat="true" ht="11.25" hidden="false" customHeight="false" outlineLevel="0" collapsed="false"/>
    <row r="284" s="348" customFormat="true" ht="11.25" hidden="false" customHeight="false" outlineLevel="0" collapsed="false"/>
    <row r="285" s="348" customFormat="true" ht="11.25" hidden="false" customHeight="false" outlineLevel="0" collapsed="false"/>
    <row r="286" s="348" customFormat="true" ht="11.25" hidden="false" customHeight="false" outlineLevel="0" collapsed="false"/>
    <row r="287" s="348" customFormat="true" ht="11.25" hidden="false" customHeight="false" outlineLevel="0" collapsed="false"/>
    <row r="288" s="348" customFormat="true" ht="11.25" hidden="false" customHeight="false" outlineLevel="0" collapsed="false"/>
    <row r="289" s="348" customFormat="true" ht="11.25" hidden="false" customHeight="false" outlineLevel="0" collapsed="false"/>
    <row r="290" s="348" customFormat="true" ht="11.25" hidden="false" customHeight="false" outlineLevel="0" collapsed="false"/>
    <row r="291" s="348" customFormat="true" ht="11.25" hidden="false" customHeight="false" outlineLevel="0" collapsed="false"/>
    <row r="292" s="348" customFormat="true" ht="11.25" hidden="false" customHeight="false" outlineLevel="0" collapsed="false"/>
    <row r="293" s="348" customFormat="true" ht="11.25" hidden="false" customHeight="false" outlineLevel="0" collapsed="false"/>
    <row r="294" s="348" customFormat="true" ht="11.25" hidden="false" customHeight="false" outlineLevel="0" collapsed="false"/>
    <row r="295" s="348" customFormat="true" ht="11.25" hidden="false" customHeight="false" outlineLevel="0" collapsed="false"/>
    <row r="296" s="348" customFormat="true" ht="11.25" hidden="false" customHeight="false" outlineLevel="0" collapsed="false"/>
    <row r="297" s="348" customFormat="true" ht="11.25" hidden="false" customHeight="false" outlineLevel="0" collapsed="false"/>
    <row r="298" s="348" customFormat="true" ht="11.25" hidden="false" customHeight="false" outlineLevel="0" collapsed="false"/>
    <row r="299" s="348" customFormat="true" ht="11.25" hidden="false" customHeight="false" outlineLevel="0" collapsed="false"/>
    <row r="300" s="348" customFormat="true" ht="11.25" hidden="false" customHeight="false" outlineLevel="0" collapsed="false"/>
    <row r="301" s="348" customFormat="true" ht="11.25" hidden="false" customHeight="false" outlineLevel="0" collapsed="false"/>
    <row r="302" s="348" customFormat="true" ht="11.25" hidden="false" customHeight="false" outlineLevel="0" collapsed="false"/>
    <row r="303" s="348" customFormat="true" ht="11.25" hidden="false" customHeight="false" outlineLevel="0" collapsed="false"/>
    <row r="304" s="348" customFormat="true" ht="11.25" hidden="false" customHeight="false" outlineLevel="0" collapsed="false"/>
    <row r="305" s="348" customFormat="true" ht="11.25" hidden="false" customHeight="false" outlineLevel="0" collapsed="false"/>
    <row r="306" s="348" customFormat="true" ht="11.25" hidden="false" customHeight="false" outlineLevel="0" collapsed="false"/>
    <row r="307" s="348" customFormat="true" ht="11.25" hidden="false" customHeight="false" outlineLevel="0" collapsed="false"/>
    <row r="308" s="348" customFormat="true" ht="11.25" hidden="false" customHeight="false" outlineLevel="0" collapsed="false"/>
    <row r="309" s="348" customFormat="true" ht="11.25" hidden="false" customHeight="false" outlineLevel="0" collapsed="false"/>
    <row r="310" s="348" customFormat="true" ht="11.25" hidden="false" customHeight="false" outlineLevel="0" collapsed="false"/>
    <row r="311" s="348" customFormat="true" ht="11.25" hidden="false" customHeight="false" outlineLevel="0" collapsed="false"/>
    <row r="312" s="348" customFormat="true" ht="11.25" hidden="false" customHeight="false" outlineLevel="0" collapsed="false"/>
    <row r="313" s="348" customFormat="true" ht="11.25" hidden="false" customHeight="false" outlineLevel="0" collapsed="false"/>
    <row r="314" s="348" customFormat="true" ht="11.25" hidden="false" customHeight="false" outlineLevel="0" collapsed="false"/>
    <row r="315" s="348" customFormat="true" ht="11.25" hidden="false" customHeight="false" outlineLevel="0" collapsed="false"/>
    <row r="316" s="348" customFormat="true" ht="11.25" hidden="false" customHeight="false" outlineLevel="0" collapsed="false"/>
    <row r="317" s="348" customFormat="true" ht="11.25" hidden="false" customHeight="false" outlineLevel="0" collapsed="false"/>
    <row r="318" s="348" customFormat="true" ht="11.25" hidden="false" customHeight="false" outlineLevel="0" collapsed="false"/>
    <row r="319" s="348" customFormat="true" ht="11.25" hidden="false" customHeight="false" outlineLevel="0" collapsed="false"/>
    <row r="320" s="348" customFormat="true" ht="11.25" hidden="false" customHeight="false" outlineLevel="0" collapsed="false"/>
    <row r="321" s="348" customFormat="true" ht="11.25" hidden="false" customHeight="false" outlineLevel="0" collapsed="false"/>
    <row r="322" s="348" customFormat="true" ht="11.25" hidden="false" customHeight="false" outlineLevel="0" collapsed="false"/>
    <row r="323" s="348" customFormat="true" ht="11.25" hidden="false" customHeight="false" outlineLevel="0" collapsed="false"/>
    <row r="324" s="348" customFormat="true" ht="11.25" hidden="false" customHeight="false" outlineLevel="0" collapsed="false"/>
    <row r="325" s="348" customFormat="true" ht="11.25" hidden="false" customHeight="false" outlineLevel="0" collapsed="false"/>
    <row r="326" s="348" customFormat="true" ht="11.25" hidden="false" customHeight="false" outlineLevel="0" collapsed="false"/>
    <row r="327" s="348" customFormat="true" ht="11.25" hidden="false" customHeight="false" outlineLevel="0" collapsed="false"/>
    <row r="328" s="348" customFormat="true" ht="11.25" hidden="false" customHeight="false" outlineLevel="0" collapsed="false"/>
    <row r="329" s="348" customFormat="true" ht="11.25" hidden="false" customHeight="false" outlineLevel="0" collapsed="false"/>
    <row r="330" s="348" customFormat="true" ht="11.25" hidden="false" customHeight="false" outlineLevel="0" collapsed="false"/>
    <row r="331" s="348" customFormat="true" ht="11.25" hidden="false" customHeight="false" outlineLevel="0" collapsed="false"/>
    <row r="332" s="348" customFormat="true" ht="11.25" hidden="false" customHeight="false" outlineLevel="0" collapsed="false"/>
    <row r="333" s="348" customFormat="true" ht="11.25" hidden="false" customHeight="false" outlineLevel="0" collapsed="false"/>
    <row r="334" s="348" customFormat="true" ht="11.25" hidden="false" customHeight="false" outlineLevel="0" collapsed="false"/>
    <row r="335" s="348" customFormat="true" ht="11.25" hidden="false" customHeight="false" outlineLevel="0" collapsed="false"/>
    <row r="336" s="348" customFormat="true" ht="11.25" hidden="false" customHeight="false" outlineLevel="0" collapsed="false"/>
    <row r="337" s="348" customFormat="true" ht="11.25" hidden="false" customHeight="false" outlineLevel="0" collapsed="false"/>
    <row r="338" s="348" customFormat="true" ht="11.25" hidden="false" customHeight="false" outlineLevel="0" collapsed="false"/>
    <row r="339" s="348" customFormat="true" ht="11.25" hidden="false" customHeight="false" outlineLevel="0" collapsed="false"/>
    <row r="340" s="348" customFormat="true" ht="11.25" hidden="false" customHeight="false" outlineLevel="0" collapsed="false"/>
    <row r="341" s="348" customFormat="true" ht="11.25" hidden="false" customHeight="false" outlineLevel="0" collapsed="false"/>
    <row r="342" s="348" customFormat="true" ht="11.25" hidden="false" customHeight="false" outlineLevel="0" collapsed="false"/>
    <row r="343" s="348" customFormat="true" ht="11.25" hidden="false" customHeight="false" outlineLevel="0" collapsed="false"/>
    <row r="344" s="348" customFormat="true" ht="11.25" hidden="false" customHeight="false" outlineLevel="0" collapsed="false"/>
    <row r="345" s="348" customFormat="true" ht="11.25" hidden="false" customHeight="false" outlineLevel="0" collapsed="false"/>
    <row r="346" s="348" customFormat="true" ht="11.25" hidden="false" customHeight="false" outlineLevel="0" collapsed="false"/>
    <row r="347" s="348" customFormat="true" ht="11.25" hidden="false" customHeight="false" outlineLevel="0" collapsed="false"/>
    <row r="348" s="348" customFormat="true" ht="11.25" hidden="false" customHeight="false" outlineLevel="0" collapsed="false"/>
    <row r="349" s="348" customFormat="true" ht="11.25" hidden="false" customHeight="false" outlineLevel="0" collapsed="false"/>
    <row r="350" s="348" customFormat="true" ht="11.25" hidden="false" customHeight="false" outlineLevel="0" collapsed="false"/>
    <row r="351" s="348" customFormat="true" ht="11.25" hidden="false" customHeight="false" outlineLevel="0" collapsed="false"/>
    <row r="352" s="348" customFormat="true" ht="11.25" hidden="false" customHeight="false" outlineLevel="0" collapsed="false"/>
    <row r="353" s="348" customFormat="true" ht="11.25" hidden="false" customHeight="false" outlineLevel="0" collapsed="false"/>
    <row r="354" s="348" customFormat="true" ht="11.25" hidden="false" customHeight="false" outlineLevel="0" collapsed="false"/>
    <row r="355" s="348" customFormat="true" ht="11.25" hidden="false" customHeight="false" outlineLevel="0" collapsed="false"/>
    <row r="356" s="348" customFormat="true" ht="11.25" hidden="false" customHeight="false" outlineLevel="0" collapsed="false"/>
    <row r="357" s="348" customFormat="true" ht="11.25" hidden="false" customHeight="false" outlineLevel="0" collapsed="false"/>
    <row r="358" s="348" customFormat="true" ht="11.25" hidden="false" customHeight="false" outlineLevel="0" collapsed="false"/>
    <row r="359" s="348" customFormat="true" ht="11.25" hidden="false" customHeight="false" outlineLevel="0" collapsed="false"/>
    <row r="360" s="348" customFormat="true" ht="11.25" hidden="false" customHeight="false" outlineLevel="0" collapsed="false"/>
    <row r="361" s="348" customFormat="true" ht="11.25" hidden="false" customHeight="false" outlineLevel="0" collapsed="false"/>
    <row r="362" s="348" customFormat="true" ht="11.25" hidden="false" customHeight="false" outlineLevel="0" collapsed="false"/>
    <row r="363" s="348" customFormat="true" ht="11.25" hidden="false" customHeight="false" outlineLevel="0" collapsed="false"/>
    <row r="364" s="348" customFormat="true" ht="11.25" hidden="false" customHeight="false" outlineLevel="0" collapsed="false"/>
    <row r="365" s="348" customFormat="true" ht="11.25" hidden="false" customHeight="false" outlineLevel="0" collapsed="false"/>
    <row r="366" s="348" customFormat="true" ht="11.25" hidden="false" customHeight="false" outlineLevel="0" collapsed="false"/>
    <row r="367" s="348" customFormat="true" ht="11.25" hidden="false" customHeight="false" outlineLevel="0" collapsed="false"/>
    <row r="368" s="348" customFormat="true" ht="11.25" hidden="false" customHeight="false" outlineLevel="0" collapsed="false"/>
    <row r="369" s="348" customFormat="true" ht="11.25" hidden="false" customHeight="false" outlineLevel="0" collapsed="false"/>
    <row r="370" s="348" customFormat="true" ht="11.25" hidden="false" customHeight="false" outlineLevel="0" collapsed="false"/>
    <row r="371" s="348" customFormat="true" ht="11.25" hidden="false" customHeight="false" outlineLevel="0" collapsed="false"/>
    <row r="372" s="348" customFormat="true" ht="11.25" hidden="false" customHeight="false" outlineLevel="0" collapsed="false"/>
    <row r="373" s="348" customFormat="true" ht="11.25" hidden="false" customHeight="false" outlineLevel="0" collapsed="false"/>
    <row r="374" s="348" customFormat="true" ht="11.25" hidden="false" customHeight="false" outlineLevel="0" collapsed="false"/>
    <row r="375" s="348" customFormat="true" ht="11.25" hidden="false" customHeight="false" outlineLevel="0" collapsed="false"/>
    <row r="376" s="348" customFormat="true" ht="11.25" hidden="false" customHeight="false" outlineLevel="0" collapsed="false"/>
    <row r="377" s="348" customFormat="true" ht="11.25" hidden="false" customHeight="false" outlineLevel="0" collapsed="false"/>
    <row r="378" s="348" customFormat="true" ht="11.25" hidden="false" customHeight="false" outlineLevel="0" collapsed="false"/>
    <row r="379" s="348" customFormat="true" ht="11.25" hidden="false" customHeight="false" outlineLevel="0" collapsed="false"/>
    <row r="380" s="348" customFormat="true" ht="11.25" hidden="false" customHeight="false" outlineLevel="0" collapsed="false"/>
    <row r="381" s="348" customFormat="true" ht="11.25" hidden="false" customHeight="false" outlineLevel="0" collapsed="false"/>
    <row r="382" s="348" customFormat="true" ht="11.25" hidden="false" customHeight="false" outlineLevel="0" collapsed="false"/>
    <row r="383" s="348" customFormat="true" ht="11.25" hidden="false" customHeight="false" outlineLevel="0" collapsed="false"/>
    <row r="384" s="348" customFormat="true" ht="11.25" hidden="false" customHeight="false" outlineLevel="0" collapsed="false"/>
    <row r="385" s="348" customFormat="true" ht="11.25" hidden="false" customHeight="false" outlineLevel="0" collapsed="false"/>
    <row r="386" s="348" customFormat="true" ht="11.25" hidden="false" customHeight="false" outlineLevel="0" collapsed="false"/>
    <row r="387" s="348" customFormat="true" ht="11.25" hidden="false" customHeight="false" outlineLevel="0" collapsed="false"/>
    <row r="388" s="348" customFormat="true" ht="11.25" hidden="false" customHeight="false" outlineLevel="0" collapsed="false"/>
    <row r="389" s="348" customFormat="true" ht="11.25" hidden="false" customHeight="false" outlineLevel="0" collapsed="false"/>
    <row r="390" s="348" customFormat="true" ht="11.25" hidden="false" customHeight="false" outlineLevel="0" collapsed="false"/>
    <row r="391" s="348" customFormat="true" ht="11.25" hidden="false" customHeight="false" outlineLevel="0" collapsed="false"/>
    <row r="392" s="348" customFormat="true" ht="11.25" hidden="false" customHeight="false" outlineLevel="0" collapsed="false"/>
    <row r="393" s="348" customFormat="true" ht="11.25" hidden="false" customHeight="false" outlineLevel="0" collapsed="false"/>
    <row r="394" s="348" customFormat="true" ht="11.25" hidden="false" customHeight="false" outlineLevel="0" collapsed="false"/>
    <row r="395" s="348" customFormat="true" ht="11.25" hidden="false" customHeight="false" outlineLevel="0" collapsed="false"/>
    <row r="396" s="348" customFormat="true" ht="11.25" hidden="false" customHeight="false" outlineLevel="0" collapsed="false"/>
    <row r="397" s="348" customFormat="true" ht="11.25" hidden="false" customHeight="false" outlineLevel="0" collapsed="false"/>
    <row r="398" s="348" customFormat="true" ht="11.25" hidden="false" customHeight="false" outlineLevel="0" collapsed="false"/>
    <row r="399" s="348" customFormat="true" ht="11.25" hidden="false" customHeight="false" outlineLevel="0" collapsed="false"/>
    <row r="400" s="348" customFormat="true" ht="11.25" hidden="false" customHeight="false" outlineLevel="0" collapsed="false"/>
    <row r="401" s="348" customFormat="true" ht="11.25" hidden="false" customHeight="false" outlineLevel="0" collapsed="false"/>
    <row r="402" s="348" customFormat="true" ht="11.25" hidden="false" customHeight="false" outlineLevel="0" collapsed="false"/>
    <row r="403" s="348" customFormat="true" ht="11.25" hidden="false" customHeight="false" outlineLevel="0" collapsed="false"/>
    <row r="404" s="348" customFormat="true" ht="11.25" hidden="false" customHeight="false" outlineLevel="0" collapsed="false"/>
    <row r="405" s="348" customFormat="true" ht="11.25" hidden="false" customHeight="false" outlineLevel="0" collapsed="false"/>
    <row r="406" s="348" customFormat="true" ht="11.25" hidden="false" customHeight="false" outlineLevel="0" collapsed="false"/>
    <row r="407" s="348" customFormat="true" ht="11.25" hidden="false" customHeight="false" outlineLevel="0" collapsed="false"/>
    <row r="408" s="348" customFormat="true" ht="11.25" hidden="false" customHeight="false" outlineLevel="0" collapsed="false"/>
    <row r="409" s="348" customFormat="true" ht="11.25" hidden="false" customHeight="false" outlineLevel="0" collapsed="false"/>
    <row r="410" s="348" customFormat="true" ht="11.25" hidden="false" customHeight="false" outlineLevel="0" collapsed="false"/>
    <row r="411" s="348" customFormat="true" ht="11.25" hidden="false" customHeight="false" outlineLevel="0" collapsed="false"/>
    <row r="412" s="348" customFormat="true" ht="11.25" hidden="false" customHeight="false" outlineLevel="0" collapsed="false"/>
    <row r="413" s="348" customFormat="true" ht="11.25" hidden="false" customHeight="false" outlineLevel="0" collapsed="false"/>
    <row r="414" s="348" customFormat="true" ht="11.25" hidden="false" customHeight="false" outlineLevel="0" collapsed="false"/>
    <row r="415" s="348" customFormat="true" ht="11.25" hidden="false" customHeight="false" outlineLevel="0" collapsed="false"/>
    <row r="416" s="348" customFormat="true" ht="11.25" hidden="false" customHeight="false" outlineLevel="0" collapsed="false"/>
    <row r="417" s="348" customFormat="true" ht="11.25" hidden="false" customHeight="false" outlineLevel="0" collapsed="false"/>
    <row r="418" s="348" customFormat="true" ht="11.25" hidden="false" customHeight="false" outlineLevel="0" collapsed="false"/>
    <row r="419" s="348" customFormat="true" ht="11.25" hidden="false" customHeight="false" outlineLevel="0" collapsed="false"/>
    <row r="420" s="348" customFormat="true" ht="11.25" hidden="false" customHeight="false" outlineLevel="0" collapsed="false"/>
    <row r="421" s="348" customFormat="true" ht="11.25" hidden="false" customHeight="false" outlineLevel="0" collapsed="false"/>
    <row r="422" s="348" customFormat="true" ht="11.25" hidden="false" customHeight="false" outlineLevel="0" collapsed="false"/>
    <row r="423" s="348" customFormat="true" ht="11.25" hidden="false" customHeight="false" outlineLevel="0" collapsed="false"/>
    <row r="424" s="348" customFormat="true" ht="11.25" hidden="false" customHeight="false" outlineLevel="0" collapsed="false"/>
    <row r="425" s="348" customFormat="true" ht="11.25" hidden="false" customHeight="false" outlineLevel="0" collapsed="false"/>
    <row r="426" s="348" customFormat="true" ht="11.25" hidden="false" customHeight="false" outlineLevel="0" collapsed="false"/>
    <row r="427" s="348" customFormat="true" ht="11.25" hidden="false" customHeight="false" outlineLevel="0" collapsed="false"/>
    <row r="428" s="348" customFormat="true" ht="11.25" hidden="false" customHeight="false" outlineLevel="0" collapsed="false"/>
    <row r="429" s="348" customFormat="true" ht="11.25" hidden="false" customHeight="false" outlineLevel="0" collapsed="false"/>
    <row r="430" s="348" customFormat="true" ht="11.25" hidden="false" customHeight="false" outlineLevel="0" collapsed="false"/>
    <row r="431" s="348" customFormat="true" ht="11.25" hidden="false" customHeight="false" outlineLevel="0" collapsed="false"/>
    <row r="432" s="348" customFormat="true" ht="11.25" hidden="false" customHeight="false" outlineLevel="0" collapsed="false"/>
    <row r="433" s="348" customFormat="true" ht="11.25" hidden="false" customHeight="false" outlineLevel="0" collapsed="false"/>
    <row r="434" s="348" customFormat="true" ht="11.25" hidden="false" customHeight="false" outlineLevel="0" collapsed="false"/>
    <row r="435" s="348" customFormat="true" ht="11.25" hidden="false" customHeight="false" outlineLevel="0" collapsed="false"/>
    <row r="436" s="348" customFormat="true" ht="11.25" hidden="false" customHeight="false" outlineLevel="0" collapsed="false"/>
    <row r="437" s="348" customFormat="true" ht="11.25" hidden="false" customHeight="false" outlineLevel="0" collapsed="false"/>
    <row r="438" s="348" customFormat="true" ht="11.25" hidden="false" customHeight="false" outlineLevel="0" collapsed="false"/>
    <row r="439" s="348" customFormat="true" ht="11.25" hidden="false" customHeight="false" outlineLevel="0" collapsed="false"/>
    <row r="440" s="348" customFormat="true" ht="11.25" hidden="false" customHeight="false" outlineLevel="0" collapsed="false"/>
    <row r="441" s="348" customFormat="true" ht="11.25" hidden="false" customHeight="false" outlineLevel="0" collapsed="false"/>
    <row r="442" s="348" customFormat="true" ht="11.25" hidden="false" customHeight="false" outlineLevel="0" collapsed="false"/>
    <row r="443" s="348" customFormat="true" ht="11.25" hidden="false" customHeight="false" outlineLevel="0" collapsed="false"/>
    <row r="444" s="348" customFormat="true" ht="11.25" hidden="false" customHeight="false" outlineLevel="0" collapsed="false"/>
    <row r="445" s="348" customFormat="true" ht="11.25" hidden="false" customHeight="false" outlineLevel="0" collapsed="false"/>
    <row r="446" s="348" customFormat="true" ht="11.25" hidden="false" customHeight="false" outlineLevel="0" collapsed="false"/>
    <row r="447" s="348" customFormat="true" ht="11.25" hidden="false" customHeight="false" outlineLevel="0" collapsed="false"/>
    <row r="448" s="348" customFormat="true" ht="11.25" hidden="false" customHeight="false" outlineLevel="0" collapsed="false"/>
    <row r="449" s="348" customFormat="true" ht="11.25" hidden="false" customHeight="false" outlineLevel="0" collapsed="false"/>
    <row r="450" s="348" customFormat="true" ht="11.25" hidden="false" customHeight="false" outlineLevel="0" collapsed="false"/>
    <row r="451" s="348" customFormat="true" ht="11.25" hidden="false" customHeight="false" outlineLevel="0" collapsed="false"/>
    <row r="452" s="348" customFormat="true" ht="11.25" hidden="false" customHeight="false" outlineLevel="0" collapsed="false"/>
    <row r="453" s="348" customFormat="true" ht="11.25" hidden="false" customHeight="false" outlineLevel="0" collapsed="false"/>
    <row r="454" s="348" customFormat="true" ht="11.25" hidden="false" customHeight="false" outlineLevel="0" collapsed="false"/>
    <row r="455" s="348" customFormat="true" ht="11.25" hidden="false" customHeight="false" outlineLevel="0" collapsed="false"/>
    <row r="456" s="348" customFormat="true" ht="11.25" hidden="false" customHeight="false" outlineLevel="0" collapsed="false"/>
    <row r="457" s="348" customFormat="true" ht="11.25" hidden="false" customHeight="false" outlineLevel="0" collapsed="false"/>
    <row r="458" s="348" customFormat="true" ht="11.25" hidden="false" customHeight="false" outlineLevel="0" collapsed="false"/>
    <row r="459" s="348" customFormat="true" ht="11.25" hidden="false" customHeight="false" outlineLevel="0" collapsed="false"/>
    <row r="460" s="348" customFormat="true" ht="11.25" hidden="false" customHeight="false" outlineLevel="0" collapsed="false"/>
    <row r="461" s="348" customFormat="true" ht="11.25" hidden="false" customHeight="false" outlineLevel="0" collapsed="false"/>
    <row r="462" s="348" customFormat="true" ht="11.25" hidden="false" customHeight="false" outlineLevel="0" collapsed="false"/>
    <row r="463" s="348" customFormat="true" ht="11.25" hidden="false" customHeight="false" outlineLevel="0" collapsed="false"/>
    <row r="464" s="348" customFormat="true" ht="11.25" hidden="false" customHeight="false" outlineLevel="0" collapsed="false"/>
    <row r="465" s="348" customFormat="true" ht="11.25" hidden="false" customHeight="false" outlineLevel="0" collapsed="false"/>
    <row r="466" s="348" customFormat="true" ht="11.25" hidden="false" customHeight="false" outlineLevel="0" collapsed="false"/>
    <row r="467" s="348" customFormat="true" ht="11.25" hidden="false" customHeight="false" outlineLevel="0" collapsed="false"/>
    <row r="468" s="348" customFormat="true" ht="11.25" hidden="false" customHeight="false" outlineLevel="0" collapsed="false"/>
    <row r="469" s="348" customFormat="true" ht="11.25" hidden="false" customHeight="false" outlineLevel="0" collapsed="false"/>
    <row r="470" s="348" customFormat="true" ht="11.25" hidden="false" customHeight="false" outlineLevel="0" collapsed="false"/>
    <row r="471" s="348" customFormat="true" ht="11.25" hidden="false" customHeight="false" outlineLevel="0" collapsed="false"/>
    <row r="472" s="348" customFormat="true" ht="11.25" hidden="false" customHeight="false" outlineLevel="0" collapsed="false"/>
    <row r="473" s="348" customFormat="true" ht="11.25" hidden="false" customHeight="false" outlineLevel="0" collapsed="false"/>
    <row r="474" s="348" customFormat="true" ht="11.25" hidden="false" customHeight="false" outlineLevel="0" collapsed="false"/>
    <row r="475" s="348" customFormat="true" ht="11.25" hidden="false" customHeight="false" outlineLevel="0" collapsed="false"/>
    <row r="476" s="348" customFormat="true" ht="11.25" hidden="false" customHeight="false" outlineLevel="0" collapsed="false"/>
    <row r="477" s="348" customFormat="true" ht="11.25" hidden="false" customHeight="false" outlineLevel="0" collapsed="false"/>
    <row r="478" s="348" customFormat="true" ht="11.25" hidden="false" customHeight="false" outlineLevel="0" collapsed="false"/>
    <row r="479" s="348" customFormat="true" ht="11.25" hidden="false" customHeight="false" outlineLevel="0" collapsed="false"/>
    <row r="480" s="348" customFormat="true" ht="11.25" hidden="false" customHeight="false" outlineLevel="0" collapsed="false"/>
    <row r="481" s="348" customFormat="true" ht="11.25" hidden="false" customHeight="false" outlineLevel="0" collapsed="false"/>
    <row r="482" s="348" customFormat="true" ht="11.25" hidden="false" customHeight="false" outlineLevel="0" collapsed="false"/>
    <row r="483" s="348" customFormat="true" ht="11.25" hidden="false" customHeight="false" outlineLevel="0" collapsed="false"/>
    <row r="484" s="348" customFormat="true" ht="11.25" hidden="false" customHeight="false" outlineLevel="0" collapsed="false"/>
    <row r="485" s="348" customFormat="true" ht="11.25" hidden="false" customHeight="false" outlineLevel="0" collapsed="false"/>
    <row r="486" s="348" customFormat="true" ht="11.25" hidden="false" customHeight="false" outlineLevel="0" collapsed="false"/>
    <row r="487" s="348" customFormat="true" ht="11.25" hidden="false" customHeight="false" outlineLevel="0" collapsed="false"/>
    <row r="488" s="348" customFormat="true" ht="11.25" hidden="false" customHeight="false" outlineLevel="0" collapsed="false"/>
    <row r="489" s="348" customFormat="true" ht="11.25" hidden="false" customHeight="false" outlineLevel="0" collapsed="false"/>
    <row r="490" s="348" customFormat="true" ht="11.25" hidden="false" customHeight="false" outlineLevel="0" collapsed="false"/>
    <row r="491" s="348" customFormat="true" ht="11.25" hidden="false" customHeight="false" outlineLevel="0" collapsed="false"/>
    <row r="492" s="348" customFormat="true" ht="11.25" hidden="false" customHeight="false" outlineLevel="0" collapsed="false"/>
    <row r="493" s="348" customFormat="true" ht="11.25" hidden="false" customHeight="false" outlineLevel="0" collapsed="false"/>
    <row r="494" s="348" customFormat="true" ht="11.25" hidden="false" customHeight="false" outlineLevel="0" collapsed="false"/>
    <row r="495" s="348" customFormat="true" ht="11.25" hidden="false" customHeight="false" outlineLevel="0" collapsed="false"/>
    <row r="496" s="348" customFormat="true" ht="11.25" hidden="false" customHeight="false" outlineLevel="0" collapsed="false"/>
    <row r="497" s="348" customFormat="true" ht="11.25" hidden="false" customHeight="false" outlineLevel="0" collapsed="false"/>
    <row r="498" s="348" customFormat="true" ht="11.25" hidden="false" customHeight="false" outlineLevel="0" collapsed="false"/>
    <row r="499" s="348" customFormat="true" ht="11.25" hidden="false" customHeight="false" outlineLevel="0" collapsed="false"/>
    <row r="500" s="348" customFormat="true" ht="11.25" hidden="false" customHeight="false" outlineLevel="0" collapsed="false"/>
    <row r="501" s="348" customFormat="true" ht="11.25" hidden="false" customHeight="false" outlineLevel="0" collapsed="false"/>
    <row r="502" s="348" customFormat="true" ht="11.25" hidden="false" customHeight="false" outlineLevel="0" collapsed="false"/>
    <row r="503" s="348" customFormat="true" ht="11.25" hidden="false" customHeight="false" outlineLevel="0" collapsed="false"/>
    <row r="504" s="348" customFormat="true" ht="11.25" hidden="false" customHeight="false" outlineLevel="0" collapsed="false"/>
    <row r="505" s="348" customFormat="true" ht="11.25" hidden="false" customHeight="false" outlineLevel="0" collapsed="false"/>
    <row r="506" s="348" customFormat="true" ht="11.25" hidden="false" customHeight="false" outlineLevel="0" collapsed="false"/>
    <row r="507" s="348" customFormat="true" ht="11.25" hidden="false" customHeight="false" outlineLevel="0" collapsed="false"/>
    <row r="508" s="348" customFormat="true" ht="11.25" hidden="false" customHeight="false" outlineLevel="0" collapsed="false"/>
    <row r="509" s="348" customFormat="true" ht="11.25" hidden="false" customHeight="false" outlineLevel="0" collapsed="false"/>
    <row r="510" s="348" customFormat="true" ht="11.25" hidden="false" customHeight="false" outlineLevel="0" collapsed="false"/>
    <row r="511" s="348" customFormat="true" ht="11.25" hidden="false" customHeight="false" outlineLevel="0" collapsed="false"/>
    <row r="512" s="348" customFormat="true" ht="11.25" hidden="false" customHeight="false" outlineLevel="0" collapsed="false"/>
    <row r="513" s="348" customFormat="true" ht="11.25" hidden="false" customHeight="false" outlineLevel="0" collapsed="false"/>
    <row r="514" s="348" customFormat="true" ht="11.25" hidden="false" customHeight="false" outlineLevel="0" collapsed="false"/>
    <row r="515" s="348" customFormat="true" ht="11.25" hidden="false" customHeight="false" outlineLevel="0" collapsed="false"/>
    <row r="516" s="348" customFormat="true" ht="11.25" hidden="false" customHeight="false" outlineLevel="0" collapsed="false"/>
    <row r="517" s="348" customFormat="true" ht="11.25" hidden="false" customHeight="false" outlineLevel="0" collapsed="false"/>
    <row r="518" s="348" customFormat="true" ht="11.25" hidden="false" customHeight="false" outlineLevel="0" collapsed="false"/>
    <row r="519" s="348" customFormat="true" ht="11.25" hidden="false" customHeight="false" outlineLevel="0" collapsed="false"/>
    <row r="520" s="348" customFormat="true" ht="11.25" hidden="false" customHeight="false" outlineLevel="0" collapsed="false"/>
    <row r="521" s="348" customFormat="true" ht="11.25" hidden="false" customHeight="false" outlineLevel="0" collapsed="false"/>
    <row r="522" s="348" customFormat="true" ht="11.25" hidden="false" customHeight="false" outlineLevel="0" collapsed="false"/>
    <row r="523" s="348" customFormat="true" ht="11.25" hidden="false" customHeight="false" outlineLevel="0" collapsed="false"/>
    <row r="524" s="348" customFormat="true" ht="11.25" hidden="false" customHeight="false" outlineLevel="0" collapsed="false"/>
    <row r="525" s="348" customFormat="true" ht="11.25" hidden="false" customHeight="false" outlineLevel="0" collapsed="false"/>
    <row r="526" s="348" customFormat="true" ht="11.25" hidden="false" customHeight="false" outlineLevel="0" collapsed="false"/>
    <row r="527" s="348" customFormat="true" ht="11.25" hidden="false" customHeight="false" outlineLevel="0" collapsed="false"/>
    <row r="528" s="348" customFormat="true" ht="11.25" hidden="false" customHeight="false" outlineLevel="0" collapsed="false"/>
    <row r="529" s="348" customFormat="true" ht="11.25" hidden="false" customHeight="false" outlineLevel="0" collapsed="false"/>
    <row r="530" s="348" customFormat="true" ht="11.25" hidden="false" customHeight="false" outlineLevel="0" collapsed="false"/>
    <row r="531" s="348" customFormat="true" ht="11.25" hidden="false" customHeight="false" outlineLevel="0" collapsed="false"/>
    <row r="532" s="348" customFormat="true" ht="11.25" hidden="false" customHeight="false" outlineLevel="0" collapsed="false"/>
    <row r="533" s="348" customFormat="true" ht="11.25" hidden="false" customHeight="false" outlineLevel="0" collapsed="false"/>
    <row r="534" s="348" customFormat="true" ht="11.25" hidden="false" customHeight="false" outlineLevel="0" collapsed="false"/>
    <row r="535" s="348" customFormat="true" ht="11.25" hidden="false" customHeight="false" outlineLevel="0" collapsed="false"/>
    <row r="536" s="348" customFormat="true" ht="11.25" hidden="false" customHeight="false" outlineLevel="0" collapsed="false"/>
    <row r="537" s="348" customFormat="true" ht="11.25" hidden="false" customHeight="false" outlineLevel="0" collapsed="false"/>
    <row r="538" s="348" customFormat="true" ht="11.25" hidden="false" customHeight="false" outlineLevel="0" collapsed="false"/>
    <row r="539" s="348" customFormat="true" ht="11.25" hidden="false" customHeight="false" outlineLevel="0" collapsed="false"/>
    <row r="540" s="348" customFormat="true" ht="11.25" hidden="false" customHeight="false" outlineLevel="0" collapsed="false"/>
    <row r="541" s="348" customFormat="true" ht="11.25" hidden="false" customHeight="false" outlineLevel="0" collapsed="false"/>
    <row r="542" s="348" customFormat="true" ht="11.25" hidden="false" customHeight="false" outlineLevel="0" collapsed="false"/>
    <row r="543" s="348" customFormat="true" ht="11.25" hidden="false" customHeight="false" outlineLevel="0" collapsed="false"/>
    <row r="544" s="348" customFormat="true" ht="11.25" hidden="false" customHeight="false" outlineLevel="0" collapsed="false"/>
    <row r="545" s="348" customFormat="true" ht="11.25" hidden="false" customHeight="false" outlineLevel="0" collapsed="false"/>
    <row r="546" s="348" customFormat="true" ht="11.25" hidden="false" customHeight="false" outlineLevel="0" collapsed="false"/>
    <row r="547" s="348" customFormat="true" ht="11.25" hidden="false" customHeight="false" outlineLevel="0" collapsed="false"/>
    <row r="548" s="348" customFormat="true" ht="11.25" hidden="false" customHeight="false" outlineLevel="0" collapsed="false"/>
    <row r="549" s="348" customFormat="true" ht="11.25" hidden="false" customHeight="false" outlineLevel="0" collapsed="false"/>
    <row r="550" s="348" customFormat="true" ht="11.25" hidden="false" customHeight="false" outlineLevel="0" collapsed="false"/>
    <row r="551" s="348" customFormat="true" ht="11.25" hidden="false" customHeight="false" outlineLevel="0" collapsed="false"/>
    <row r="552" s="348" customFormat="true" ht="11.25" hidden="false" customHeight="false" outlineLevel="0" collapsed="false"/>
    <row r="553" s="348" customFormat="true" ht="11.25" hidden="false" customHeight="false" outlineLevel="0" collapsed="false"/>
    <row r="554" s="348" customFormat="true" ht="11.25" hidden="false" customHeight="false" outlineLevel="0" collapsed="false"/>
    <row r="555" s="348" customFormat="true" ht="11.25" hidden="false" customHeight="false" outlineLevel="0" collapsed="false"/>
    <row r="556" s="348" customFormat="true" ht="11.25" hidden="false" customHeight="false" outlineLevel="0" collapsed="false"/>
    <row r="557" s="348" customFormat="true" ht="11.25" hidden="false" customHeight="false" outlineLevel="0" collapsed="false"/>
    <row r="558" s="348" customFormat="true" ht="11.25" hidden="false" customHeight="false" outlineLevel="0" collapsed="false"/>
    <row r="559" s="348" customFormat="true" ht="11.25" hidden="false" customHeight="false" outlineLevel="0" collapsed="false"/>
    <row r="560" s="348" customFormat="true" ht="11.25" hidden="false" customHeight="false" outlineLevel="0" collapsed="false"/>
    <row r="561" s="348" customFormat="true" ht="11.25" hidden="false" customHeight="false" outlineLevel="0" collapsed="false"/>
    <row r="562" s="348" customFormat="true" ht="11.25" hidden="false" customHeight="false" outlineLevel="0" collapsed="false"/>
    <row r="563" s="348" customFormat="true" ht="11.25" hidden="false" customHeight="false" outlineLevel="0" collapsed="false"/>
    <row r="564" s="348" customFormat="true" ht="11.25" hidden="false" customHeight="false" outlineLevel="0" collapsed="false"/>
    <row r="565" s="348" customFormat="true" ht="11.25" hidden="false" customHeight="false" outlineLevel="0" collapsed="false"/>
    <row r="566" s="348" customFormat="true" ht="11.25" hidden="false" customHeight="false" outlineLevel="0" collapsed="false"/>
    <row r="567" s="348" customFormat="true" ht="11.25" hidden="false" customHeight="false" outlineLevel="0" collapsed="false"/>
    <row r="568" s="348" customFormat="true" ht="11.25" hidden="false" customHeight="false" outlineLevel="0" collapsed="false"/>
    <row r="569" s="348" customFormat="true" ht="11.25" hidden="false" customHeight="false" outlineLevel="0" collapsed="false"/>
    <row r="570" s="348" customFormat="true" ht="11.25" hidden="false" customHeight="false" outlineLevel="0" collapsed="false"/>
    <row r="571" s="348" customFormat="true" ht="11.25" hidden="false" customHeight="false" outlineLevel="0" collapsed="false"/>
    <row r="572" s="348" customFormat="true" ht="11.25" hidden="false" customHeight="false" outlineLevel="0" collapsed="false"/>
    <row r="573" s="348" customFormat="true" ht="11.25" hidden="false" customHeight="false" outlineLevel="0" collapsed="false"/>
    <row r="574" s="348" customFormat="true" ht="11.25" hidden="false" customHeight="false" outlineLevel="0" collapsed="false"/>
    <row r="575" s="348" customFormat="true" ht="11.25" hidden="false" customHeight="false" outlineLevel="0" collapsed="false"/>
    <row r="576" s="348" customFormat="true" ht="11.25" hidden="false" customHeight="false" outlineLevel="0" collapsed="false"/>
    <row r="577" s="348" customFormat="true" ht="11.25" hidden="false" customHeight="false" outlineLevel="0" collapsed="false"/>
    <row r="578" s="348" customFormat="true" ht="11.25" hidden="false" customHeight="false" outlineLevel="0" collapsed="false"/>
    <row r="579" s="348" customFormat="true" ht="11.25" hidden="false" customHeight="false" outlineLevel="0" collapsed="false"/>
    <row r="580" s="348" customFormat="true" ht="11.25" hidden="false" customHeight="false" outlineLevel="0" collapsed="false"/>
    <row r="581" s="348" customFormat="true" ht="11.25" hidden="false" customHeight="false" outlineLevel="0" collapsed="false"/>
    <row r="582" s="348" customFormat="true" ht="11.25" hidden="false" customHeight="false" outlineLevel="0" collapsed="false"/>
    <row r="583" s="348" customFormat="true" ht="11.25" hidden="false" customHeight="false" outlineLevel="0" collapsed="false"/>
    <row r="584" s="348" customFormat="true" ht="11.25" hidden="false" customHeight="false" outlineLevel="0" collapsed="false"/>
    <row r="585" s="348" customFormat="true" ht="11.25" hidden="false" customHeight="false" outlineLevel="0" collapsed="false"/>
    <row r="586" s="348" customFormat="true" ht="11.25" hidden="false" customHeight="false" outlineLevel="0" collapsed="false"/>
    <row r="587" s="348" customFormat="true" ht="11.25" hidden="false" customHeight="false" outlineLevel="0" collapsed="false"/>
    <row r="588" s="348" customFormat="true" ht="11.25" hidden="false" customHeight="false" outlineLevel="0" collapsed="false"/>
    <row r="589" s="348" customFormat="true" ht="11.25" hidden="false" customHeight="false" outlineLevel="0" collapsed="false"/>
    <row r="590" s="348" customFormat="true" ht="11.25" hidden="false" customHeight="false" outlineLevel="0" collapsed="false"/>
    <row r="591" s="348" customFormat="true" ht="11.25" hidden="false" customHeight="false" outlineLevel="0" collapsed="false"/>
    <row r="592" s="348" customFormat="true" ht="11.25" hidden="false" customHeight="false" outlineLevel="0" collapsed="false"/>
    <row r="593" s="348" customFormat="true" ht="11.25" hidden="false" customHeight="false" outlineLevel="0" collapsed="false"/>
    <row r="594" s="348" customFormat="true" ht="11.25" hidden="false" customHeight="false" outlineLevel="0" collapsed="false"/>
    <row r="595" s="348" customFormat="true" ht="11.25" hidden="false" customHeight="false" outlineLevel="0" collapsed="false"/>
    <row r="596" s="348" customFormat="true" ht="11.25" hidden="false" customHeight="false" outlineLevel="0" collapsed="false"/>
    <row r="597" s="348" customFormat="true" ht="11.25" hidden="false" customHeight="false" outlineLevel="0" collapsed="false"/>
    <row r="598" s="348" customFormat="true" ht="11.25" hidden="false" customHeight="false" outlineLevel="0" collapsed="false"/>
    <row r="599" s="348" customFormat="true" ht="11.25" hidden="false" customHeight="false" outlineLevel="0" collapsed="false"/>
    <row r="600" s="348" customFormat="true" ht="11.25" hidden="false" customHeight="false" outlineLevel="0" collapsed="false"/>
    <row r="601" s="348" customFormat="true" ht="11.25" hidden="false" customHeight="false" outlineLevel="0" collapsed="false"/>
    <row r="602" s="348" customFormat="true" ht="11.25" hidden="false" customHeight="false" outlineLevel="0" collapsed="false"/>
    <row r="603" s="348" customFormat="true" ht="11.25" hidden="false" customHeight="false" outlineLevel="0" collapsed="false"/>
    <row r="604" s="348" customFormat="true" ht="11.25" hidden="false" customHeight="false" outlineLevel="0" collapsed="false"/>
    <row r="605" s="348" customFormat="true" ht="11.25" hidden="false" customHeight="false" outlineLevel="0" collapsed="false"/>
    <row r="606" s="348" customFormat="true" ht="11.25" hidden="false" customHeight="false" outlineLevel="0" collapsed="false"/>
    <row r="607" s="348" customFormat="true" ht="11.25" hidden="false" customHeight="false" outlineLevel="0" collapsed="false"/>
    <row r="608" s="348" customFormat="true" ht="11.25" hidden="false" customHeight="false" outlineLevel="0" collapsed="false"/>
    <row r="609" s="348" customFormat="true" ht="11.25" hidden="false" customHeight="false" outlineLevel="0" collapsed="false"/>
    <row r="610" s="348" customFormat="true" ht="11.25" hidden="false" customHeight="false" outlineLevel="0" collapsed="false"/>
    <row r="611" s="348" customFormat="true" ht="11.25" hidden="false" customHeight="false" outlineLevel="0" collapsed="false"/>
    <row r="612" s="348" customFormat="true" ht="11.25" hidden="false" customHeight="false" outlineLevel="0" collapsed="false"/>
    <row r="613" s="348" customFormat="true" ht="11.25" hidden="false" customHeight="false" outlineLevel="0" collapsed="false"/>
    <row r="614" s="348" customFormat="true" ht="11.25" hidden="false" customHeight="false" outlineLevel="0" collapsed="false"/>
    <row r="615" s="348" customFormat="true" ht="11.25" hidden="false" customHeight="false" outlineLevel="0" collapsed="false"/>
    <row r="616" s="348" customFormat="true" ht="11.25" hidden="false" customHeight="false" outlineLevel="0" collapsed="false"/>
    <row r="617" s="348" customFormat="true" ht="11.25" hidden="false" customHeight="false" outlineLevel="0" collapsed="false"/>
    <row r="618" s="348" customFormat="true" ht="11.25" hidden="false" customHeight="false" outlineLevel="0" collapsed="false"/>
    <row r="619" s="348" customFormat="true" ht="11.25" hidden="false" customHeight="false" outlineLevel="0" collapsed="false"/>
    <row r="620" s="348" customFormat="true" ht="11.25" hidden="false" customHeight="false" outlineLevel="0" collapsed="false"/>
    <row r="621" s="348" customFormat="true" ht="11.25" hidden="false" customHeight="false" outlineLevel="0" collapsed="false"/>
    <row r="622" s="348" customFormat="true" ht="11.25" hidden="false" customHeight="false" outlineLevel="0" collapsed="false"/>
    <row r="623" s="348" customFormat="true" ht="11.25" hidden="false" customHeight="false" outlineLevel="0" collapsed="false"/>
    <row r="624" s="348" customFormat="true" ht="11.25" hidden="false" customHeight="false" outlineLevel="0" collapsed="false"/>
    <row r="625" s="348" customFormat="true" ht="11.25" hidden="false" customHeight="false" outlineLevel="0" collapsed="false"/>
    <row r="626" s="348" customFormat="true" ht="11.25" hidden="false" customHeight="false" outlineLevel="0" collapsed="false"/>
    <row r="627" s="348" customFormat="true" ht="11.25" hidden="false" customHeight="false" outlineLevel="0" collapsed="false"/>
    <row r="628" s="348" customFormat="true" ht="11.25" hidden="false" customHeight="false" outlineLevel="0" collapsed="false"/>
    <row r="629" s="348" customFormat="true" ht="11.25" hidden="false" customHeight="false" outlineLevel="0" collapsed="false"/>
    <row r="630" s="348" customFormat="true" ht="11.25" hidden="false" customHeight="false" outlineLevel="0" collapsed="false"/>
    <row r="631" s="348" customFormat="true" ht="11.25" hidden="false" customHeight="false" outlineLevel="0" collapsed="false"/>
    <row r="632" s="348" customFormat="true" ht="11.25" hidden="false" customHeight="false" outlineLevel="0" collapsed="false"/>
    <row r="633" s="348" customFormat="true" ht="11.25" hidden="false" customHeight="false" outlineLevel="0" collapsed="false"/>
    <row r="634" s="348" customFormat="true" ht="11.25" hidden="false" customHeight="false" outlineLevel="0" collapsed="false"/>
    <row r="635" s="348" customFormat="true" ht="11.25" hidden="false" customHeight="false" outlineLevel="0" collapsed="false"/>
    <row r="636" s="348" customFormat="true" ht="11.25" hidden="false" customHeight="false" outlineLevel="0" collapsed="false"/>
    <row r="637" s="348" customFormat="true" ht="11.25" hidden="false" customHeight="false" outlineLevel="0" collapsed="false"/>
    <row r="638" s="348" customFormat="true" ht="11.25" hidden="false" customHeight="false" outlineLevel="0" collapsed="false"/>
    <row r="639" s="348" customFormat="true" ht="11.25" hidden="false" customHeight="false" outlineLevel="0" collapsed="false"/>
    <row r="640" s="348" customFormat="true" ht="11.25" hidden="false" customHeight="false" outlineLevel="0" collapsed="false"/>
    <row r="641" s="348" customFormat="true" ht="11.25" hidden="false" customHeight="false" outlineLevel="0" collapsed="false"/>
    <row r="642" s="348" customFormat="true" ht="11.25" hidden="false" customHeight="false" outlineLevel="0" collapsed="false"/>
    <row r="643" s="348" customFormat="true" ht="11.25" hidden="false" customHeight="false" outlineLevel="0" collapsed="false"/>
    <row r="644" s="348" customFormat="true" ht="11.25" hidden="false" customHeight="false" outlineLevel="0" collapsed="false"/>
    <row r="645" s="348" customFormat="true" ht="11.25" hidden="false" customHeight="false" outlineLevel="0" collapsed="false"/>
    <row r="646" s="348" customFormat="true" ht="11.25" hidden="false" customHeight="false" outlineLevel="0" collapsed="false"/>
    <row r="647" s="348" customFormat="true" ht="11.25" hidden="false" customHeight="false" outlineLevel="0" collapsed="false"/>
    <row r="648" s="348" customFormat="true" ht="11.25" hidden="false" customHeight="false" outlineLevel="0" collapsed="false"/>
    <row r="649" s="348" customFormat="true" ht="11.25" hidden="false" customHeight="false" outlineLevel="0" collapsed="false"/>
    <row r="650" s="348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1"/>
      <c r="B2" s="362" t="s">
        <v>316</v>
      </c>
      <c r="C2" s="363" t="s">
        <v>317</v>
      </c>
      <c r="D2" s="364" t="s">
        <v>318</v>
      </c>
      <c r="E2" s="363" t="s">
        <v>319</v>
      </c>
      <c r="F2" s="365"/>
      <c r="G2" s="365"/>
      <c r="H2" s="362" t="s">
        <v>316</v>
      </c>
      <c r="I2" s="363" t="s">
        <v>317</v>
      </c>
      <c r="J2" s="364" t="s">
        <v>318</v>
      </c>
      <c r="K2" s="363" t="s">
        <v>319</v>
      </c>
      <c r="L2" s="366"/>
      <c r="M2" s="366"/>
      <c r="N2" s="366"/>
      <c r="O2" s="366"/>
      <c r="P2" s="366"/>
      <c r="Q2" s="366"/>
      <c r="R2" s="222"/>
      <c r="S2" s="222"/>
      <c r="T2" s="222"/>
      <c r="U2" s="229"/>
    </row>
    <row r="3" customFormat="false" ht="12.75" hidden="false" customHeight="false" outlineLevel="0" collapsed="false">
      <c r="A3" s="361" t="s">
        <v>320</v>
      </c>
      <c r="B3" s="367" t="n">
        <v>-0.058</v>
      </c>
      <c r="C3" s="368" t="n">
        <v>0.008</v>
      </c>
      <c r="D3" s="47" t="n">
        <v>3.5</v>
      </c>
      <c r="E3" s="368" t="n">
        <v>7</v>
      </c>
      <c r="F3" s="369" t="s">
        <v>47</v>
      </c>
      <c r="G3" s="369"/>
      <c r="H3" s="367" t="n">
        <v>0</v>
      </c>
      <c r="I3" s="368" t="n">
        <v>0.28</v>
      </c>
      <c r="J3" s="47" t="n">
        <v>3.5</v>
      </c>
      <c r="K3" s="368" t="n">
        <v>7</v>
      </c>
      <c r="L3" s="366"/>
      <c r="M3" s="366"/>
      <c r="N3" s="366"/>
      <c r="O3" s="366"/>
      <c r="P3" s="366"/>
      <c r="Q3" s="366"/>
      <c r="R3" s="222"/>
      <c r="S3" s="222"/>
      <c r="T3" s="222"/>
      <c r="U3" s="229"/>
    </row>
    <row r="4" customFormat="false" ht="13.5" hidden="false" customHeight="false" outlineLevel="0" collapsed="false">
      <c r="A4" s="361" t="s">
        <v>321</v>
      </c>
      <c r="B4" s="370" t="n">
        <v>-4070</v>
      </c>
      <c r="C4" s="371" t="n">
        <v>100</v>
      </c>
      <c r="D4" s="372" t="n">
        <v>3.5</v>
      </c>
      <c r="E4" s="373" t="n">
        <v>7</v>
      </c>
      <c r="F4" s="374"/>
      <c r="G4" s="374"/>
      <c r="H4" s="375"/>
      <c r="I4" s="373"/>
      <c r="J4" s="372"/>
      <c r="K4" s="373"/>
      <c r="L4" s="376"/>
      <c r="M4" s="376"/>
      <c r="N4" s="376"/>
      <c r="O4" s="376"/>
      <c r="P4" s="376"/>
      <c r="Q4" s="376"/>
      <c r="R4" s="222"/>
      <c r="S4" s="222"/>
      <c r="T4" s="222"/>
      <c r="U4" s="229"/>
    </row>
    <row r="5" customFormat="false" ht="13.5" hidden="false" customHeight="false" outlineLevel="0" collapsed="false">
      <c r="A5" s="377"/>
      <c r="B5" s="378" t="s">
        <v>322</v>
      </c>
      <c r="C5" s="378"/>
      <c r="D5" s="378"/>
      <c r="E5" s="378"/>
      <c r="F5" s="379" t="s">
        <v>323</v>
      </c>
      <c r="G5" s="379"/>
      <c r="H5" s="379"/>
      <c r="I5" s="379"/>
      <c r="J5" s="379" t="s">
        <v>324</v>
      </c>
      <c r="K5" s="379"/>
      <c r="L5" s="379"/>
      <c r="M5" s="379"/>
      <c r="N5" s="379" t="s">
        <v>325</v>
      </c>
      <c r="O5" s="379"/>
      <c r="P5" s="379"/>
      <c r="Q5" s="379"/>
      <c r="R5" s="379" t="s">
        <v>326</v>
      </c>
      <c r="S5" s="379"/>
      <c r="T5" s="379"/>
      <c r="U5" s="379"/>
    </row>
    <row r="6" customFormat="false" ht="13.5" hidden="false" customHeight="false" outlineLevel="0" collapsed="false">
      <c r="A6" s="361"/>
      <c r="B6" s="380" t="s">
        <v>327</v>
      </c>
      <c r="C6" s="381" t="s">
        <v>328</v>
      </c>
      <c r="D6" s="380" t="s">
        <v>318</v>
      </c>
      <c r="E6" s="381" t="s">
        <v>319</v>
      </c>
      <c r="F6" s="382" t="s">
        <v>327</v>
      </c>
      <c r="G6" s="383" t="s">
        <v>328</v>
      </c>
      <c r="H6" s="382" t="s">
        <v>318</v>
      </c>
      <c r="I6" s="383" t="s">
        <v>319</v>
      </c>
      <c r="J6" s="382" t="s">
        <v>327</v>
      </c>
      <c r="K6" s="383" t="s">
        <v>328</v>
      </c>
      <c r="L6" s="382" t="s">
        <v>318</v>
      </c>
      <c r="M6" s="383" t="s">
        <v>319</v>
      </c>
      <c r="N6" s="380" t="s">
        <v>327</v>
      </c>
      <c r="O6" s="384" t="s">
        <v>328</v>
      </c>
      <c r="P6" s="380" t="s">
        <v>318</v>
      </c>
      <c r="Q6" s="381" t="s">
        <v>319</v>
      </c>
      <c r="R6" s="380" t="s">
        <v>327</v>
      </c>
      <c r="S6" s="384" t="s">
        <v>328</v>
      </c>
      <c r="T6" s="380" t="s">
        <v>318</v>
      </c>
      <c r="U6" s="384" t="s">
        <v>319</v>
      </c>
    </row>
    <row r="7" customFormat="false" ht="13.5" hidden="false" customHeight="false" outlineLevel="0" collapsed="false">
      <c r="A7" s="361" t="s">
        <v>329</v>
      </c>
      <c r="B7" s="385" t="n">
        <v>108.3</v>
      </c>
      <c r="C7" s="386" t="n">
        <v>0.38</v>
      </c>
      <c r="D7" s="387" t="n">
        <v>4</v>
      </c>
      <c r="E7" s="386" t="n">
        <v>8</v>
      </c>
      <c r="F7" s="388" t="n">
        <v>0.34</v>
      </c>
      <c r="G7" s="389" t="n">
        <v>1.52</v>
      </c>
      <c r="H7" s="390" t="n">
        <v>4</v>
      </c>
      <c r="I7" s="390" t="n">
        <v>8</v>
      </c>
      <c r="J7" s="388" t="n">
        <v>-4140</v>
      </c>
      <c r="K7" s="389" t="n">
        <v>380</v>
      </c>
      <c r="L7" s="390" t="n">
        <v>3.5</v>
      </c>
      <c r="M7" s="390" t="n">
        <v>7</v>
      </c>
      <c r="N7" s="391" t="n">
        <v>-4022</v>
      </c>
      <c r="O7" s="392" t="n">
        <v>211</v>
      </c>
      <c r="P7" s="386" t="n">
        <v>3.5</v>
      </c>
      <c r="Q7" s="386" t="n">
        <v>7</v>
      </c>
      <c r="R7" s="393" t="n">
        <v>-2.1</v>
      </c>
      <c r="S7" s="394" t="n">
        <v>2.02</v>
      </c>
      <c r="T7" s="395" t="n">
        <v>3.5</v>
      </c>
      <c r="U7" s="394" t="n">
        <v>7</v>
      </c>
    </row>
    <row r="8" customFormat="false" ht="13.5" hidden="false" customHeight="false" outlineLevel="0" collapsed="false">
      <c r="A8" s="377"/>
      <c r="B8" s="378" t="s">
        <v>330</v>
      </c>
      <c r="C8" s="378"/>
      <c r="D8" s="378"/>
      <c r="E8" s="378"/>
      <c r="F8" s="396" t="s">
        <v>331</v>
      </c>
      <c r="G8" s="396"/>
      <c r="H8" s="396"/>
      <c r="I8" s="396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2"/>
      <c r="S8" s="222"/>
      <c r="T8" s="222"/>
      <c r="U8" s="229"/>
    </row>
    <row r="9" customFormat="false" ht="13.5" hidden="false" customHeight="false" outlineLevel="0" collapsed="false">
      <c r="A9" s="397"/>
      <c r="B9" s="362" t="s">
        <v>327</v>
      </c>
      <c r="C9" s="364" t="s">
        <v>328</v>
      </c>
      <c r="D9" s="362" t="s">
        <v>318</v>
      </c>
      <c r="E9" s="364" t="s">
        <v>319</v>
      </c>
      <c r="F9" s="362" t="s">
        <v>327</v>
      </c>
      <c r="G9" s="364" t="s">
        <v>328</v>
      </c>
      <c r="H9" s="362" t="s">
        <v>318</v>
      </c>
      <c r="I9" s="364" t="s">
        <v>319</v>
      </c>
      <c r="J9" s="380" t="s">
        <v>327</v>
      </c>
      <c r="K9" s="384" t="s">
        <v>328</v>
      </c>
      <c r="L9" s="380" t="s">
        <v>318</v>
      </c>
      <c r="M9" s="384" t="s">
        <v>319</v>
      </c>
      <c r="N9" s="380" t="s">
        <v>327</v>
      </c>
      <c r="O9" s="381" t="s">
        <v>328</v>
      </c>
      <c r="P9" s="380" t="s">
        <v>318</v>
      </c>
      <c r="Q9" s="384" t="s">
        <v>319</v>
      </c>
      <c r="R9" s="222"/>
      <c r="S9" s="222"/>
      <c r="T9" s="222"/>
      <c r="U9" s="229"/>
    </row>
    <row r="10" customFormat="false" ht="13.5" hidden="false" customHeight="false" outlineLevel="0" collapsed="false">
      <c r="A10" s="398" t="s">
        <v>334</v>
      </c>
      <c r="B10" s="399" t="n">
        <v>0</v>
      </c>
      <c r="C10" s="400" t="n">
        <v>0</v>
      </c>
      <c r="D10" s="399" t="n">
        <v>3.5</v>
      </c>
      <c r="E10" s="400" t="n">
        <v>7</v>
      </c>
      <c r="F10" s="401" t="n">
        <v>-0.16</v>
      </c>
      <c r="G10" s="402" t="n">
        <v>0.96</v>
      </c>
      <c r="H10" s="403" t="n">
        <v>4</v>
      </c>
      <c r="I10" s="404" t="n">
        <v>8</v>
      </c>
      <c r="J10" s="403" t="n">
        <v>3.29</v>
      </c>
      <c r="K10" s="394" t="n">
        <v>0.88</v>
      </c>
      <c r="L10" s="395" t="n">
        <v>3.5</v>
      </c>
      <c r="M10" s="394" t="n">
        <v>7</v>
      </c>
      <c r="N10" s="395" t="n">
        <v>1.08</v>
      </c>
      <c r="O10" s="394" t="n">
        <v>1.77</v>
      </c>
      <c r="P10" s="395" t="n">
        <v>3.5</v>
      </c>
      <c r="Q10" s="394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1" t="s">
        <v>335</v>
      </c>
      <c r="B11" s="405" t="n">
        <v>1.3</v>
      </c>
      <c r="C11" s="406" t="n">
        <v>0.15</v>
      </c>
      <c r="D11" s="407" t="n">
        <v>3.5</v>
      </c>
      <c r="E11" s="406" t="n">
        <v>7</v>
      </c>
      <c r="F11" s="407" t="n">
        <v>0</v>
      </c>
      <c r="G11" s="408" t="n">
        <v>0.508474576271186</v>
      </c>
      <c r="H11" s="409" t="n">
        <v>4</v>
      </c>
      <c r="I11" s="410" t="n">
        <v>8</v>
      </c>
      <c r="J11" s="411" t="n">
        <v>32</v>
      </c>
      <c r="K11" s="412" t="n">
        <v>9</v>
      </c>
      <c r="L11" s="411" t="n">
        <v>3.5</v>
      </c>
      <c r="M11" s="412" t="n">
        <v>7</v>
      </c>
      <c r="N11" s="411" t="n">
        <v>30</v>
      </c>
      <c r="O11" s="412" t="n">
        <v>8</v>
      </c>
      <c r="P11" s="413" t="n">
        <v>3.5</v>
      </c>
      <c r="Q11" s="414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1" t="s">
        <v>336</v>
      </c>
      <c r="B12" s="405" t="n">
        <v>4.6</v>
      </c>
      <c r="C12" s="406" t="n">
        <v>0.16</v>
      </c>
      <c r="D12" s="407" t="n">
        <v>3.5</v>
      </c>
      <c r="E12" s="406" t="n">
        <v>7</v>
      </c>
      <c r="F12" s="407" t="n">
        <v>0</v>
      </c>
      <c r="G12" s="408" t="n">
        <v>0.508474576271186</v>
      </c>
      <c r="H12" s="407" t="n">
        <v>4</v>
      </c>
      <c r="I12" s="406" t="n">
        <v>8</v>
      </c>
      <c r="J12" s="415" t="n">
        <v>1.44</v>
      </c>
      <c r="K12" s="416" t="n">
        <v>5.5</v>
      </c>
      <c r="L12" s="417" t="n">
        <v>3.5</v>
      </c>
      <c r="M12" s="418" t="n">
        <v>7</v>
      </c>
      <c r="N12" s="417" t="n">
        <v>7.55</v>
      </c>
      <c r="O12" s="418" t="n">
        <v>1.64</v>
      </c>
      <c r="P12" s="419" t="n">
        <v>3.5</v>
      </c>
      <c r="Q12" s="420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1" t="s">
        <v>337</v>
      </c>
      <c r="B13" s="421" t="n">
        <v>0.06</v>
      </c>
      <c r="C13" s="406" t="n">
        <v>0.034</v>
      </c>
      <c r="D13" s="407" t="n">
        <v>3.5</v>
      </c>
      <c r="E13" s="406" t="n">
        <v>7</v>
      </c>
      <c r="F13" s="407" t="n">
        <v>0</v>
      </c>
      <c r="G13" s="408" t="n">
        <v>0.135593220338983</v>
      </c>
      <c r="H13" s="407" t="n">
        <v>4</v>
      </c>
      <c r="I13" s="406" t="n">
        <v>8</v>
      </c>
      <c r="J13" s="417" t="n">
        <v>0.65</v>
      </c>
      <c r="K13" s="418" t="n">
        <v>1.15</v>
      </c>
      <c r="L13" s="417" t="n">
        <v>3.5</v>
      </c>
      <c r="M13" s="418" t="n">
        <v>7</v>
      </c>
      <c r="N13" s="417" t="n">
        <v>0.73</v>
      </c>
      <c r="O13" s="418" t="n">
        <v>0.6</v>
      </c>
      <c r="P13" s="419" t="n">
        <v>3.5</v>
      </c>
      <c r="Q13" s="420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1" t="s">
        <v>338</v>
      </c>
      <c r="B14" s="421" t="n">
        <v>0.04</v>
      </c>
      <c r="C14" s="406" t="n">
        <v>0.024</v>
      </c>
      <c r="D14" s="407" t="n">
        <v>3.5</v>
      </c>
      <c r="E14" s="406" t="n">
        <v>7</v>
      </c>
      <c r="F14" s="407" t="n">
        <v>0</v>
      </c>
      <c r="G14" s="408" t="n">
        <v>0.135593220338983</v>
      </c>
      <c r="H14" s="407" t="n">
        <v>4</v>
      </c>
      <c r="I14" s="406" t="n">
        <v>8</v>
      </c>
      <c r="J14" s="415" t="n">
        <v>-0.7</v>
      </c>
      <c r="K14" s="418" t="n">
        <v>0.82</v>
      </c>
      <c r="L14" s="417" t="n">
        <v>3.5</v>
      </c>
      <c r="M14" s="418" t="n">
        <v>7</v>
      </c>
      <c r="N14" s="415" t="n">
        <v>0</v>
      </c>
      <c r="O14" s="416" t="n">
        <v>0.23</v>
      </c>
      <c r="P14" s="419" t="n">
        <v>3.5</v>
      </c>
      <c r="Q14" s="420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1" t="s">
        <v>339</v>
      </c>
      <c r="B15" s="422" t="n">
        <v>-0.0197741324134103</v>
      </c>
      <c r="C15" s="423" t="n">
        <v>0.00541894392474858</v>
      </c>
      <c r="D15" s="407" t="n">
        <v>3.5</v>
      </c>
      <c r="E15" s="406" t="n">
        <v>7</v>
      </c>
      <c r="F15" s="407" t="n">
        <v>0</v>
      </c>
      <c r="G15" s="408" t="n">
        <v>0.0593220338983051</v>
      </c>
      <c r="H15" s="407" t="n">
        <v>4</v>
      </c>
      <c r="I15" s="406" t="n">
        <v>8</v>
      </c>
      <c r="J15" s="417" t="n">
        <v>-0.0032</v>
      </c>
      <c r="K15" s="416" t="n">
        <v>0.62</v>
      </c>
      <c r="L15" s="417" t="n">
        <v>3.5</v>
      </c>
      <c r="M15" s="418" t="n">
        <v>7</v>
      </c>
      <c r="N15" s="415" t="n">
        <v>0</v>
      </c>
      <c r="O15" s="416" t="n">
        <v>0.07</v>
      </c>
      <c r="P15" s="419" t="n">
        <v>3.5</v>
      </c>
      <c r="Q15" s="420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1" t="s">
        <v>340</v>
      </c>
      <c r="B16" s="422" t="n">
        <v>-0.0108373734582219</v>
      </c>
      <c r="C16" s="423" t="n">
        <v>0.01</v>
      </c>
      <c r="D16" s="407" t="n">
        <v>3.5</v>
      </c>
      <c r="E16" s="406" t="n">
        <v>7</v>
      </c>
      <c r="F16" s="407" t="n">
        <v>0</v>
      </c>
      <c r="G16" s="408" t="n">
        <v>0.0457627118644068</v>
      </c>
      <c r="H16" s="407" t="n">
        <v>4</v>
      </c>
      <c r="I16" s="406" t="n">
        <v>8</v>
      </c>
      <c r="J16" s="417" t="n">
        <v>-0.13</v>
      </c>
      <c r="K16" s="418" t="n">
        <v>0.37</v>
      </c>
      <c r="L16" s="417" t="n">
        <v>3.5</v>
      </c>
      <c r="M16" s="418" t="n">
        <v>7</v>
      </c>
      <c r="N16" s="415" t="n">
        <v>0</v>
      </c>
      <c r="O16" s="416" t="n">
        <v>0.03</v>
      </c>
      <c r="P16" s="419" t="n">
        <v>3.5</v>
      </c>
      <c r="Q16" s="420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1" t="s">
        <v>341</v>
      </c>
      <c r="B17" s="422" t="n">
        <v>-0.00311735200402007</v>
      </c>
      <c r="C17" s="423" t="n">
        <v>0.00343650901164559</v>
      </c>
      <c r="D17" s="407" t="n">
        <v>3.5</v>
      </c>
      <c r="E17" s="406" t="n">
        <v>7</v>
      </c>
      <c r="F17" s="407" t="n">
        <v>0</v>
      </c>
      <c r="G17" s="408" t="n">
        <v>0.0288135593220339</v>
      </c>
      <c r="H17" s="407" t="n">
        <v>4</v>
      </c>
      <c r="I17" s="406" t="n">
        <v>8</v>
      </c>
      <c r="J17" s="424" t="n">
        <v>-0.004</v>
      </c>
      <c r="K17" s="425" t="n">
        <v>0.097</v>
      </c>
      <c r="L17" s="417" t="n">
        <v>3.5</v>
      </c>
      <c r="M17" s="418" t="n">
        <v>7</v>
      </c>
      <c r="N17" s="424" t="n">
        <v>0</v>
      </c>
      <c r="O17" s="425" t="n">
        <v>0.038</v>
      </c>
      <c r="P17" s="419" t="n">
        <v>3.5</v>
      </c>
      <c r="Q17" s="420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1" t="s">
        <v>342</v>
      </c>
      <c r="B18" s="422" t="n">
        <v>0.00978380454866244</v>
      </c>
      <c r="C18" s="423" t="n">
        <v>0.014</v>
      </c>
      <c r="D18" s="407" t="n">
        <v>3.5</v>
      </c>
      <c r="E18" s="406" t="n">
        <v>7</v>
      </c>
      <c r="F18" s="407" t="n">
        <v>0</v>
      </c>
      <c r="G18" s="408" t="n">
        <v>0.0169491525423729</v>
      </c>
      <c r="H18" s="407" t="n">
        <v>4</v>
      </c>
      <c r="I18" s="406" t="n">
        <v>8</v>
      </c>
      <c r="J18" s="424" t="n">
        <v>0.032</v>
      </c>
      <c r="K18" s="425" t="n">
        <v>0.073</v>
      </c>
      <c r="L18" s="417" t="n">
        <v>3.5</v>
      </c>
      <c r="M18" s="418" t="n">
        <v>7</v>
      </c>
      <c r="N18" s="424" t="n">
        <v>0.029</v>
      </c>
      <c r="O18" s="425" t="n">
        <v>0.025</v>
      </c>
      <c r="P18" s="419" t="n">
        <v>3.5</v>
      </c>
      <c r="Q18" s="420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1" t="s">
        <v>343</v>
      </c>
      <c r="B19" s="426" t="n">
        <v>0.000147516704908723</v>
      </c>
      <c r="C19" s="427" t="n">
        <v>0.00185804119678042</v>
      </c>
      <c r="D19" s="407" t="n">
        <v>3.5</v>
      </c>
      <c r="E19" s="406" t="n">
        <v>7</v>
      </c>
      <c r="F19" s="407" t="n">
        <v>0</v>
      </c>
      <c r="G19" s="408" t="n">
        <v>0.0338983050847458</v>
      </c>
      <c r="H19" s="407" t="n">
        <v>4</v>
      </c>
      <c r="I19" s="406" t="n">
        <v>8</v>
      </c>
      <c r="J19" s="424" t="n">
        <v>-0.0029</v>
      </c>
      <c r="K19" s="425" t="n">
        <v>0.146</v>
      </c>
      <c r="L19" s="417" t="n">
        <v>3.5</v>
      </c>
      <c r="M19" s="418" t="n">
        <v>7</v>
      </c>
      <c r="N19" s="424" t="n">
        <v>-0.0045</v>
      </c>
      <c r="O19" s="425" t="n">
        <v>0.113</v>
      </c>
      <c r="P19" s="419" t="n">
        <v>3.5</v>
      </c>
      <c r="Q19" s="420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1" t="s">
        <v>344</v>
      </c>
      <c r="B20" s="422" t="n">
        <v>0</v>
      </c>
      <c r="C20" s="423" t="n">
        <v>0.021</v>
      </c>
      <c r="D20" s="407" t="n">
        <v>3.5</v>
      </c>
      <c r="E20" s="406" t="n">
        <v>7</v>
      </c>
      <c r="F20" s="407" t="n">
        <v>0</v>
      </c>
      <c r="G20" s="408" t="n">
        <v>0.005</v>
      </c>
      <c r="H20" s="407" t="n">
        <v>4</v>
      </c>
      <c r="I20" s="406" t="n">
        <v>8</v>
      </c>
      <c r="J20" s="424" t="n">
        <v>0.016</v>
      </c>
      <c r="K20" s="425" t="n">
        <v>0.032</v>
      </c>
      <c r="L20" s="417" t="n">
        <v>3.5</v>
      </c>
      <c r="M20" s="418" t="n">
        <v>7</v>
      </c>
      <c r="N20" s="424" t="n">
        <v>0.016</v>
      </c>
      <c r="O20" s="425" t="n">
        <v>0.009</v>
      </c>
      <c r="P20" s="419" t="n">
        <v>3.5</v>
      </c>
      <c r="Q20" s="420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1" t="s">
        <v>345</v>
      </c>
      <c r="B21" s="422" t="n">
        <v>2.05645025470361E-005</v>
      </c>
      <c r="C21" s="423" t="n">
        <v>0.001</v>
      </c>
      <c r="D21" s="407" t="n">
        <v>3.5</v>
      </c>
      <c r="E21" s="406" t="n">
        <v>7</v>
      </c>
      <c r="F21" s="407" t="n">
        <v>0</v>
      </c>
      <c r="G21" s="408" t="n">
        <v>0.00516949152542373</v>
      </c>
      <c r="H21" s="407" t="n">
        <v>4</v>
      </c>
      <c r="I21" s="406" t="n">
        <v>8</v>
      </c>
      <c r="J21" s="424" t="n">
        <v>-0.0024</v>
      </c>
      <c r="K21" s="425" t="n">
        <v>0.02</v>
      </c>
      <c r="L21" s="417" t="n">
        <v>3.5</v>
      </c>
      <c r="M21" s="418" t="n">
        <v>7</v>
      </c>
      <c r="N21" s="422" t="n">
        <v>0</v>
      </c>
      <c r="O21" s="428" t="n">
        <v>0.015</v>
      </c>
      <c r="P21" s="419" t="n">
        <v>3.5</v>
      </c>
      <c r="Q21" s="420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1" t="s">
        <v>346</v>
      </c>
      <c r="B22" s="422" t="n">
        <v>0</v>
      </c>
      <c r="C22" s="423" t="n">
        <v>0.00236010144249299</v>
      </c>
      <c r="D22" s="407" t="n">
        <v>3.5</v>
      </c>
      <c r="E22" s="406" t="n">
        <v>7</v>
      </c>
      <c r="F22" s="407" t="n">
        <v>0</v>
      </c>
      <c r="G22" s="408" t="n">
        <v>0.00211864406779661</v>
      </c>
      <c r="H22" s="407" t="n">
        <v>4</v>
      </c>
      <c r="I22" s="406" t="n">
        <v>8</v>
      </c>
      <c r="J22" s="417" t="n">
        <v>0.0017</v>
      </c>
      <c r="K22" s="418" t="n">
        <v>0.0066</v>
      </c>
      <c r="L22" s="417" t="n">
        <v>3.5</v>
      </c>
      <c r="M22" s="418" t="n">
        <v>7</v>
      </c>
      <c r="N22" s="422" t="n">
        <v>0</v>
      </c>
      <c r="O22" s="428" t="n">
        <v>0.0031</v>
      </c>
      <c r="P22" s="419" t="n">
        <v>3.5</v>
      </c>
      <c r="Q22" s="420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1" t="s">
        <v>347</v>
      </c>
      <c r="B23" s="422" t="n">
        <v>-0.00049241317633501</v>
      </c>
      <c r="C23" s="423" t="n">
        <v>0.0062</v>
      </c>
      <c r="D23" s="407" t="n">
        <v>3.5</v>
      </c>
      <c r="E23" s="406" t="n">
        <v>7</v>
      </c>
      <c r="F23" s="407" t="n">
        <v>0</v>
      </c>
      <c r="G23" s="408" t="n">
        <v>0.00288135593220339</v>
      </c>
      <c r="H23" s="407" t="n">
        <v>4</v>
      </c>
      <c r="I23" s="406" t="n">
        <v>8</v>
      </c>
      <c r="J23" s="422" t="n">
        <v>0.0016</v>
      </c>
      <c r="K23" s="428" t="n">
        <v>0.0084</v>
      </c>
      <c r="L23" s="417" t="n">
        <v>3.5</v>
      </c>
      <c r="M23" s="418" t="n">
        <v>7</v>
      </c>
      <c r="N23" s="422" t="n">
        <v>-0.0022</v>
      </c>
      <c r="O23" s="428" t="n">
        <v>0.0071</v>
      </c>
      <c r="P23" s="419" t="n">
        <v>3.5</v>
      </c>
      <c r="Q23" s="420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7" t="s">
        <v>348</v>
      </c>
      <c r="B24" s="422" t="n">
        <v>0.001</v>
      </c>
      <c r="C24" s="423" t="n">
        <v>0.0039</v>
      </c>
      <c r="D24" s="407" t="n">
        <v>3.5</v>
      </c>
      <c r="E24" s="406" t="n">
        <v>7</v>
      </c>
      <c r="F24" s="407" t="n">
        <v>0</v>
      </c>
      <c r="G24" s="408" t="n">
        <v>0.00228813559322034</v>
      </c>
      <c r="H24" s="399" t="n">
        <v>4</v>
      </c>
      <c r="I24" s="400" t="n">
        <v>8</v>
      </c>
      <c r="J24" s="429" t="n">
        <v>-0.0075</v>
      </c>
      <c r="K24" s="430" t="n">
        <v>0.0115</v>
      </c>
      <c r="L24" s="431" t="n">
        <v>3.5</v>
      </c>
      <c r="M24" s="432" t="n">
        <v>7</v>
      </c>
      <c r="N24" s="429" t="n">
        <v>-0.004</v>
      </c>
      <c r="O24" s="430" t="n">
        <v>0.0067</v>
      </c>
      <c r="P24" s="387" t="n">
        <v>3.5</v>
      </c>
      <c r="Q24" s="433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1" t="s">
        <v>349</v>
      </c>
      <c r="B25" s="434" t="n">
        <v>-0.03</v>
      </c>
      <c r="C25" s="435" t="n">
        <v>0.11</v>
      </c>
      <c r="D25" s="409" t="n">
        <v>3.5</v>
      </c>
      <c r="E25" s="410" t="n">
        <v>7</v>
      </c>
      <c r="F25" s="409" t="n">
        <v>0</v>
      </c>
      <c r="G25" s="436" t="n">
        <v>0.932203389830509</v>
      </c>
      <c r="H25" s="409" t="n">
        <v>4</v>
      </c>
      <c r="I25" s="410" t="n">
        <v>8</v>
      </c>
      <c r="J25" s="411" t="n">
        <v>0.81</v>
      </c>
      <c r="K25" s="412" t="n">
        <v>6.49</v>
      </c>
      <c r="L25" s="411" t="n">
        <v>3.5</v>
      </c>
      <c r="M25" s="412" t="n">
        <v>7</v>
      </c>
      <c r="N25" s="434" t="n">
        <v>-0.4</v>
      </c>
      <c r="O25" s="412" t="n">
        <v>0.62</v>
      </c>
      <c r="P25" s="437" t="n">
        <v>3.5</v>
      </c>
      <c r="Q25" s="420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1" t="s">
        <v>350</v>
      </c>
      <c r="B26" s="424" t="n">
        <v>0</v>
      </c>
      <c r="C26" s="438" t="n">
        <v>0.083</v>
      </c>
      <c r="D26" s="407" t="n">
        <v>3.5</v>
      </c>
      <c r="E26" s="406" t="n">
        <v>7</v>
      </c>
      <c r="F26" s="407" t="n">
        <v>0</v>
      </c>
      <c r="G26" s="408" t="n">
        <v>0.296610169491525</v>
      </c>
      <c r="H26" s="407" t="n">
        <v>4</v>
      </c>
      <c r="I26" s="406" t="n">
        <v>8</v>
      </c>
      <c r="J26" s="417" t="n">
        <v>-1.63</v>
      </c>
      <c r="K26" s="418" t="n">
        <v>2.13</v>
      </c>
      <c r="L26" s="417" t="n">
        <v>3.5</v>
      </c>
      <c r="M26" s="418" t="n">
        <v>7</v>
      </c>
      <c r="N26" s="415" t="n">
        <v>0</v>
      </c>
      <c r="O26" s="416" t="n">
        <v>0.2</v>
      </c>
      <c r="P26" s="437" t="n">
        <v>3.5</v>
      </c>
      <c r="Q26" s="420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1" t="s">
        <v>351</v>
      </c>
      <c r="B27" s="424" t="n">
        <v>0</v>
      </c>
      <c r="C27" s="438" t="n">
        <v>0.018</v>
      </c>
      <c r="D27" s="407" t="n">
        <v>3.5</v>
      </c>
      <c r="E27" s="406" t="n">
        <v>7</v>
      </c>
      <c r="F27" s="407" t="n">
        <v>0</v>
      </c>
      <c r="G27" s="408" t="n">
        <v>0.228813559322034</v>
      </c>
      <c r="H27" s="407" t="n">
        <v>4</v>
      </c>
      <c r="I27" s="406" t="n">
        <v>8</v>
      </c>
      <c r="J27" s="417" t="n">
        <v>-0.6</v>
      </c>
      <c r="K27" s="416" t="n">
        <v>1.67</v>
      </c>
      <c r="L27" s="417" t="n">
        <v>3.5</v>
      </c>
      <c r="M27" s="418" t="n">
        <v>7</v>
      </c>
      <c r="N27" s="417" t="n">
        <v>-0.32</v>
      </c>
      <c r="O27" s="418" t="n">
        <v>0.26</v>
      </c>
      <c r="P27" s="437" t="n">
        <v>3.5</v>
      </c>
      <c r="Q27" s="420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1" t="s">
        <v>352</v>
      </c>
      <c r="B28" s="424" t="n">
        <v>0</v>
      </c>
      <c r="C28" s="438" t="n">
        <v>0.045</v>
      </c>
      <c r="D28" s="407" t="n">
        <v>3.5</v>
      </c>
      <c r="E28" s="406" t="n">
        <v>7</v>
      </c>
      <c r="F28" s="407" t="n">
        <v>0</v>
      </c>
      <c r="G28" s="408" t="n">
        <v>0.101694915254237</v>
      </c>
      <c r="H28" s="407" t="n">
        <v>4</v>
      </c>
      <c r="I28" s="406" t="n">
        <v>8</v>
      </c>
      <c r="J28" s="417" t="n">
        <v>-0.62</v>
      </c>
      <c r="K28" s="418" t="n">
        <v>0.76</v>
      </c>
      <c r="L28" s="417" t="n">
        <v>3.5</v>
      </c>
      <c r="M28" s="418" t="n">
        <v>7</v>
      </c>
      <c r="N28" s="415" t="n">
        <v>0</v>
      </c>
      <c r="O28" s="416" t="n">
        <v>0.16</v>
      </c>
      <c r="P28" s="437" t="n">
        <v>3.5</v>
      </c>
      <c r="Q28" s="420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1" t="s">
        <v>353</v>
      </c>
      <c r="B29" s="422" t="n">
        <v>0</v>
      </c>
      <c r="C29" s="423" t="n">
        <v>0.00490637507529824</v>
      </c>
      <c r="D29" s="407" t="n">
        <v>3.5</v>
      </c>
      <c r="E29" s="406" t="n">
        <v>7</v>
      </c>
      <c r="F29" s="407" t="n">
        <v>0</v>
      </c>
      <c r="G29" s="408" t="n">
        <v>0.0576271186440678</v>
      </c>
      <c r="H29" s="407" t="n">
        <v>4</v>
      </c>
      <c r="I29" s="406" t="n">
        <v>8</v>
      </c>
      <c r="J29" s="415" t="n">
        <v>0.35</v>
      </c>
      <c r="K29" s="416" t="n">
        <v>0.66</v>
      </c>
      <c r="L29" s="417" t="n">
        <v>3.5</v>
      </c>
      <c r="M29" s="418" t="n">
        <v>7</v>
      </c>
      <c r="N29" s="415" t="n">
        <v>0.02</v>
      </c>
      <c r="O29" s="416" t="n">
        <v>0.07</v>
      </c>
      <c r="P29" s="437" t="n">
        <v>3.5</v>
      </c>
      <c r="Q29" s="420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1" t="s">
        <v>354</v>
      </c>
      <c r="B30" s="422" t="n">
        <v>0</v>
      </c>
      <c r="C30" s="423" t="n">
        <v>0.026</v>
      </c>
      <c r="D30" s="407" t="n">
        <v>3.5</v>
      </c>
      <c r="E30" s="406" t="n">
        <v>7</v>
      </c>
      <c r="F30" s="407" t="n">
        <v>0</v>
      </c>
      <c r="G30" s="408" t="n">
        <v>0.0474576271186441</v>
      </c>
      <c r="H30" s="407" t="n">
        <v>4</v>
      </c>
      <c r="I30" s="406" t="n">
        <v>8</v>
      </c>
      <c r="J30" s="415" t="n">
        <v>-0.21</v>
      </c>
      <c r="K30" s="418" t="n">
        <v>0.23</v>
      </c>
      <c r="L30" s="417" t="n">
        <v>3.5</v>
      </c>
      <c r="M30" s="418" t="n">
        <v>7</v>
      </c>
      <c r="N30" s="424" t="n">
        <v>0</v>
      </c>
      <c r="O30" s="425" t="n">
        <v>0.019</v>
      </c>
      <c r="P30" s="437" t="n">
        <v>3.5</v>
      </c>
      <c r="Q30" s="420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1" t="s">
        <v>355</v>
      </c>
      <c r="B31" s="422" t="n">
        <v>0.001</v>
      </c>
      <c r="C31" s="423" t="n">
        <v>0.00219360895530021</v>
      </c>
      <c r="D31" s="407" t="n">
        <v>3.5</v>
      </c>
      <c r="E31" s="406" t="n">
        <v>7</v>
      </c>
      <c r="F31" s="407" t="n">
        <v>0</v>
      </c>
      <c r="G31" s="408" t="n">
        <v>0.0211864406779661</v>
      </c>
      <c r="H31" s="407" t="n">
        <v>4</v>
      </c>
      <c r="I31" s="406" t="n">
        <v>8</v>
      </c>
      <c r="J31" s="424" t="n">
        <v>0.067</v>
      </c>
      <c r="K31" s="425" t="n">
        <v>0.115</v>
      </c>
      <c r="L31" s="417" t="n">
        <v>3.5</v>
      </c>
      <c r="M31" s="418" t="n">
        <v>7</v>
      </c>
      <c r="N31" s="424" t="n">
        <v>0.026</v>
      </c>
      <c r="O31" s="425" t="n">
        <v>0.037</v>
      </c>
      <c r="P31" s="437" t="n">
        <v>3.5</v>
      </c>
      <c r="Q31" s="420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1" t="s">
        <v>356</v>
      </c>
      <c r="B32" s="422" t="n">
        <v>0</v>
      </c>
      <c r="C32" s="423" t="n">
        <v>0.018</v>
      </c>
      <c r="D32" s="407" t="n">
        <v>3.5</v>
      </c>
      <c r="E32" s="406" t="n">
        <v>7</v>
      </c>
      <c r="F32" s="407" t="n">
        <v>0</v>
      </c>
      <c r="G32" s="408" t="n">
        <v>0.0177966101694915</v>
      </c>
      <c r="H32" s="407" t="n">
        <v>4</v>
      </c>
      <c r="I32" s="406" t="n">
        <v>8</v>
      </c>
      <c r="J32" s="424" t="n">
        <v>-0.045</v>
      </c>
      <c r="K32" s="425" t="n">
        <v>0.062</v>
      </c>
      <c r="L32" s="417" t="n">
        <v>3.5</v>
      </c>
      <c r="M32" s="418" t="n">
        <v>7</v>
      </c>
      <c r="N32" s="424" t="n">
        <v>-0.0084</v>
      </c>
      <c r="O32" s="425" t="n">
        <v>0.034</v>
      </c>
      <c r="P32" s="437" t="n">
        <v>3.5</v>
      </c>
      <c r="Q32" s="420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1" t="s">
        <v>357</v>
      </c>
      <c r="B33" s="422" t="n">
        <v>-1.87479491614334E-005</v>
      </c>
      <c r="C33" s="423" t="n">
        <v>0.0009498888409677</v>
      </c>
      <c r="D33" s="407" t="n">
        <v>3.5</v>
      </c>
      <c r="E33" s="406" t="n">
        <v>7</v>
      </c>
      <c r="F33" s="407" t="n">
        <v>0</v>
      </c>
      <c r="G33" s="408" t="n">
        <v>0.0288135593220339</v>
      </c>
      <c r="H33" s="407" t="n">
        <v>4</v>
      </c>
      <c r="I33" s="406" t="n">
        <v>8</v>
      </c>
      <c r="J33" s="424" t="n">
        <v>0.152</v>
      </c>
      <c r="K33" s="425" t="n">
        <v>0.157</v>
      </c>
      <c r="L33" s="417" t="n">
        <v>3.5</v>
      </c>
      <c r="M33" s="418" t="n">
        <v>7</v>
      </c>
      <c r="N33" s="424" t="n">
        <v>0.098</v>
      </c>
      <c r="O33" s="425" t="n">
        <v>0.116</v>
      </c>
      <c r="P33" s="437" t="n">
        <v>3.5</v>
      </c>
      <c r="Q33" s="420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1" t="s">
        <v>358</v>
      </c>
      <c r="B34" s="422" t="n">
        <v>-0.005</v>
      </c>
      <c r="C34" s="423" t="n">
        <v>0.0511</v>
      </c>
      <c r="D34" s="407" t="n">
        <v>3.5</v>
      </c>
      <c r="E34" s="406" t="n">
        <v>7</v>
      </c>
      <c r="F34" s="407" t="n">
        <v>0</v>
      </c>
      <c r="G34" s="408" t="n">
        <v>0.0076271186440678</v>
      </c>
      <c r="H34" s="407" t="n">
        <v>4</v>
      </c>
      <c r="I34" s="406" t="n">
        <v>8</v>
      </c>
      <c r="J34" s="424" t="n">
        <v>-0.0157</v>
      </c>
      <c r="K34" s="425" t="n">
        <v>0.048</v>
      </c>
      <c r="L34" s="417" t="n">
        <v>3.5</v>
      </c>
      <c r="M34" s="418" t="n">
        <v>7</v>
      </c>
      <c r="N34" s="424" t="n">
        <v>0.004</v>
      </c>
      <c r="O34" s="425" t="n">
        <v>0.053</v>
      </c>
      <c r="P34" s="437" t="n">
        <v>3.5</v>
      </c>
      <c r="Q34" s="420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1" t="s">
        <v>359</v>
      </c>
      <c r="B35" s="422" t="n">
        <v>0</v>
      </c>
      <c r="C35" s="423" t="n">
        <v>0.0008</v>
      </c>
      <c r="D35" s="407" t="n">
        <v>3.5</v>
      </c>
      <c r="E35" s="406" t="n">
        <v>7</v>
      </c>
      <c r="F35" s="407" t="n">
        <v>0</v>
      </c>
      <c r="G35" s="408" t="n">
        <v>0.00474576271186441</v>
      </c>
      <c r="H35" s="407" t="n">
        <v>4</v>
      </c>
      <c r="I35" s="406" t="n">
        <v>8</v>
      </c>
      <c r="J35" s="424" t="n">
        <v>0.032</v>
      </c>
      <c r="K35" s="425" t="n">
        <v>0.029</v>
      </c>
      <c r="L35" s="417" t="n">
        <v>3.5</v>
      </c>
      <c r="M35" s="418" t="n">
        <v>7</v>
      </c>
      <c r="N35" s="422" t="n">
        <v>0.0076</v>
      </c>
      <c r="O35" s="428" t="n">
        <v>0.0107</v>
      </c>
      <c r="P35" s="437" t="n">
        <v>3.5</v>
      </c>
      <c r="Q35" s="420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1" t="s">
        <v>360</v>
      </c>
      <c r="B36" s="422" t="n">
        <v>0.0015</v>
      </c>
      <c r="C36" s="423" t="n">
        <v>0.006</v>
      </c>
      <c r="D36" s="407" t="n">
        <v>3.5</v>
      </c>
      <c r="E36" s="406" t="n">
        <v>7</v>
      </c>
      <c r="F36" s="407" t="n">
        <v>0</v>
      </c>
      <c r="G36" s="408" t="n">
        <v>0.00186440677966102</v>
      </c>
      <c r="H36" s="407" t="n">
        <v>4</v>
      </c>
      <c r="I36" s="406" t="n">
        <v>8</v>
      </c>
      <c r="J36" s="424" t="n">
        <v>0</v>
      </c>
      <c r="K36" s="425" t="n">
        <v>0.007</v>
      </c>
      <c r="L36" s="417" t="n">
        <v>3.5</v>
      </c>
      <c r="M36" s="418" t="n">
        <v>7</v>
      </c>
      <c r="N36" s="422" t="n">
        <v>0.0015</v>
      </c>
      <c r="O36" s="428" t="n">
        <v>0.0054</v>
      </c>
      <c r="P36" s="437" t="n">
        <v>3.5</v>
      </c>
      <c r="Q36" s="420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1" t="s">
        <v>361</v>
      </c>
      <c r="B37" s="422" t="n">
        <v>-0.002</v>
      </c>
      <c r="C37" s="423" t="n">
        <v>0.0039</v>
      </c>
      <c r="D37" s="407" t="n">
        <v>3.5</v>
      </c>
      <c r="E37" s="406" t="n">
        <v>7</v>
      </c>
      <c r="F37" s="407" t="n">
        <v>0</v>
      </c>
      <c r="G37" s="408" t="n">
        <v>0.00254237288135593</v>
      </c>
      <c r="H37" s="407" t="n">
        <v>4</v>
      </c>
      <c r="I37" s="406" t="n">
        <v>8</v>
      </c>
      <c r="J37" s="417" t="n">
        <v>-0.003</v>
      </c>
      <c r="K37" s="418" t="n">
        <v>0.008</v>
      </c>
      <c r="L37" s="417" t="n">
        <v>3.5</v>
      </c>
      <c r="M37" s="418" t="n">
        <v>7</v>
      </c>
      <c r="N37" s="422" t="n">
        <v>0.0021</v>
      </c>
      <c r="O37" s="428" t="n">
        <v>0.0063</v>
      </c>
      <c r="P37" s="437" t="n">
        <v>3.5</v>
      </c>
      <c r="Q37" s="420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7" t="s">
        <v>362</v>
      </c>
      <c r="B38" s="429" t="n">
        <v>-0.0031</v>
      </c>
      <c r="C38" s="439" t="n">
        <v>0.0066</v>
      </c>
      <c r="D38" s="399" t="n">
        <v>3.5</v>
      </c>
      <c r="E38" s="400" t="n">
        <v>7</v>
      </c>
      <c r="F38" s="399" t="n">
        <v>0</v>
      </c>
      <c r="G38" s="440" t="n">
        <v>0.00254237288135593</v>
      </c>
      <c r="H38" s="399" t="n">
        <v>4</v>
      </c>
      <c r="I38" s="400" t="n">
        <v>8</v>
      </c>
      <c r="J38" s="431" t="n">
        <v>-0.0032</v>
      </c>
      <c r="K38" s="432" t="n">
        <v>0.011</v>
      </c>
      <c r="L38" s="431" t="n">
        <v>3.5</v>
      </c>
      <c r="M38" s="432" t="n">
        <v>7</v>
      </c>
      <c r="N38" s="429" t="n">
        <v>0.0004</v>
      </c>
      <c r="O38" s="430" t="n">
        <v>0.0106</v>
      </c>
      <c r="P38" s="386" t="n">
        <v>3.5</v>
      </c>
      <c r="Q38" s="433" t="n">
        <v>7</v>
      </c>
      <c r="R38" s="441"/>
      <c r="S38" s="441"/>
      <c r="T38" s="441"/>
      <c r="U38" s="442"/>
    </row>
    <row r="39" customFormat="false" ht="13.5" hidden="false" customHeight="false" outlineLevel="0" collapsed="false">
      <c r="A39" s="443"/>
      <c r="B39" s="444"/>
      <c r="C39" s="444"/>
      <c r="D39" s="444"/>
      <c r="E39" s="444"/>
      <c r="F39" s="444"/>
      <c r="G39" s="444"/>
      <c r="H39" s="444"/>
      <c r="I39" s="444"/>
      <c r="J39" s="444"/>
      <c r="K39" s="444"/>
      <c r="L39" s="444"/>
      <c r="M39" s="444"/>
      <c r="N39" s="444"/>
      <c r="O39" s="444"/>
      <c r="P39" s="444"/>
      <c r="Q39" s="444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1"/>
      <c r="B41" s="382" t="s">
        <v>364</v>
      </c>
      <c r="C41" s="445" t="s">
        <v>365</v>
      </c>
      <c r="D41" s="383" t="s">
        <v>366</v>
      </c>
      <c r="E41" s="445" t="s">
        <v>367</v>
      </c>
      <c r="F41" s="365"/>
      <c r="G41" s="365"/>
      <c r="H41" s="382" t="s">
        <v>364</v>
      </c>
      <c r="I41" s="445" t="s">
        <v>365</v>
      </c>
      <c r="J41" s="383" t="s">
        <v>366</v>
      </c>
      <c r="K41" s="445" t="s">
        <v>367</v>
      </c>
      <c r="L41" s="446"/>
      <c r="M41" s="446"/>
      <c r="N41" s="446"/>
      <c r="O41" s="445" t="s">
        <v>366</v>
      </c>
      <c r="P41" s="445" t="s">
        <v>367</v>
      </c>
      <c r="Q41" s="366"/>
      <c r="R41" s="222"/>
      <c r="S41" s="222"/>
      <c r="T41" s="222"/>
      <c r="U41" s="229"/>
    </row>
    <row r="42" customFormat="false" ht="13.5" hidden="false" customHeight="false" outlineLevel="0" collapsed="false">
      <c r="A42" s="361" t="s">
        <v>320</v>
      </c>
      <c r="B42" s="409" t="n">
        <f aca="false">B3-C3*D3</f>
        <v>-0.086</v>
      </c>
      <c r="C42" s="447" t="n">
        <f aca="false">B3+C3*D3</f>
        <v>-0.03</v>
      </c>
      <c r="D42" s="410" t="n">
        <f aca="false">B3-C3*E3</f>
        <v>-0.114</v>
      </c>
      <c r="E42" s="448" t="n">
        <f aca="false">B3+C3*E3</f>
        <v>-0.002</v>
      </c>
      <c r="F42" s="369" t="s">
        <v>47</v>
      </c>
      <c r="G42" s="369"/>
      <c r="H42" s="367" t="n">
        <f aca="false">H3-I3*J3</f>
        <v>-0.98</v>
      </c>
      <c r="I42" s="368" t="n">
        <f aca="false">H3+I3*J3</f>
        <v>0.98</v>
      </c>
      <c r="J42" s="47" t="n">
        <f aca="false">H3-K3*I3</f>
        <v>-1.96</v>
      </c>
      <c r="K42" s="368" t="n">
        <f aca="false">H3+I3*K3</f>
        <v>1.96</v>
      </c>
      <c r="L42" s="396" t="s">
        <v>48</v>
      </c>
      <c r="M42" s="396"/>
      <c r="N42" s="396"/>
      <c r="O42" s="368" t="n">
        <v>-0.18</v>
      </c>
      <c r="P42" s="368" t="n">
        <v>0.18</v>
      </c>
      <c r="Q42" s="366"/>
      <c r="R42" s="222"/>
      <c r="S42" s="222"/>
      <c r="T42" s="222"/>
      <c r="U42" s="229"/>
    </row>
    <row r="43" customFormat="false" ht="13.5" hidden="false" customHeight="false" outlineLevel="0" collapsed="false">
      <c r="A43" s="361" t="s">
        <v>321</v>
      </c>
      <c r="B43" s="449" t="n">
        <f aca="false">B4-C4*D4</f>
        <v>-4420</v>
      </c>
      <c r="C43" s="450" t="n">
        <f aca="false">B4+C4*D4</f>
        <v>-3720</v>
      </c>
      <c r="D43" s="451" t="n">
        <f aca="false">B4-C4*E4</f>
        <v>-4770</v>
      </c>
      <c r="E43" s="450" t="n">
        <f aca="false">B4+C4*E4</f>
        <v>-3370</v>
      </c>
      <c r="F43" s="374"/>
      <c r="G43" s="374"/>
      <c r="H43" s="375"/>
      <c r="I43" s="373"/>
      <c r="J43" s="372"/>
      <c r="K43" s="373"/>
      <c r="L43" s="452"/>
      <c r="M43" s="452"/>
      <c r="N43" s="452"/>
      <c r="O43" s="373"/>
      <c r="P43" s="373"/>
      <c r="Q43" s="366"/>
      <c r="R43" s="222"/>
      <c r="S43" s="222"/>
      <c r="T43" s="222"/>
      <c r="U43" s="229"/>
    </row>
    <row r="44" customFormat="false" ht="13.5" hidden="false" customHeight="false" outlineLevel="0" collapsed="false">
      <c r="A44" s="377"/>
      <c r="B44" s="378" t="s">
        <v>322</v>
      </c>
      <c r="C44" s="378"/>
      <c r="D44" s="378"/>
      <c r="E44" s="378"/>
      <c r="F44" s="379" t="s">
        <v>323</v>
      </c>
      <c r="G44" s="379"/>
      <c r="H44" s="379"/>
      <c r="I44" s="379"/>
      <c r="J44" s="379" t="s">
        <v>324</v>
      </c>
      <c r="K44" s="379"/>
      <c r="L44" s="379"/>
      <c r="M44" s="379"/>
      <c r="N44" s="379" t="s">
        <v>325</v>
      </c>
      <c r="O44" s="379"/>
      <c r="P44" s="379"/>
      <c r="Q44" s="379"/>
      <c r="R44" s="379" t="s">
        <v>326</v>
      </c>
      <c r="S44" s="379"/>
      <c r="T44" s="379"/>
      <c r="U44" s="379"/>
    </row>
    <row r="45" customFormat="false" ht="13.5" hidden="false" customHeight="false" outlineLevel="0" collapsed="false">
      <c r="A45" s="361"/>
      <c r="B45" s="380" t="s">
        <v>364</v>
      </c>
      <c r="C45" s="381" t="s">
        <v>365</v>
      </c>
      <c r="D45" s="381" t="s">
        <v>366</v>
      </c>
      <c r="E45" s="384" t="s">
        <v>367</v>
      </c>
      <c r="F45" s="380" t="s">
        <v>364</v>
      </c>
      <c r="G45" s="381" t="s">
        <v>365</v>
      </c>
      <c r="H45" s="381" t="s">
        <v>366</v>
      </c>
      <c r="I45" s="384" t="s">
        <v>367</v>
      </c>
      <c r="J45" s="380" t="s">
        <v>364</v>
      </c>
      <c r="K45" s="381" t="s">
        <v>365</v>
      </c>
      <c r="L45" s="381" t="s">
        <v>366</v>
      </c>
      <c r="M45" s="384" t="s">
        <v>367</v>
      </c>
      <c r="N45" s="380" t="s">
        <v>364</v>
      </c>
      <c r="O45" s="381" t="s">
        <v>365</v>
      </c>
      <c r="P45" s="381" t="s">
        <v>366</v>
      </c>
      <c r="Q45" s="384" t="s">
        <v>367</v>
      </c>
      <c r="R45" s="380" t="s">
        <v>364</v>
      </c>
      <c r="S45" s="381" t="s">
        <v>365</v>
      </c>
      <c r="T45" s="381" t="s">
        <v>366</v>
      </c>
      <c r="U45" s="384" t="s">
        <v>367</v>
      </c>
    </row>
    <row r="46" customFormat="false" ht="13.5" hidden="false" customHeight="false" outlineLevel="0" collapsed="false">
      <c r="A46" s="361" t="s">
        <v>329</v>
      </c>
      <c r="B46" s="453" t="n">
        <f aca="false">B7-C7*D7</f>
        <v>106.78</v>
      </c>
      <c r="C46" s="454" t="n">
        <f aca="false">B7+C7*D7</f>
        <v>109.82</v>
      </c>
      <c r="D46" s="454" t="n">
        <f aca="false">B7-C7*E7</f>
        <v>105.26</v>
      </c>
      <c r="E46" s="455" t="n">
        <f aca="false">B7+C7*E7</f>
        <v>111.34</v>
      </c>
      <c r="F46" s="456" t="n">
        <f aca="false">F7-G7*H7</f>
        <v>-5.74</v>
      </c>
      <c r="G46" s="457" t="n">
        <f aca="false">F7+G7*H7</f>
        <v>6.42</v>
      </c>
      <c r="H46" s="457" t="n">
        <f aca="false">F7-G7*I7</f>
        <v>-11.82</v>
      </c>
      <c r="I46" s="458" t="n">
        <f aca="false">F7+G7*I7</f>
        <v>12.5</v>
      </c>
      <c r="J46" s="459" t="n">
        <f aca="false">J7-K7*L7</f>
        <v>-5470</v>
      </c>
      <c r="K46" s="460" t="n">
        <f aca="false">J7+K7*L7</f>
        <v>-2810</v>
      </c>
      <c r="L46" s="460" t="n">
        <f aca="false">J7-K7*M7</f>
        <v>-6800</v>
      </c>
      <c r="M46" s="461" t="n">
        <f aca="false">J7+K7*M7</f>
        <v>-1480</v>
      </c>
      <c r="N46" s="459" t="n">
        <f aca="false">N7-O7*P7</f>
        <v>-4760.5</v>
      </c>
      <c r="O46" s="460" t="n">
        <f aca="false">N7+O7*P7</f>
        <v>-3283.5</v>
      </c>
      <c r="P46" s="386" t="n">
        <f aca="false">N7-O7*Q7</f>
        <v>-5499</v>
      </c>
      <c r="Q46" s="433" t="n">
        <f aca="false">N7+O7*Q7</f>
        <v>-2545</v>
      </c>
      <c r="R46" s="453" t="n">
        <f aca="false">R7-S7*T7</f>
        <v>-9.17</v>
      </c>
      <c r="S46" s="454" t="n">
        <f aca="false">R7+S7*T7</f>
        <v>4.97</v>
      </c>
      <c r="T46" s="454" t="n">
        <f aca="false">R7-S7*U7</f>
        <v>-16.24</v>
      </c>
      <c r="U46" s="455" t="n">
        <f aca="false">R7+S7*U7</f>
        <v>12.04</v>
      </c>
    </row>
    <row r="47" customFormat="false" ht="13.5" hidden="false" customHeight="false" outlineLevel="0" collapsed="false">
      <c r="A47" s="377"/>
      <c r="B47" s="378" t="s">
        <v>330</v>
      </c>
      <c r="C47" s="378"/>
      <c r="D47" s="378"/>
      <c r="E47" s="378"/>
      <c r="F47" s="378" t="s">
        <v>331</v>
      </c>
      <c r="G47" s="378"/>
      <c r="H47" s="378"/>
      <c r="I47" s="378"/>
      <c r="J47" s="378" t="s">
        <v>332</v>
      </c>
      <c r="K47" s="378"/>
      <c r="L47" s="378"/>
      <c r="M47" s="378"/>
      <c r="N47" s="378" t="s">
        <v>333</v>
      </c>
      <c r="O47" s="378"/>
      <c r="P47" s="378"/>
      <c r="Q47" s="378"/>
      <c r="R47" s="222"/>
      <c r="S47" s="222"/>
      <c r="T47" s="222"/>
      <c r="U47" s="229"/>
    </row>
    <row r="48" customFormat="false" ht="13.5" hidden="false" customHeight="false" outlineLevel="0" collapsed="false">
      <c r="A48" s="397"/>
      <c r="B48" s="380" t="s">
        <v>364</v>
      </c>
      <c r="C48" s="381" t="s">
        <v>365</v>
      </c>
      <c r="D48" s="381" t="s">
        <v>366</v>
      </c>
      <c r="E48" s="384" t="s">
        <v>367</v>
      </c>
      <c r="F48" s="380" t="s">
        <v>364</v>
      </c>
      <c r="G48" s="381" t="s">
        <v>365</v>
      </c>
      <c r="H48" s="381" t="s">
        <v>366</v>
      </c>
      <c r="I48" s="384" t="s">
        <v>367</v>
      </c>
      <c r="J48" s="380" t="s">
        <v>364</v>
      </c>
      <c r="K48" s="381" t="s">
        <v>365</v>
      </c>
      <c r="L48" s="381" t="s">
        <v>366</v>
      </c>
      <c r="M48" s="384" t="s">
        <v>367</v>
      </c>
      <c r="N48" s="380" t="s">
        <v>364</v>
      </c>
      <c r="O48" s="381" t="s">
        <v>365</v>
      </c>
      <c r="P48" s="381" t="s">
        <v>366</v>
      </c>
      <c r="Q48" s="384" t="s">
        <v>367</v>
      </c>
      <c r="R48" s="222"/>
      <c r="S48" s="222"/>
      <c r="T48" s="222"/>
      <c r="U48" s="229"/>
    </row>
    <row r="49" customFormat="false" ht="13.5" hidden="false" customHeight="false" outlineLevel="0" collapsed="false">
      <c r="A49" s="398" t="s">
        <v>334</v>
      </c>
      <c r="B49" s="462" t="n">
        <f aca="false">B10-C10*D10</f>
        <v>0</v>
      </c>
      <c r="C49" s="440" t="n">
        <f aca="false">B10+C10*D10</f>
        <v>0</v>
      </c>
      <c r="D49" s="440" t="n">
        <f aca="false">B10-C10*E10</f>
        <v>0</v>
      </c>
      <c r="E49" s="463" t="n">
        <f aca="false">B10+C10*E10</f>
        <v>0</v>
      </c>
      <c r="F49" s="464" t="n">
        <f aca="false">F10-G10*H10</f>
        <v>-4</v>
      </c>
      <c r="G49" s="402" t="n">
        <f aca="false">F10+G10*H10</f>
        <v>3.68</v>
      </c>
      <c r="H49" s="402" t="n">
        <f aca="false">F10-G10*I10</f>
        <v>-7.84</v>
      </c>
      <c r="I49" s="465" t="n">
        <f aca="false">F10+G10*I10</f>
        <v>7.52</v>
      </c>
      <c r="J49" s="462" t="n">
        <f aca="false">J10-K10*L10</f>
        <v>0.21</v>
      </c>
      <c r="K49" s="440" t="n">
        <f aca="false">J10+K10*L10</f>
        <v>6.37</v>
      </c>
      <c r="L49" s="440" t="n">
        <f aca="false">J10-K10*M10</f>
        <v>-2.87</v>
      </c>
      <c r="M49" s="463" t="n">
        <f aca="false">J10+K10*M10</f>
        <v>9.45</v>
      </c>
      <c r="N49" s="462" t="n">
        <f aca="false">N10-O10*P10</f>
        <v>-5.115</v>
      </c>
      <c r="O49" s="440" t="n">
        <f aca="false">N10+O10*P10</f>
        <v>7.275</v>
      </c>
      <c r="P49" s="440" t="n">
        <f aca="false">N10-O10*Q10</f>
        <v>-11.31</v>
      </c>
      <c r="Q49" s="463" t="n">
        <f aca="false">N10+O10*Q10</f>
        <v>13.47</v>
      </c>
      <c r="R49" s="466"/>
      <c r="S49" s="466"/>
      <c r="T49" s="466"/>
      <c r="U49" s="467"/>
    </row>
    <row r="50" customFormat="false" ht="12.75" hidden="false" customHeight="false" outlineLevel="0" collapsed="false">
      <c r="A50" s="361" t="s">
        <v>335</v>
      </c>
      <c r="B50" s="468" t="n">
        <f aca="false">B11-C11*D11</f>
        <v>0.775</v>
      </c>
      <c r="C50" s="469" t="n">
        <f aca="false">B11+C11*D11</f>
        <v>1.825</v>
      </c>
      <c r="D50" s="469" t="n">
        <f aca="false">B11-C11*E11</f>
        <v>0.25</v>
      </c>
      <c r="E50" s="470" t="n">
        <f aca="false">B11+C11*E11</f>
        <v>2.35</v>
      </c>
      <c r="F50" s="468" t="n">
        <f aca="false">F11-G11*H11</f>
        <v>-2.03389830508475</v>
      </c>
      <c r="G50" s="469" t="n">
        <f aca="false">F11+G11*H11</f>
        <v>2.03389830508475</v>
      </c>
      <c r="H50" s="469" t="n">
        <f aca="false">F11-G11*I11</f>
        <v>-4.06779661016949</v>
      </c>
      <c r="I50" s="470" t="n">
        <f aca="false">F11+G11*I11</f>
        <v>4.06779661016949</v>
      </c>
      <c r="J50" s="468" t="n">
        <f aca="false">J11-K11*L11</f>
        <v>0.5</v>
      </c>
      <c r="K50" s="469" t="n">
        <f aca="false">J11+K11*L11</f>
        <v>63.5</v>
      </c>
      <c r="L50" s="469" t="n">
        <f aca="false">J11-K11*M11</f>
        <v>-31</v>
      </c>
      <c r="M50" s="470" t="n">
        <f aca="false">J11+K11*M11</f>
        <v>95</v>
      </c>
      <c r="N50" s="468" t="n">
        <f aca="false">N11-O11*P11</f>
        <v>2</v>
      </c>
      <c r="O50" s="469" t="n">
        <f aca="false">N11+O11*P11</f>
        <v>58</v>
      </c>
      <c r="P50" s="469" t="n">
        <f aca="false">N11-O11*Q11</f>
        <v>-26</v>
      </c>
      <c r="Q50" s="470" t="n">
        <f aca="false">N11+O11*Q11</f>
        <v>86</v>
      </c>
      <c r="R50" s="466"/>
      <c r="S50" s="466"/>
      <c r="T50" s="466"/>
      <c r="U50" s="467"/>
    </row>
    <row r="51" customFormat="false" ht="12.75" hidden="false" customHeight="false" outlineLevel="0" collapsed="false">
      <c r="A51" s="361" t="s">
        <v>336</v>
      </c>
      <c r="B51" s="471" t="n">
        <f aca="false">B12-C12*D12</f>
        <v>4.04</v>
      </c>
      <c r="C51" s="472" t="n">
        <f aca="false">B12+C12*D12</f>
        <v>5.16</v>
      </c>
      <c r="D51" s="472" t="n">
        <f aca="false">B12-C12*E12</f>
        <v>3.48</v>
      </c>
      <c r="E51" s="473" t="n">
        <f aca="false">B12+C12*E12</f>
        <v>5.72</v>
      </c>
      <c r="F51" s="471" t="n">
        <f aca="false">F12-G12*H12</f>
        <v>-2.03389830508475</v>
      </c>
      <c r="G51" s="472" t="n">
        <f aca="false">F12+G12*H12</f>
        <v>2.03389830508475</v>
      </c>
      <c r="H51" s="472" t="n">
        <f aca="false">F12-G12*I12</f>
        <v>-4.06779661016949</v>
      </c>
      <c r="I51" s="473" t="n">
        <f aca="false">F12+G12*I12</f>
        <v>4.06779661016949</v>
      </c>
      <c r="J51" s="471" t="n">
        <f aca="false">J12-K12*L12</f>
        <v>-17.81</v>
      </c>
      <c r="K51" s="472" t="n">
        <f aca="false">J12+K12*L12</f>
        <v>20.69</v>
      </c>
      <c r="L51" s="472" t="n">
        <f aca="false">J12-K12*M12</f>
        <v>-37.06</v>
      </c>
      <c r="M51" s="473" t="n">
        <f aca="false">J12+K12*M12</f>
        <v>39.94</v>
      </c>
      <c r="N51" s="471" t="n">
        <f aca="false">N12-O12*P12</f>
        <v>1.81</v>
      </c>
      <c r="O51" s="472" t="n">
        <f aca="false">N12+O12*P12</f>
        <v>13.29</v>
      </c>
      <c r="P51" s="472" t="n">
        <f aca="false">N12-O12*Q12</f>
        <v>-3.93</v>
      </c>
      <c r="Q51" s="473" t="n">
        <f aca="false">N12+O12*Q12</f>
        <v>19.03</v>
      </c>
      <c r="R51" s="466"/>
      <c r="S51" s="466"/>
      <c r="T51" s="466"/>
      <c r="U51" s="467"/>
    </row>
    <row r="52" customFormat="false" ht="12.75" hidden="false" customHeight="false" outlineLevel="0" collapsed="false">
      <c r="A52" s="361" t="s">
        <v>337</v>
      </c>
      <c r="B52" s="471" t="n">
        <f aca="false">B13-C13*D13</f>
        <v>-0.059</v>
      </c>
      <c r="C52" s="472" t="n">
        <f aca="false">B13+C13*D13</f>
        <v>0.179</v>
      </c>
      <c r="D52" s="472" t="n">
        <f aca="false">B13-C13*E13</f>
        <v>-0.178</v>
      </c>
      <c r="E52" s="473" t="n">
        <f aca="false">B13+C13*E13</f>
        <v>0.298</v>
      </c>
      <c r="F52" s="471" t="n">
        <f aca="false">F13-G13*H13</f>
        <v>-0.542372881355932</v>
      </c>
      <c r="G52" s="472" t="n">
        <f aca="false">F13+G13*H13</f>
        <v>0.542372881355932</v>
      </c>
      <c r="H52" s="472" t="n">
        <f aca="false">F13-G13*I13</f>
        <v>-1.08474576271186</v>
      </c>
      <c r="I52" s="473" t="n">
        <f aca="false">F13+G13*I13</f>
        <v>1.08474576271186</v>
      </c>
      <c r="J52" s="471" t="n">
        <f aca="false">J13-K13*L13</f>
        <v>-3.375</v>
      </c>
      <c r="K52" s="472" t="n">
        <f aca="false">J13+K13*L13</f>
        <v>4.675</v>
      </c>
      <c r="L52" s="472" t="n">
        <f aca="false">J13-K13*M13</f>
        <v>-7.4</v>
      </c>
      <c r="M52" s="473" t="n">
        <f aca="false">J13+K13*M13</f>
        <v>8.7</v>
      </c>
      <c r="N52" s="471" t="n">
        <f aca="false">N13-O13*P13</f>
        <v>-1.37</v>
      </c>
      <c r="O52" s="472" t="n">
        <f aca="false">N13+O13*P13</f>
        <v>2.83</v>
      </c>
      <c r="P52" s="472" t="n">
        <f aca="false">N13-O13*Q13</f>
        <v>-3.47</v>
      </c>
      <c r="Q52" s="473" t="n">
        <f aca="false">N13+O13*Q13</f>
        <v>4.93</v>
      </c>
      <c r="R52" s="466"/>
      <c r="S52" s="466"/>
      <c r="T52" s="466"/>
      <c r="U52" s="467"/>
    </row>
    <row r="53" customFormat="false" ht="12.75" hidden="false" customHeight="false" outlineLevel="0" collapsed="false">
      <c r="A53" s="361" t="s">
        <v>338</v>
      </c>
      <c r="B53" s="471" t="n">
        <f aca="false">B14-C14*D14</f>
        <v>-0.044</v>
      </c>
      <c r="C53" s="472" t="n">
        <f aca="false">B14+C14*D14</f>
        <v>0.124</v>
      </c>
      <c r="D53" s="472" t="n">
        <f aca="false">B14-C14*E14</f>
        <v>-0.128</v>
      </c>
      <c r="E53" s="473" t="n">
        <f aca="false">B14+C14*E14</f>
        <v>0.208</v>
      </c>
      <c r="F53" s="471" t="n">
        <f aca="false">F14-G14*H14</f>
        <v>-0.542372881355932</v>
      </c>
      <c r="G53" s="472" t="n">
        <f aca="false">F14+G14*H14</f>
        <v>0.542372881355932</v>
      </c>
      <c r="H53" s="472" t="n">
        <f aca="false">F14-G14*I14</f>
        <v>-1.08474576271186</v>
      </c>
      <c r="I53" s="473" t="n">
        <f aca="false">F14+G14*I14</f>
        <v>1.08474576271186</v>
      </c>
      <c r="J53" s="471" t="n">
        <f aca="false">J14-K14*L14</f>
        <v>-3.57</v>
      </c>
      <c r="K53" s="472" t="n">
        <f aca="false">J14+K14*L14</f>
        <v>2.17</v>
      </c>
      <c r="L53" s="472" t="n">
        <f aca="false">J14-K14*M14</f>
        <v>-6.44</v>
      </c>
      <c r="M53" s="473" t="n">
        <f aca="false">J14+K14*M14</f>
        <v>5.04</v>
      </c>
      <c r="N53" s="471" t="n">
        <f aca="false">N14-O14*P14</f>
        <v>-0.805</v>
      </c>
      <c r="O53" s="472" t="n">
        <f aca="false">N14+O14*P14</f>
        <v>0.805</v>
      </c>
      <c r="P53" s="472" t="n">
        <f aca="false">N14-O14*Q14</f>
        <v>-1.61</v>
      </c>
      <c r="Q53" s="473" t="n">
        <f aca="false">N14+O14*Q14</f>
        <v>1.61</v>
      </c>
      <c r="R53" s="466"/>
      <c r="S53" s="466"/>
      <c r="T53" s="466"/>
      <c r="U53" s="467"/>
    </row>
    <row r="54" customFormat="false" ht="12.75" hidden="false" customHeight="false" outlineLevel="0" collapsed="false">
      <c r="A54" s="361" t="s">
        <v>339</v>
      </c>
      <c r="B54" s="471" t="n">
        <f aca="false">B15-C15*D15</f>
        <v>-0.0387404361500303</v>
      </c>
      <c r="C54" s="472" t="n">
        <f aca="false">B15+C15*D15</f>
        <v>-0.000807828676790228</v>
      </c>
      <c r="D54" s="472" t="n">
        <f aca="false">B15-C15*E15</f>
        <v>-0.0577067398866503</v>
      </c>
      <c r="E54" s="473" t="n">
        <f aca="false">B15+C15*E15</f>
        <v>0.0181584750598298</v>
      </c>
      <c r="F54" s="471" t="n">
        <f aca="false">F15-G15*H15</f>
        <v>-0.23728813559322</v>
      </c>
      <c r="G54" s="472" t="n">
        <f aca="false">F15+G15*H15</f>
        <v>0.23728813559322</v>
      </c>
      <c r="H54" s="472" t="n">
        <f aca="false">F15-G15*I15</f>
        <v>-0.474576271186441</v>
      </c>
      <c r="I54" s="473" t="n">
        <f aca="false">F15+G15*I15</f>
        <v>0.474576271186441</v>
      </c>
      <c r="J54" s="471" t="n">
        <f aca="false">J15-K15*L15</f>
        <v>-2.1732</v>
      </c>
      <c r="K54" s="472" t="n">
        <f aca="false">J15+K15*L15</f>
        <v>2.1668</v>
      </c>
      <c r="L54" s="472" t="n">
        <f aca="false">J15-K15*M15</f>
        <v>-4.3432</v>
      </c>
      <c r="M54" s="473" t="n">
        <f aca="false">J15+K15*M15</f>
        <v>4.3368</v>
      </c>
      <c r="N54" s="471" t="n">
        <f aca="false">N15-O15*P15</f>
        <v>-0.245</v>
      </c>
      <c r="O54" s="472" t="n">
        <f aca="false">N15+O15*P15</f>
        <v>0.245</v>
      </c>
      <c r="P54" s="472" t="n">
        <f aca="false">N15-O15*Q15</f>
        <v>-0.49</v>
      </c>
      <c r="Q54" s="473" t="n">
        <f aca="false">N15+O15*Q15</f>
        <v>0.49</v>
      </c>
      <c r="R54" s="466"/>
      <c r="S54" s="466"/>
      <c r="T54" s="466"/>
      <c r="U54" s="467"/>
    </row>
    <row r="55" customFormat="false" ht="12.75" hidden="false" customHeight="false" outlineLevel="0" collapsed="false">
      <c r="A55" s="361" t="s">
        <v>340</v>
      </c>
      <c r="B55" s="471" t="n">
        <f aca="false">B16-C16*D16</f>
        <v>-0.0458373734582219</v>
      </c>
      <c r="C55" s="472" t="n">
        <f aca="false">B16+C16*D16</f>
        <v>0.0241626265417782</v>
      </c>
      <c r="D55" s="472" t="n">
        <f aca="false">B16-C16*E16</f>
        <v>-0.0808373734582219</v>
      </c>
      <c r="E55" s="473" t="n">
        <f aca="false">B16+C16*E16</f>
        <v>0.0591626265417782</v>
      </c>
      <c r="F55" s="471" t="n">
        <f aca="false">F16-G16*H16</f>
        <v>-0.183050847457627</v>
      </c>
      <c r="G55" s="472" t="n">
        <f aca="false">F16+G16*H16</f>
        <v>0.183050847457627</v>
      </c>
      <c r="H55" s="472" t="n">
        <f aca="false">F16-G16*I16</f>
        <v>-0.366101694915254</v>
      </c>
      <c r="I55" s="473" t="n">
        <f aca="false">F16+G16*I16</f>
        <v>0.366101694915254</v>
      </c>
      <c r="J55" s="471" t="n">
        <f aca="false">J16-K16*L16</f>
        <v>-1.425</v>
      </c>
      <c r="K55" s="472" t="n">
        <f aca="false">J16+K16*L16</f>
        <v>1.165</v>
      </c>
      <c r="L55" s="472" t="n">
        <f aca="false">J16-K16*M16</f>
        <v>-2.72</v>
      </c>
      <c r="M55" s="473" t="n">
        <f aca="false">J16+K16*M16</f>
        <v>2.46</v>
      </c>
      <c r="N55" s="471" t="n">
        <f aca="false">N16-O16*P16</f>
        <v>-0.105</v>
      </c>
      <c r="O55" s="472" t="n">
        <f aca="false">N16+O16*P16</f>
        <v>0.105</v>
      </c>
      <c r="P55" s="472" t="n">
        <f aca="false">N16-O16*Q16</f>
        <v>-0.21</v>
      </c>
      <c r="Q55" s="473" t="n">
        <f aca="false">N16+O16*Q16</f>
        <v>0.21</v>
      </c>
      <c r="R55" s="466"/>
      <c r="S55" s="466"/>
      <c r="T55" s="466"/>
      <c r="U55" s="467"/>
    </row>
    <row r="56" customFormat="false" ht="12.75" hidden="false" customHeight="false" outlineLevel="0" collapsed="false">
      <c r="A56" s="361" t="s">
        <v>341</v>
      </c>
      <c r="B56" s="471" t="n">
        <f aca="false">B17-C17*D17</f>
        <v>-0.0151451335447796</v>
      </c>
      <c r="C56" s="472" t="n">
        <f aca="false">B17+C17*D17</f>
        <v>0.00891042953673949</v>
      </c>
      <c r="D56" s="472" t="n">
        <f aca="false">B17-C17*E17</f>
        <v>-0.0271729150855392</v>
      </c>
      <c r="E56" s="473" t="n">
        <f aca="false">B17+C17*E17</f>
        <v>0.0209382110774991</v>
      </c>
      <c r="F56" s="471" t="n">
        <f aca="false">F17-G17*H17</f>
        <v>-0.115254237288136</v>
      </c>
      <c r="G56" s="472" t="n">
        <f aca="false">F17+G17*H17</f>
        <v>0.115254237288136</v>
      </c>
      <c r="H56" s="472" t="n">
        <f aca="false">F17-G17*I17</f>
        <v>-0.230508474576271</v>
      </c>
      <c r="I56" s="473" t="n">
        <f aca="false">F17+G17*I17</f>
        <v>0.230508474576271</v>
      </c>
      <c r="J56" s="471" t="n">
        <f aca="false">J17-K17*L17</f>
        <v>-0.3435</v>
      </c>
      <c r="K56" s="472" t="n">
        <f aca="false">J17+K17*L17</f>
        <v>0.3355</v>
      </c>
      <c r="L56" s="472" t="n">
        <f aca="false">J17-K17*M17</f>
        <v>-0.683</v>
      </c>
      <c r="M56" s="473" t="n">
        <f aca="false">J17+K17*M17</f>
        <v>0.675</v>
      </c>
      <c r="N56" s="471" t="n">
        <f aca="false">N17-O17*P17</f>
        <v>-0.133</v>
      </c>
      <c r="O56" s="472" t="n">
        <f aca="false">N17+O17*P17</f>
        <v>0.133</v>
      </c>
      <c r="P56" s="472" t="n">
        <f aca="false">N17-O17*Q17</f>
        <v>-0.266</v>
      </c>
      <c r="Q56" s="473" t="n">
        <f aca="false">N17+O17*Q17</f>
        <v>0.266</v>
      </c>
      <c r="R56" s="466"/>
      <c r="S56" s="466"/>
      <c r="T56" s="466"/>
      <c r="U56" s="467"/>
    </row>
    <row r="57" customFormat="false" ht="12.75" hidden="false" customHeight="false" outlineLevel="0" collapsed="false">
      <c r="A57" s="361" t="s">
        <v>342</v>
      </c>
      <c r="B57" s="471" t="n">
        <f aca="false">B18-C18*D18</f>
        <v>-0.0392161954513376</v>
      </c>
      <c r="C57" s="472" t="n">
        <f aca="false">B18+C18*D18</f>
        <v>0.0587838045486624</v>
      </c>
      <c r="D57" s="472" t="n">
        <f aca="false">B18-C18*E18</f>
        <v>-0.0882161954513376</v>
      </c>
      <c r="E57" s="473" t="n">
        <f aca="false">B18+C18*E18</f>
        <v>0.107783804548662</v>
      </c>
      <c r="F57" s="471" t="n">
        <f aca="false">F18-G18*H18</f>
        <v>-0.0677966101694915</v>
      </c>
      <c r="G57" s="472" t="n">
        <f aca="false">F18+G18*H18</f>
        <v>0.0677966101694915</v>
      </c>
      <c r="H57" s="472" t="n">
        <f aca="false">F18-G18*I18</f>
        <v>-0.135593220338983</v>
      </c>
      <c r="I57" s="473" t="n">
        <f aca="false">F18+G18*I18</f>
        <v>0.135593220338983</v>
      </c>
      <c r="J57" s="471" t="n">
        <f aca="false">J18-K18*L18</f>
        <v>-0.2235</v>
      </c>
      <c r="K57" s="472" t="n">
        <f aca="false">J18+K18*L18</f>
        <v>0.2875</v>
      </c>
      <c r="L57" s="472" t="n">
        <f aca="false">J18-K18*M18</f>
        <v>-0.479</v>
      </c>
      <c r="M57" s="473" t="n">
        <f aca="false">J18+K18*M18</f>
        <v>0.543</v>
      </c>
      <c r="N57" s="471" t="n">
        <f aca="false">N18-O18*P18</f>
        <v>-0.0585</v>
      </c>
      <c r="O57" s="472" t="n">
        <f aca="false">N18+O18*P18</f>
        <v>0.1165</v>
      </c>
      <c r="P57" s="472" t="n">
        <f aca="false">N18-O18*Q18</f>
        <v>-0.146</v>
      </c>
      <c r="Q57" s="473" t="n">
        <f aca="false">N18+O18*Q18</f>
        <v>0.204</v>
      </c>
      <c r="R57" s="466"/>
      <c r="S57" s="466"/>
      <c r="T57" s="466"/>
      <c r="U57" s="467"/>
    </row>
    <row r="58" customFormat="false" ht="12.75" hidden="false" customHeight="false" outlineLevel="0" collapsed="false">
      <c r="A58" s="361" t="s">
        <v>343</v>
      </c>
      <c r="B58" s="471" t="n">
        <f aca="false">B19-C19*D19</f>
        <v>-0.00635562748382276</v>
      </c>
      <c r="C58" s="472" t="n">
        <f aca="false">B19+C19*D19</f>
        <v>0.00665066089364021</v>
      </c>
      <c r="D58" s="472" t="n">
        <f aca="false">B19-C19*E19</f>
        <v>-0.0128587716725543</v>
      </c>
      <c r="E58" s="473" t="n">
        <f aca="false">B19+C19*E19</f>
        <v>0.0131538050823717</v>
      </c>
      <c r="F58" s="471" t="n">
        <f aca="false">F19-G19*H19</f>
        <v>-0.135593220338983</v>
      </c>
      <c r="G58" s="472" t="n">
        <f aca="false">F19+G19*H19</f>
        <v>0.135593220338983</v>
      </c>
      <c r="H58" s="472" t="n">
        <f aca="false">F19-G19*I19</f>
        <v>-0.271186440677966</v>
      </c>
      <c r="I58" s="473" t="n">
        <f aca="false">F19+G19*I19</f>
        <v>0.271186440677966</v>
      </c>
      <c r="J58" s="471" t="n">
        <f aca="false">J19-K19*L19</f>
        <v>-0.5139</v>
      </c>
      <c r="K58" s="472" t="n">
        <f aca="false">J19+K19*L19</f>
        <v>0.5081</v>
      </c>
      <c r="L58" s="472" t="n">
        <f aca="false">J19-K19*M19</f>
        <v>-1.0249</v>
      </c>
      <c r="M58" s="473" t="n">
        <f aca="false">J19+K19*M19</f>
        <v>1.0191</v>
      </c>
      <c r="N58" s="471" t="n">
        <f aca="false">N19-O19*P19</f>
        <v>-0.4</v>
      </c>
      <c r="O58" s="472" t="n">
        <f aca="false">N19+O19*P19</f>
        <v>0.391</v>
      </c>
      <c r="P58" s="472" t="n">
        <f aca="false">N19-O19*Q19</f>
        <v>-0.7955</v>
      </c>
      <c r="Q58" s="473" t="n">
        <f aca="false">N19+O19*Q19</f>
        <v>0.7865</v>
      </c>
      <c r="R58" s="466"/>
      <c r="S58" s="466"/>
      <c r="T58" s="466"/>
      <c r="U58" s="467"/>
    </row>
    <row r="59" customFormat="false" ht="12.75" hidden="false" customHeight="false" outlineLevel="0" collapsed="false">
      <c r="A59" s="361" t="s">
        <v>344</v>
      </c>
      <c r="B59" s="471" t="n">
        <f aca="false">B20-C20*D20</f>
        <v>-0.0735</v>
      </c>
      <c r="C59" s="472" t="n">
        <f aca="false">B20+C20*D20</f>
        <v>0.0735</v>
      </c>
      <c r="D59" s="472" t="n">
        <f aca="false">B20-C20*E20</f>
        <v>-0.147</v>
      </c>
      <c r="E59" s="473" t="n">
        <f aca="false">B20+C20*E20</f>
        <v>0.147</v>
      </c>
      <c r="F59" s="471" t="n">
        <f aca="false">F20-G20*H20</f>
        <v>-0.02</v>
      </c>
      <c r="G59" s="472" t="n">
        <f aca="false">F20+G20*H20</f>
        <v>0.02</v>
      </c>
      <c r="H59" s="472" t="n">
        <f aca="false">F20-G20*I20</f>
        <v>-0.04</v>
      </c>
      <c r="I59" s="473" t="n">
        <f aca="false">F20+G20*I20</f>
        <v>0.04</v>
      </c>
      <c r="J59" s="471" t="n">
        <f aca="false">J20-K20*L20</f>
        <v>-0.096</v>
      </c>
      <c r="K59" s="472" t="n">
        <f aca="false">J20+K20*L20</f>
        <v>0.128</v>
      </c>
      <c r="L59" s="472" t="n">
        <f aca="false">J20-K20*M20</f>
        <v>-0.208</v>
      </c>
      <c r="M59" s="473" t="n">
        <f aca="false">J20+K20*M20</f>
        <v>0.24</v>
      </c>
      <c r="N59" s="471" t="n">
        <f aca="false">N20-O20*P20</f>
        <v>-0.0155</v>
      </c>
      <c r="O59" s="472" t="n">
        <f aca="false">N20+O20*P20</f>
        <v>0.0475</v>
      </c>
      <c r="P59" s="472" t="n">
        <f aca="false">N20-O20*Q20</f>
        <v>-0.047</v>
      </c>
      <c r="Q59" s="473" t="n">
        <f aca="false">N20+O20*Q20</f>
        <v>0.079</v>
      </c>
      <c r="R59" s="466"/>
      <c r="S59" s="466"/>
      <c r="T59" s="466"/>
      <c r="U59" s="467"/>
    </row>
    <row r="60" customFormat="false" ht="12.75" hidden="false" customHeight="false" outlineLevel="0" collapsed="false">
      <c r="A60" s="361" t="s">
        <v>345</v>
      </c>
      <c r="B60" s="471" t="n">
        <f aca="false">B21-C21*D21</f>
        <v>-0.00347943549745296</v>
      </c>
      <c r="C60" s="472" t="n">
        <f aca="false">B21+C21*D21</f>
        <v>0.00352056450254704</v>
      </c>
      <c r="D60" s="472" t="n">
        <f aca="false">B21-C21*E21</f>
        <v>-0.00697943549745296</v>
      </c>
      <c r="E60" s="473" t="n">
        <f aca="false">B21+C21*E21</f>
        <v>0.00702056450254704</v>
      </c>
      <c r="F60" s="471" t="n">
        <f aca="false">F21-G21*H21</f>
        <v>-0.0206779661016949</v>
      </c>
      <c r="G60" s="472" t="n">
        <f aca="false">F21+G21*H21</f>
        <v>0.0206779661016949</v>
      </c>
      <c r="H60" s="472" t="n">
        <f aca="false">F21-G21*I21</f>
        <v>-0.0413559322033898</v>
      </c>
      <c r="I60" s="473" t="n">
        <f aca="false">F21+G21*I21</f>
        <v>0.0413559322033898</v>
      </c>
      <c r="J60" s="471" t="n">
        <f aca="false">J21-K21*L21</f>
        <v>-0.0724</v>
      </c>
      <c r="K60" s="472" t="n">
        <f aca="false">J21+K21*L21</f>
        <v>0.0676</v>
      </c>
      <c r="L60" s="472" t="n">
        <f aca="false">J21-K21*M21</f>
        <v>-0.1424</v>
      </c>
      <c r="M60" s="473" t="n">
        <f aca="false">J21+K21*M21</f>
        <v>0.1376</v>
      </c>
      <c r="N60" s="471" t="n">
        <f aca="false">N21-O21*P21</f>
        <v>-0.0525</v>
      </c>
      <c r="O60" s="472" t="n">
        <f aca="false">N21+O21*P21</f>
        <v>0.0525</v>
      </c>
      <c r="P60" s="472" t="n">
        <f aca="false">N21-O21*Q21</f>
        <v>-0.105</v>
      </c>
      <c r="Q60" s="473" t="n">
        <f aca="false">N21+O21*Q21</f>
        <v>0.105</v>
      </c>
      <c r="R60" s="466"/>
      <c r="S60" s="466"/>
      <c r="T60" s="466"/>
      <c r="U60" s="467"/>
    </row>
    <row r="61" customFormat="false" ht="12.75" hidden="false" customHeight="false" outlineLevel="0" collapsed="false">
      <c r="A61" s="361" t="s">
        <v>346</v>
      </c>
      <c r="B61" s="471" t="n">
        <f aca="false">B22-C22*D22</f>
        <v>-0.00826035504872548</v>
      </c>
      <c r="C61" s="472" t="n">
        <f aca="false">B22+C22*D22</f>
        <v>0.00826035504872548</v>
      </c>
      <c r="D61" s="472" t="n">
        <f aca="false">B22-C22*E22</f>
        <v>-0.016520710097451</v>
      </c>
      <c r="E61" s="473" t="n">
        <f aca="false">B22+C22*E22</f>
        <v>0.016520710097451</v>
      </c>
      <c r="F61" s="471" t="n">
        <f aca="false">F22-G22*H22</f>
        <v>-0.00847457627118644</v>
      </c>
      <c r="G61" s="472" t="n">
        <f aca="false">F22+G22*H22</f>
        <v>0.00847457627118644</v>
      </c>
      <c r="H61" s="472" t="n">
        <f aca="false">F22-G22*I22</f>
        <v>-0.0169491525423729</v>
      </c>
      <c r="I61" s="473" t="n">
        <f aca="false">F22+G22*I22</f>
        <v>0.0169491525423729</v>
      </c>
      <c r="J61" s="471" t="n">
        <f aca="false">J22-K22*L22</f>
        <v>-0.0214</v>
      </c>
      <c r="K61" s="472" t="n">
        <f aca="false">J22+K22*L22</f>
        <v>0.0248</v>
      </c>
      <c r="L61" s="472" t="n">
        <f aca="false">J22-K22*M22</f>
        <v>-0.0445</v>
      </c>
      <c r="M61" s="473" t="n">
        <f aca="false">J22+K22*M22</f>
        <v>0.0479</v>
      </c>
      <c r="N61" s="471" t="n">
        <f aca="false">N22-O22*P22</f>
        <v>-0.01085</v>
      </c>
      <c r="O61" s="472" t="n">
        <f aca="false">N22+O22*P22</f>
        <v>0.01085</v>
      </c>
      <c r="P61" s="472" t="n">
        <f aca="false">N22-O22*Q22</f>
        <v>-0.0217</v>
      </c>
      <c r="Q61" s="473" t="n">
        <f aca="false">N22+O22*Q22</f>
        <v>0.0217</v>
      </c>
      <c r="R61" s="466"/>
      <c r="S61" s="466"/>
      <c r="T61" s="466"/>
      <c r="U61" s="467"/>
    </row>
    <row r="62" customFormat="false" ht="12.75" hidden="false" customHeight="false" outlineLevel="0" collapsed="false">
      <c r="A62" s="361" t="s">
        <v>347</v>
      </c>
      <c r="B62" s="471" t="n">
        <f aca="false">B23-C23*D23</f>
        <v>-0.022192413176335</v>
      </c>
      <c r="C62" s="472" t="n">
        <f aca="false">B23+C23*D23</f>
        <v>0.021207586823665</v>
      </c>
      <c r="D62" s="472" t="n">
        <f aca="false">B23-C23*E23</f>
        <v>-0.043892413176335</v>
      </c>
      <c r="E62" s="473" t="n">
        <f aca="false">B23+C23*E23</f>
        <v>0.042907586823665</v>
      </c>
      <c r="F62" s="471" t="n">
        <f aca="false">F23-G23*H23</f>
        <v>-0.0115254237288136</v>
      </c>
      <c r="G62" s="472" t="n">
        <f aca="false">F23+G23*H23</f>
        <v>0.0115254237288136</v>
      </c>
      <c r="H62" s="472" t="n">
        <f aca="false">F23-G23*I23</f>
        <v>-0.0230508474576271</v>
      </c>
      <c r="I62" s="473" t="n">
        <f aca="false">F23+G23*I23</f>
        <v>0.0230508474576271</v>
      </c>
      <c r="J62" s="471" t="n">
        <f aca="false">J23-K23*L23</f>
        <v>-0.0278</v>
      </c>
      <c r="K62" s="472" t="n">
        <f aca="false">J23+K23*L23</f>
        <v>0.031</v>
      </c>
      <c r="L62" s="472" t="n">
        <f aca="false">J23-K23*M23</f>
        <v>-0.0572</v>
      </c>
      <c r="M62" s="473" t="n">
        <f aca="false">J23+K23*M23</f>
        <v>0.0604</v>
      </c>
      <c r="N62" s="471" t="n">
        <f aca="false">N23-O23*P23</f>
        <v>-0.02705</v>
      </c>
      <c r="O62" s="472" t="n">
        <f aca="false">N23+O23*P23</f>
        <v>0.02265</v>
      </c>
      <c r="P62" s="472" t="n">
        <f aca="false">N23-O23*Q23</f>
        <v>-0.0519</v>
      </c>
      <c r="Q62" s="473" t="n">
        <f aca="false">N23+O23*Q23</f>
        <v>0.0475</v>
      </c>
      <c r="R62" s="466"/>
      <c r="S62" s="466"/>
      <c r="T62" s="466"/>
      <c r="U62" s="467"/>
    </row>
    <row r="63" customFormat="false" ht="13.5" hidden="false" customHeight="false" outlineLevel="0" collapsed="false">
      <c r="A63" s="397" t="s">
        <v>348</v>
      </c>
      <c r="B63" s="474" t="n">
        <f aca="false">B24-C24*D24</f>
        <v>-0.01265</v>
      </c>
      <c r="C63" s="475" t="n">
        <f aca="false">B24+C24*D24</f>
        <v>0.01465</v>
      </c>
      <c r="D63" s="475" t="n">
        <f aca="false">B24-C24*E24</f>
        <v>-0.0263</v>
      </c>
      <c r="E63" s="476" t="n">
        <f aca="false">B24+C24*E24</f>
        <v>0.0283</v>
      </c>
      <c r="F63" s="474" t="n">
        <f aca="false">F24-G24*H24</f>
        <v>-0.00915254237288136</v>
      </c>
      <c r="G63" s="475" t="n">
        <f aca="false">F24+G24*H24</f>
        <v>0.00915254237288136</v>
      </c>
      <c r="H63" s="475" t="n">
        <f aca="false">F24-G24*I24</f>
        <v>-0.0183050847457627</v>
      </c>
      <c r="I63" s="476" t="n">
        <f aca="false">F24+G24*I24</f>
        <v>0.0183050847457627</v>
      </c>
      <c r="J63" s="474" t="n">
        <f aca="false">J24-K24*L24</f>
        <v>-0.04775</v>
      </c>
      <c r="K63" s="475" t="n">
        <f aca="false">J24+K24*L24</f>
        <v>0.03275</v>
      </c>
      <c r="L63" s="475" t="n">
        <f aca="false">J24-K24*M24</f>
        <v>-0.088</v>
      </c>
      <c r="M63" s="476" t="n">
        <f aca="false">J24+K24*M24</f>
        <v>0.073</v>
      </c>
      <c r="N63" s="474" t="n">
        <f aca="false">N24-O24*P24</f>
        <v>-0.02745</v>
      </c>
      <c r="O63" s="475" t="n">
        <f aca="false">N24+O24*P24</f>
        <v>0.01945</v>
      </c>
      <c r="P63" s="475" t="n">
        <f aca="false">N24-O24*Q24</f>
        <v>-0.0509</v>
      </c>
      <c r="Q63" s="476" t="n">
        <f aca="false">N24+O24*Q24</f>
        <v>0.0429</v>
      </c>
      <c r="R63" s="466"/>
      <c r="S63" s="466"/>
      <c r="T63" s="466"/>
      <c r="U63" s="467"/>
    </row>
    <row r="64" customFormat="false" ht="12.75" hidden="false" customHeight="false" outlineLevel="0" collapsed="false">
      <c r="A64" s="361" t="s">
        <v>349</v>
      </c>
      <c r="B64" s="468" t="n">
        <f aca="false">B25-C25*D25</f>
        <v>-0.415</v>
      </c>
      <c r="C64" s="469" t="n">
        <f aca="false">B25+C25*D25</f>
        <v>0.355</v>
      </c>
      <c r="D64" s="469" t="n">
        <f aca="false">B25-C25*E25</f>
        <v>-0.8</v>
      </c>
      <c r="E64" s="470" t="n">
        <f aca="false">B25+C25*E25</f>
        <v>0.74</v>
      </c>
      <c r="F64" s="468" t="n">
        <f aca="false">F25-G25*H25</f>
        <v>-3.72881355932203</v>
      </c>
      <c r="G64" s="469" t="n">
        <f aca="false">F25+G25*H25</f>
        <v>3.72881355932203</v>
      </c>
      <c r="H64" s="469" t="n">
        <f aca="false">F25-G25*I25</f>
        <v>-7.45762711864407</v>
      </c>
      <c r="I64" s="470" t="n">
        <f aca="false">F25+G25*I25</f>
        <v>7.45762711864407</v>
      </c>
      <c r="J64" s="468" t="n">
        <f aca="false">J25-K25*L25</f>
        <v>-21.905</v>
      </c>
      <c r="K64" s="469" t="n">
        <f aca="false">J25+K25*L25</f>
        <v>23.525</v>
      </c>
      <c r="L64" s="469" t="n">
        <f aca="false">J25-K25*M25</f>
        <v>-44.62</v>
      </c>
      <c r="M64" s="470" t="n">
        <f aca="false">J25+K25*M25</f>
        <v>46.24</v>
      </c>
      <c r="N64" s="468" t="n">
        <f aca="false">N25-O25*P25</f>
        <v>-2.57</v>
      </c>
      <c r="O64" s="469" t="n">
        <f aca="false">N25+O25*P25</f>
        <v>1.77</v>
      </c>
      <c r="P64" s="469" t="n">
        <f aca="false">N25-O25*Q25</f>
        <v>-4.74</v>
      </c>
      <c r="Q64" s="470" t="n">
        <f aca="false">N25+O25*Q25</f>
        <v>3.94</v>
      </c>
      <c r="R64" s="466"/>
      <c r="S64" s="466"/>
      <c r="T64" s="466"/>
      <c r="U64" s="467"/>
    </row>
    <row r="65" customFormat="false" ht="12.75" hidden="false" customHeight="false" outlineLevel="0" collapsed="false">
      <c r="A65" s="361" t="s">
        <v>350</v>
      </c>
      <c r="B65" s="471" t="n">
        <f aca="false">B26-C26*D26</f>
        <v>-0.2905</v>
      </c>
      <c r="C65" s="472" t="n">
        <f aca="false">B26+C26*D26</f>
        <v>0.2905</v>
      </c>
      <c r="D65" s="472" t="n">
        <f aca="false">B26-C26*E26</f>
        <v>-0.581</v>
      </c>
      <c r="E65" s="473" t="n">
        <f aca="false">B26+C26*E26</f>
        <v>0.581</v>
      </c>
      <c r="F65" s="471" t="n">
        <f aca="false">F26-G26*H26</f>
        <v>-1.1864406779661</v>
      </c>
      <c r="G65" s="472" t="n">
        <f aca="false">F26+G26*H26</f>
        <v>1.1864406779661</v>
      </c>
      <c r="H65" s="472" t="n">
        <f aca="false">F26-G26*I26</f>
        <v>-2.3728813559322</v>
      </c>
      <c r="I65" s="473" t="n">
        <f aca="false">F26+G26*I26</f>
        <v>2.3728813559322</v>
      </c>
      <c r="J65" s="471" t="n">
        <f aca="false">J26-K26*L26</f>
        <v>-9.085</v>
      </c>
      <c r="K65" s="472" t="n">
        <f aca="false">J26+K26*L26</f>
        <v>5.825</v>
      </c>
      <c r="L65" s="472" t="n">
        <f aca="false">J26-K26*M26</f>
        <v>-16.54</v>
      </c>
      <c r="M65" s="473" t="n">
        <f aca="false">J26+K26*M26</f>
        <v>13.28</v>
      </c>
      <c r="N65" s="471" t="n">
        <f aca="false">N26-O26*P26</f>
        <v>-0.7</v>
      </c>
      <c r="O65" s="472" t="n">
        <f aca="false">N26+O26*P26</f>
        <v>0.7</v>
      </c>
      <c r="P65" s="472" t="n">
        <f aca="false">N26-O26*Q26</f>
        <v>-1.4</v>
      </c>
      <c r="Q65" s="473" t="n">
        <f aca="false">N26+O26*Q26</f>
        <v>1.4</v>
      </c>
      <c r="R65" s="466"/>
      <c r="S65" s="466"/>
      <c r="T65" s="466"/>
      <c r="U65" s="467"/>
    </row>
    <row r="66" customFormat="false" ht="12.75" hidden="false" customHeight="false" outlineLevel="0" collapsed="false">
      <c r="A66" s="361" t="s">
        <v>351</v>
      </c>
      <c r="B66" s="471" t="n">
        <f aca="false">B27-C27*D27</f>
        <v>-0.063</v>
      </c>
      <c r="C66" s="472" t="n">
        <f aca="false">B27+C27*D27</f>
        <v>0.063</v>
      </c>
      <c r="D66" s="472" t="n">
        <f aca="false">B27-C27*E27</f>
        <v>-0.126</v>
      </c>
      <c r="E66" s="473" t="n">
        <f aca="false">B27+C27*E27</f>
        <v>0.126</v>
      </c>
      <c r="F66" s="471" t="n">
        <f aca="false">F27-G27*H27</f>
        <v>-0.915254237288136</v>
      </c>
      <c r="G66" s="472" t="n">
        <f aca="false">F27+G27*H27</f>
        <v>0.915254237288136</v>
      </c>
      <c r="H66" s="472" t="n">
        <f aca="false">F27-G27*I27</f>
        <v>-1.83050847457627</v>
      </c>
      <c r="I66" s="473" t="n">
        <f aca="false">F27+G27*I27</f>
        <v>1.83050847457627</v>
      </c>
      <c r="J66" s="471" t="n">
        <f aca="false">J27-K27*L27</f>
        <v>-6.445</v>
      </c>
      <c r="K66" s="472" t="n">
        <f aca="false">J27+K27*L27</f>
        <v>5.245</v>
      </c>
      <c r="L66" s="472" t="n">
        <f aca="false">J27-K27*M27</f>
        <v>-12.29</v>
      </c>
      <c r="M66" s="473" t="n">
        <f aca="false">J27+K27*M27</f>
        <v>11.09</v>
      </c>
      <c r="N66" s="471" t="n">
        <f aca="false">N27-O27*P27</f>
        <v>-1.23</v>
      </c>
      <c r="O66" s="472" t="n">
        <f aca="false">N27+O27*P27</f>
        <v>0.59</v>
      </c>
      <c r="P66" s="472" t="n">
        <f aca="false">N27-O27*Q27</f>
        <v>-2.14</v>
      </c>
      <c r="Q66" s="473" t="n">
        <f aca="false">N27+O27*Q27</f>
        <v>1.5</v>
      </c>
      <c r="R66" s="466"/>
      <c r="S66" s="466"/>
      <c r="T66" s="466"/>
      <c r="U66" s="467"/>
    </row>
    <row r="67" customFormat="false" ht="12.75" hidden="false" customHeight="false" outlineLevel="0" collapsed="false">
      <c r="A67" s="361" t="s">
        <v>352</v>
      </c>
      <c r="B67" s="471" t="n">
        <f aca="false">B28-C28*D28</f>
        <v>-0.1575</v>
      </c>
      <c r="C67" s="472" t="n">
        <f aca="false">B28+C28*D28</f>
        <v>0.1575</v>
      </c>
      <c r="D67" s="472" t="n">
        <f aca="false">B28-C28*E28</f>
        <v>-0.315</v>
      </c>
      <c r="E67" s="473" t="n">
        <f aca="false">B28+C28*E28</f>
        <v>0.315</v>
      </c>
      <c r="F67" s="471" t="n">
        <f aca="false">F28-G28*H28</f>
        <v>-0.406779661016949</v>
      </c>
      <c r="G67" s="472" t="n">
        <f aca="false">F28+G28*H28</f>
        <v>0.406779661016949</v>
      </c>
      <c r="H67" s="472" t="n">
        <f aca="false">F28-G28*I28</f>
        <v>-0.813559322033898</v>
      </c>
      <c r="I67" s="473" t="n">
        <f aca="false">F28+G28*I28</f>
        <v>0.813559322033898</v>
      </c>
      <c r="J67" s="471" t="n">
        <f aca="false">J28-K28*L28</f>
        <v>-3.28</v>
      </c>
      <c r="K67" s="472" t="n">
        <f aca="false">J28+K28*L28</f>
        <v>2.04</v>
      </c>
      <c r="L67" s="472" t="n">
        <f aca="false">J28-K28*M28</f>
        <v>-5.94</v>
      </c>
      <c r="M67" s="473" t="n">
        <f aca="false">J28+K28*M28</f>
        <v>4.7</v>
      </c>
      <c r="N67" s="471" t="n">
        <f aca="false">N28-O28*P28</f>
        <v>-0.56</v>
      </c>
      <c r="O67" s="472" t="n">
        <f aca="false">N28+O28*P28</f>
        <v>0.56</v>
      </c>
      <c r="P67" s="472" t="n">
        <f aca="false">N28-O28*Q28</f>
        <v>-1.12</v>
      </c>
      <c r="Q67" s="473" t="n">
        <f aca="false">N28+O28*Q28</f>
        <v>1.12</v>
      </c>
      <c r="R67" s="466"/>
      <c r="S67" s="466"/>
      <c r="T67" s="466"/>
      <c r="U67" s="467"/>
    </row>
    <row r="68" customFormat="false" ht="12.75" hidden="false" customHeight="false" outlineLevel="0" collapsed="false">
      <c r="A68" s="361" t="s">
        <v>353</v>
      </c>
      <c r="B68" s="471" t="n">
        <f aca="false">B29-C29*D29</f>
        <v>-0.0171723127635438</v>
      </c>
      <c r="C68" s="472" t="n">
        <f aca="false">B29+C29*D29</f>
        <v>0.0171723127635438</v>
      </c>
      <c r="D68" s="472" t="n">
        <f aca="false">B29-C29*E29</f>
        <v>-0.0343446255270877</v>
      </c>
      <c r="E68" s="473" t="n">
        <f aca="false">B29+C29*E29</f>
        <v>0.0343446255270877</v>
      </c>
      <c r="F68" s="471" t="n">
        <f aca="false">F29-G29*H29</f>
        <v>-0.230508474576271</v>
      </c>
      <c r="G68" s="472" t="n">
        <f aca="false">F29+G29*H29</f>
        <v>0.230508474576271</v>
      </c>
      <c r="H68" s="472" t="n">
        <f aca="false">F29-G29*I29</f>
        <v>-0.461016949152542</v>
      </c>
      <c r="I68" s="473" t="n">
        <f aca="false">F29+G29*I29</f>
        <v>0.461016949152542</v>
      </c>
      <c r="J68" s="471" t="n">
        <f aca="false">J29-K29*L29</f>
        <v>-1.96</v>
      </c>
      <c r="K68" s="472" t="n">
        <f aca="false">J29+K29*L29</f>
        <v>2.66</v>
      </c>
      <c r="L68" s="472" t="n">
        <f aca="false">J29-K29*M29</f>
        <v>-4.27</v>
      </c>
      <c r="M68" s="473" t="n">
        <f aca="false">J29+K29*M29</f>
        <v>4.97</v>
      </c>
      <c r="N68" s="471" t="n">
        <f aca="false">N29-O29*P29</f>
        <v>-0.225</v>
      </c>
      <c r="O68" s="472" t="n">
        <f aca="false">N29+O29*P29</f>
        <v>0.265</v>
      </c>
      <c r="P68" s="472" t="n">
        <f aca="false">N29-O29*Q29</f>
        <v>-0.47</v>
      </c>
      <c r="Q68" s="473" t="n">
        <f aca="false">N29+O29*Q29</f>
        <v>0.51</v>
      </c>
      <c r="R68" s="466"/>
      <c r="S68" s="466"/>
      <c r="T68" s="466"/>
      <c r="U68" s="467"/>
    </row>
    <row r="69" customFormat="false" ht="12.75" hidden="false" customHeight="false" outlineLevel="0" collapsed="false">
      <c r="A69" s="361" t="s">
        <v>354</v>
      </c>
      <c r="B69" s="471" t="n">
        <f aca="false">B30-C30*D30</f>
        <v>-0.091</v>
      </c>
      <c r="C69" s="472" t="n">
        <f aca="false">B30+C30*D30</f>
        <v>0.091</v>
      </c>
      <c r="D69" s="472" t="n">
        <f aca="false">B30-C30*E30</f>
        <v>-0.182</v>
      </c>
      <c r="E69" s="473" t="n">
        <f aca="false">B30+C30*E30</f>
        <v>0.182</v>
      </c>
      <c r="F69" s="471" t="n">
        <f aca="false">F30-G30*H30</f>
        <v>-0.189830508474576</v>
      </c>
      <c r="G69" s="472" t="n">
        <f aca="false">F30+G30*H30</f>
        <v>0.189830508474576</v>
      </c>
      <c r="H69" s="472" t="n">
        <f aca="false">F30-G30*I30</f>
        <v>-0.379661016949153</v>
      </c>
      <c r="I69" s="473" t="n">
        <f aca="false">F30+G30*I30</f>
        <v>0.379661016949153</v>
      </c>
      <c r="J69" s="471" t="n">
        <f aca="false">J30-K30*L30</f>
        <v>-1.015</v>
      </c>
      <c r="K69" s="472" t="n">
        <f aca="false">J30+K30*L30</f>
        <v>0.595</v>
      </c>
      <c r="L69" s="472" t="n">
        <f aca="false">J30-K30*M30</f>
        <v>-1.82</v>
      </c>
      <c r="M69" s="473" t="n">
        <f aca="false">J30+K30*M30</f>
        <v>1.4</v>
      </c>
      <c r="N69" s="471" t="n">
        <f aca="false">N30-O30*P30</f>
        <v>-0.0665</v>
      </c>
      <c r="O69" s="472" t="n">
        <f aca="false">N30+O30*P30</f>
        <v>0.0665</v>
      </c>
      <c r="P69" s="472" t="n">
        <f aca="false">N30-O30*Q30</f>
        <v>-0.133</v>
      </c>
      <c r="Q69" s="473" t="n">
        <f aca="false">N30+O30*Q30</f>
        <v>0.133</v>
      </c>
      <c r="R69" s="466"/>
      <c r="S69" s="466"/>
      <c r="T69" s="466"/>
      <c r="U69" s="467"/>
    </row>
    <row r="70" customFormat="false" ht="12.75" hidden="false" customHeight="false" outlineLevel="0" collapsed="false">
      <c r="A70" s="361" t="s">
        <v>355</v>
      </c>
      <c r="B70" s="471" t="n">
        <f aca="false">B31-C31*D31</f>
        <v>-0.00667763134355073</v>
      </c>
      <c r="C70" s="472" t="n">
        <f aca="false">B31+C31*D31</f>
        <v>0.00867763134355072</v>
      </c>
      <c r="D70" s="472" t="n">
        <f aca="false">B31-C31*E31</f>
        <v>-0.0143552626871015</v>
      </c>
      <c r="E70" s="473" t="n">
        <f aca="false">B31+C31*E31</f>
        <v>0.0163552626871015</v>
      </c>
      <c r="F70" s="471" t="n">
        <f aca="false">F31-G31*H31</f>
        <v>-0.0847457627118644</v>
      </c>
      <c r="G70" s="472" t="n">
        <f aca="false">F31+G31*H31</f>
        <v>0.0847457627118644</v>
      </c>
      <c r="H70" s="472" t="n">
        <f aca="false">F31-G31*I31</f>
        <v>-0.169491525423729</v>
      </c>
      <c r="I70" s="473" t="n">
        <f aca="false">F31+G31*I31</f>
        <v>0.169491525423729</v>
      </c>
      <c r="J70" s="471" t="n">
        <f aca="false">J31-K31*L31</f>
        <v>-0.3355</v>
      </c>
      <c r="K70" s="472" t="n">
        <f aca="false">J31+K31*L31</f>
        <v>0.4695</v>
      </c>
      <c r="L70" s="472" t="n">
        <f aca="false">J31-K31*M31</f>
        <v>-0.738</v>
      </c>
      <c r="M70" s="473" t="n">
        <f aca="false">J31+K31*M31</f>
        <v>0.872</v>
      </c>
      <c r="N70" s="471" t="n">
        <f aca="false">N31-O31*P31</f>
        <v>-0.1035</v>
      </c>
      <c r="O70" s="472" t="n">
        <f aca="false">N31+O31*P31</f>
        <v>0.1555</v>
      </c>
      <c r="P70" s="472" t="n">
        <f aca="false">N31-O31*Q31</f>
        <v>-0.233</v>
      </c>
      <c r="Q70" s="473" t="n">
        <f aca="false">N31+O31*Q31</f>
        <v>0.285</v>
      </c>
      <c r="R70" s="466"/>
      <c r="S70" s="466"/>
      <c r="T70" s="466"/>
      <c r="U70" s="467"/>
    </row>
    <row r="71" customFormat="false" ht="12.75" hidden="false" customHeight="false" outlineLevel="0" collapsed="false">
      <c r="A71" s="361" t="s">
        <v>356</v>
      </c>
      <c r="B71" s="471" t="n">
        <f aca="false">B32-C32*D32</f>
        <v>-0.063</v>
      </c>
      <c r="C71" s="472" t="n">
        <f aca="false">B32+C32*D32</f>
        <v>0.063</v>
      </c>
      <c r="D71" s="472" t="n">
        <f aca="false">B32-C32*E32</f>
        <v>-0.126</v>
      </c>
      <c r="E71" s="473" t="n">
        <f aca="false">B32+C32*E32</f>
        <v>0.126</v>
      </c>
      <c r="F71" s="471" t="n">
        <f aca="false">F32-G32*H32</f>
        <v>-0.0711864406779661</v>
      </c>
      <c r="G71" s="472" t="n">
        <f aca="false">F32+G32*H32</f>
        <v>0.0711864406779661</v>
      </c>
      <c r="H71" s="472" t="n">
        <f aca="false">F32-G32*I32</f>
        <v>-0.142372881355932</v>
      </c>
      <c r="I71" s="473" t="n">
        <f aca="false">F32+G32*I32</f>
        <v>0.142372881355932</v>
      </c>
      <c r="J71" s="471" t="n">
        <f aca="false">J32-K32*L32</f>
        <v>-0.262</v>
      </c>
      <c r="K71" s="472" t="n">
        <f aca="false">J32+K32*L32</f>
        <v>0.172</v>
      </c>
      <c r="L71" s="472" t="n">
        <f aca="false">J32-K32*M32</f>
        <v>-0.479</v>
      </c>
      <c r="M71" s="473" t="n">
        <f aca="false">J32+K32*M32</f>
        <v>0.389</v>
      </c>
      <c r="N71" s="471" t="n">
        <f aca="false">N32-O32*P32</f>
        <v>-0.1274</v>
      </c>
      <c r="O71" s="472" t="n">
        <f aca="false">N32+O32*P32</f>
        <v>0.1106</v>
      </c>
      <c r="P71" s="472" t="n">
        <f aca="false">N32-O32*Q32</f>
        <v>-0.2464</v>
      </c>
      <c r="Q71" s="473" t="n">
        <f aca="false">N32+O32*Q32</f>
        <v>0.2296</v>
      </c>
      <c r="R71" s="466"/>
      <c r="S71" s="466"/>
      <c r="T71" s="466"/>
      <c r="U71" s="467"/>
    </row>
    <row r="72" customFormat="false" ht="12.75" hidden="false" customHeight="false" outlineLevel="0" collapsed="false">
      <c r="A72" s="361" t="s">
        <v>357</v>
      </c>
      <c r="B72" s="471" t="n">
        <f aca="false">B33-C33*D33</f>
        <v>-0.00334335889254838</v>
      </c>
      <c r="C72" s="472" t="n">
        <f aca="false">B33+C33*D33</f>
        <v>0.00330586299422552</v>
      </c>
      <c r="D72" s="472" t="n">
        <f aca="false">B33-C33*E33</f>
        <v>-0.00666796983593533</v>
      </c>
      <c r="E72" s="473" t="n">
        <f aca="false">B33+C33*E33</f>
        <v>0.00663047393761247</v>
      </c>
      <c r="F72" s="471" t="n">
        <f aca="false">F33-G33*H33</f>
        <v>-0.115254237288136</v>
      </c>
      <c r="G72" s="472" t="n">
        <f aca="false">F33+G33*H33</f>
        <v>0.115254237288136</v>
      </c>
      <c r="H72" s="472" t="n">
        <f aca="false">F33-G33*I33</f>
        <v>-0.230508474576271</v>
      </c>
      <c r="I72" s="473" t="n">
        <f aca="false">F33+G33*I33</f>
        <v>0.230508474576271</v>
      </c>
      <c r="J72" s="471" t="n">
        <f aca="false">J33-K33*L33</f>
        <v>-0.3975</v>
      </c>
      <c r="K72" s="472" t="n">
        <f aca="false">J33+K33*L33</f>
        <v>0.7015</v>
      </c>
      <c r="L72" s="472" t="n">
        <f aca="false">J33-K33*M33</f>
        <v>-0.947</v>
      </c>
      <c r="M72" s="473" t="n">
        <f aca="false">J33+K33*M33</f>
        <v>1.251</v>
      </c>
      <c r="N72" s="471" t="n">
        <f aca="false">N33-O33*P33</f>
        <v>-0.308</v>
      </c>
      <c r="O72" s="472" t="n">
        <f aca="false">N33+O33*P33</f>
        <v>0.504</v>
      </c>
      <c r="P72" s="472" t="n">
        <f aca="false">N33-O33*Q33</f>
        <v>-0.714</v>
      </c>
      <c r="Q72" s="473" t="n">
        <f aca="false">N33+O33*Q33</f>
        <v>0.91</v>
      </c>
      <c r="R72" s="466"/>
      <c r="S72" s="466"/>
      <c r="T72" s="466"/>
      <c r="U72" s="467"/>
    </row>
    <row r="73" customFormat="false" ht="12.75" hidden="false" customHeight="false" outlineLevel="0" collapsed="false">
      <c r="A73" s="361" t="s">
        <v>358</v>
      </c>
      <c r="B73" s="471" t="n">
        <f aca="false">B34-C34*D34</f>
        <v>-0.18385</v>
      </c>
      <c r="C73" s="472" t="n">
        <f aca="false">B34+C34*D34</f>
        <v>0.17385</v>
      </c>
      <c r="D73" s="472" t="n">
        <f aca="false">B34-C34*E34</f>
        <v>-0.3627</v>
      </c>
      <c r="E73" s="473" t="n">
        <f aca="false">B34+C34*E34</f>
        <v>0.3527</v>
      </c>
      <c r="F73" s="471" t="n">
        <f aca="false">F34-G34*H34</f>
        <v>-0.0305084745762712</v>
      </c>
      <c r="G73" s="472" t="n">
        <f aca="false">F34+G34*H34</f>
        <v>0.0305084745762712</v>
      </c>
      <c r="H73" s="472" t="n">
        <f aca="false">F34-G34*I34</f>
        <v>-0.0610169491525424</v>
      </c>
      <c r="I73" s="473" t="n">
        <f aca="false">F34+G34*I34</f>
        <v>0.0610169491525424</v>
      </c>
      <c r="J73" s="471" t="n">
        <f aca="false">J34-K34*L34</f>
        <v>-0.1837</v>
      </c>
      <c r="K73" s="472" t="n">
        <f aca="false">J34+K34*L34</f>
        <v>0.1523</v>
      </c>
      <c r="L73" s="472" t="n">
        <f aca="false">J34-K34*M34</f>
        <v>-0.3517</v>
      </c>
      <c r="M73" s="473" t="n">
        <f aca="false">J34+K34*M34</f>
        <v>0.3203</v>
      </c>
      <c r="N73" s="471" t="n">
        <f aca="false">N34-O34*P34</f>
        <v>-0.1815</v>
      </c>
      <c r="O73" s="472" t="n">
        <f aca="false">N34+O34*P34</f>
        <v>0.1895</v>
      </c>
      <c r="P73" s="472" t="n">
        <f aca="false">N34-O34*Q34</f>
        <v>-0.367</v>
      </c>
      <c r="Q73" s="473" t="n">
        <f aca="false">N34+O34*Q34</f>
        <v>0.375</v>
      </c>
      <c r="R73" s="466"/>
      <c r="S73" s="466"/>
      <c r="T73" s="466"/>
      <c r="U73" s="467"/>
    </row>
    <row r="74" customFormat="false" ht="12.75" hidden="false" customHeight="false" outlineLevel="0" collapsed="false">
      <c r="A74" s="361" t="s">
        <v>359</v>
      </c>
      <c r="B74" s="471" t="n">
        <f aca="false">B35-C35*D35</f>
        <v>-0.0028</v>
      </c>
      <c r="C74" s="472" t="n">
        <f aca="false">B35+C35*D35</f>
        <v>0.0028</v>
      </c>
      <c r="D74" s="472" t="n">
        <f aca="false">B35-C35*E35</f>
        <v>-0.0056</v>
      </c>
      <c r="E74" s="473" t="n">
        <f aca="false">B35+C35*E35</f>
        <v>0.0056</v>
      </c>
      <c r="F74" s="471" t="n">
        <f aca="false">F35-G35*H35</f>
        <v>-0.0189830508474576</v>
      </c>
      <c r="G74" s="472" t="n">
        <f aca="false">F35+G35*H35</f>
        <v>0.0189830508474576</v>
      </c>
      <c r="H74" s="472" t="n">
        <f aca="false">F35-G35*I35</f>
        <v>-0.0379661016949153</v>
      </c>
      <c r="I74" s="473" t="n">
        <f aca="false">F35+G35*I35</f>
        <v>0.0379661016949153</v>
      </c>
      <c r="J74" s="471" t="n">
        <f aca="false">J35-K35*L35</f>
        <v>-0.0695</v>
      </c>
      <c r="K74" s="472" t="n">
        <f aca="false">J35+K35*L35</f>
        <v>0.1335</v>
      </c>
      <c r="L74" s="472" t="n">
        <f aca="false">J35-K35*M35</f>
        <v>-0.171</v>
      </c>
      <c r="M74" s="473" t="n">
        <f aca="false">J35+K35*M35</f>
        <v>0.235</v>
      </c>
      <c r="N74" s="471" t="n">
        <f aca="false">N35-O35*P35</f>
        <v>-0.02985</v>
      </c>
      <c r="O74" s="472" t="n">
        <f aca="false">N35+O35*P35</f>
        <v>0.04505</v>
      </c>
      <c r="P74" s="472" t="n">
        <f aca="false">N35-O35*Q35</f>
        <v>-0.0673</v>
      </c>
      <c r="Q74" s="473" t="n">
        <f aca="false">N35+O35*Q35</f>
        <v>0.0825</v>
      </c>
      <c r="R74" s="466"/>
      <c r="S74" s="466"/>
      <c r="T74" s="466"/>
      <c r="U74" s="467"/>
    </row>
    <row r="75" customFormat="false" ht="12.75" hidden="false" customHeight="false" outlineLevel="0" collapsed="false">
      <c r="A75" s="361" t="s">
        <v>360</v>
      </c>
      <c r="B75" s="471" t="n">
        <f aca="false">B36-C36*D36</f>
        <v>-0.0195</v>
      </c>
      <c r="C75" s="472" t="n">
        <f aca="false">B36+C36*D36</f>
        <v>0.0225</v>
      </c>
      <c r="D75" s="472" t="n">
        <f aca="false">B36-C36*E36</f>
        <v>-0.0405</v>
      </c>
      <c r="E75" s="473" t="n">
        <f aca="false">B36+C36*E36</f>
        <v>0.0435</v>
      </c>
      <c r="F75" s="471" t="n">
        <f aca="false">F36-G36*H36</f>
        <v>-0.00745762711864407</v>
      </c>
      <c r="G75" s="472" t="n">
        <f aca="false">F36+G36*H36</f>
        <v>0.00745762711864407</v>
      </c>
      <c r="H75" s="472" t="n">
        <f aca="false">F36-G36*I36</f>
        <v>-0.0149152542372881</v>
      </c>
      <c r="I75" s="473" t="n">
        <f aca="false">F36+G36*I36</f>
        <v>0.0149152542372881</v>
      </c>
      <c r="J75" s="471" t="n">
        <f aca="false">J36-K36*L36</f>
        <v>-0.0245</v>
      </c>
      <c r="K75" s="472" t="n">
        <f aca="false">J36+K36*L36</f>
        <v>0.0245</v>
      </c>
      <c r="L75" s="472" t="n">
        <f aca="false">J36-K36*M36</f>
        <v>-0.049</v>
      </c>
      <c r="M75" s="473" t="n">
        <f aca="false">J36+K36*M36</f>
        <v>0.049</v>
      </c>
      <c r="N75" s="471" t="n">
        <f aca="false">N36-O36*P36</f>
        <v>-0.0174</v>
      </c>
      <c r="O75" s="472" t="n">
        <f aca="false">N36+O36*P36</f>
        <v>0.0204</v>
      </c>
      <c r="P75" s="472" t="n">
        <f aca="false">N36-O36*Q36</f>
        <v>-0.0363</v>
      </c>
      <c r="Q75" s="473" t="n">
        <f aca="false">N36+O36*Q36</f>
        <v>0.0393</v>
      </c>
      <c r="R75" s="466"/>
      <c r="S75" s="466"/>
      <c r="T75" s="466"/>
      <c r="U75" s="467"/>
    </row>
    <row r="76" customFormat="false" ht="12.75" hidden="false" customHeight="false" outlineLevel="0" collapsed="false">
      <c r="A76" s="361" t="s">
        <v>361</v>
      </c>
      <c r="B76" s="471" t="n">
        <f aca="false">B37-C37*D37</f>
        <v>-0.01565</v>
      </c>
      <c r="C76" s="472" t="n">
        <f aca="false">B37+C37*D37</f>
        <v>0.01165</v>
      </c>
      <c r="D76" s="472" t="n">
        <f aca="false">B37-C37*E37</f>
        <v>-0.0293</v>
      </c>
      <c r="E76" s="473" t="n">
        <f aca="false">B37+C37*E37</f>
        <v>0.0253</v>
      </c>
      <c r="F76" s="471" t="n">
        <f aca="false">F37-G37*H37</f>
        <v>-0.0101694915254237</v>
      </c>
      <c r="G76" s="472" t="n">
        <f aca="false">F37+G37*H37</f>
        <v>0.0101694915254237</v>
      </c>
      <c r="H76" s="472" t="n">
        <f aca="false">F37-G37*I37</f>
        <v>-0.0203389830508475</v>
      </c>
      <c r="I76" s="473" t="n">
        <f aca="false">F37+G37*I37</f>
        <v>0.0203389830508475</v>
      </c>
      <c r="J76" s="471" t="n">
        <f aca="false">J37-K37*L37</f>
        <v>-0.031</v>
      </c>
      <c r="K76" s="472" t="n">
        <f aca="false">J37+K37*L37</f>
        <v>0.025</v>
      </c>
      <c r="L76" s="472" t="n">
        <f aca="false">J37-K37*M37</f>
        <v>-0.059</v>
      </c>
      <c r="M76" s="473" t="n">
        <f aca="false">J37+K37*M37</f>
        <v>0.053</v>
      </c>
      <c r="N76" s="471" t="n">
        <f aca="false">N37-O37*P37</f>
        <v>-0.01995</v>
      </c>
      <c r="O76" s="472" t="n">
        <f aca="false">N37+O37*P37</f>
        <v>0.02415</v>
      </c>
      <c r="P76" s="472" t="n">
        <f aca="false">N37-O37*Q37</f>
        <v>-0.042</v>
      </c>
      <c r="Q76" s="473" t="n">
        <f aca="false">N37+O37*Q37</f>
        <v>0.0462</v>
      </c>
      <c r="R76" s="466"/>
      <c r="S76" s="466"/>
      <c r="T76" s="466"/>
      <c r="U76" s="467"/>
    </row>
    <row r="77" customFormat="false" ht="13.5" hidden="false" customHeight="false" outlineLevel="0" collapsed="false">
      <c r="A77" s="397" t="s">
        <v>362</v>
      </c>
      <c r="B77" s="474" t="n">
        <f aca="false">B38-C38*D38</f>
        <v>-0.0262</v>
      </c>
      <c r="C77" s="475" t="n">
        <f aca="false">B38+C38*D38</f>
        <v>0.02</v>
      </c>
      <c r="D77" s="475" t="n">
        <f aca="false">B38-C38*E38</f>
        <v>-0.0493</v>
      </c>
      <c r="E77" s="476" t="n">
        <f aca="false">B38+C38*E38</f>
        <v>0.0431</v>
      </c>
      <c r="F77" s="474" t="n">
        <f aca="false">F38-G38*H38</f>
        <v>-0.0101694915254237</v>
      </c>
      <c r="G77" s="475" t="n">
        <f aca="false">F38+G38*H38</f>
        <v>0.0101694915254237</v>
      </c>
      <c r="H77" s="475" t="n">
        <f aca="false">F38-G38*I38</f>
        <v>-0.0203389830508475</v>
      </c>
      <c r="I77" s="476" t="n">
        <f aca="false">F38+G38*I38</f>
        <v>0.0203389830508475</v>
      </c>
      <c r="J77" s="474" t="n">
        <f aca="false">J38-K38*L38</f>
        <v>-0.0417</v>
      </c>
      <c r="K77" s="475" t="n">
        <f aca="false">J38+K38*L38</f>
        <v>0.0353</v>
      </c>
      <c r="L77" s="475" t="n">
        <f aca="false">J38-K38*M38</f>
        <v>-0.0802</v>
      </c>
      <c r="M77" s="476" t="n">
        <f aca="false">J38+K38*M38</f>
        <v>0.0738</v>
      </c>
      <c r="N77" s="474" t="n">
        <f aca="false">N38-O38*P38</f>
        <v>-0.0367</v>
      </c>
      <c r="O77" s="475" t="n">
        <f aca="false">N38+O38*P38</f>
        <v>0.0375</v>
      </c>
      <c r="P77" s="475" t="n">
        <f aca="false">N38-O38*Q38</f>
        <v>-0.0738</v>
      </c>
      <c r="Q77" s="476" t="n">
        <f aca="false">N38+O38*Q38</f>
        <v>0.0746</v>
      </c>
      <c r="R77" s="477"/>
      <c r="S77" s="477"/>
      <c r="T77" s="477"/>
      <c r="U77" s="478"/>
    </row>
    <row r="78" customFormat="false" ht="13.5" hidden="false" customHeight="false" outlineLevel="0" collapsed="false">
      <c r="A78" s="398" t="s">
        <v>368</v>
      </c>
      <c r="B78" s="479" t="n">
        <v>0</v>
      </c>
      <c r="C78" s="480" t="n">
        <v>0.01</v>
      </c>
      <c r="D78" s="480" t="n">
        <v>0</v>
      </c>
      <c r="E78" s="48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2" t="s">
        <v>369</v>
      </c>
    </row>
    <row r="81" customFormat="false" ht="13.5" hidden="false" customHeight="false" outlineLevel="0" collapsed="false">
      <c r="A81" s="483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1"/>
      <c r="B2" s="362" t="s">
        <v>316</v>
      </c>
      <c r="C2" s="363" t="s">
        <v>317</v>
      </c>
      <c r="D2" s="364" t="s">
        <v>318</v>
      </c>
      <c r="E2" s="363" t="s">
        <v>319</v>
      </c>
      <c r="F2" s="365"/>
      <c r="G2" s="365"/>
      <c r="H2" s="362" t="s">
        <v>316</v>
      </c>
      <c r="I2" s="363" t="s">
        <v>317</v>
      </c>
      <c r="J2" s="364" t="s">
        <v>318</v>
      </c>
      <c r="K2" s="363" t="s">
        <v>319</v>
      </c>
      <c r="L2" s="366"/>
      <c r="M2" s="366"/>
      <c r="N2" s="366"/>
      <c r="O2" s="366"/>
      <c r="P2" s="366"/>
      <c r="Q2" s="366"/>
      <c r="R2" s="222"/>
      <c r="S2" s="222"/>
      <c r="T2" s="222"/>
      <c r="U2" s="229"/>
    </row>
    <row r="3" customFormat="false" ht="12.75" hidden="false" customHeight="false" outlineLevel="0" collapsed="false">
      <c r="A3" s="361" t="s">
        <v>320</v>
      </c>
      <c r="B3" s="367" t="n">
        <v>-0.058</v>
      </c>
      <c r="C3" s="368" t="n">
        <v>0.008</v>
      </c>
      <c r="D3" s="47" t="n">
        <v>3.5</v>
      </c>
      <c r="E3" s="368" t="n">
        <v>7</v>
      </c>
      <c r="F3" s="369" t="s">
        <v>47</v>
      </c>
      <c r="G3" s="369"/>
      <c r="H3" s="367" t="n">
        <v>0</v>
      </c>
      <c r="I3" s="368" t="n">
        <v>0.28</v>
      </c>
      <c r="J3" s="47" t="n">
        <v>3.5</v>
      </c>
      <c r="K3" s="368" t="n">
        <v>7</v>
      </c>
      <c r="L3" s="366"/>
      <c r="M3" s="366"/>
      <c r="N3" s="366"/>
      <c r="O3" s="366"/>
      <c r="P3" s="366"/>
      <c r="Q3" s="366"/>
      <c r="R3" s="222"/>
      <c r="S3" s="222"/>
      <c r="T3" s="222"/>
      <c r="U3" s="229"/>
    </row>
    <row r="4" customFormat="false" ht="13.5" hidden="false" customHeight="false" outlineLevel="0" collapsed="false">
      <c r="A4" s="361" t="s">
        <v>321</v>
      </c>
      <c r="B4" s="370" t="n">
        <v>-4070</v>
      </c>
      <c r="C4" s="371" t="n">
        <v>100</v>
      </c>
      <c r="D4" s="372" t="n">
        <v>3.5</v>
      </c>
      <c r="E4" s="373" t="n">
        <v>7</v>
      </c>
      <c r="F4" s="374"/>
      <c r="G4" s="374"/>
      <c r="H4" s="375"/>
      <c r="I4" s="373"/>
      <c r="J4" s="372"/>
      <c r="K4" s="373"/>
      <c r="L4" s="376"/>
      <c r="M4" s="376"/>
      <c r="N4" s="376"/>
      <c r="O4" s="376"/>
      <c r="P4" s="376"/>
      <c r="Q4" s="376"/>
      <c r="R4" s="222"/>
      <c r="S4" s="222"/>
      <c r="T4" s="222"/>
      <c r="U4" s="229"/>
    </row>
    <row r="5" customFormat="false" ht="13.5" hidden="false" customHeight="false" outlineLevel="0" collapsed="false">
      <c r="A5" s="377"/>
      <c r="B5" s="378" t="s">
        <v>322</v>
      </c>
      <c r="C5" s="378"/>
      <c r="D5" s="378"/>
      <c r="E5" s="378"/>
      <c r="F5" s="379" t="s">
        <v>323</v>
      </c>
      <c r="G5" s="379"/>
      <c r="H5" s="379"/>
      <c r="I5" s="379"/>
      <c r="J5" s="379" t="s">
        <v>324</v>
      </c>
      <c r="K5" s="379"/>
      <c r="L5" s="379"/>
      <c r="M5" s="379"/>
      <c r="N5" s="379" t="s">
        <v>325</v>
      </c>
      <c r="O5" s="379"/>
      <c r="P5" s="379"/>
      <c r="Q5" s="379"/>
      <c r="R5" s="379" t="s">
        <v>326</v>
      </c>
      <c r="S5" s="379"/>
      <c r="T5" s="379"/>
      <c r="U5" s="379"/>
    </row>
    <row r="6" customFormat="false" ht="13.5" hidden="false" customHeight="false" outlineLevel="0" collapsed="false">
      <c r="A6" s="361"/>
      <c r="B6" s="380" t="s">
        <v>327</v>
      </c>
      <c r="C6" s="381" t="s">
        <v>328</v>
      </c>
      <c r="D6" s="380" t="s">
        <v>318</v>
      </c>
      <c r="E6" s="381" t="s">
        <v>319</v>
      </c>
      <c r="F6" s="382" t="s">
        <v>327</v>
      </c>
      <c r="G6" s="383" t="s">
        <v>328</v>
      </c>
      <c r="H6" s="382" t="s">
        <v>318</v>
      </c>
      <c r="I6" s="383" t="s">
        <v>319</v>
      </c>
      <c r="J6" s="382" t="s">
        <v>327</v>
      </c>
      <c r="K6" s="383" t="s">
        <v>328</v>
      </c>
      <c r="L6" s="382" t="s">
        <v>318</v>
      </c>
      <c r="M6" s="383" t="s">
        <v>319</v>
      </c>
      <c r="N6" s="380" t="s">
        <v>327</v>
      </c>
      <c r="O6" s="384" t="s">
        <v>328</v>
      </c>
      <c r="P6" s="380" t="s">
        <v>318</v>
      </c>
      <c r="Q6" s="381" t="s">
        <v>319</v>
      </c>
      <c r="R6" s="380" t="s">
        <v>327</v>
      </c>
      <c r="S6" s="384" t="s">
        <v>328</v>
      </c>
      <c r="T6" s="380" t="s">
        <v>318</v>
      </c>
      <c r="U6" s="384" t="s">
        <v>319</v>
      </c>
    </row>
    <row r="7" customFormat="false" ht="13.5" hidden="false" customHeight="false" outlineLevel="0" collapsed="false">
      <c r="A7" s="361" t="s">
        <v>329</v>
      </c>
      <c r="B7" s="385" t="n">
        <v>108.3</v>
      </c>
      <c r="C7" s="386" t="n">
        <v>0.38</v>
      </c>
      <c r="D7" s="387" t="n">
        <v>4</v>
      </c>
      <c r="E7" s="386" t="n">
        <v>8</v>
      </c>
      <c r="F7" s="388" t="n">
        <v>0.34</v>
      </c>
      <c r="G7" s="389" t="n">
        <v>1.52</v>
      </c>
      <c r="H7" s="390" t="n">
        <v>4</v>
      </c>
      <c r="I7" s="390" t="n">
        <v>8</v>
      </c>
      <c r="J7" s="388" t="n">
        <v>-4140</v>
      </c>
      <c r="K7" s="389" t="n">
        <v>380</v>
      </c>
      <c r="L7" s="390" t="n">
        <v>3.5</v>
      </c>
      <c r="M7" s="390" t="n">
        <v>7</v>
      </c>
      <c r="N7" s="391" t="n">
        <v>-4022</v>
      </c>
      <c r="O7" s="392" t="n">
        <v>211</v>
      </c>
      <c r="P7" s="386" t="n">
        <v>3.5</v>
      </c>
      <c r="Q7" s="386" t="n">
        <v>7</v>
      </c>
      <c r="R7" s="393" t="n">
        <v>-2.1</v>
      </c>
      <c r="S7" s="394" t="n">
        <v>2.02</v>
      </c>
      <c r="T7" s="395" t="n">
        <v>3.5</v>
      </c>
      <c r="U7" s="394" t="n">
        <v>7</v>
      </c>
    </row>
    <row r="8" customFormat="false" ht="13.5" hidden="false" customHeight="false" outlineLevel="0" collapsed="false">
      <c r="A8" s="377"/>
      <c r="B8" s="378" t="s">
        <v>330</v>
      </c>
      <c r="C8" s="378"/>
      <c r="D8" s="378"/>
      <c r="E8" s="378"/>
      <c r="F8" s="396" t="s">
        <v>331</v>
      </c>
      <c r="G8" s="396"/>
      <c r="H8" s="396"/>
      <c r="I8" s="396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2"/>
      <c r="S8" s="222"/>
      <c r="T8" s="222"/>
      <c r="U8" s="229"/>
    </row>
    <row r="9" customFormat="false" ht="13.5" hidden="false" customHeight="false" outlineLevel="0" collapsed="false">
      <c r="A9" s="397"/>
      <c r="B9" s="362" t="s">
        <v>327</v>
      </c>
      <c r="C9" s="364" t="s">
        <v>328</v>
      </c>
      <c r="D9" s="362" t="s">
        <v>318</v>
      </c>
      <c r="E9" s="364" t="s">
        <v>319</v>
      </c>
      <c r="F9" s="362" t="s">
        <v>327</v>
      </c>
      <c r="G9" s="364" t="s">
        <v>328</v>
      </c>
      <c r="H9" s="362" t="s">
        <v>318</v>
      </c>
      <c r="I9" s="364" t="s">
        <v>319</v>
      </c>
      <c r="J9" s="380" t="s">
        <v>327</v>
      </c>
      <c r="K9" s="384" t="s">
        <v>328</v>
      </c>
      <c r="L9" s="380" t="s">
        <v>318</v>
      </c>
      <c r="M9" s="384" t="s">
        <v>319</v>
      </c>
      <c r="N9" s="380" t="s">
        <v>327</v>
      </c>
      <c r="O9" s="381" t="s">
        <v>328</v>
      </c>
      <c r="P9" s="380" t="s">
        <v>318</v>
      </c>
      <c r="Q9" s="384" t="s">
        <v>319</v>
      </c>
      <c r="R9" s="222"/>
      <c r="S9" s="222"/>
      <c r="T9" s="222"/>
      <c r="U9" s="229"/>
    </row>
    <row r="10" customFormat="false" ht="13.5" hidden="false" customHeight="false" outlineLevel="0" collapsed="false">
      <c r="A10" s="398" t="s">
        <v>334</v>
      </c>
      <c r="B10" s="399" t="n">
        <v>0</v>
      </c>
      <c r="C10" s="400" t="n">
        <v>0</v>
      </c>
      <c r="D10" s="399" t="n">
        <v>3.5</v>
      </c>
      <c r="E10" s="400" t="n">
        <v>7</v>
      </c>
      <c r="F10" s="401" t="n">
        <v>-0.16</v>
      </c>
      <c r="G10" s="402" t="n">
        <v>0.96</v>
      </c>
      <c r="H10" s="403" t="n">
        <v>4</v>
      </c>
      <c r="I10" s="404" t="n">
        <v>8</v>
      </c>
      <c r="J10" s="403" t="n">
        <v>3.29</v>
      </c>
      <c r="K10" s="394" t="n">
        <v>0.88</v>
      </c>
      <c r="L10" s="395" t="n">
        <v>3.5</v>
      </c>
      <c r="M10" s="394" t="n">
        <v>7</v>
      </c>
      <c r="N10" s="395" t="n">
        <v>1.08</v>
      </c>
      <c r="O10" s="394" t="n">
        <v>1.77</v>
      </c>
      <c r="P10" s="395" t="n">
        <v>3.5</v>
      </c>
      <c r="Q10" s="394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1" t="s">
        <v>335</v>
      </c>
      <c r="B11" s="405" t="n">
        <v>1.3</v>
      </c>
      <c r="C11" s="406" t="n">
        <v>0.15</v>
      </c>
      <c r="D11" s="407" t="n">
        <v>3.5</v>
      </c>
      <c r="E11" s="406" t="n">
        <v>7</v>
      </c>
      <c r="F11" s="407" t="n">
        <v>0</v>
      </c>
      <c r="G11" s="408" t="n">
        <v>0.508474576271186</v>
      </c>
      <c r="H11" s="409" t="n">
        <v>4</v>
      </c>
      <c r="I11" s="410" t="n">
        <v>8</v>
      </c>
      <c r="J11" s="411" t="n">
        <v>32</v>
      </c>
      <c r="K11" s="412" t="n">
        <v>9</v>
      </c>
      <c r="L11" s="411" t="n">
        <v>3.5</v>
      </c>
      <c r="M11" s="412" t="n">
        <v>7</v>
      </c>
      <c r="N11" s="411" t="n">
        <v>30</v>
      </c>
      <c r="O11" s="412" t="n">
        <v>8</v>
      </c>
      <c r="P11" s="411" t="n">
        <v>3.5</v>
      </c>
      <c r="Q11" s="412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1" t="s">
        <v>336</v>
      </c>
      <c r="B12" s="405" t="n">
        <v>4.6</v>
      </c>
      <c r="C12" s="406" t="n">
        <v>0.16</v>
      </c>
      <c r="D12" s="407" t="n">
        <v>3.5</v>
      </c>
      <c r="E12" s="406" t="n">
        <v>7</v>
      </c>
      <c r="F12" s="407" t="n">
        <v>0</v>
      </c>
      <c r="G12" s="408" t="n">
        <v>0.508474576271186</v>
      </c>
      <c r="H12" s="407" t="n">
        <v>4</v>
      </c>
      <c r="I12" s="406" t="n">
        <v>8</v>
      </c>
      <c r="J12" s="415" t="n">
        <v>1.44</v>
      </c>
      <c r="K12" s="416" t="n">
        <v>5.5</v>
      </c>
      <c r="L12" s="417" t="n">
        <v>3.5</v>
      </c>
      <c r="M12" s="418" t="n">
        <v>7</v>
      </c>
      <c r="N12" s="417" t="n">
        <v>7.55</v>
      </c>
      <c r="O12" s="418" t="n">
        <v>1.64</v>
      </c>
      <c r="P12" s="417" t="n">
        <v>3.5</v>
      </c>
      <c r="Q12" s="418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1" t="s">
        <v>337</v>
      </c>
      <c r="B13" s="421" t="n">
        <v>0.06</v>
      </c>
      <c r="C13" s="406" t="n">
        <v>0.034</v>
      </c>
      <c r="D13" s="407" t="n">
        <v>3.5</v>
      </c>
      <c r="E13" s="406" t="n">
        <v>7</v>
      </c>
      <c r="F13" s="407" t="n">
        <v>0</v>
      </c>
      <c r="G13" s="408" t="n">
        <v>0.135593220338983</v>
      </c>
      <c r="H13" s="407" t="n">
        <v>4</v>
      </c>
      <c r="I13" s="406" t="n">
        <v>8</v>
      </c>
      <c r="J13" s="417" t="n">
        <v>0.65</v>
      </c>
      <c r="K13" s="418" t="n">
        <v>1.15</v>
      </c>
      <c r="L13" s="417" t="n">
        <v>3.5</v>
      </c>
      <c r="M13" s="418" t="n">
        <v>7</v>
      </c>
      <c r="N13" s="417" t="n">
        <v>0.73</v>
      </c>
      <c r="O13" s="418" t="n">
        <v>0.6</v>
      </c>
      <c r="P13" s="417" t="n">
        <v>3.5</v>
      </c>
      <c r="Q13" s="418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1" t="s">
        <v>338</v>
      </c>
      <c r="B14" s="421" t="n">
        <v>0.04</v>
      </c>
      <c r="C14" s="406" t="n">
        <v>0.024</v>
      </c>
      <c r="D14" s="407" t="n">
        <v>3.5</v>
      </c>
      <c r="E14" s="406" t="n">
        <v>7</v>
      </c>
      <c r="F14" s="407" t="n">
        <v>0</v>
      </c>
      <c r="G14" s="408" t="n">
        <v>0.135593220338983</v>
      </c>
      <c r="H14" s="407" t="n">
        <v>4</v>
      </c>
      <c r="I14" s="406" t="n">
        <v>8</v>
      </c>
      <c r="J14" s="415" t="n">
        <v>-0.7</v>
      </c>
      <c r="K14" s="418" t="n">
        <v>0.82</v>
      </c>
      <c r="L14" s="417" t="n">
        <v>3.5</v>
      </c>
      <c r="M14" s="418" t="n">
        <v>7</v>
      </c>
      <c r="N14" s="415" t="n">
        <v>0</v>
      </c>
      <c r="O14" s="416" t="n">
        <v>0.23</v>
      </c>
      <c r="P14" s="417" t="n">
        <v>3.5</v>
      </c>
      <c r="Q14" s="418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1" t="s">
        <v>339</v>
      </c>
      <c r="B15" s="422" t="n">
        <v>-0.0197741324134103</v>
      </c>
      <c r="C15" s="423" t="n">
        <v>0.00541894392474858</v>
      </c>
      <c r="D15" s="407" t="n">
        <v>3.5</v>
      </c>
      <c r="E15" s="406" t="n">
        <v>7</v>
      </c>
      <c r="F15" s="407" t="n">
        <v>0</v>
      </c>
      <c r="G15" s="408" t="n">
        <v>0.0593220338983051</v>
      </c>
      <c r="H15" s="407" t="n">
        <v>4</v>
      </c>
      <c r="I15" s="406" t="n">
        <v>8</v>
      </c>
      <c r="J15" s="417" t="n">
        <v>-0.0032</v>
      </c>
      <c r="K15" s="416" t="n">
        <v>0.62</v>
      </c>
      <c r="L15" s="417" t="n">
        <v>3.5</v>
      </c>
      <c r="M15" s="418" t="n">
        <v>7</v>
      </c>
      <c r="N15" s="415" t="n">
        <v>0</v>
      </c>
      <c r="O15" s="416" t="n">
        <v>0.07</v>
      </c>
      <c r="P15" s="417" t="n">
        <v>3.5</v>
      </c>
      <c r="Q15" s="418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1" t="s">
        <v>340</v>
      </c>
      <c r="B16" s="422" t="n">
        <v>-0.0108373734582219</v>
      </c>
      <c r="C16" s="423" t="n">
        <v>0.01</v>
      </c>
      <c r="D16" s="407" t="n">
        <v>3.5</v>
      </c>
      <c r="E16" s="406" t="n">
        <v>7</v>
      </c>
      <c r="F16" s="407" t="n">
        <v>0</v>
      </c>
      <c r="G16" s="408" t="n">
        <v>0.0457627118644068</v>
      </c>
      <c r="H16" s="407" t="n">
        <v>4</v>
      </c>
      <c r="I16" s="406" t="n">
        <v>8</v>
      </c>
      <c r="J16" s="417" t="n">
        <v>-0.13</v>
      </c>
      <c r="K16" s="418" t="n">
        <v>0.37</v>
      </c>
      <c r="L16" s="417" t="n">
        <v>3.5</v>
      </c>
      <c r="M16" s="418" t="n">
        <v>7</v>
      </c>
      <c r="N16" s="415" t="n">
        <v>0</v>
      </c>
      <c r="O16" s="416" t="n">
        <v>0.03</v>
      </c>
      <c r="P16" s="417" t="n">
        <v>3.5</v>
      </c>
      <c r="Q16" s="418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1" t="s">
        <v>341</v>
      </c>
      <c r="B17" s="422" t="n">
        <v>-0.00311735200402007</v>
      </c>
      <c r="C17" s="423" t="n">
        <v>0.00343650901164559</v>
      </c>
      <c r="D17" s="407" t="n">
        <v>3.5</v>
      </c>
      <c r="E17" s="406" t="n">
        <v>7</v>
      </c>
      <c r="F17" s="407" t="n">
        <v>0</v>
      </c>
      <c r="G17" s="408" t="n">
        <v>0.0288135593220339</v>
      </c>
      <c r="H17" s="407" t="n">
        <v>4</v>
      </c>
      <c r="I17" s="406" t="n">
        <v>8</v>
      </c>
      <c r="J17" s="424" t="n">
        <v>-0.004</v>
      </c>
      <c r="K17" s="425" t="n">
        <v>0.097</v>
      </c>
      <c r="L17" s="417" t="n">
        <v>3.5</v>
      </c>
      <c r="M17" s="418" t="n">
        <v>7</v>
      </c>
      <c r="N17" s="424" t="n">
        <v>0</v>
      </c>
      <c r="O17" s="425" t="n">
        <v>0.038</v>
      </c>
      <c r="P17" s="417" t="n">
        <v>3.5</v>
      </c>
      <c r="Q17" s="418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1" t="s">
        <v>342</v>
      </c>
      <c r="B18" s="422" t="n">
        <v>0.00978380454866244</v>
      </c>
      <c r="C18" s="423" t="n">
        <v>0.014</v>
      </c>
      <c r="D18" s="407" t="n">
        <v>3.5</v>
      </c>
      <c r="E18" s="406" t="n">
        <v>7</v>
      </c>
      <c r="F18" s="407" t="n">
        <v>0</v>
      </c>
      <c r="G18" s="408" t="n">
        <v>0.0169491525423729</v>
      </c>
      <c r="H18" s="407" t="n">
        <v>4</v>
      </c>
      <c r="I18" s="406" t="n">
        <v>8</v>
      </c>
      <c r="J18" s="424" t="n">
        <v>0.032</v>
      </c>
      <c r="K18" s="425" t="n">
        <v>0.073</v>
      </c>
      <c r="L18" s="417" t="n">
        <v>3.5</v>
      </c>
      <c r="M18" s="418" t="n">
        <v>7</v>
      </c>
      <c r="N18" s="424" t="n">
        <v>0.029</v>
      </c>
      <c r="O18" s="425" t="n">
        <v>0.025</v>
      </c>
      <c r="P18" s="417" t="n">
        <v>3.5</v>
      </c>
      <c r="Q18" s="418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1" t="s">
        <v>343</v>
      </c>
      <c r="B19" s="426" t="n">
        <v>0.000147516704908723</v>
      </c>
      <c r="C19" s="427" t="n">
        <v>0.00185804119678042</v>
      </c>
      <c r="D19" s="407" t="n">
        <v>3.5</v>
      </c>
      <c r="E19" s="406" t="n">
        <v>7</v>
      </c>
      <c r="F19" s="407" t="n">
        <v>0</v>
      </c>
      <c r="G19" s="408" t="n">
        <v>0.0338983050847458</v>
      </c>
      <c r="H19" s="407" t="n">
        <v>4</v>
      </c>
      <c r="I19" s="406" t="n">
        <v>8</v>
      </c>
      <c r="J19" s="424" t="n">
        <v>-0.0029</v>
      </c>
      <c r="K19" s="425" t="n">
        <v>0.146</v>
      </c>
      <c r="L19" s="417" t="n">
        <v>3.5</v>
      </c>
      <c r="M19" s="418" t="n">
        <v>7</v>
      </c>
      <c r="N19" s="424" t="n">
        <v>-0.0045</v>
      </c>
      <c r="O19" s="425" t="n">
        <v>0.113</v>
      </c>
      <c r="P19" s="417" t="n">
        <v>3.5</v>
      </c>
      <c r="Q19" s="418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1" t="s">
        <v>344</v>
      </c>
      <c r="B20" s="422" t="n">
        <v>0</v>
      </c>
      <c r="C20" s="423" t="n">
        <v>0.021</v>
      </c>
      <c r="D20" s="407" t="n">
        <v>3.5</v>
      </c>
      <c r="E20" s="406" t="n">
        <v>7</v>
      </c>
      <c r="F20" s="407" t="n">
        <v>0</v>
      </c>
      <c r="G20" s="408" t="n">
        <v>0.005</v>
      </c>
      <c r="H20" s="407" t="n">
        <v>4</v>
      </c>
      <c r="I20" s="406" t="n">
        <v>8</v>
      </c>
      <c r="J20" s="424" t="n">
        <v>0.016</v>
      </c>
      <c r="K20" s="425" t="n">
        <v>0.032</v>
      </c>
      <c r="L20" s="417" t="n">
        <v>3.5</v>
      </c>
      <c r="M20" s="418" t="n">
        <v>7</v>
      </c>
      <c r="N20" s="424" t="n">
        <v>0.016</v>
      </c>
      <c r="O20" s="425" t="n">
        <v>0.009</v>
      </c>
      <c r="P20" s="417" t="n">
        <v>3.5</v>
      </c>
      <c r="Q20" s="418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1" t="s">
        <v>345</v>
      </c>
      <c r="B21" s="422" t="n">
        <v>2.05645025470361E-005</v>
      </c>
      <c r="C21" s="423" t="n">
        <v>0.001</v>
      </c>
      <c r="D21" s="407" t="n">
        <v>3.5</v>
      </c>
      <c r="E21" s="406" t="n">
        <v>7</v>
      </c>
      <c r="F21" s="407" t="n">
        <v>0</v>
      </c>
      <c r="G21" s="408" t="n">
        <v>0.00516949152542373</v>
      </c>
      <c r="H21" s="407" t="n">
        <v>4</v>
      </c>
      <c r="I21" s="406" t="n">
        <v>8</v>
      </c>
      <c r="J21" s="424" t="n">
        <v>-0.0024</v>
      </c>
      <c r="K21" s="425" t="n">
        <v>0.02</v>
      </c>
      <c r="L21" s="417" t="n">
        <v>3.5</v>
      </c>
      <c r="M21" s="418" t="n">
        <v>7</v>
      </c>
      <c r="N21" s="422" t="n">
        <v>0</v>
      </c>
      <c r="O21" s="428" t="n">
        <v>0.015</v>
      </c>
      <c r="P21" s="417" t="n">
        <v>3.5</v>
      </c>
      <c r="Q21" s="418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1" t="s">
        <v>346</v>
      </c>
      <c r="B22" s="422" t="n">
        <v>0</v>
      </c>
      <c r="C22" s="423" t="n">
        <v>0.00236010144249299</v>
      </c>
      <c r="D22" s="407" t="n">
        <v>3.5</v>
      </c>
      <c r="E22" s="406" t="n">
        <v>7</v>
      </c>
      <c r="F22" s="407" t="n">
        <v>0</v>
      </c>
      <c r="G22" s="408" t="n">
        <v>0.00211864406779661</v>
      </c>
      <c r="H22" s="407" t="n">
        <v>4</v>
      </c>
      <c r="I22" s="406" t="n">
        <v>8</v>
      </c>
      <c r="J22" s="417" t="n">
        <v>0.0017</v>
      </c>
      <c r="K22" s="418" t="n">
        <v>0.0066</v>
      </c>
      <c r="L22" s="417" t="n">
        <v>3.5</v>
      </c>
      <c r="M22" s="418" t="n">
        <v>7</v>
      </c>
      <c r="N22" s="422" t="n">
        <v>0</v>
      </c>
      <c r="O22" s="428" t="n">
        <v>0.0031</v>
      </c>
      <c r="P22" s="417" t="n">
        <v>3.5</v>
      </c>
      <c r="Q22" s="418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1" t="s">
        <v>347</v>
      </c>
      <c r="B23" s="422" t="n">
        <v>-0.00049241317633501</v>
      </c>
      <c r="C23" s="423" t="n">
        <v>0.0062</v>
      </c>
      <c r="D23" s="407" t="n">
        <v>3.5</v>
      </c>
      <c r="E23" s="406" t="n">
        <v>7</v>
      </c>
      <c r="F23" s="407" t="n">
        <v>0</v>
      </c>
      <c r="G23" s="408" t="n">
        <v>0.00288135593220339</v>
      </c>
      <c r="H23" s="407" t="n">
        <v>4</v>
      </c>
      <c r="I23" s="406" t="n">
        <v>8</v>
      </c>
      <c r="J23" s="422" t="n">
        <v>0.0016</v>
      </c>
      <c r="K23" s="428" t="n">
        <v>0.0084</v>
      </c>
      <c r="L23" s="417" t="n">
        <v>3.5</v>
      </c>
      <c r="M23" s="418" t="n">
        <v>7</v>
      </c>
      <c r="N23" s="422" t="n">
        <v>-0.0022</v>
      </c>
      <c r="O23" s="428" t="n">
        <v>0.0071</v>
      </c>
      <c r="P23" s="417" t="n">
        <v>3.5</v>
      </c>
      <c r="Q23" s="418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7" t="s">
        <v>348</v>
      </c>
      <c r="B24" s="422" t="n">
        <v>0.001</v>
      </c>
      <c r="C24" s="423" t="n">
        <v>0.0039</v>
      </c>
      <c r="D24" s="407" t="n">
        <v>3.5</v>
      </c>
      <c r="E24" s="406" t="n">
        <v>7</v>
      </c>
      <c r="F24" s="407" t="n">
        <v>0</v>
      </c>
      <c r="G24" s="408" t="n">
        <v>0.00228813559322034</v>
      </c>
      <c r="H24" s="399" t="n">
        <v>4</v>
      </c>
      <c r="I24" s="400" t="n">
        <v>8</v>
      </c>
      <c r="J24" s="429" t="n">
        <v>-0.0075</v>
      </c>
      <c r="K24" s="430" t="n">
        <v>0.0115</v>
      </c>
      <c r="L24" s="431" t="n">
        <v>3.5</v>
      </c>
      <c r="M24" s="432" t="n">
        <v>7</v>
      </c>
      <c r="N24" s="429" t="n">
        <v>-0.004</v>
      </c>
      <c r="O24" s="430" t="n">
        <v>0.0067</v>
      </c>
      <c r="P24" s="431" t="n">
        <v>3.5</v>
      </c>
      <c r="Q24" s="432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1" t="s">
        <v>349</v>
      </c>
      <c r="B25" s="434" t="n">
        <v>-0.03</v>
      </c>
      <c r="C25" s="435" t="n">
        <v>0.11</v>
      </c>
      <c r="D25" s="409" t="n">
        <v>3.5</v>
      </c>
      <c r="E25" s="410" t="n">
        <v>7</v>
      </c>
      <c r="F25" s="409" t="n">
        <v>0</v>
      </c>
      <c r="G25" s="436" t="n">
        <v>0.932203389830509</v>
      </c>
      <c r="H25" s="409" t="n">
        <v>4</v>
      </c>
      <c r="I25" s="410" t="n">
        <v>8</v>
      </c>
      <c r="J25" s="411" t="n">
        <v>0.81</v>
      </c>
      <c r="K25" s="412" t="n">
        <v>6.49</v>
      </c>
      <c r="L25" s="411" t="n">
        <v>3.5</v>
      </c>
      <c r="M25" s="412" t="n">
        <v>7</v>
      </c>
      <c r="N25" s="434" t="n">
        <v>-0.4</v>
      </c>
      <c r="O25" s="412" t="n">
        <v>0.62</v>
      </c>
      <c r="P25" s="484" t="n">
        <v>3.5</v>
      </c>
      <c r="Q25" s="418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1" t="s">
        <v>350</v>
      </c>
      <c r="B26" s="424" t="n">
        <v>0</v>
      </c>
      <c r="C26" s="438" t="n">
        <v>0.083</v>
      </c>
      <c r="D26" s="407" t="n">
        <v>3.5</v>
      </c>
      <c r="E26" s="406" t="n">
        <v>7</v>
      </c>
      <c r="F26" s="407" t="n">
        <v>0</v>
      </c>
      <c r="G26" s="408" t="n">
        <v>0.296610169491525</v>
      </c>
      <c r="H26" s="407" t="n">
        <v>4</v>
      </c>
      <c r="I26" s="406" t="n">
        <v>8</v>
      </c>
      <c r="J26" s="417" t="n">
        <v>-1.63</v>
      </c>
      <c r="K26" s="418" t="n">
        <v>2.13</v>
      </c>
      <c r="L26" s="417" t="n">
        <v>3.5</v>
      </c>
      <c r="M26" s="418" t="n">
        <v>7</v>
      </c>
      <c r="N26" s="415" t="n">
        <v>0</v>
      </c>
      <c r="O26" s="416" t="n">
        <v>0.2</v>
      </c>
      <c r="P26" s="484" t="n">
        <v>3.5</v>
      </c>
      <c r="Q26" s="418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1" t="s">
        <v>351</v>
      </c>
      <c r="B27" s="424" t="n">
        <v>0</v>
      </c>
      <c r="C27" s="438" t="n">
        <v>0.018</v>
      </c>
      <c r="D27" s="407" t="n">
        <v>3.5</v>
      </c>
      <c r="E27" s="406" t="n">
        <v>7</v>
      </c>
      <c r="F27" s="407" t="n">
        <v>0</v>
      </c>
      <c r="G27" s="408" t="n">
        <v>0.228813559322034</v>
      </c>
      <c r="H27" s="407" t="n">
        <v>4</v>
      </c>
      <c r="I27" s="406" t="n">
        <v>8</v>
      </c>
      <c r="J27" s="417" t="n">
        <v>-0.6</v>
      </c>
      <c r="K27" s="416" t="n">
        <v>1.67</v>
      </c>
      <c r="L27" s="417" t="n">
        <v>3.5</v>
      </c>
      <c r="M27" s="418" t="n">
        <v>7</v>
      </c>
      <c r="N27" s="417" t="n">
        <v>-0.32</v>
      </c>
      <c r="O27" s="418" t="n">
        <v>0.26</v>
      </c>
      <c r="P27" s="484" t="n">
        <v>3.5</v>
      </c>
      <c r="Q27" s="418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1" t="s">
        <v>352</v>
      </c>
      <c r="B28" s="424" t="n">
        <v>0</v>
      </c>
      <c r="C28" s="438" t="n">
        <v>0.045</v>
      </c>
      <c r="D28" s="407" t="n">
        <v>3.5</v>
      </c>
      <c r="E28" s="406" t="n">
        <v>7</v>
      </c>
      <c r="F28" s="407" t="n">
        <v>0</v>
      </c>
      <c r="G28" s="408" t="n">
        <v>0.101694915254237</v>
      </c>
      <c r="H28" s="407" t="n">
        <v>4</v>
      </c>
      <c r="I28" s="406" t="n">
        <v>8</v>
      </c>
      <c r="J28" s="417" t="n">
        <v>-0.62</v>
      </c>
      <c r="K28" s="418" t="n">
        <v>0.76</v>
      </c>
      <c r="L28" s="417" t="n">
        <v>3.5</v>
      </c>
      <c r="M28" s="418" t="n">
        <v>7</v>
      </c>
      <c r="N28" s="415" t="n">
        <v>0</v>
      </c>
      <c r="O28" s="416" t="n">
        <v>0.16</v>
      </c>
      <c r="P28" s="484" t="n">
        <v>3.5</v>
      </c>
      <c r="Q28" s="418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1" t="s">
        <v>353</v>
      </c>
      <c r="B29" s="422" t="n">
        <v>0</v>
      </c>
      <c r="C29" s="423" t="n">
        <v>0.00490637507529824</v>
      </c>
      <c r="D29" s="407" t="n">
        <v>3.5</v>
      </c>
      <c r="E29" s="406" t="n">
        <v>7</v>
      </c>
      <c r="F29" s="407" t="n">
        <v>0</v>
      </c>
      <c r="G29" s="408" t="n">
        <v>0.0576271186440678</v>
      </c>
      <c r="H29" s="407" t="n">
        <v>4</v>
      </c>
      <c r="I29" s="406" t="n">
        <v>8</v>
      </c>
      <c r="J29" s="415" t="n">
        <v>0.35</v>
      </c>
      <c r="K29" s="416" t="n">
        <v>0.66</v>
      </c>
      <c r="L29" s="417" t="n">
        <v>3.5</v>
      </c>
      <c r="M29" s="418" t="n">
        <v>7</v>
      </c>
      <c r="N29" s="415" t="n">
        <v>0.02</v>
      </c>
      <c r="O29" s="416" t="n">
        <v>0.07</v>
      </c>
      <c r="P29" s="484" t="n">
        <v>3.5</v>
      </c>
      <c r="Q29" s="418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1" t="s">
        <v>354</v>
      </c>
      <c r="B30" s="422" t="n">
        <v>0</v>
      </c>
      <c r="C30" s="423" t="n">
        <v>0.026</v>
      </c>
      <c r="D30" s="407" t="n">
        <v>3.5</v>
      </c>
      <c r="E30" s="406" t="n">
        <v>7</v>
      </c>
      <c r="F30" s="407" t="n">
        <v>0</v>
      </c>
      <c r="G30" s="408" t="n">
        <v>0.0474576271186441</v>
      </c>
      <c r="H30" s="407" t="n">
        <v>4</v>
      </c>
      <c r="I30" s="406" t="n">
        <v>8</v>
      </c>
      <c r="J30" s="415" t="n">
        <v>-0.21</v>
      </c>
      <c r="K30" s="418" t="n">
        <v>0.23</v>
      </c>
      <c r="L30" s="417" t="n">
        <v>3.5</v>
      </c>
      <c r="M30" s="418" t="n">
        <v>7</v>
      </c>
      <c r="N30" s="424" t="n">
        <v>0</v>
      </c>
      <c r="O30" s="425" t="n">
        <v>0.019</v>
      </c>
      <c r="P30" s="484" t="n">
        <v>3.5</v>
      </c>
      <c r="Q30" s="418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1" t="s">
        <v>355</v>
      </c>
      <c r="B31" s="422" t="n">
        <v>0.001</v>
      </c>
      <c r="C31" s="423" t="n">
        <v>0.00219360895530021</v>
      </c>
      <c r="D31" s="407" t="n">
        <v>3.5</v>
      </c>
      <c r="E31" s="406" t="n">
        <v>7</v>
      </c>
      <c r="F31" s="407" t="n">
        <v>0</v>
      </c>
      <c r="G31" s="408" t="n">
        <v>0.0211864406779661</v>
      </c>
      <c r="H31" s="407" t="n">
        <v>4</v>
      </c>
      <c r="I31" s="406" t="n">
        <v>8</v>
      </c>
      <c r="J31" s="424" t="n">
        <v>0.067</v>
      </c>
      <c r="K31" s="425" t="n">
        <v>0.115</v>
      </c>
      <c r="L31" s="417" t="n">
        <v>3.5</v>
      </c>
      <c r="M31" s="418" t="n">
        <v>7</v>
      </c>
      <c r="N31" s="424" t="n">
        <v>0.026</v>
      </c>
      <c r="O31" s="425" t="n">
        <v>0.037</v>
      </c>
      <c r="P31" s="484" t="n">
        <v>3.5</v>
      </c>
      <c r="Q31" s="418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1" t="s">
        <v>356</v>
      </c>
      <c r="B32" s="422" t="n">
        <v>0</v>
      </c>
      <c r="C32" s="423" t="n">
        <v>0.018</v>
      </c>
      <c r="D32" s="407" t="n">
        <v>3.5</v>
      </c>
      <c r="E32" s="406" t="n">
        <v>7</v>
      </c>
      <c r="F32" s="407" t="n">
        <v>0</v>
      </c>
      <c r="G32" s="408" t="n">
        <v>0.0177966101694915</v>
      </c>
      <c r="H32" s="407" t="n">
        <v>4</v>
      </c>
      <c r="I32" s="406" t="n">
        <v>8</v>
      </c>
      <c r="J32" s="424" t="n">
        <v>-0.045</v>
      </c>
      <c r="K32" s="425" t="n">
        <v>0.062</v>
      </c>
      <c r="L32" s="417" t="n">
        <v>3.5</v>
      </c>
      <c r="M32" s="418" t="n">
        <v>7</v>
      </c>
      <c r="N32" s="424" t="n">
        <v>-0.0084</v>
      </c>
      <c r="O32" s="425" t="n">
        <v>0.034</v>
      </c>
      <c r="P32" s="484" t="n">
        <v>3.5</v>
      </c>
      <c r="Q32" s="418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1" t="s">
        <v>357</v>
      </c>
      <c r="B33" s="426" t="n">
        <v>-1.87479491614334E-005</v>
      </c>
      <c r="C33" s="427" t="n">
        <v>0.0009498888409677</v>
      </c>
      <c r="D33" s="407" t="n">
        <v>3.5</v>
      </c>
      <c r="E33" s="406" t="n">
        <v>7</v>
      </c>
      <c r="F33" s="407" t="n">
        <v>0</v>
      </c>
      <c r="G33" s="408" t="n">
        <v>0.0288135593220339</v>
      </c>
      <c r="H33" s="407" t="n">
        <v>4</v>
      </c>
      <c r="I33" s="406" t="n">
        <v>8</v>
      </c>
      <c r="J33" s="424" t="n">
        <v>0.152</v>
      </c>
      <c r="K33" s="425" t="n">
        <v>0.157</v>
      </c>
      <c r="L33" s="417" t="n">
        <v>3.5</v>
      </c>
      <c r="M33" s="418" t="n">
        <v>7</v>
      </c>
      <c r="N33" s="424" t="n">
        <v>0.098</v>
      </c>
      <c r="O33" s="425" t="n">
        <v>0.116</v>
      </c>
      <c r="P33" s="484" t="n">
        <v>3.5</v>
      </c>
      <c r="Q33" s="418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1" t="s">
        <v>358</v>
      </c>
      <c r="B34" s="422" t="n">
        <v>-0.005</v>
      </c>
      <c r="C34" s="423" t="n">
        <v>0.0511</v>
      </c>
      <c r="D34" s="407" t="n">
        <v>3.5</v>
      </c>
      <c r="E34" s="406" t="n">
        <v>7</v>
      </c>
      <c r="F34" s="407" t="n">
        <v>0</v>
      </c>
      <c r="G34" s="408" t="n">
        <v>0.0076271186440678</v>
      </c>
      <c r="H34" s="407" t="n">
        <v>4</v>
      </c>
      <c r="I34" s="406" t="n">
        <v>8</v>
      </c>
      <c r="J34" s="424" t="n">
        <v>-0.0157</v>
      </c>
      <c r="K34" s="425" t="n">
        <v>0.048</v>
      </c>
      <c r="L34" s="417" t="n">
        <v>3.5</v>
      </c>
      <c r="M34" s="418" t="n">
        <v>7</v>
      </c>
      <c r="N34" s="424" t="n">
        <v>0.004</v>
      </c>
      <c r="O34" s="425" t="n">
        <v>0.053</v>
      </c>
      <c r="P34" s="484" t="n">
        <v>3.5</v>
      </c>
      <c r="Q34" s="418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1" t="s">
        <v>359</v>
      </c>
      <c r="B35" s="422" t="n">
        <v>0</v>
      </c>
      <c r="C35" s="423" t="n">
        <v>0.0008</v>
      </c>
      <c r="D35" s="407" t="n">
        <v>3.5</v>
      </c>
      <c r="E35" s="406" t="n">
        <v>7</v>
      </c>
      <c r="F35" s="407" t="n">
        <v>0</v>
      </c>
      <c r="G35" s="408" t="n">
        <v>0.00474576271186441</v>
      </c>
      <c r="H35" s="407" t="n">
        <v>4</v>
      </c>
      <c r="I35" s="406" t="n">
        <v>8</v>
      </c>
      <c r="J35" s="424" t="n">
        <v>0.032</v>
      </c>
      <c r="K35" s="425" t="n">
        <v>0.029</v>
      </c>
      <c r="L35" s="417" t="n">
        <v>3.5</v>
      </c>
      <c r="M35" s="418" t="n">
        <v>7</v>
      </c>
      <c r="N35" s="422" t="n">
        <v>0.0076</v>
      </c>
      <c r="O35" s="428" t="n">
        <v>0.0107</v>
      </c>
      <c r="P35" s="484" t="n">
        <v>3.5</v>
      </c>
      <c r="Q35" s="418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1" t="s">
        <v>360</v>
      </c>
      <c r="B36" s="422" t="n">
        <v>0.0015</v>
      </c>
      <c r="C36" s="423" t="n">
        <v>0.006</v>
      </c>
      <c r="D36" s="407" t="n">
        <v>3.5</v>
      </c>
      <c r="E36" s="406" t="n">
        <v>7</v>
      </c>
      <c r="F36" s="407" t="n">
        <v>0</v>
      </c>
      <c r="G36" s="408" t="n">
        <v>0.00186440677966102</v>
      </c>
      <c r="H36" s="407" t="n">
        <v>4</v>
      </c>
      <c r="I36" s="406" t="n">
        <v>8</v>
      </c>
      <c r="J36" s="424" t="n">
        <v>0</v>
      </c>
      <c r="K36" s="425" t="n">
        <v>0.007</v>
      </c>
      <c r="L36" s="417" t="n">
        <v>3.5</v>
      </c>
      <c r="M36" s="418" t="n">
        <v>7</v>
      </c>
      <c r="N36" s="422" t="n">
        <v>0.0015</v>
      </c>
      <c r="O36" s="428" t="n">
        <v>0.0054</v>
      </c>
      <c r="P36" s="484" t="n">
        <v>3.5</v>
      </c>
      <c r="Q36" s="418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1" t="s">
        <v>361</v>
      </c>
      <c r="B37" s="422" t="n">
        <v>-0.002</v>
      </c>
      <c r="C37" s="423" t="n">
        <v>0.0039</v>
      </c>
      <c r="D37" s="407" t="n">
        <v>3.5</v>
      </c>
      <c r="E37" s="406" t="n">
        <v>7</v>
      </c>
      <c r="F37" s="407" t="n">
        <v>0</v>
      </c>
      <c r="G37" s="408" t="n">
        <v>0.00254237288135593</v>
      </c>
      <c r="H37" s="407" t="n">
        <v>4</v>
      </c>
      <c r="I37" s="406" t="n">
        <v>8</v>
      </c>
      <c r="J37" s="417" t="n">
        <v>-0.003</v>
      </c>
      <c r="K37" s="418" t="n">
        <v>0.008</v>
      </c>
      <c r="L37" s="417" t="n">
        <v>3.5</v>
      </c>
      <c r="M37" s="418" t="n">
        <v>7</v>
      </c>
      <c r="N37" s="422" t="n">
        <v>0.0021</v>
      </c>
      <c r="O37" s="428" t="n">
        <v>0.0063</v>
      </c>
      <c r="P37" s="484" t="n">
        <v>3.5</v>
      </c>
      <c r="Q37" s="418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7" t="s">
        <v>362</v>
      </c>
      <c r="B38" s="429" t="n">
        <v>-0.0031</v>
      </c>
      <c r="C38" s="439" t="n">
        <v>0.0066</v>
      </c>
      <c r="D38" s="399" t="n">
        <v>3.5</v>
      </c>
      <c r="E38" s="400" t="n">
        <v>7</v>
      </c>
      <c r="F38" s="399" t="n">
        <v>0</v>
      </c>
      <c r="G38" s="440" t="n">
        <v>0.00254237288135593</v>
      </c>
      <c r="H38" s="399" t="n">
        <v>4</v>
      </c>
      <c r="I38" s="400" t="n">
        <v>8</v>
      </c>
      <c r="J38" s="431" t="n">
        <v>-0.0032</v>
      </c>
      <c r="K38" s="432" t="n">
        <v>0.011</v>
      </c>
      <c r="L38" s="431" t="n">
        <v>3.5</v>
      </c>
      <c r="M38" s="432" t="n">
        <v>7</v>
      </c>
      <c r="N38" s="429" t="n">
        <v>0.0004</v>
      </c>
      <c r="O38" s="430" t="n">
        <v>0.0106</v>
      </c>
      <c r="P38" s="485" t="n">
        <v>3.5</v>
      </c>
      <c r="Q38" s="432" t="n">
        <v>7</v>
      </c>
      <c r="R38" s="441"/>
      <c r="S38" s="441"/>
      <c r="T38" s="441"/>
      <c r="U38" s="442"/>
    </row>
    <row r="39" customFormat="false" ht="13.5" hidden="false" customHeight="false" outlineLevel="0" collapsed="false">
      <c r="A39" s="443"/>
      <c r="B39" s="444"/>
      <c r="C39" s="444"/>
      <c r="D39" s="444"/>
      <c r="E39" s="444"/>
      <c r="F39" s="444"/>
      <c r="G39" s="444"/>
      <c r="H39" s="444"/>
      <c r="I39" s="444"/>
      <c r="J39" s="444"/>
      <c r="K39" s="444"/>
      <c r="L39" s="444"/>
      <c r="M39" s="444"/>
      <c r="N39" s="444"/>
      <c r="O39" s="444"/>
      <c r="P39" s="444"/>
      <c r="Q39" s="444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1"/>
      <c r="B41" s="382" t="s">
        <v>364</v>
      </c>
      <c r="C41" s="445" t="s">
        <v>365</v>
      </c>
      <c r="D41" s="383" t="s">
        <v>366</v>
      </c>
      <c r="E41" s="445" t="s">
        <v>367</v>
      </c>
      <c r="F41" s="365"/>
      <c r="G41" s="365"/>
      <c r="H41" s="382" t="s">
        <v>364</v>
      </c>
      <c r="I41" s="445" t="s">
        <v>365</v>
      </c>
      <c r="J41" s="383" t="s">
        <v>366</v>
      </c>
      <c r="K41" s="445" t="s">
        <v>367</v>
      </c>
      <c r="L41" s="446"/>
      <c r="M41" s="446"/>
      <c r="N41" s="446"/>
      <c r="O41" s="445" t="s">
        <v>366</v>
      </c>
      <c r="P41" s="445" t="s">
        <v>367</v>
      </c>
      <c r="Q41" s="366"/>
      <c r="R41" s="222"/>
      <c r="S41" s="222"/>
      <c r="T41" s="222"/>
      <c r="U41" s="229"/>
    </row>
    <row r="42" customFormat="false" ht="13.5" hidden="false" customHeight="false" outlineLevel="0" collapsed="false">
      <c r="A42" s="361" t="s">
        <v>320</v>
      </c>
      <c r="B42" s="409" t="n">
        <f aca="false">B3-C3*D3</f>
        <v>-0.086</v>
      </c>
      <c r="C42" s="447" t="n">
        <f aca="false">B3+C3*D3</f>
        <v>-0.03</v>
      </c>
      <c r="D42" s="410" t="n">
        <f aca="false">B3-C3*E3</f>
        <v>-0.114</v>
      </c>
      <c r="E42" s="448" t="n">
        <f aca="false">B3+C3*E3</f>
        <v>-0.002</v>
      </c>
      <c r="F42" s="369" t="s">
        <v>47</v>
      </c>
      <c r="G42" s="369"/>
      <c r="H42" s="367" t="n">
        <f aca="false">H3-I3*J3</f>
        <v>-0.98</v>
      </c>
      <c r="I42" s="368" t="n">
        <f aca="false">H3+I3*J3</f>
        <v>0.98</v>
      </c>
      <c r="J42" s="47" t="n">
        <f aca="false">H3-K3*I3</f>
        <v>-1.96</v>
      </c>
      <c r="K42" s="368" t="n">
        <f aca="false">H3+I3*K3</f>
        <v>1.96</v>
      </c>
      <c r="L42" s="396" t="s">
        <v>48</v>
      </c>
      <c r="M42" s="396"/>
      <c r="N42" s="396"/>
      <c r="O42" s="368" t="n">
        <v>-0.18</v>
      </c>
      <c r="P42" s="368" t="n">
        <v>0.18</v>
      </c>
      <c r="Q42" s="366"/>
      <c r="R42" s="222"/>
      <c r="S42" s="222"/>
      <c r="T42" s="222"/>
      <c r="U42" s="229"/>
    </row>
    <row r="43" customFormat="false" ht="13.5" hidden="false" customHeight="false" outlineLevel="0" collapsed="false">
      <c r="A43" s="361" t="s">
        <v>321</v>
      </c>
      <c r="B43" s="449" t="n">
        <f aca="false">B4-C4*D4</f>
        <v>-4420</v>
      </c>
      <c r="C43" s="450" t="n">
        <f aca="false">B4+C4*D4</f>
        <v>-3720</v>
      </c>
      <c r="D43" s="451" t="n">
        <f aca="false">B4-C4*E4</f>
        <v>-4770</v>
      </c>
      <c r="E43" s="450" t="n">
        <f aca="false">B4+C4*E4</f>
        <v>-3370</v>
      </c>
      <c r="F43" s="374"/>
      <c r="G43" s="374"/>
      <c r="H43" s="375"/>
      <c r="I43" s="373"/>
      <c r="J43" s="372"/>
      <c r="K43" s="373"/>
      <c r="L43" s="452"/>
      <c r="M43" s="452"/>
      <c r="N43" s="452"/>
      <c r="O43" s="373"/>
      <c r="P43" s="373"/>
      <c r="Q43" s="366"/>
      <c r="R43" s="222"/>
      <c r="S43" s="222"/>
      <c r="T43" s="222"/>
      <c r="U43" s="229"/>
    </row>
    <row r="44" customFormat="false" ht="13.5" hidden="false" customHeight="false" outlineLevel="0" collapsed="false">
      <c r="A44" s="377"/>
      <c r="B44" s="378" t="s">
        <v>322</v>
      </c>
      <c r="C44" s="378"/>
      <c r="D44" s="378"/>
      <c r="E44" s="378"/>
      <c r="F44" s="379" t="s">
        <v>323</v>
      </c>
      <c r="G44" s="379"/>
      <c r="H44" s="379"/>
      <c r="I44" s="379"/>
      <c r="J44" s="379" t="s">
        <v>324</v>
      </c>
      <c r="K44" s="379"/>
      <c r="L44" s="379"/>
      <c r="M44" s="379"/>
      <c r="N44" s="379" t="s">
        <v>325</v>
      </c>
      <c r="O44" s="379"/>
      <c r="P44" s="379"/>
      <c r="Q44" s="379"/>
      <c r="R44" s="379" t="s">
        <v>326</v>
      </c>
      <c r="S44" s="379"/>
      <c r="T44" s="379"/>
      <c r="U44" s="379"/>
    </row>
    <row r="45" customFormat="false" ht="13.5" hidden="false" customHeight="false" outlineLevel="0" collapsed="false">
      <c r="A45" s="361"/>
      <c r="B45" s="380" t="s">
        <v>364</v>
      </c>
      <c r="C45" s="381" t="s">
        <v>365</v>
      </c>
      <c r="D45" s="381" t="s">
        <v>366</v>
      </c>
      <c r="E45" s="384" t="s">
        <v>367</v>
      </c>
      <c r="F45" s="380" t="s">
        <v>364</v>
      </c>
      <c r="G45" s="381" t="s">
        <v>365</v>
      </c>
      <c r="H45" s="381" t="s">
        <v>366</v>
      </c>
      <c r="I45" s="384" t="s">
        <v>367</v>
      </c>
      <c r="J45" s="380" t="s">
        <v>364</v>
      </c>
      <c r="K45" s="381" t="s">
        <v>365</v>
      </c>
      <c r="L45" s="381" t="s">
        <v>366</v>
      </c>
      <c r="M45" s="384" t="s">
        <v>367</v>
      </c>
      <c r="N45" s="380" t="s">
        <v>364</v>
      </c>
      <c r="O45" s="381" t="s">
        <v>365</v>
      </c>
      <c r="P45" s="381" t="s">
        <v>366</v>
      </c>
      <c r="Q45" s="384" t="s">
        <v>367</v>
      </c>
      <c r="R45" s="380" t="s">
        <v>364</v>
      </c>
      <c r="S45" s="381" t="s">
        <v>365</v>
      </c>
      <c r="T45" s="381" t="s">
        <v>366</v>
      </c>
      <c r="U45" s="384" t="s">
        <v>367</v>
      </c>
    </row>
    <row r="46" customFormat="false" ht="13.5" hidden="false" customHeight="false" outlineLevel="0" collapsed="false">
      <c r="A46" s="361" t="s">
        <v>329</v>
      </c>
      <c r="B46" s="453" t="n">
        <f aca="false">B7-C7*D7</f>
        <v>106.78</v>
      </c>
      <c r="C46" s="454" t="n">
        <f aca="false">B7+C7*D7</f>
        <v>109.82</v>
      </c>
      <c r="D46" s="454" t="n">
        <f aca="false">B7-C7*E7</f>
        <v>105.26</v>
      </c>
      <c r="E46" s="455" t="n">
        <f aca="false">B7+C7*E7</f>
        <v>111.34</v>
      </c>
      <c r="F46" s="456" t="n">
        <f aca="false">F7-G7*H7</f>
        <v>-5.74</v>
      </c>
      <c r="G46" s="457" t="n">
        <f aca="false">F7+G7*H7</f>
        <v>6.42</v>
      </c>
      <c r="H46" s="457" t="n">
        <f aca="false">F7-G7*I7</f>
        <v>-11.82</v>
      </c>
      <c r="I46" s="458" t="n">
        <f aca="false">F7+G7*I7</f>
        <v>12.5</v>
      </c>
      <c r="J46" s="459" t="n">
        <f aca="false">J7-K7*L7</f>
        <v>-5470</v>
      </c>
      <c r="K46" s="460" t="n">
        <f aca="false">J7+K7*L7</f>
        <v>-2810</v>
      </c>
      <c r="L46" s="460" t="n">
        <f aca="false">J7-K7*M7</f>
        <v>-6800</v>
      </c>
      <c r="M46" s="461" t="n">
        <f aca="false">J7+K7*M7</f>
        <v>-1480</v>
      </c>
      <c r="N46" s="459" t="n">
        <f aca="false">N7-O7*P7</f>
        <v>-4760.5</v>
      </c>
      <c r="O46" s="460" t="n">
        <f aca="false">N7+O7*P7</f>
        <v>-3283.5</v>
      </c>
      <c r="P46" s="386" t="n">
        <f aca="false">N7-O7*Q7</f>
        <v>-5499</v>
      </c>
      <c r="Q46" s="433" t="n">
        <f aca="false">N7+O7*Q7</f>
        <v>-2545</v>
      </c>
      <c r="R46" s="453" t="n">
        <f aca="false">R7-S7*T7</f>
        <v>-9.17</v>
      </c>
      <c r="S46" s="454" t="n">
        <f aca="false">R7+S7*T7</f>
        <v>4.97</v>
      </c>
      <c r="T46" s="454" t="n">
        <f aca="false">R7-S7*U7</f>
        <v>-16.24</v>
      </c>
      <c r="U46" s="455" t="n">
        <f aca="false">R7+S7*U7</f>
        <v>12.04</v>
      </c>
    </row>
    <row r="47" customFormat="false" ht="13.5" hidden="false" customHeight="false" outlineLevel="0" collapsed="false">
      <c r="A47" s="377"/>
      <c r="B47" s="378" t="s">
        <v>330</v>
      </c>
      <c r="C47" s="378"/>
      <c r="D47" s="378"/>
      <c r="E47" s="378"/>
      <c r="F47" s="378" t="s">
        <v>331</v>
      </c>
      <c r="G47" s="378"/>
      <c r="H47" s="378"/>
      <c r="I47" s="378"/>
      <c r="J47" s="378" t="s">
        <v>332</v>
      </c>
      <c r="K47" s="378"/>
      <c r="L47" s="378"/>
      <c r="M47" s="378"/>
      <c r="N47" s="378" t="s">
        <v>333</v>
      </c>
      <c r="O47" s="378"/>
      <c r="P47" s="378"/>
      <c r="Q47" s="378"/>
      <c r="R47" s="222"/>
      <c r="S47" s="222"/>
      <c r="T47" s="222"/>
      <c r="U47" s="229"/>
    </row>
    <row r="48" customFormat="false" ht="13.5" hidden="false" customHeight="false" outlineLevel="0" collapsed="false">
      <c r="A48" s="397"/>
      <c r="B48" s="380" t="s">
        <v>364</v>
      </c>
      <c r="C48" s="381" t="s">
        <v>365</v>
      </c>
      <c r="D48" s="381" t="s">
        <v>366</v>
      </c>
      <c r="E48" s="384" t="s">
        <v>367</v>
      </c>
      <c r="F48" s="380" t="s">
        <v>364</v>
      </c>
      <c r="G48" s="381" t="s">
        <v>365</v>
      </c>
      <c r="H48" s="381" t="s">
        <v>366</v>
      </c>
      <c r="I48" s="384" t="s">
        <v>367</v>
      </c>
      <c r="J48" s="380" t="s">
        <v>364</v>
      </c>
      <c r="K48" s="381" t="s">
        <v>365</v>
      </c>
      <c r="L48" s="381" t="s">
        <v>366</v>
      </c>
      <c r="M48" s="384" t="s">
        <v>367</v>
      </c>
      <c r="N48" s="380" t="s">
        <v>364</v>
      </c>
      <c r="O48" s="381" t="s">
        <v>365</v>
      </c>
      <c r="P48" s="381" t="s">
        <v>366</v>
      </c>
      <c r="Q48" s="384" t="s">
        <v>367</v>
      </c>
      <c r="R48" s="222"/>
      <c r="S48" s="222"/>
      <c r="T48" s="222"/>
      <c r="U48" s="229"/>
    </row>
    <row r="49" customFormat="false" ht="13.5" hidden="false" customHeight="false" outlineLevel="0" collapsed="false">
      <c r="A49" s="398" t="s">
        <v>334</v>
      </c>
      <c r="B49" s="462" t="n">
        <f aca="false">B10-C10*D10</f>
        <v>0</v>
      </c>
      <c r="C49" s="440" t="n">
        <f aca="false">B10+C10*D10</f>
        <v>0</v>
      </c>
      <c r="D49" s="440" t="n">
        <f aca="false">B10-C10*E10</f>
        <v>0</v>
      </c>
      <c r="E49" s="463" t="n">
        <f aca="false">B10+C10*E10</f>
        <v>0</v>
      </c>
      <c r="F49" s="464" t="n">
        <f aca="false">F10-G10*H10</f>
        <v>-4</v>
      </c>
      <c r="G49" s="402" t="n">
        <f aca="false">F10+G10*H10</f>
        <v>3.68</v>
      </c>
      <c r="H49" s="402" t="n">
        <f aca="false">F10-G10*I10</f>
        <v>-7.84</v>
      </c>
      <c r="I49" s="465" t="n">
        <f aca="false">F10+G10*I10</f>
        <v>7.52</v>
      </c>
      <c r="J49" s="462" t="n">
        <f aca="false">J10-K10*L10</f>
        <v>0.21</v>
      </c>
      <c r="K49" s="440" t="n">
        <f aca="false">J10+K10*L10</f>
        <v>6.37</v>
      </c>
      <c r="L49" s="440" t="n">
        <f aca="false">J10-K10*M10</f>
        <v>-2.87</v>
      </c>
      <c r="M49" s="463" t="n">
        <f aca="false">J10+K10*M10</f>
        <v>9.45</v>
      </c>
      <c r="N49" s="462" t="n">
        <f aca="false">N10-O10*P10</f>
        <v>-5.115</v>
      </c>
      <c r="O49" s="440" t="n">
        <f aca="false">N10+O10*P10</f>
        <v>7.275</v>
      </c>
      <c r="P49" s="440" t="n">
        <f aca="false">N10-O10*Q10</f>
        <v>-11.31</v>
      </c>
      <c r="Q49" s="463" t="n">
        <f aca="false">N10+O10*Q10</f>
        <v>13.47</v>
      </c>
      <c r="R49" s="466"/>
      <c r="S49" s="466"/>
      <c r="T49" s="466"/>
      <c r="U49" s="467"/>
    </row>
    <row r="50" customFormat="false" ht="12.75" hidden="false" customHeight="false" outlineLevel="0" collapsed="false">
      <c r="A50" s="361" t="s">
        <v>335</v>
      </c>
      <c r="B50" s="486" t="n">
        <f aca="false">B11-C11*D11</f>
        <v>0.775</v>
      </c>
      <c r="C50" s="436" t="n">
        <f aca="false">B11+C11*D11</f>
        <v>1.825</v>
      </c>
      <c r="D50" s="436" t="n">
        <f aca="false">B11-C11*E11</f>
        <v>0.25</v>
      </c>
      <c r="E50" s="487" t="n">
        <f aca="false">B11+C11*E11</f>
        <v>2.35</v>
      </c>
      <c r="F50" s="486" t="n">
        <f aca="false">F11-G11*H11</f>
        <v>-2.03389830508475</v>
      </c>
      <c r="G50" s="436" t="n">
        <f aca="false">F11+G11*H11</f>
        <v>2.03389830508475</v>
      </c>
      <c r="H50" s="436" t="n">
        <f aca="false">F11-G11*I11</f>
        <v>-4.06779661016949</v>
      </c>
      <c r="I50" s="487" t="n">
        <f aca="false">F11+G11*I11</f>
        <v>4.06779661016949</v>
      </c>
      <c r="J50" s="468" t="n">
        <f aca="false">J11-K11*L11</f>
        <v>0.5</v>
      </c>
      <c r="K50" s="469" t="n">
        <f aca="false">J11+K11*L11</f>
        <v>63.5</v>
      </c>
      <c r="L50" s="469" t="n">
        <f aca="false">J11-K11*M11</f>
        <v>-31</v>
      </c>
      <c r="M50" s="470" t="n">
        <f aca="false">J11+K11*M11</f>
        <v>95</v>
      </c>
      <c r="N50" s="468" t="n">
        <f aca="false">N11-O11*P11</f>
        <v>2</v>
      </c>
      <c r="O50" s="469" t="n">
        <f aca="false">N11+O11*P11</f>
        <v>58</v>
      </c>
      <c r="P50" s="469" t="n">
        <f aca="false">N11-O11*Q11</f>
        <v>-26</v>
      </c>
      <c r="Q50" s="470" t="n">
        <f aca="false">N11+O11*Q11</f>
        <v>86</v>
      </c>
      <c r="R50" s="466"/>
      <c r="S50" s="466"/>
      <c r="T50" s="466"/>
      <c r="U50" s="467"/>
    </row>
    <row r="51" customFormat="false" ht="12.75" hidden="false" customHeight="false" outlineLevel="0" collapsed="false">
      <c r="A51" s="361" t="s">
        <v>336</v>
      </c>
      <c r="B51" s="488" t="n">
        <f aca="false">B12-C12*D12</f>
        <v>4.04</v>
      </c>
      <c r="C51" s="408" t="n">
        <f aca="false">B12+C12*D12</f>
        <v>5.16</v>
      </c>
      <c r="D51" s="408" t="n">
        <f aca="false">B12-C12*E12</f>
        <v>3.48</v>
      </c>
      <c r="E51" s="489" t="n">
        <f aca="false">B12+C12*E12</f>
        <v>5.72</v>
      </c>
      <c r="F51" s="488" t="n">
        <f aca="false">F12-G12*H12</f>
        <v>-2.03389830508475</v>
      </c>
      <c r="G51" s="408" t="n">
        <f aca="false">F12+G12*H12</f>
        <v>2.03389830508475</v>
      </c>
      <c r="H51" s="408" t="n">
        <f aca="false">F12-G12*I12</f>
        <v>-4.06779661016949</v>
      </c>
      <c r="I51" s="489" t="n">
        <f aca="false">F12+G12*I12</f>
        <v>4.06779661016949</v>
      </c>
      <c r="J51" s="471" t="n">
        <f aca="false">J12-K12*L12</f>
        <v>-17.81</v>
      </c>
      <c r="K51" s="472" t="n">
        <f aca="false">J12+K12*L12</f>
        <v>20.69</v>
      </c>
      <c r="L51" s="472" t="n">
        <f aca="false">J12-K12*M12</f>
        <v>-37.06</v>
      </c>
      <c r="M51" s="473" t="n">
        <f aca="false">J12+K12*M12</f>
        <v>39.94</v>
      </c>
      <c r="N51" s="471" t="n">
        <f aca="false">N12-O12*P12</f>
        <v>1.81</v>
      </c>
      <c r="O51" s="472" t="n">
        <f aca="false">N12+O12*P12</f>
        <v>13.29</v>
      </c>
      <c r="P51" s="472" t="n">
        <f aca="false">N12-O12*Q12</f>
        <v>-3.93</v>
      </c>
      <c r="Q51" s="473" t="n">
        <f aca="false">N12+O12*Q12</f>
        <v>19.03</v>
      </c>
      <c r="R51" s="466"/>
      <c r="S51" s="466"/>
      <c r="T51" s="466"/>
      <c r="U51" s="467"/>
    </row>
    <row r="52" customFormat="false" ht="12.75" hidden="false" customHeight="false" outlineLevel="0" collapsed="false">
      <c r="A52" s="361" t="s">
        <v>337</v>
      </c>
      <c r="B52" s="488" t="n">
        <f aca="false">B13-C13*D13</f>
        <v>-0.059</v>
      </c>
      <c r="C52" s="408" t="n">
        <f aca="false">B13+C13*D13</f>
        <v>0.179</v>
      </c>
      <c r="D52" s="408" t="n">
        <f aca="false">B13-C13*E13</f>
        <v>-0.178</v>
      </c>
      <c r="E52" s="489" t="n">
        <f aca="false">B13+C13*E13</f>
        <v>0.298</v>
      </c>
      <c r="F52" s="488" t="n">
        <f aca="false">F13-G13*H13</f>
        <v>-0.542372881355932</v>
      </c>
      <c r="G52" s="408" t="n">
        <f aca="false">F13+G13*H13</f>
        <v>0.542372881355932</v>
      </c>
      <c r="H52" s="408" t="n">
        <f aca="false">F13-G13*I13</f>
        <v>-1.08474576271186</v>
      </c>
      <c r="I52" s="489" t="n">
        <f aca="false">F13+G13*I13</f>
        <v>1.08474576271186</v>
      </c>
      <c r="J52" s="471" t="n">
        <f aca="false">J13-K13*L13</f>
        <v>-3.375</v>
      </c>
      <c r="K52" s="472" t="n">
        <f aca="false">J13+K13*L13</f>
        <v>4.675</v>
      </c>
      <c r="L52" s="472" t="n">
        <f aca="false">J13-K13*M13</f>
        <v>-7.4</v>
      </c>
      <c r="M52" s="473" t="n">
        <f aca="false">J13+K13*M13</f>
        <v>8.7</v>
      </c>
      <c r="N52" s="471" t="n">
        <f aca="false">N13-O13*P13</f>
        <v>-1.37</v>
      </c>
      <c r="O52" s="472" t="n">
        <f aca="false">N13+O13*P13</f>
        <v>2.83</v>
      </c>
      <c r="P52" s="472" t="n">
        <f aca="false">N13-O13*Q13</f>
        <v>-3.47</v>
      </c>
      <c r="Q52" s="473" t="n">
        <f aca="false">N13+O13*Q13</f>
        <v>4.93</v>
      </c>
      <c r="R52" s="466"/>
      <c r="S52" s="466"/>
      <c r="T52" s="466"/>
      <c r="U52" s="467"/>
    </row>
    <row r="53" customFormat="false" ht="12.75" hidden="false" customHeight="false" outlineLevel="0" collapsed="false">
      <c r="A53" s="361" t="s">
        <v>338</v>
      </c>
      <c r="B53" s="488" t="n">
        <f aca="false">B14-C14*D14</f>
        <v>-0.044</v>
      </c>
      <c r="C53" s="408" t="n">
        <f aca="false">B14+C14*D14</f>
        <v>0.124</v>
      </c>
      <c r="D53" s="408" t="n">
        <f aca="false">B14-C14*E14</f>
        <v>-0.128</v>
      </c>
      <c r="E53" s="489" t="n">
        <f aca="false">B14+C14*E14</f>
        <v>0.208</v>
      </c>
      <c r="F53" s="488" t="n">
        <f aca="false">F14-G14*H14</f>
        <v>-0.542372881355932</v>
      </c>
      <c r="G53" s="408" t="n">
        <f aca="false">F14+G14*H14</f>
        <v>0.542372881355932</v>
      </c>
      <c r="H53" s="408" t="n">
        <f aca="false">F14-G14*I14</f>
        <v>-1.08474576271186</v>
      </c>
      <c r="I53" s="489" t="n">
        <f aca="false">F14+G14*I14</f>
        <v>1.08474576271186</v>
      </c>
      <c r="J53" s="471" t="n">
        <f aca="false">J14-K14*L14</f>
        <v>-3.57</v>
      </c>
      <c r="K53" s="472" t="n">
        <f aca="false">J14+K14*L14</f>
        <v>2.17</v>
      </c>
      <c r="L53" s="472" t="n">
        <f aca="false">J14-K14*M14</f>
        <v>-6.44</v>
      </c>
      <c r="M53" s="473" t="n">
        <f aca="false">J14+K14*M14</f>
        <v>5.04</v>
      </c>
      <c r="N53" s="471" t="n">
        <f aca="false">N14-O14*P14</f>
        <v>-0.805</v>
      </c>
      <c r="O53" s="472" t="n">
        <f aca="false">N14+O14*P14</f>
        <v>0.805</v>
      </c>
      <c r="P53" s="472" t="n">
        <f aca="false">N14-O14*Q14</f>
        <v>-1.61</v>
      </c>
      <c r="Q53" s="473" t="n">
        <f aca="false">N14+O14*Q14</f>
        <v>1.61</v>
      </c>
      <c r="R53" s="466"/>
      <c r="S53" s="466"/>
      <c r="T53" s="466"/>
      <c r="U53" s="467"/>
    </row>
    <row r="54" customFormat="false" ht="12.75" hidden="false" customHeight="false" outlineLevel="0" collapsed="false">
      <c r="A54" s="361" t="s">
        <v>339</v>
      </c>
      <c r="B54" s="488" t="n">
        <f aca="false">B15-C15*D15</f>
        <v>-0.0387404361500303</v>
      </c>
      <c r="C54" s="408" t="n">
        <f aca="false">B15+C15*D15</f>
        <v>-0.000807828676790228</v>
      </c>
      <c r="D54" s="408" t="n">
        <f aca="false">B15-C15*E15</f>
        <v>-0.0577067398866503</v>
      </c>
      <c r="E54" s="489" t="n">
        <f aca="false">B15+C15*E15</f>
        <v>0.0181584750598298</v>
      </c>
      <c r="F54" s="488" t="n">
        <f aca="false">F15-G15*H15</f>
        <v>-0.23728813559322</v>
      </c>
      <c r="G54" s="408" t="n">
        <f aca="false">F15+G15*H15</f>
        <v>0.23728813559322</v>
      </c>
      <c r="H54" s="408" t="n">
        <f aca="false">F15-G15*I15</f>
        <v>-0.474576271186441</v>
      </c>
      <c r="I54" s="489" t="n">
        <f aca="false">F15+G15*I15</f>
        <v>0.474576271186441</v>
      </c>
      <c r="J54" s="471" t="n">
        <f aca="false">J15-K15*L15</f>
        <v>-2.1732</v>
      </c>
      <c r="K54" s="472" t="n">
        <f aca="false">J15+K15*L15</f>
        <v>2.1668</v>
      </c>
      <c r="L54" s="472" t="n">
        <f aca="false">J15-K15*M15</f>
        <v>-4.3432</v>
      </c>
      <c r="M54" s="473" t="n">
        <f aca="false">J15+K15*M15</f>
        <v>4.3368</v>
      </c>
      <c r="N54" s="471" t="n">
        <f aca="false">N15-O15*P15</f>
        <v>-0.245</v>
      </c>
      <c r="O54" s="472" t="n">
        <f aca="false">N15+O15*P15</f>
        <v>0.245</v>
      </c>
      <c r="P54" s="472" t="n">
        <f aca="false">N15-O15*Q15</f>
        <v>-0.49</v>
      </c>
      <c r="Q54" s="473" t="n">
        <f aca="false">N15+O15*Q15</f>
        <v>0.49</v>
      </c>
      <c r="R54" s="466"/>
      <c r="S54" s="466"/>
      <c r="T54" s="466"/>
      <c r="U54" s="467"/>
    </row>
    <row r="55" customFormat="false" ht="12.75" hidden="false" customHeight="false" outlineLevel="0" collapsed="false">
      <c r="A55" s="361" t="s">
        <v>340</v>
      </c>
      <c r="B55" s="488" t="n">
        <f aca="false">B16-C16*D16</f>
        <v>-0.0458373734582219</v>
      </c>
      <c r="C55" s="408" t="n">
        <f aca="false">B16+C16*D16</f>
        <v>0.0241626265417782</v>
      </c>
      <c r="D55" s="408" t="n">
        <f aca="false">B16-C16*E16</f>
        <v>-0.0808373734582219</v>
      </c>
      <c r="E55" s="489" t="n">
        <f aca="false">B16+C16*E16</f>
        <v>0.0591626265417782</v>
      </c>
      <c r="F55" s="488" t="n">
        <f aca="false">F16-G16*H16</f>
        <v>-0.183050847457627</v>
      </c>
      <c r="G55" s="408" t="n">
        <f aca="false">F16+G16*H16</f>
        <v>0.183050847457627</v>
      </c>
      <c r="H55" s="408" t="n">
        <f aca="false">F16-G16*I16</f>
        <v>-0.366101694915254</v>
      </c>
      <c r="I55" s="489" t="n">
        <f aca="false">F16+G16*I16</f>
        <v>0.366101694915254</v>
      </c>
      <c r="J55" s="471" t="n">
        <f aca="false">J16-K16*L16</f>
        <v>-1.425</v>
      </c>
      <c r="K55" s="472" t="n">
        <f aca="false">J16+K16*L16</f>
        <v>1.165</v>
      </c>
      <c r="L55" s="472" t="n">
        <f aca="false">J16-K16*M16</f>
        <v>-2.72</v>
      </c>
      <c r="M55" s="473" t="n">
        <f aca="false">J16+K16*M16</f>
        <v>2.46</v>
      </c>
      <c r="N55" s="471" t="n">
        <f aca="false">N16-O16*P16</f>
        <v>-0.105</v>
      </c>
      <c r="O55" s="472" t="n">
        <f aca="false">N16+O16*P16</f>
        <v>0.105</v>
      </c>
      <c r="P55" s="472" t="n">
        <f aca="false">N16-O16*Q16</f>
        <v>-0.21</v>
      </c>
      <c r="Q55" s="473" t="n">
        <f aca="false">N16+O16*Q16</f>
        <v>0.21</v>
      </c>
      <c r="R55" s="466"/>
      <c r="S55" s="466"/>
      <c r="T55" s="466"/>
      <c r="U55" s="467"/>
    </row>
    <row r="56" customFormat="false" ht="12.75" hidden="false" customHeight="false" outlineLevel="0" collapsed="false">
      <c r="A56" s="361" t="s">
        <v>341</v>
      </c>
      <c r="B56" s="488" t="n">
        <f aca="false">B17-C17*D17</f>
        <v>-0.0151451335447796</v>
      </c>
      <c r="C56" s="408" t="n">
        <f aca="false">B17+C17*D17</f>
        <v>0.00891042953673949</v>
      </c>
      <c r="D56" s="408" t="n">
        <f aca="false">B17-C17*E17</f>
        <v>-0.0271729150855392</v>
      </c>
      <c r="E56" s="489" t="n">
        <f aca="false">B17+C17*E17</f>
        <v>0.0209382110774991</v>
      </c>
      <c r="F56" s="488" t="n">
        <f aca="false">F17-G17*H17</f>
        <v>-0.115254237288136</v>
      </c>
      <c r="G56" s="408" t="n">
        <f aca="false">F17+G17*H17</f>
        <v>0.115254237288136</v>
      </c>
      <c r="H56" s="408" t="n">
        <f aca="false">F17-G17*I17</f>
        <v>-0.230508474576271</v>
      </c>
      <c r="I56" s="489" t="n">
        <f aca="false">F17+G17*I17</f>
        <v>0.230508474576271</v>
      </c>
      <c r="J56" s="471" t="n">
        <f aca="false">J17-K17*L17</f>
        <v>-0.3435</v>
      </c>
      <c r="K56" s="472" t="n">
        <f aca="false">J17+K17*L17</f>
        <v>0.3355</v>
      </c>
      <c r="L56" s="472" t="n">
        <f aca="false">J17-K17*M17</f>
        <v>-0.683</v>
      </c>
      <c r="M56" s="473" t="n">
        <f aca="false">J17+K17*M17</f>
        <v>0.675</v>
      </c>
      <c r="N56" s="471" t="n">
        <f aca="false">N17-O17*P17</f>
        <v>-0.133</v>
      </c>
      <c r="O56" s="472" t="n">
        <f aca="false">N17+O17*P17</f>
        <v>0.133</v>
      </c>
      <c r="P56" s="472" t="n">
        <f aca="false">N17-O17*Q17</f>
        <v>-0.266</v>
      </c>
      <c r="Q56" s="473" t="n">
        <f aca="false">N17+O17*Q17</f>
        <v>0.266</v>
      </c>
      <c r="R56" s="466"/>
      <c r="S56" s="466"/>
      <c r="T56" s="466"/>
      <c r="U56" s="467"/>
    </row>
    <row r="57" customFormat="false" ht="12.75" hidden="false" customHeight="false" outlineLevel="0" collapsed="false">
      <c r="A57" s="361" t="s">
        <v>342</v>
      </c>
      <c r="B57" s="488" t="n">
        <f aca="false">B18-C18*D18</f>
        <v>-0.0392161954513376</v>
      </c>
      <c r="C57" s="408" t="n">
        <f aca="false">B18+C18*D18</f>
        <v>0.0587838045486624</v>
      </c>
      <c r="D57" s="408" t="n">
        <f aca="false">B18-C18*E18</f>
        <v>-0.0882161954513376</v>
      </c>
      <c r="E57" s="489" t="n">
        <f aca="false">B18+C18*E18</f>
        <v>0.107783804548662</v>
      </c>
      <c r="F57" s="488" t="n">
        <f aca="false">F18-G18*H18</f>
        <v>-0.0677966101694915</v>
      </c>
      <c r="G57" s="408" t="n">
        <f aca="false">F18+G18*H18</f>
        <v>0.0677966101694915</v>
      </c>
      <c r="H57" s="408" t="n">
        <f aca="false">F18-G18*I18</f>
        <v>-0.135593220338983</v>
      </c>
      <c r="I57" s="489" t="n">
        <f aca="false">F18+G18*I18</f>
        <v>0.135593220338983</v>
      </c>
      <c r="J57" s="471" t="n">
        <f aca="false">J18-K18*L18</f>
        <v>-0.2235</v>
      </c>
      <c r="K57" s="472" t="n">
        <f aca="false">J18+K18*L18</f>
        <v>0.2875</v>
      </c>
      <c r="L57" s="472" t="n">
        <f aca="false">J18-K18*M18</f>
        <v>-0.479</v>
      </c>
      <c r="M57" s="473" t="n">
        <f aca="false">J18+K18*M18</f>
        <v>0.543</v>
      </c>
      <c r="N57" s="471" t="n">
        <f aca="false">N18-O18*P18</f>
        <v>-0.0585</v>
      </c>
      <c r="O57" s="472" t="n">
        <f aca="false">N18+O18*P18</f>
        <v>0.1165</v>
      </c>
      <c r="P57" s="472" t="n">
        <f aca="false">N18-O18*Q18</f>
        <v>-0.146</v>
      </c>
      <c r="Q57" s="473" t="n">
        <f aca="false">N18+O18*Q18</f>
        <v>0.204</v>
      </c>
      <c r="R57" s="466"/>
      <c r="S57" s="466"/>
      <c r="T57" s="466"/>
      <c r="U57" s="467"/>
    </row>
    <row r="58" customFormat="false" ht="12.75" hidden="false" customHeight="false" outlineLevel="0" collapsed="false">
      <c r="A58" s="361" t="s">
        <v>343</v>
      </c>
      <c r="B58" s="488" t="n">
        <f aca="false">B19-C19*D19</f>
        <v>-0.00635562748382276</v>
      </c>
      <c r="C58" s="408" t="n">
        <f aca="false">B19+C19*D19</f>
        <v>0.00665066089364021</v>
      </c>
      <c r="D58" s="408" t="n">
        <f aca="false">B19-C19*E19</f>
        <v>-0.0128587716725543</v>
      </c>
      <c r="E58" s="489" t="n">
        <f aca="false">B19+C19*E19</f>
        <v>0.0131538050823717</v>
      </c>
      <c r="F58" s="488" t="n">
        <f aca="false">F19-G19*H19</f>
        <v>-0.135593220338983</v>
      </c>
      <c r="G58" s="408" t="n">
        <f aca="false">F19+G19*H19</f>
        <v>0.135593220338983</v>
      </c>
      <c r="H58" s="408" t="n">
        <f aca="false">F19-G19*I19</f>
        <v>-0.271186440677966</v>
      </c>
      <c r="I58" s="489" t="n">
        <f aca="false">F19+G19*I19</f>
        <v>0.271186440677966</v>
      </c>
      <c r="J58" s="471" t="n">
        <f aca="false">J19-K19*L19</f>
        <v>-0.5139</v>
      </c>
      <c r="K58" s="472" t="n">
        <f aca="false">J19+K19*L19</f>
        <v>0.5081</v>
      </c>
      <c r="L58" s="472" t="n">
        <f aca="false">J19-K19*M19</f>
        <v>-1.0249</v>
      </c>
      <c r="M58" s="473" t="n">
        <f aca="false">J19+K19*M19</f>
        <v>1.0191</v>
      </c>
      <c r="N58" s="471" t="n">
        <f aca="false">N19-O19*P19</f>
        <v>-0.4</v>
      </c>
      <c r="O58" s="472" t="n">
        <f aca="false">N19+O19*P19</f>
        <v>0.391</v>
      </c>
      <c r="P58" s="472" t="n">
        <f aca="false">N19-O19*Q19</f>
        <v>-0.7955</v>
      </c>
      <c r="Q58" s="473" t="n">
        <f aca="false">N19+O19*Q19</f>
        <v>0.7865</v>
      </c>
      <c r="R58" s="466"/>
      <c r="S58" s="466"/>
      <c r="T58" s="466"/>
      <c r="U58" s="467"/>
    </row>
    <row r="59" customFormat="false" ht="12.75" hidden="false" customHeight="false" outlineLevel="0" collapsed="false">
      <c r="A59" s="361" t="s">
        <v>344</v>
      </c>
      <c r="B59" s="488" t="n">
        <f aca="false">B20-C20*D20</f>
        <v>-0.0735</v>
      </c>
      <c r="C59" s="408" t="n">
        <f aca="false">B20+C20*D20</f>
        <v>0.0735</v>
      </c>
      <c r="D59" s="408" t="n">
        <f aca="false">B20-C20*E20</f>
        <v>-0.147</v>
      </c>
      <c r="E59" s="489" t="n">
        <f aca="false">B20+C20*E20</f>
        <v>0.147</v>
      </c>
      <c r="F59" s="488" t="n">
        <f aca="false">F20-G20*H20</f>
        <v>-0.02</v>
      </c>
      <c r="G59" s="408" t="n">
        <f aca="false">F20+G20*H20</f>
        <v>0.02</v>
      </c>
      <c r="H59" s="408" t="n">
        <f aca="false">F20-G20*I20</f>
        <v>-0.04</v>
      </c>
      <c r="I59" s="489" t="n">
        <f aca="false">F20+G20*I20</f>
        <v>0.04</v>
      </c>
      <c r="J59" s="471" t="n">
        <f aca="false">J20-K20*L20</f>
        <v>-0.096</v>
      </c>
      <c r="K59" s="472" t="n">
        <f aca="false">J20+K20*L20</f>
        <v>0.128</v>
      </c>
      <c r="L59" s="472" t="n">
        <f aca="false">J20-K20*M20</f>
        <v>-0.208</v>
      </c>
      <c r="M59" s="473" t="n">
        <f aca="false">J20+K20*M20</f>
        <v>0.24</v>
      </c>
      <c r="N59" s="471" t="n">
        <f aca="false">N20-O20*P20</f>
        <v>-0.0155</v>
      </c>
      <c r="O59" s="472" t="n">
        <f aca="false">N20+O20*P20</f>
        <v>0.0475</v>
      </c>
      <c r="P59" s="472" t="n">
        <f aca="false">N20-O20*Q20</f>
        <v>-0.047</v>
      </c>
      <c r="Q59" s="473" t="n">
        <f aca="false">N20+O20*Q20</f>
        <v>0.079</v>
      </c>
      <c r="R59" s="466"/>
      <c r="S59" s="466"/>
      <c r="T59" s="466"/>
      <c r="U59" s="467"/>
    </row>
    <row r="60" customFormat="false" ht="12.75" hidden="false" customHeight="false" outlineLevel="0" collapsed="false">
      <c r="A60" s="361" t="s">
        <v>345</v>
      </c>
      <c r="B60" s="488" t="n">
        <f aca="false">B21-C21*D21</f>
        <v>-0.00347943549745296</v>
      </c>
      <c r="C60" s="408" t="n">
        <f aca="false">B21+C21*D21</f>
        <v>0.00352056450254704</v>
      </c>
      <c r="D60" s="408" t="n">
        <f aca="false">B21-C21*E21</f>
        <v>-0.00697943549745296</v>
      </c>
      <c r="E60" s="489" t="n">
        <f aca="false">B21+C21*E21</f>
        <v>0.00702056450254704</v>
      </c>
      <c r="F60" s="488" t="n">
        <f aca="false">F21-G21*H21</f>
        <v>-0.0206779661016949</v>
      </c>
      <c r="G60" s="408" t="n">
        <f aca="false">F21+G21*H21</f>
        <v>0.0206779661016949</v>
      </c>
      <c r="H60" s="408" t="n">
        <f aca="false">F21-G21*I21</f>
        <v>-0.0413559322033898</v>
      </c>
      <c r="I60" s="489" t="n">
        <f aca="false">F21+G21*I21</f>
        <v>0.0413559322033898</v>
      </c>
      <c r="J60" s="471" t="n">
        <f aca="false">J21-K21*L21</f>
        <v>-0.0724</v>
      </c>
      <c r="K60" s="472" t="n">
        <f aca="false">J21+K21*L21</f>
        <v>0.0676</v>
      </c>
      <c r="L60" s="472" t="n">
        <f aca="false">J21-K21*M21</f>
        <v>-0.1424</v>
      </c>
      <c r="M60" s="473" t="n">
        <f aca="false">J21+K21*M21</f>
        <v>0.1376</v>
      </c>
      <c r="N60" s="471" t="n">
        <f aca="false">N21-O21*P21</f>
        <v>-0.0525</v>
      </c>
      <c r="O60" s="472" t="n">
        <f aca="false">N21+O21*P21</f>
        <v>0.0525</v>
      </c>
      <c r="P60" s="472" t="n">
        <f aca="false">N21-O21*Q21</f>
        <v>-0.105</v>
      </c>
      <c r="Q60" s="473" t="n">
        <f aca="false">N21+O21*Q21</f>
        <v>0.105</v>
      </c>
      <c r="R60" s="466"/>
      <c r="S60" s="466"/>
      <c r="T60" s="466"/>
      <c r="U60" s="467"/>
    </row>
    <row r="61" customFormat="false" ht="12.75" hidden="false" customHeight="false" outlineLevel="0" collapsed="false">
      <c r="A61" s="361" t="s">
        <v>346</v>
      </c>
      <c r="B61" s="488" t="n">
        <f aca="false">B22-C22*D22</f>
        <v>-0.00826035504872548</v>
      </c>
      <c r="C61" s="408" t="n">
        <f aca="false">B22+C22*D22</f>
        <v>0.00826035504872548</v>
      </c>
      <c r="D61" s="408" t="n">
        <f aca="false">B22-C22*E22</f>
        <v>-0.016520710097451</v>
      </c>
      <c r="E61" s="489" t="n">
        <f aca="false">B22+C22*E22</f>
        <v>0.016520710097451</v>
      </c>
      <c r="F61" s="488" t="n">
        <f aca="false">F22-G22*H22</f>
        <v>-0.00847457627118644</v>
      </c>
      <c r="G61" s="408" t="n">
        <f aca="false">F22+G22*H22</f>
        <v>0.00847457627118644</v>
      </c>
      <c r="H61" s="408" t="n">
        <f aca="false">F22-G22*I22</f>
        <v>-0.0169491525423729</v>
      </c>
      <c r="I61" s="489" t="n">
        <f aca="false">F22+G22*I22</f>
        <v>0.0169491525423729</v>
      </c>
      <c r="J61" s="471" t="n">
        <f aca="false">J22-K22*L22</f>
        <v>-0.0214</v>
      </c>
      <c r="K61" s="472" t="n">
        <f aca="false">J22+K22*L22</f>
        <v>0.0248</v>
      </c>
      <c r="L61" s="472" t="n">
        <f aca="false">J22-K22*M22</f>
        <v>-0.0445</v>
      </c>
      <c r="M61" s="473" t="n">
        <f aca="false">J22+K22*M22</f>
        <v>0.0479</v>
      </c>
      <c r="N61" s="471" t="n">
        <f aca="false">N22-O22*P22</f>
        <v>-0.01085</v>
      </c>
      <c r="O61" s="472" t="n">
        <f aca="false">N22+O22*P22</f>
        <v>0.01085</v>
      </c>
      <c r="P61" s="472" t="n">
        <f aca="false">N22-O22*Q22</f>
        <v>-0.0217</v>
      </c>
      <c r="Q61" s="473" t="n">
        <f aca="false">N22+O22*Q22</f>
        <v>0.0217</v>
      </c>
      <c r="R61" s="466"/>
      <c r="S61" s="466"/>
      <c r="T61" s="466"/>
      <c r="U61" s="467"/>
    </row>
    <row r="62" customFormat="false" ht="12.75" hidden="false" customHeight="false" outlineLevel="0" collapsed="false">
      <c r="A62" s="361" t="s">
        <v>347</v>
      </c>
      <c r="B62" s="488" t="n">
        <f aca="false">B23-C23*D23</f>
        <v>-0.022192413176335</v>
      </c>
      <c r="C62" s="408" t="n">
        <f aca="false">B23+C23*D23</f>
        <v>0.021207586823665</v>
      </c>
      <c r="D62" s="408" t="n">
        <f aca="false">B23-C23*E23</f>
        <v>-0.043892413176335</v>
      </c>
      <c r="E62" s="489" t="n">
        <f aca="false">B23+C23*E23</f>
        <v>0.042907586823665</v>
      </c>
      <c r="F62" s="488" t="n">
        <f aca="false">F23-G23*H23</f>
        <v>-0.0115254237288136</v>
      </c>
      <c r="G62" s="408" t="n">
        <f aca="false">F23+G23*H23</f>
        <v>0.0115254237288136</v>
      </c>
      <c r="H62" s="408" t="n">
        <f aca="false">F23-G23*I23</f>
        <v>-0.0230508474576271</v>
      </c>
      <c r="I62" s="489" t="n">
        <f aca="false">F23+G23*I23</f>
        <v>0.0230508474576271</v>
      </c>
      <c r="J62" s="471" t="n">
        <f aca="false">J23-K23*L23</f>
        <v>-0.0278</v>
      </c>
      <c r="K62" s="472" t="n">
        <f aca="false">J23+K23*L23</f>
        <v>0.031</v>
      </c>
      <c r="L62" s="472" t="n">
        <f aca="false">J23-K23*M23</f>
        <v>-0.0572</v>
      </c>
      <c r="M62" s="473" t="n">
        <f aca="false">J23+K23*M23</f>
        <v>0.0604</v>
      </c>
      <c r="N62" s="471" t="n">
        <f aca="false">N23-O23*P23</f>
        <v>-0.02705</v>
      </c>
      <c r="O62" s="472" t="n">
        <f aca="false">N23+O23*P23</f>
        <v>0.02265</v>
      </c>
      <c r="P62" s="472" t="n">
        <f aca="false">N23-O23*Q23</f>
        <v>-0.0519</v>
      </c>
      <c r="Q62" s="473" t="n">
        <f aca="false">N23+O23*Q23</f>
        <v>0.0475</v>
      </c>
      <c r="R62" s="466"/>
      <c r="S62" s="466"/>
      <c r="T62" s="466"/>
      <c r="U62" s="467"/>
    </row>
    <row r="63" customFormat="false" ht="13.5" hidden="false" customHeight="false" outlineLevel="0" collapsed="false">
      <c r="A63" s="397" t="s">
        <v>348</v>
      </c>
      <c r="B63" s="462" t="n">
        <f aca="false">B24-C24*D24</f>
        <v>-0.01265</v>
      </c>
      <c r="C63" s="440" t="n">
        <f aca="false">B24+C24*D24</f>
        <v>0.01465</v>
      </c>
      <c r="D63" s="440" t="n">
        <f aca="false">B24-C24*E24</f>
        <v>-0.0263</v>
      </c>
      <c r="E63" s="463" t="n">
        <f aca="false">B24+C24*E24</f>
        <v>0.0283</v>
      </c>
      <c r="F63" s="462" t="n">
        <f aca="false">F24-G24*H24</f>
        <v>-0.00915254237288136</v>
      </c>
      <c r="G63" s="440" t="n">
        <f aca="false">F24+G24*H24</f>
        <v>0.00915254237288136</v>
      </c>
      <c r="H63" s="440" t="n">
        <f aca="false">F24-G24*I24</f>
        <v>-0.0183050847457627</v>
      </c>
      <c r="I63" s="463" t="n">
        <f aca="false">F24+G24*I24</f>
        <v>0.0183050847457627</v>
      </c>
      <c r="J63" s="474" t="n">
        <f aca="false">J24-K24*L24</f>
        <v>-0.04775</v>
      </c>
      <c r="K63" s="475" t="n">
        <f aca="false">J24+K24*L24</f>
        <v>0.03275</v>
      </c>
      <c r="L63" s="475" t="n">
        <f aca="false">J24-K24*M24</f>
        <v>-0.088</v>
      </c>
      <c r="M63" s="476" t="n">
        <f aca="false">J24+K24*M24</f>
        <v>0.073</v>
      </c>
      <c r="N63" s="474" t="n">
        <f aca="false">N24-O24*P24</f>
        <v>-0.02745</v>
      </c>
      <c r="O63" s="475" t="n">
        <f aca="false">N24+O24*P24</f>
        <v>0.01945</v>
      </c>
      <c r="P63" s="475" t="n">
        <f aca="false">N24-O24*Q24</f>
        <v>-0.0509</v>
      </c>
      <c r="Q63" s="476" t="n">
        <f aca="false">N24+O24*Q24</f>
        <v>0.0429</v>
      </c>
      <c r="R63" s="466"/>
      <c r="S63" s="466"/>
      <c r="T63" s="466"/>
      <c r="U63" s="467"/>
    </row>
    <row r="64" customFormat="false" ht="12.75" hidden="false" customHeight="false" outlineLevel="0" collapsed="false">
      <c r="A64" s="361" t="s">
        <v>349</v>
      </c>
      <c r="B64" s="486" t="n">
        <f aca="false">B25-C25*D25</f>
        <v>-0.415</v>
      </c>
      <c r="C64" s="436" t="n">
        <f aca="false">B25+C25*D25</f>
        <v>0.355</v>
      </c>
      <c r="D64" s="436" t="n">
        <f aca="false">B25-C25*E25</f>
        <v>-0.8</v>
      </c>
      <c r="E64" s="487" t="n">
        <f aca="false">B25+C25*E25</f>
        <v>0.74</v>
      </c>
      <c r="F64" s="486" t="n">
        <f aca="false">F25-G25*H25</f>
        <v>-3.72881355932203</v>
      </c>
      <c r="G64" s="436" t="n">
        <f aca="false">F25+G25*H25</f>
        <v>3.72881355932203</v>
      </c>
      <c r="H64" s="436" t="n">
        <f aca="false">F25-G25*I25</f>
        <v>-7.45762711864407</v>
      </c>
      <c r="I64" s="487" t="n">
        <f aca="false">F25+G25*I25</f>
        <v>7.45762711864407</v>
      </c>
      <c r="J64" s="468" t="n">
        <f aca="false">J25-K25*L25</f>
        <v>-21.905</v>
      </c>
      <c r="K64" s="469" t="n">
        <f aca="false">J25+K25*L25</f>
        <v>23.525</v>
      </c>
      <c r="L64" s="469" t="n">
        <f aca="false">J25-K25*M25</f>
        <v>-44.62</v>
      </c>
      <c r="M64" s="470" t="n">
        <f aca="false">J25+K25*M25</f>
        <v>46.24</v>
      </c>
      <c r="N64" s="468" t="n">
        <f aca="false">N25-O25*P25</f>
        <v>-2.57</v>
      </c>
      <c r="O64" s="469" t="n">
        <f aca="false">N25+O25*P25</f>
        <v>1.77</v>
      </c>
      <c r="P64" s="469" t="n">
        <f aca="false">N25-O25*Q25</f>
        <v>-4.74</v>
      </c>
      <c r="Q64" s="470" t="n">
        <f aca="false">N25+O25*Q25</f>
        <v>3.94</v>
      </c>
      <c r="R64" s="466"/>
      <c r="S64" s="466"/>
      <c r="T64" s="466"/>
      <c r="U64" s="467"/>
    </row>
    <row r="65" customFormat="false" ht="12.75" hidden="false" customHeight="false" outlineLevel="0" collapsed="false">
      <c r="A65" s="361" t="s">
        <v>350</v>
      </c>
      <c r="B65" s="488" t="n">
        <f aca="false">B26-C26*D26</f>
        <v>-0.2905</v>
      </c>
      <c r="C65" s="408" t="n">
        <f aca="false">B26+C26*D26</f>
        <v>0.2905</v>
      </c>
      <c r="D65" s="408" t="n">
        <f aca="false">B26-C26*E26</f>
        <v>-0.581</v>
      </c>
      <c r="E65" s="489" t="n">
        <f aca="false">B26+C26*E26</f>
        <v>0.581</v>
      </c>
      <c r="F65" s="488" t="n">
        <f aca="false">F26-G26*H26</f>
        <v>-1.1864406779661</v>
      </c>
      <c r="G65" s="408" t="n">
        <f aca="false">F26+G26*H26</f>
        <v>1.1864406779661</v>
      </c>
      <c r="H65" s="408" t="n">
        <f aca="false">F26-G26*I26</f>
        <v>-2.3728813559322</v>
      </c>
      <c r="I65" s="489" t="n">
        <f aca="false">F26+G26*I26</f>
        <v>2.3728813559322</v>
      </c>
      <c r="J65" s="471" t="n">
        <f aca="false">J26-K26*L26</f>
        <v>-9.085</v>
      </c>
      <c r="K65" s="472" t="n">
        <f aca="false">J26+K26*L26</f>
        <v>5.825</v>
      </c>
      <c r="L65" s="472" t="n">
        <f aca="false">J26-K26*M26</f>
        <v>-16.54</v>
      </c>
      <c r="M65" s="473" t="n">
        <f aca="false">J26+K26*M26</f>
        <v>13.28</v>
      </c>
      <c r="N65" s="471" t="n">
        <f aca="false">N26-O26*P26</f>
        <v>-0.7</v>
      </c>
      <c r="O65" s="472" t="n">
        <f aca="false">N26+O26*P26</f>
        <v>0.7</v>
      </c>
      <c r="P65" s="472" t="n">
        <f aca="false">N26-O26*Q26</f>
        <v>-1.4</v>
      </c>
      <c r="Q65" s="473" t="n">
        <f aca="false">N26+O26*Q26</f>
        <v>1.4</v>
      </c>
      <c r="R65" s="466"/>
      <c r="S65" s="466"/>
      <c r="T65" s="466"/>
      <c r="U65" s="467"/>
    </row>
    <row r="66" customFormat="false" ht="12.75" hidden="false" customHeight="false" outlineLevel="0" collapsed="false">
      <c r="A66" s="361" t="s">
        <v>351</v>
      </c>
      <c r="B66" s="488" t="n">
        <f aca="false">B27-C27*D27</f>
        <v>-0.063</v>
      </c>
      <c r="C66" s="408" t="n">
        <f aca="false">B27+C27*D27</f>
        <v>0.063</v>
      </c>
      <c r="D66" s="408" t="n">
        <f aca="false">B27-C27*E27</f>
        <v>-0.126</v>
      </c>
      <c r="E66" s="489" t="n">
        <f aca="false">B27+C27*E27</f>
        <v>0.126</v>
      </c>
      <c r="F66" s="488" t="n">
        <f aca="false">F27-G27*H27</f>
        <v>-0.915254237288136</v>
      </c>
      <c r="G66" s="408" t="n">
        <f aca="false">F27+G27*H27</f>
        <v>0.915254237288136</v>
      </c>
      <c r="H66" s="408" t="n">
        <f aca="false">F27-G27*I27</f>
        <v>-1.83050847457627</v>
      </c>
      <c r="I66" s="489" t="n">
        <f aca="false">F27+G27*I27</f>
        <v>1.83050847457627</v>
      </c>
      <c r="J66" s="471" t="n">
        <f aca="false">J27-K27*L27</f>
        <v>-6.445</v>
      </c>
      <c r="K66" s="472" t="n">
        <f aca="false">J27+K27*L27</f>
        <v>5.245</v>
      </c>
      <c r="L66" s="472" t="n">
        <f aca="false">J27-K27*M27</f>
        <v>-12.29</v>
      </c>
      <c r="M66" s="473" t="n">
        <f aca="false">J27+K27*M27</f>
        <v>11.09</v>
      </c>
      <c r="N66" s="471" t="n">
        <f aca="false">N27-O27*P27</f>
        <v>-1.23</v>
      </c>
      <c r="O66" s="472" t="n">
        <f aca="false">N27+O27*P27</f>
        <v>0.59</v>
      </c>
      <c r="P66" s="472" t="n">
        <f aca="false">N27-O27*Q27</f>
        <v>-2.14</v>
      </c>
      <c r="Q66" s="473" t="n">
        <f aca="false">N27+O27*Q27</f>
        <v>1.5</v>
      </c>
      <c r="R66" s="466"/>
      <c r="S66" s="466"/>
      <c r="T66" s="466"/>
      <c r="U66" s="467"/>
    </row>
    <row r="67" customFormat="false" ht="12.75" hidden="false" customHeight="false" outlineLevel="0" collapsed="false">
      <c r="A67" s="361" t="s">
        <v>352</v>
      </c>
      <c r="B67" s="488" t="n">
        <f aca="false">B28-C28*D28</f>
        <v>-0.1575</v>
      </c>
      <c r="C67" s="408" t="n">
        <f aca="false">B28+C28*D28</f>
        <v>0.1575</v>
      </c>
      <c r="D67" s="408" t="n">
        <f aca="false">B28-C28*E28</f>
        <v>-0.315</v>
      </c>
      <c r="E67" s="489" t="n">
        <f aca="false">B28+C28*E28</f>
        <v>0.315</v>
      </c>
      <c r="F67" s="488" t="n">
        <f aca="false">F28-G28*H28</f>
        <v>-0.406779661016949</v>
      </c>
      <c r="G67" s="408" t="n">
        <f aca="false">F28+G28*H28</f>
        <v>0.406779661016949</v>
      </c>
      <c r="H67" s="408" t="n">
        <f aca="false">F28-G28*I28</f>
        <v>-0.813559322033898</v>
      </c>
      <c r="I67" s="489" t="n">
        <f aca="false">F28+G28*I28</f>
        <v>0.813559322033898</v>
      </c>
      <c r="J67" s="471" t="n">
        <f aca="false">J28-K28*L28</f>
        <v>-3.28</v>
      </c>
      <c r="K67" s="472" t="n">
        <f aca="false">J28+K28*L28</f>
        <v>2.04</v>
      </c>
      <c r="L67" s="472" t="n">
        <f aca="false">J28-K28*M28</f>
        <v>-5.94</v>
      </c>
      <c r="M67" s="473" t="n">
        <f aca="false">J28+K28*M28</f>
        <v>4.7</v>
      </c>
      <c r="N67" s="471" t="n">
        <f aca="false">N28-O28*P28</f>
        <v>-0.56</v>
      </c>
      <c r="O67" s="472" t="n">
        <f aca="false">N28+O28*P28</f>
        <v>0.56</v>
      </c>
      <c r="P67" s="472" t="n">
        <f aca="false">N28-O28*Q28</f>
        <v>-1.12</v>
      </c>
      <c r="Q67" s="473" t="n">
        <f aca="false">N28+O28*Q28</f>
        <v>1.12</v>
      </c>
      <c r="R67" s="466"/>
      <c r="S67" s="466"/>
      <c r="T67" s="466"/>
      <c r="U67" s="467"/>
    </row>
    <row r="68" customFormat="false" ht="12.75" hidden="false" customHeight="false" outlineLevel="0" collapsed="false">
      <c r="A68" s="361" t="s">
        <v>353</v>
      </c>
      <c r="B68" s="488" t="n">
        <f aca="false">B29-C29*D29</f>
        <v>-0.0171723127635438</v>
      </c>
      <c r="C68" s="408" t="n">
        <f aca="false">B29+C29*D29</f>
        <v>0.0171723127635438</v>
      </c>
      <c r="D68" s="408" t="n">
        <f aca="false">B29-C29*E29</f>
        <v>-0.0343446255270877</v>
      </c>
      <c r="E68" s="489" t="n">
        <f aca="false">B29+C29*E29</f>
        <v>0.0343446255270877</v>
      </c>
      <c r="F68" s="488" t="n">
        <f aca="false">F29-G29*H29</f>
        <v>-0.230508474576271</v>
      </c>
      <c r="G68" s="408" t="n">
        <f aca="false">F29+G29*H29</f>
        <v>0.230508474576271</v>
      </c>
      <c r="H68" s="408" t="n">
        <f aca="false">F29-G29*I29</f>
        <v>-0.461016949152542</v>
      </c>
      <c r="I68" s="489" t="n">
        <f aca="false">F29+G29*I29</f>
        <v>0.461016949152542</v>
      </c>
      <c r="J68" s="471" t="n">
        <f aca="false">J29-K29*L29</f>
        <v>-1.96</v>
      </c>
      <c r="K68" s="472" t="n">
        <f aca="false">J29+K29*L29</f>
        <v>2.66</v>
      </c>
      <c r="L68" s="472" t="n">
        <f aca="false">J29-K29*M29</f>
        <v>-4.27</v>
      </c>
      <c r="M68" s="473" t="n">
        <f aca="false">J29+K29*M29</f>
        <v>4.97</v>
      </c>
      <c r="N68" s="471" t="n">
        <f aca="false">N29-O29*P29</f>
        <v>-0.225</v>
      </c>
      <c r="O68" s="472" t="n">
        <f aca="false">N29+O29*P29</f>
        <v>0.265</v>
      </c>
      <c r="P68" s="472" t="n">
        <f aca="false">N29-O29*Q29</f>
        <v>-0.47</v>
      </c>
      <c r="Q68" s="473" t="n">
        <f aca="false">N29+O29*Q29</f>
        <v>0.51</v>
      </c>
      <c r="R68" s="466"/>
      <c r="S68" s="466"/>
      <c r="T68" s="466"/>
      <c r="U68" s="467"/>
    </row>
    <row r="69" customFormat="false" ht="12.75" hidden="false" customHeight="false" outlineLevel="0" collapsed="false">
      <c r="A69" s="361" t="s">
        <v>354</v>
      </c>
      <c r="B69" s="488" t="n">
        <f aca="false">B30-C30*D30</f>
        <v>-0.091</v>
      </c>
      <c r="C69" s="408" t="n">
        <f aca="false">B30+C30*D30</f>
        <v>0.091</v>
      </c>
      <c r="D69" s="408" t="n">
        <f aca="false">B30-C30*E30</f>
        <v>-0.182</v>
      </c>
      <c r="E69" s="489" t="n">
        <f aca="false">B30+C30*E30</f>
        <v>0.182</v>
      </c>
      <c r="F69" s="488" t="n">
        <f aca="false">F30-G30*H30</f>
        <v>-0.189830508474576</v>
      </c>
      <c r="G69" s="408" t="n">
        <f aca="false">F30+G30*H30</f>
        <v>0.189830508474576</v>
      </c>
      <c r="H69" s="408" t="n">
        <f aca="false">F30-G30*I30</f>
        <v>-0.379661016949153</v>
      </c>
      <c r="I69" s="489" t="n">
        <f aca="false">F30+G30*I30</f>
        <v>0.379661016949153</v>
      </c>
      <c r="J69" s="471" t="n">
        <f aca="false">J30-K30*L30</f>
        <v>-1.015</v>
      </c>
      <c r="K69" s="472" t="n">
        <f aca="false">J30+K30*L30</f>
        <v>0.595</v>
      </c>
      <c r="L69" s="472" t="n">
        <f aca="false">J30-K30*M30</f>
        <v>-1.82</v>
      </c>
      <c r="M69" s="473" t="n">
        <f aca="false">J30+K30*M30</f>
        <v>1.4</v>
      </c>
      <c r="N69" s="471" t="n">
        <f aca="false">N30-O30*P30</f>
        <v>-0.0665</v>
      </c>
      <c r="O69" s="472" t="n">
        <f aca="false">N30+O30*P30</f>
        <v>0.0665</v>
      </c>
      <c r="P69" s="472" t="n">
        <f aca="false">N30-O30*Q30</f>
        <v>-0.133</v>
      </c>
      <c r="Q69" s="473" t="n">
        <f aca="false">N30+O30*Q30</f>
        <v>0.133</v>
      </c>
      <c r="R69" s="466"/>
      <c r="S69" s="466"/>
      <c r="T69" s="466"/>
      <c r="U69" s="467"/>
    </row>
    <row r="70" customFormat="false" ht="12.75" hidden="false" customHeight="false" outlineLevel="0" collapsed="false">
      <c r="A70" s="361" t="s">
        <v>355</v>
      </c>
      <c r="B70" s="488" t="n">
        <f aca="false">B31-C31*D31</f>
        <v>-0.00667763134355073</v>
      </c>
      <c r="C70" s="408" t="n">
        <f aca="false">B31+C31*D31</f>
        <v>0.00867763134355072</v>
      </c>
      <c r="D70" s="408" t="n">
        <f aca="false">B31-C31*E31</f>
        <v>-0.0143552626871015</v>
      </c>
      <c r="E70" s="489" t="n">
        <f aca="false">B31+C31*E31</f>
        <v>0.0163552626871015</v>
      </c>
      <c r="F70" s="488" t="n">
        <f aca="false">F31-G31*H31</f>
        <v>-0.0847457627118644</v>
      </c>
      <c r="G70" s="408" t="n">
        <f aca="false">F31+G31*H31</f>
        <v>0.0847457627118644</v>
      </c>
      <c r="H70" s="408" t="n">
        <f aca="false">F31-G31*I31</f>
        <v>-0.169491525423729</v>
      </c>
      <c r="I70" s="489" t="n">
        <f aca="false">F31+G31*I31</f>
        <v>0.169491525423729</v>
      </c>
      <c r="J70" s="471" t="n">
        <f aca="false">J31-K31*L31</f>
        <v>-0.3355</v>
      </c>
      <c r="K70" s="472" t="n">
        <f aca="false">J31+K31*L31</f>
        <v>0.4695</v>
      </c>
      <c r="L70" s="472" t="n">
        <f aca="false">J31-K31*M31</f>
        <v>-0.738</v>
      </c>
      <c r="M70" s="473" t="n">
        <f aca="false">J31+K31*M31</f>
        <v>0.872</v>
      </c>
      <c r="N70" s="471" t="n">
        <f aca="false">N31-O31*P31</f>
        <v>-0.1035</v>
      </c>
      <c r="O70" s="472" t="n">
        <f aca="false">N31+O31*P31</f>
        <v>0.1555</v>
      </c>
      <c r="P70" s="472" t="n">
        <f aca="false">N31-O31*Q31</f>
        <v>-0.233</v>
      </c>
      <c r="Q70" s="473" t="n">
        <f aca="false">N31+O31*Q31</f>
        <v>0.285</v>
      </c>
      <c r="R70" s="466"/>
      <c r="S70" s="466"/>
      <c r="T70" s="466"/>
      <c r="U70" s="467"/>
    </row>
    <row r="71" customFormat="false" ht="12.75" hidden="false" customHeight="false" outlineLevel="0" collapsed="false">
      <c r="A71" s="361" t="s">
        <v>356</v>
      </c>
      <c r="B71" s="488" t="n">
        <f aca="false">B32-C32*D32</f>
        <v>-0.063</v>
      </c>
      <c r="C71" s="408" t="n">
        <f aca="false">B32+C32*D32</f>
        <v>0.063</v>
      </c>
      <c r="D71" s="408" t="n">
        <f aca="false">B32-C32*E32</f>
        <v>-0.126</v>
      </c>
      <c r="E71" s="489" t="n">
        <f aca="false">B32+C32*E32</f>
        <v>0.126</v>
      </c>
      <c r="F71" s="488" t="n">
        <f aca="false">F32-G32*H32</f>
        <v>-0.0711864406779661</v>
      </c>
      <c r="G71" s="408" t="n">
        <f aca="false">F32+G32*H32</f>
        <v>0.0711864406779661</v>
      </c>
      <c r="H71" s="408" t="n">
        <f aca="false">F32-G32*I32</f>
        <v>-0.142372881355932</v>
      </c>
      <c r="I71" s="489" t="n">
        <f aca="false">F32+G32*I32</f>
        <v>0.142372881355932</v>
      </c>
      <c r="J71" s="471" t="n">
        <f aca="false">J32-K32*L32</f>
        <v>-0.262</v>
      </c>
      <c r="K71" s="472" t="n">
        <f aca="false">J32+K32*L32</f>
        <v>0.172</v>
      </c>
      <c r="L71" s="472" t="n">
        <f aca="false">J32-K32*M32</f>
        <v>-0.479</v>
      </c>
      <c r="M71" s="473" t="n">
        <f aca="false">J32+K32*M32</f>
        <v>0.389</v>
      </c>
      <c r="N71" s="471" t="n">
        <f aca="false">N32-O32*P32</f>
        <v>-0.1274</v>
      </c>
      <c r="O71" s="472" t="n">
        <f aca="false">N32+O32*P32</f>
        <v>0.1106</v>
      </c>
      <c r="P71" s="472" t="n">
        <f aca="false">N32-O32*Q32</f>
        <v>-0.2464</v>
      </c>
      <c r="Q71" s="473" t="n">
        <f aca="false">N32+O32*Q32</f>
        <v>0.2296</v>
      </c>
      <c r="R71" s="466"/>
      <c r="S71" s="466"/>
      <c r="T71" s="466"/>
      <c r="U71" s="467"/>
    </row>
    <row r="72" customFormat="false" ht="12.75" hidden="false" customHeight="false" outlineLevel="0" collapsed="false">
      <c r="A72" s="361" t="s">
        <v>357</v>
      </c>
      <c r="B72" s="471" t="n">
        <f aca="false">B33-C33*D33</f>
        <v>-0.00334335889254838</v>
      </c>
      <c r="C72" s="472" t="n">
        <f aca="false">B33+C33*D33</f>
        <v>0.00330586299422552</v>
      </c>
      <c r="D72" s="472" t="n">
        <f aca="false">B33-C33*E33</f>
        <v>-0.00666796983593533</v>
      </c>
      <c r="E72" s="473" t="n">
        <f aca="false">B33+C33*E33</f>
        <v>0.00663047393761247</v>
      </c>
      <c r="F72" s="471" t="n">
        <f aca="false">F33-G33*H33</f>
        <v>-0.115254237288136</v>
      </c>
      <c r="G72" s="408" t="n">
        <f aca="false">F33+G33*H33</f>
        <v>0.115254237288136</v>
      </c>
      <c r="H72" s="408" t="n">
        <f aca="false">F33-G33*I33</f>
        <v>-0.230508474576271</v>
      </c>
      <c r="I72" s="489" t="n">
        <f aca="false">F33+G33*I33</f>
        <v>0.230508474576271</v>
      </c>
      <c r="J72" s="471" t="n">
        <f aca="false">J33-K33*L33</f>
        <v>-0.3975</v>
      </c>
      <c r="K72" s="472" t="n">
        <f aca="false">J33+K33*L33</f>
        <v>0.7015</v>
      </c>
      <c r="L72" s="472" t="n">
        <f aca="false">J33-K33*M33</f>
        <v>-0.947</v>
      </c>
      <c r="M72" s="473" t="n">
        <f aca="false">J33+K33*M33</f>
        <v>1.251</v>
      </c>
      <c r="N72" s="471" t="n">
        <f aca="false">N33-O33*P33</f>
        <v>-0.308</v>
      </c>
      <c r="O72" s="472" t="n">
        <f aca="false">N33+O33*P33</f>
        <v>0.504</v>
      </c>
      <c r="P72" s="472" t="n">
        <f aca="false">N33-O33*Q33</f>
        <v>-0.714</v>
      </c>
      <c r="Q72" s="473" t="n">
        <f aca="false">N33+O33*Q33</f>
        <v>0.91</v>
      </c>
      <c r="R72" s="466"/>
      <c r="S72" s="466"/>
      <c r="T72" s="466"/>
      <c r="U72" s="467"/>
    </row>
    <row r="73" customFormat="false" ht="12.75" hidden="false" customHeight="false" outlineLevel="0" collapsed="false">
      <c r="A73" s="361" t="s">
        <v>358</v>
      </c>
      <c r="B73" s="471" t="n">
        <f aca="false">B34-C34*D34</f>
        <v>-0.18385</v>
      </c>
      <c r="C73" s="472" t="n">
        <f aca="false">B34+C34*D34</f>
        <v>0.17385</v>
      </c>
      <c r="D73" s="472" t="n">
        <f aca="false">B34-C34*E34</f>
        <v>-0.3627</v>
      </c>
      <c r="E73" s="473" t="n">
        <f aca="false">B34+C34*E34</f>
        <v>0.3527</v>
      </c>
      <c r="F73" s="471" t="n">
        <f aca="false">F34-G34*H34</f>
        <v>-0.0305084745762712</v>
      </c>
      <c r="G73" s="408" t="n">
        <f aca="false">F34+G34*H34</f>
        <v>0.0305084745762712</v>
      </c>
      <c r="H73" s="408" t="n">
        <f aca="false">F34-G34*I34</f>
        <v>-0.0610169491525424</v>
      </c>
      <c r="I73" s="489" t="n">
        <f aca="false">F34+G34*I34</f>
        <v>0.0610169491525424</v>
      </c>
      <c r="J73" s="471" t="n">
        <f aca="false">J34-K34*L34</f>
        <v>-0.1837</v>
      </c>
      <c r="K73" s="472" t="n">
        <f aca="false">J34+K34*L34</f>
        <v>0.1523</v>
      </c>
      <c r="L73" s="472" t="n">
        <f aca="false">J34-K34*M34</f>
        <v>-0.3517</v>
      </c>
      <c r="M73" s="473" t="n">
        <f aca="false">J34+K34*M34</f>
        <v>0.3203</v>
      </c>
      <c r="N73" s="471" t="n">
        <f aca="false">N34-O34*P34</f>
        <v>-0.1815</v>
      </c>
      <c r="O73" s="472" t="n">
        <f aca="false">N34+O34*P34</f>
        <v>0.1895</v>
      </c>
      <c r="P73" s="472" t="n">
        <f aca="false">N34-O34*Q34</f>
        <v>-0.367</v>
      </c>
      <c r="Q73" s="473" t="n">
        <f aca="false">N34+O34*Q34</f>
        <v>0.375</v>
      </c>
      <c r="R73" s="466"/>
      <c r="S73" s="466"/>
      <c r="T73" s="466"/>
      <c r="U73" s="467"/>
    </row>
    <row r="74" customFormat="false" ht="12.75" hidden="false" customHeight="false" outlineLevel="0" collapsed="false">
      <c r="A74" s="361" t="s">
        <v>359</v>
      </c>
      <c r="B74" s="471" t="n">
        <f aca="false">B35-C35*D35</f>
        <v>-0.0028</v>
      </c>
      <c r="C74" s="472" t="n">
        <f aca="false">B35+C35*D35</f>
        <v>0.0028</v>
      </c>
      <c r="D74" s="472" t="n">
        <f aca="false">B35-C35*E35</f>
        <v>-0.0056</v>
      </c>
      <c r="E74" s="473" t="n">
        <f aca="false">B35+C35*E35</f>
        <v>0.0056</v>
      </c>
      <c r="F74" s="471" t="n">
        <f aca="false">F35-G35*H35</f>
        <v>-0.0189830508474576</v>
      </c>
      <c r="G74" s="408" t="n">
        <f aca="false">F35+G35*H35</f>
        <v>0.0189830508474576</v>
      </c>
      <c r="H74" s="408" t="n">
        <f aca="false">F35-G35*I35</f>
        <v>-0.0379661016949153</v>
      </c>
      <c r="I74" s="489" t="n">
        <f aca="false">F35+G35*I35</f>
        <v>0.0379661016949153</v>
      </c>
      <c r="J74" s="471" t="n">
        <f aca="false">J35-K35*L35</f>
        <v>-0.0695</v>
      </c>
      <c r="K74" s="472" t="n">
        <f aca="false">J35+K35*L35</f>
        <v>0.1335</v>
      </c>
      <c r="L74" s="472" t="n">
        <f aca="false">J35-K35*M35</f>
        <v>-0.171</v>
      </c>
      <c r="M74" s="473" t="n">
        <f aca="false">J35+K35*M35</f>
        <v>0.235</v>
      </c>
      <c r="N74" s="471" t="n">
        <f aca="false">N35-O35*P35</f>
        <v>-0.02985</v>
      </c>
      <c r="O74" s="472" t="n">
        <f aca="false">N35+O35*P35</f>
        <v>0.04505</v>
      </c>
      <c r="P74" s="472" t="n">
        <f aca="false">N35-O35*Q35</f>
        <v>-0.0673</v>
      </c>
      <c r="Q74" s="473" t="n">
        <f aca="false">N35+O35*Q35</f>
        <v>0.0825</v>
      </c>
      <c r="R74" s="466"/>
      <c r="S74" s="466"/>
      <c r="T74" s="466"/>
      <c r="U74" s="467"/>
    </row>
    <row r="75" customFormat="false" ht="12.75" hidden="false" customHeight="false" outlineLevel="0" collapsed="false">
      <c r="A75" s="361" t="s">
        <v>360</v>
      </c>
      <c r="B75" s="471" t="n">
        <f aca="false">B36-C36*D36</f>
        <v>-0.0195</v>
      </c>
      <c r="C75" s="472" t="n">
        <f aca="false">B36+C36*D36</f>
        <v>0.0225</v>
      </c>
      <c r="D75" s="472" t="n">
        <f aca="false">B36-C36*E36</f>
        <v>-0.0405</v>
      </c>
      <c r="E75" s="473" t="n">
        <f aca="false">B36+C36*E36</f>
        <v>0.0435</v>
      </c>
      <c r="F75" s="471" t="n">
        <f aca="false">F36-G36*H36</f>
        <v>-0.00745762711864407</v>
      </c>
      <c r="G75" s="408" t="n">
        <f aca="false">F36+G36*H36</f>
        <v>0.00745762711864407</v>
      </c>
      <c r="H75" s="408" t="n">
        <f aca="false">F36-G36*I36</f>
        <v>-0.0149152542372881</v>
      </c>
      <c r="I75" s="489" t="n">
        <f aca="false">F36+G36*I36</f>
        <v>0.0149152542372881</v>
      </c>
      <c r="J75" s="471" t="n">
        <f aca="false">J36-K36*L36</f>
        <v>-0.0245</v>
      </c>
      <c r="K75" s="472" t="n">
        <f aca="false">J36+K36*L36</f>
        <v>0.0245</v>
      </c>
      <c r="L75" s="472" t="n">
        <f aca="false">J36-K36*M36</f>
        <v>-0.049</v>
      </c>
      <c r="M75" s="473" t="n">
        <f aca="false">J36+K36*M36</f>
        <v>0.049</v>
      </c>
      <c r="N75" s="471" t="n">
        <f aca="false">N36-O36*P36</f>
        <v>-0.0174</v>
      </c>
      <c r="O75" s="472" t="n">
        <f aca="false">N36+O36*P36</f>
        <v>0.0204</v>
      </c>
      <c r="P75" s="472" t="n">
        <f aca="false">N36-O36*Q36</f>
        <v>-0.0363</v>
      </c>
      <c r="Q75" s="473" t="n">
        <f aca="false">N36+O36*Q36</f>
        <v>0.0393</v>
      </c>
      <c r="R75" s="466"/>
      <c r="S75" s="466"/>
      <c r="T75" s="466"/>
      <c r="U75" s="467"/>
    </row>
    <row r="76" customFormat="false" ht="12.75" hidden="false" customHeight="false" outlineLevel="0" collapsed="false">
      <c r="A76" s="361" t="s">
        <v>361</v>
      </c>
      <c r="B76" s="471" t="n">
        <f aca="false">B37-C37*D37</f>
        <v>-0.01565</v>
      </c>
      <c r="C76" s="472" t="n">
        <f aca="false">B37+C37*D37</f>
        <v>0.01165</v>
      </c>
      <c r="D76" s="472" t="n">
        <f aca="false">B37-C37*E37</f>
        <v>-0.0293</v>
      </c>
      <c r="E76" s="473" t="n">
        <f aca="false">B37+C37*E37</f>
        <v>0.0253</v>
      </c>
      <c r="F76" s="471" t="n">
        <f aca="false">F37-G37*H37</f>
        <v>-0.0101694915254237</v>
      </c>
      <c r="G76" s="408" t="n">
        <f aca="false">F37+G37*H37</f>
        <v>0.0101694915254237</v>
      </c>
      <c r="H76" s="408" t="n">
        <f aca="false">F37-G37*I37</f>
        <v>-0.0203389830508475</v>
      </c>
      <c r="I76" s="489" t="n">
        <f aca="false">F37+G37*I37</f>
        <v>0.0203389830508475</v>
      </c>
      <c r="J76" s="471" t="n">
        <f aca="false">J37-K37*L37</f>
        <v>-0.031</v>
      </c>
      <c r="K76" s="472" t="n">
        <f aca="false">J37+K37*L37</f>
        <v>0.025</v>
      </c>
      <c r="L76" s="472" t="n">
        <f aca="false">J37-K37*M37</f>
        <v>-0.059</v>
      </c>
      <c r="M76" s="473" t="n">
        <f aca="false">J37+K37*M37</f>
        <v>0.053</v>
      </c>
      <c r="N76" s="471" t="n">
        <f aca="false">N37-O37*P37</f>
        <v>-0.01995</v>
      </c>
      <c r="O76" s="472" t="n">
        <f aca="false">N37+O37*P37</f>
        <v>0.02415</v>
      </c>
      <c r="P76" s="472" t="n">
        <f aca="false">N37-O37*Q37</f>
        <v>-0.042</v>
      </c>
      <c r="Q76" s="473" t="n">
        <f aca="false">N37+O37*Q37</f>
        <v>0.0462</v>
      </c>
      <c r="R76" s="466"/>
      <c r="S76" s="466"/>
      <c r="T76" s="466"/>
      <c r="U76" s="467"/>
    </row>
    <row r="77" customFormat="false" ht="13.5" hidden="false" customHeight="false" outlineLevel="0" collapsed="false">
      <c r="A77" s="397" t="s">
        <v>362</v>
      </c>
      <c r="B77" s="474" t="n">
        <f aca="false">B38-C38*D38</f>
        <v>-0.0262</v>
      </c>
      <c r="C77" s="475" t="n">
        <f aca="false">B38+C38*D38</f>
        <v>0.02</v>
      </c>
      <c r="D77" s="475" t="n">
        <f aca="false">B38-C38*E38</f>
        <v>-0.0493</v>
      </c>
      <c r="E77" s="476" t="n">
        <f aca="false">B38+C38*E38</f>
        <v>0.0431</v>
      </c>
      <c r="F77" s="474" t="n">
        <f aca="false">F38-G38*H38</f>
        <v>-0.0101694915254237</v>
      </c>
      <c r="G77" s="440" t="n">
        <f aca="false">F38+G38*H38</f>
        <v>0.0101694915254237</v>
      </c>
      <c r="H77" s="440" t="n">
        <f aca="false">F38-G38*I38</f>
        <v>-0.0203389830508475</v>
      </c>
      <c r="I77" s="463" t="n">
        <f aca="false">F38+G38*I38</f>
        <v>0.0203389830508475</v>
      </c>
      <c r="J77" s="474" t="n">
        <f aca="false">J38-K38*L38</f>
        <v>-0.0417</v>
      </c>
      <c r="K77" s="475" t="n">
        <f aca="false">J38+K38*L38</f>
        <v>0.0353</v>
      </c>
      <c r="L77" s="475" t="n">
        <f aca="false">J38-K38*M38</f>
        <v>-0.0802</v>
      </c>
      <c r="M77" s="476" t="n">
        <f aca="false">J38+K38*M38</f>
        <v>0.0738</v>
      </c>
      <c r="N77" s="474" t="n">
        <f aca="false">N38-O38*P38</f>
        <v>-0.0367</v>
      </c>
      <c r="O77" s="475" t="n">
        <f aca="false">N38+O38*P38</f>
        <v>0.0375</v>
      </c>
      <c r="P77" s="475" t="n">
        <f aca="false">N38-O38*Q38</f>
        <v>-0.0738</v>
      </c>
      <c r="Q77" s="476" t="n">
        <f aca="false">N38+O38*Q38</f>
        <v>0.0746</v>
      </c>
      <c r="R77" s="477"/>
      <c r="S77" s="477"/>
      <c r="T77" s="477"/>
      <c r="U77" s="478"/>
    </row>
    <row r="78" customFormat="false" ht="13.5" hidden="false" customHeight="false" outlineLevel="0" collapsed="false">
      <c r="A78" s="398" t="s">
        <v>368</v>
      </c>
      <c r="B78" s="479" t="n">
        <v>0</v>
      </c>
      <c r="C78" s="480" t="n">
        <v>0.01</v>
      </c>
      <c r="D78" s="480" t="n">
        <v>0</v>
      </c>
      <c r="E78" s="481" t="n">
        <v>0.02</v>
      </c>
      <c r="F78" s="490"/>
    </row>
    <row r="79" customFormat="false" ht="13.5" hidden="false" customHeight="false" outlineLevel="0" collapsed="false"/>
    <row r="80" customFormat="false" ht="12.75" hidden="false" customHeight="false" outlineLevel="0" collapsed="false">
      <c r="A80" s="482" t="s">
        <v>369</v>
      </c>
    </row>
    <row r="81" customFormat="false" ht="13.5" hidden="false" customHeight="false" outlineLevel="0" collapsed="false">
      <c r="A81" s="483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1"/>
      <c r="B2" s="362" t="s">
        <v>316</v>
      </c>
      <c r="C2" s="363" t="s">
        <v>317</v>
      </c>
      <c r="D2" s="364" t="s">
        <v>318</v>
      </c>
      <c r="E2" s="363" t="s">
        <v>319</v>
      </c>
      <c r="F2" s="365"/>
      <c r="G2" s="365"/>
      <c r="H2" s="362" t="s">
        <v>316</v>
      </c>
      <c r="I2" s="363" t="s">
        <v>317</v>
      </c>
      <c r="J2" s="364" t="s">
        <v>318</v>
      </c>
      <c r="K2" s="363" t="s">
        <v>319</v>
      </c>
      <c r="L2" s="366"/>
      <c r="M2" s="366"/>
      <c r="N2" s="366"/>
      <c r="O2" s="366"/>
      <c r="P2" s="366"/>
      <c r="Q2" s="366"/>
      <c r="R2" s="222"/>
      <c r="S2" s="222"/>
      <c r="T2" s="222"/>
      <c r="U2" s="229"/>
    </row>
    <row r="3" customFormat="false" ht="12.75" hidden="false" customHeight="false" outlineLevel="0" collapsed="false">
      <c r="A3" s="361" t="s">
        <v>320</v>
      </c>
      <c r="B3" s="367" t="n">
        <v>-0.058</v>
      </c>
      <c r="C3" s="368" t="n">
        <v>0.008</v>
      </c>
      <c r="D3" s="47" t="n">
        <v>3.5</v>
      </c>
      <c r="E3" s="368" t="n">
        <v>7</v>
      </c>
      <c r="F3" s="369" t="s">
        <v>47</v>
      </c>
      <c r="G3" s="369"/>
      <c r="H3" s="367" t="n">
        <v>0</v>
      </c>
      <c r="I3" s="368" t="n">
        <v>0.28</v>
      </c>
      <c r="J3" s="47" t="n">
        <v>3.5</v>
      </c>
      <c r="K3" s="368" t="n">
        <v>7</v>
      </c>
      <c r="L3" s="366"/>
      <c r="M3" s="366"/>
      <c r="N3" s="366"/>
      <c r="O3" s="366"/>
      <c r="P3" s="366"/>
      <c r="Q3" s="366"/>
      <c r="R3" s="222"/>
      <c r="S3" s="222"/>
      <c r="T3" s="222"/>
      <c r="U3" s="229"/>
    </row>
    <row r="4" customFormat="false" ht="13.5" hidden="false" customHeight="false" outlineLevel="0" collapsed="false">
      <c r="A4" s="361" t="s">
        <v>321</v>
      </c>
      <c r="B4" s="370" t="n">
        <v>-4070</v>
      </c>
      <c r="C4" s="371" t="n">
        <v>100</v>
      </c>
      <c r="D4" s="372" t="n">
        <v>3.5</v>
      </c>
      <c r="E4" s="373" t="n">
        <v>7</v>
      </c>
      <c r="F4" s="374"/>
      <c r="G4" s="374"/>
      <c r="H4" s="375"/>
      <c r="I4" s="373"/>
      <c r="J4" s="372"/>
      <c r="K4" s="373"/>
      <c r="L4" s="376"/>
      <c r="M4" s="376"/>
      <c r="N4" s="376"/>
      <c r="O4" s="376"/>
      <c r="P4" s="376"/>
      <c r="Q4" s="376"/>
      <c r="R4" s="222"/>
      <c r="S4" s="222"/>
      <c r="T4" s="222"/>
      <c r="U4" s="229"/>
    </row>
    <row r="5" customFormat="false" ht="13.5" hidden="false" customHeight="false" outlineLevel="0" collapsed="false">
      <c r="A5" s="377"/>
      <c r="B5" s="378" t="s">
        <v>322</v>
      </c>
      <c r="C5" s="378"/>
      <c r="D5" s="378"/>
      <c r="E5" s="378"/>
      <c r="F5" s="379" t="s">
        <v>323</v>
      </c>
      <c r="G5" s="379"/>
      <c r="H5" s="379"/>
      <c r="I5" s="379"/>
      <c r="J5" s="379" t="s">
        <v>324</v>
      </c>
      <c r="K5" s="379"/>
      <c r="L5" s="379"/>
      <c r="M5" s="379"/>
      <c r="N5" s="379" t="s">
        <v>325</v>
      </c>
      <c r="O5" s="379"/>
      <c r="P5" s="379"/>
      <c r="Q5" s="379"/>
      <c r="R5" s="379" t="s">
        <v>326</v>
      </c>
      <c r="S5" s="379"/>
      <c r="T5" s="379"/>
      <c r="U5" s="379"/>
    </row>
    <row r="6" customFormat="false" ht="13.5" hidden="false" customHeight="false" outlineLevel="0" collapsed="false">
      <c r="A6" s="361"/>
      <c r="B6" s="380" t="s">
        <v>327</v>
      </c>
      <c r="C6" s="381" t="s">
        <v>328</v>
      </c>
      <c r="D6" s="380" t="s">
        <v>318</v>
      </c>
      <c r="E6" s="381" t="s">
        <v>319</v>
      </c>
      <c r="F6" s="382" t="s">
        <v>327</v>
      </c>
      <c r="G6" s="383" t="s">
        <v>328</v>
      </c>
      <c r="H6" s="382" t="s">
        <v>318</v>
      </c>
      <c r="I6" s="383" t="s">
        <v>319</v>
      </c>
      <c r="J6" s="382" t="s">
        <v>327</v>
      </c>
      <c r="K6" s="383" t="s">
        <v>328</v>
      </c>
      <c r="L6" s="382" t="s">
        <v>318</v>
      </c>
      <c r="M6" s="383" t="s">
        <v>319</v>
      </c>
      <c r="N6" s="380" t="s">
        <v>327</v>
      </c>
      <c r="O6" s="384" t="s">
        <v>328</v>
      </c>
      <c r="P6" s="380" t="s">
        <v>318</v>
      </c>
      <c r="Q6" s="381" t="s">
        <v>319</v>
      </c>
      <c r="R6" s="380" t="s">
        <v>327</v>
      </c>
      <c r="S6" s="384" t="s">
        <v>328</v>
      </c>
      <c r="T6" s="380" t="s">
        <v>318</v>
      </c>
      <c r="U6" s="384" t="s">
        <v>319</v>
      </c>
    </row>
    <row r="7" customFormat="false" ht="13.5" hidden="false" customHeight="false" outlineLevel="0" collapsed="false">
      <c r="A7" s="361" t="s">
        <v>329</v>
      </c>
      <c r="B7" s="385" t="n">
        <v>108.3</v>
      </c>
      <c r="C7" s="386" t="n">
        <v>0.38</v>
      </c>
      <c r="D7" s="387" t="n">
        <v>4</v>
      </c>
      <c r="E7" s="386" t="n">
        <v>8</v>
      </c>
      <c r="F7" s="388" t="n">
        <v>0.34</v>
      </c>
      <c r="G7" s="389" t="n">
        <v>1.52</v>
      </c>
      <c r="H7" s="390" t="n">
        <v>4</v>
      </c>
      <c r="I7" s="390" t="n">
        <v>8</v>
      </c>
      <c r="J7" s="388" t="n">
        <v>-4140</v>
      </c>
      <c r="K7" s="389" t="n">
        <v>380</v>
      </c>
      <c r="L7" s="390" t="n">
        <v>3.5</v>
      </c>
      <c r="M7" s="390" t="n">
        <v>7</v>
      </c>
      <c r="N7" s="391" t="n">
        <v>-4022</v>
      </c>
      <c r="O7" s="392" t="n">
        <v>211</v>
      </c>
      <c r="P7" s="386" t="n">
        <v>3.5</v>
      </c>
      <c r="Q7" s="386" t="n">
        <v>7</v>
      </c>
      <c r="R7" s="393" t="n">
        <v>-2.1</v>
      </c>
      <c r="S7" s="394" t="n">
        <v>2.02</v>
      </c>
      <c r="T7" s="395" t="n">
        <v>3.5</v>
      </c>
      <c r="U7" s="394" t="n">
        <v>7</v>
      </c>
    </row>
    <row r="8" customFormat="false" ht="13.5" hidden="false" customHeight="false" outlineLevel="0" collapsed="false">
      <c r="A8" s="377"/>
      <c r="B8" s="378" t="s">
        <v>330</v>
      </c>
      <c r="C8" s="378"/>
      <c r="D8" s="378"/>
      <c r="E8" s="378"/>
      <c r="F8" s="396" t="s">
        <v>331</v>
      </c>
      <c r="G8" s="396"/>
      <c r="H8" s="396"/>
      <c r="I8" s="396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2"/>
      <c r="S8" s="222"/>
      <c r="T8" s="222"/>
      <c r="U8" s="229"/>
    </row>
    <row r="9" customFormat="false" ht="13.5" hidden="false" customHeight="false" outlineLevel="0" collapsed="false">
      <c r="A9" s="397"/>
      <c r="B9" s="362" t="s">
        <v>327</v>
      </c>
      <c r="C9" s="364" t="s">
        <v>328</v>
      </c>
      <c r="D9" s="362" t="s">
        <v>318</v>
      </c>
      <c r="E9" s="364" t="s">
        <v>319</v>
      </c>
      <c r="F9" s="362" t="s">
        <v>327</v>
      </c>
      <c r="G9" s="364" t="s">
        <v>328</v>
      </c>
      <c r="H9" s="362" t="s">
        <v>318</v>
      </c>
      <c r="I9" s="364" t="s">
        <v>319</v>
      </c>
      <c r="J9" s="380" t="s">
        <v>327</v>
      </c>
      <c r="K9" s="384" t="s">
        <v>328</v>
      </c>
      <c r="L9" s="380" t="s">
        <v>318</v>
      </c>
      <c r="M9" s="384" t="s">
        <v>319</v>
      </c>
      <c r="N9" s="380" t="s">
        <v>327</v>
      </c>
      <c r="O9" s="381" t="s">
        <v>328</v>
      </c>
      <c r="P9" s="380" t="s">
        <v>318</v>
      </c>
      <c r="Q9" s="384" t="s">
        <v>319</v>
      </c>
      <c r="R9" s="222"/>
      <c r="S9" s="222"/>
      <c r="T9" s="222"/>
      <c r="U9" s="229"/>
    </row>
    <row r="10" customFormat="false" ht="13.5" hidden="false" customHeight="false" outlineLevel="0" collapsed="false">
      <c r="A10" s="398" t="s">
        <v>334</v>
      </c>
      <c r="B10" s="399" t="n">
        <v>0</v>
      </c>
      <c r="C10" s="400" t="n">
        <v>0</v>
      </c>
      <c r="D10" s="399" t="n">
        <v>3.5</v>
      </c>
      <c r="E10" s="400" t="n">
        <v>7</v>
      </c>
      <c r="F10" s="401" t="n">
        <v>-0.16</v>
      </c>
      <c r="G10" s="402" t="n">
        <v>0.96</v>
      </c>
      <c r="H10" s="403" t="n">
        <v>4</v>
      </c>
      <c r="I10" s="404" t="n">
        <v>8</v>
      </c>
      <c r="J10" s="403" t="n">
        <v>3.29</v>
      </c>
      <c r="K10" s="394" t="n">
        <v>0.88</v>
      </c>
      <c r="L10" s="395" t="n">
        <v>3.5</v>
      </c>
      <c r="M10" s="394" t="n">
        <v>7</v>
      </c>
      <c r="N10" s="395" t="n">
        <v>1.08</v>
      </c>
      <c r="O10" s="394" t="n">
        <v>1.77</v>
      </c>
      <c r="P10" s="395" t="n">
        <v>3.5</v>
      </c>
      <c r="Q10" s="394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1" t="s">
        <v>335</v>
      </c>
      <c r="B11" s="405" t="n">
        <v>1.3</v>
      </c>
      <c r="C11" s="406" t="n">
        <v>0.15</v>
      </c>
      <c r="D11" s="407" t="n">
        <v>3.5</v>
      </c>
      <c r="E11" s="406" t="n">
        <v>7</v>
      </c>
      <c r="F11" s="407" t="n">
        <v>0</v>
      </c>
      <c r="G11" s="408" t="n">
        <v>0.508474576271186</v>
      </c>
      <c r="H11" s="409" t="n">
        <v>4</v>
      </c>
      <c r="I11" s="410" t="n">
        <v>8</v>
      </c>
      <c r="J11" s="411" t="n">
        <v>32</v>
      </c>
      <c r="K11" s="412" t="n">
        <v>9</v>
      </c>
      <c r="L11" s="411" t="n">
        <v>3.5</v>
      </c>
      <c r="M11" s="412" t="n">
        <v>7</v>
      </c>
      <c r="N11" s="411" t="n">
        <v>30</v>
      </c>
      <c r="O11" s="412" t="n">
        <v>8</v>
      </c>
      <c r="P11" s="411" t="n">
        <v>3.5</v>
      </c>
      <c r="Q11" s="412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1" t="s">
        <v>336</v>
      </c>
      <c r="B12" s="405" t="n">
        <v>4.6</v>
      </c>
      <c r="C12" s="406" t="n">
        <v>0.16</v>
      </c>
      <c r="D12" s="407" t="n">
        <v>3.5</v>
      </c>
      <c r="E12" s="406" t="n">
        <v>7</v>
      </c>
      <c r="F12" s="407" t="n">
        <v>0</v>
      </c>
      <c r="G12" s="408" t="n">
        <v>0.508474576271186</v>
      </c>
      <c r="H12" s="407" t="n">
        <v>4</v>
      </c>
      <c r="I12" s="406" t="n">
        <v>8</v>
      </c>
      <c r="J12" s="415" t="n">
        <v>1.44</v>
      </c>
      <c r="K12" s="416" t="n">
        <v>5.5</v>
      </c>
      <c r="L12" s="417" t="n">
        <v>3.5</v>
      </c>
      <c r="M12" s="418" t="n">
        <v>7</v>
      </c>
      <c r="N12" s="417" t="n">
        <v>7.55</v>
      </c>
      <c r="O12" s="418" t="n">
        <v>1.64</v>
      </c>
      <c r="P12" s="417" t="n">
        <v>3.5</v>
      </c>
      <c r="Q12" s="418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1" t="s">
        <v>337</v>
      </c>
      <c r="B13" s="421" t="n">
        <v>0.06</v>
      </c>
      <c r="C13" s="406" t="n">
        <v>0.034</v>
      </c>
      <c r="D13" s="407" t="n">
        <v>3.5</v>
      </c>
      <c r="E13" s="406" t="n">
        <v>7</v>
      </c>
      <c r="F13" s="407" t="n">
        <v>0</v>
      </c>
      <c r="G13" s="408" t="n">
        <v>0.135593220338983</v>
      </c>
      <c r="H13" s="407" t="n">
        <v>4</v>
      </c>
      <c r="I13" s="406" t="n">
        <v>8</v>
      </c>
      <c r="J13" s="417" t="n">
        <v>0.65</v>
      </c>
      <c r="K13" s="418" t="n">
        <v>1.15</v>
      </c>
      <c r="L13" s="417" t="n">
        <v>3.5</v>
      </c>
      <c r="M13" s="418" t="n">
        <v>7</v>
      </c>
      <c r="N13" s="417" t="n">
        <v>0.73</v>
      </c>
      <c r="O13" s="418" t="n">
        <v>0.6</v>
      </c>
      <c r="P13" s="417" t="n">
        <v>3.5</v>
      </c>
      <c r="Q13" s="418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1" t="s">
        <v>338</v>
      </c>
      <c r="B14" s="421" t="n">
        <v>0.04</v>
      </c>
      <c r="C14" s="406" t="n">
        <v>0.024</v>
      </c>
      <c r="D14" s="407" t="n">
        <v>3.5</v>
      </c>
      <c r="E14" s="406" t="n">
        <v>7</v>
      </c>
      <c r="F14" s="407" t="n">
        <v>0</v>
      </c>
      <c r="G14" s="408" t="n">
        <v>0.135593220338983</v>
      </c>
      <c r="H14" s="407" t="n">
        <v>4</v>
      </c>
      <c r="I14" s="406" t="n">
        <v>8</v>
      </c>
      <c r="J14" s="415" t="n">
        <v>-0.7</v>
      </c>
      <c r="K14" s="418" t="n">
        <v>0.82</v>
      </c>
      <c r="L14" s="417" t="n">
        <v>3.5</v>
      </c>
      <c r="M14" s="418" t="n">
        <v>7</v>
      </c>
      <c r="N14" s="415" t="n">
        <v>0</v>
      </c>
      <c r="O14" s="416" t="n">
        <v>0.23</v>
      </c>
      <c r="P14" s="417" t="n">
        <v>3.5</v>
      </c>
      <c r="Q14" s="418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1" t="s">
        <v>339</v>
      </c>
      <c r="B15" s="422" t="n">
        <v>-0.0197741324134103</v>
      </c>
      <c r="C15" s="423" t="n">
        <v>0.00541894392474858</v>
      </c>
      <c r="D15" s="407" t="n">
        <v>3.5</v>
      </c>
      <c r="E15" s="406" t="n">
        <v>7</v>
      </c>
      <c r="F15" s="407" t="n">
        <v>0</v>
      </c>
      <c r="G15" s="408" t="n">
        <v>0.0593220338983051</v>
      </c>
      <c r="H15" s="407" t="n">
        <v>4</v>
      </c>
      <c r="I15" s="406" t="n">
        <v>8</v>
      </c>
      <c r="J15" s="417" t="n">
        <v>-0.0032</v>
      </c>
      <c r="K15" s="416" t="n">
        <v>0.62</v>
      </c>
      <c r="L15" s="417" t="n">
        <v>3.5</v>
      </c>
      <c r="M15" s="418" t="n">
        <v>7</v>
      </c>
      <c r="N15" s="415" t="n">
        <v>0</v>
      </c>
      <c r="O15" s="416" t="n">
        <v>0.07</v>
      </c>
      <c r="P15" s="417" t="n">
        <v>3.5</v>
      </c>
      <c r="Q15" s="418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1" t="s">
        <v>340</v>
      </c>
      <c r="B16" s="422" t="n">
        <v>-0.0108373734582219</v>
      </c>
      <c r="C16" s="423" t="n">
        <v>0.01</v>
      </c>
      <c r="D16" s="407" t="n">
        <v>3.5</v>
      </c>
      <c r="E16" s="406" t="n">
        <v>7</v>
      </c>
      <c r="F16" s="407" t="n">
        <v>0</v>
      </c>
      <c r="G16" s="408" t="n">
        <v>0.0457627118644068</v>
      </c>
      <c r="H16" s="407" t="n">
        <v>4</v>
      </c>
      <c r="I16" s="406" t="n">
        <v>8</v>
      </c>
      <c r="J16" s="417" t="n">
        <v>-0.13</v>
      </c>
      <c r="K16" s="418" t="n">
        <v>0.37</v>
      </c>
      <c r="L16" s="417" t="n">
        <v>3.5</v>
      </c>
      <c r="M16" s="418" t="n">
        <v>7</v>
      </c>
      <c r="N16" s="415" t="n">
        <v>0</v>
      </c>
      <c r="O16" s="416" t="n">
        <v>0.03</v>
      </c>
      <c r="P16" s="417" t="n">
        <v>3.5</v>
      </c>
      <c r="Q16" s="418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1" t="s">
        <v>341</v>
      </c>
      <c r="B17" s="422" t="n">
        <v>-0.00311735200402007</v>
      </c>
      <c r="C17" s="423" t="n">
        <v>0.00343650901164559</v>
      </c>
      <c r="D17" s="407" t="n">
        <v>3.5</v>
      </c>
      <c r="E17" s="406" t="n">
        <v>7</v>
      </c>
      <c r="F17" s="407" t="n">
        <v>0</v>
      </c>
      <c r="G17" s="408" t="n">
        <v>0.0288135593220339</v>
      </c>
      <c r="H17" s="407" t="n">
        <v>4</v>
      </c>
      <c r="I17" s="406" t="n">
        <v>8</v>
      </c>
      <c r="J17" s="424" t="n">
        <v>-0.004</v>
      </c>
      <c r="K17" s="425" t="n">
        <v>0.097</v>
      </c>
      <c r="L17" s="417" t="n">
        <v>3.5</v>
      </c>
      <c r="M17" s="418" t="n">
        <v>7</v>
      </c>
      <c r="N17" s="424" t="n">
        <v>0</v>
      </c>
      <c r="O17" s="425" t="n">
        <v>0.038</v>
      </c>
      <c r="P17" s="417" t="n">
        <v>3.5</v>
      </c>
      <c r="Q17" s="418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1" t="s">
        <v>342</v>
      </c>
      <c r="B18" s="422" t="n">
        <v>0.00978380454866244</v>
      </c>
      <c r="C18" s="423" t="n">
        <v>0.014</v>
      </c>
      <c r="D18" s="407" t="n">
        <v>3.5</v>
      </c>
      <c r="E18" s="406" t="n">
        <v>7</v>
      </c>
      <c r="F18" s="407" t="n">
        <v>0</v>
      </c>
      <c r="G18" s="408" t="n">
        <v>0.0169491525423729</v>
      </c>
      <c r="H18" s="407" t="n">
        <v>4</v>
      </c>
      <c r="I18" s="406" t="n">
        <v>8</v>
      </c>
      <c r="J18" s="424" t="n">
        <v>0.032</v>
      </c>
      <c r="K18" s="425" t="n">
        <v>0.073</v>
      </c>
      <c r="L18" s="417" t="n">
        <v>3.5</v>
      </c>
      <c r="M18" s="418" t="n">
        <v>7</v>
      </c>
      <c r="N18" s="424" t="n">
        <v>0.029</v>
      </c>
      <c r="O18" s="425" t="n">
        <v>0.025</v>
      </c>
      <c r="P18" s="417" t="n">
        <v>3.5</v>
      </c>
      <c r="Q18" s="418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1" t="s">
        <v>343</v>
      </c>
      <c r="B19" s="426" t="n">
        <v>0.000147516704908723</v>
      </c>
      <c r="C19" s="427" t="n">
        <v>0.00185804119678042</v>
      </c>
      <c r="D19" s="407" t="n">
        <v>3.5</v>
      </c>
      <c r="E19" s="406" t="n">
        <v>7</v>
      </c>
      <c r="F19" s="407" t="n">
        <v>0</v>
      </c>
      <c r="G19" s="408" t="n">
        <v>0.0338983050847458</v>
      </c>
      <c r="H19" s="407" t="n">
        <v>4</v>
      </c>
      <c r="I19" s="406" t="n">
        <v>8</v>
      </c>
      <c r="J19" s="424" t="n">
        <v>-0.0029</v>
      </c>
      <c r="K19" s="425" t="n">
        <v>0.146</v>
      </c>
      <c r="L19" s="417" t="n">
        <v>3.5</v>
      </c>
      <c r="M19" s="418" t="n">
        <v>7</v>
      </c>
      <c r="N19" s="424" t="n">
        <v>-0.0045</v>
      </c>
      <c r="O19" s="425" t="n">
        <v>0.113</v>
      </c>
      <c r="P19" s="417" t="n">
        <v>3.5</v>
      </c>
      <c r="Q19" s="418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1" t="s">
        <v>344</v>
      </c>
      <c r="B20" s="422" t="n">
        <v>0</v>
      </c>
      <c r="C20" s="423" t="n">
        <v>0.021</v>
      </c>
      <c r="D20" s="407" t="n">
        <v>3.5</v>
      </c>
      <c r="E20" s="406" t="n">
        <v>7</v>
      </c>
      <c r="F20" s="407" t="n">
        <v>0</v>
      </c>
      <c r="G20" s="408" t="n">
        <v>0.005</v>
      </c>
      <c r="H20" s="407" t="n">
        <v>4</v>
      </c>
      <c r="I20" s="406" t="n">
        <v>8</v>
      </c>
      <c r="J20" s="424" t="n">
        <v>0.016</v>
      </c>
      <c r="K20" s="425" t="n">
        <v>0.032</v>
      </c>
      <c r="L20" s="417" t="n">
        <v>3.5</v>
      </c>
      <c r="M20" s="418" t="n">
        <v>7</v>
      </c>
      <c r="N20" s="424" t="n">
        <v>0.016</v>
      </c>
      <c r="O20" s="425" t="n">
        <v>0.009</v>
      </c>
      <c r="P20" s="417" t="n">
        <v>3.5</v>
      </c>
      <c r="Q20" s="418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1" t="s">
        <v>345</v>
      </c>
      <c r="B21" s="422" t="n">
        <v>2.05645025470361E-005</v>
      </c>
      <c r="C21" s="423" t="n">
        <v>0.001</v>
      </c>
      <c r="D21" s="407" t="n">
        <v>3.5</v>
      </c>
      <c r="E21" s="406" t="n">
        <v>7</v>
      </c>
      <c r="F21" s="407" t="n">
        <v>0</v>
      </c>
      <c r="G21" s="408" t="n">
        <v>0.00516949152542373</v>
      </c>
      <c r="H21" s="407" t="n">
        <v>4</v>
      </c>
      <c r="I21" s="406" t="n">
        <v>8</v>
      </c>
      <c r="J21" s="424" t="n">
        <v>-0.0024</v>
      </c>
      <c r="K21" s="425" t="n">
        <v>0.02</v>
      </c>
      <c r="L21" s="417" t="n">
        <v>3.5</v>
      </c>
      <c r="M21" s="418" t="n">
        <v>7</v>
      </c>
      <c r="N21" s="422" t="n">
        <v>0</v>
      </c>
      <c r="O21" s="428" t="n">
        <v>0.015</v>
      </c>
      <c r="P21" s="417" t="n">
        <v>3.5</v>
      </c>
      <c r="Q21" s="418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1" t="s">
        <v>346</v>
      </c>
      <c r="B22" s="422" t="n">
        <v>0</v>
      </c>
      <c r="C22" s="423" t="n">
        <v>0.00236010144249299</v>
      </c>
      <c r="D22" s="407" t="n">
        <v>3.5</v>
      </c>
      <c r="E22" s="406" t="n">
        <v>7</v>
      </c>
      <c r="F22" s="407" t="n">
        <v>0</v>
      </c>
      <c r="G22" s="408" t="n">
        <v>0.00211864406779661</v>
      </c>
      <c r="H22" s="407" t="n">
        <v>4</v>
      </c>
      <c r="I22" s="406" t="n">
        <v>8</v>
      </c>
      <c r="J22" s="417" t="n">
        <v>0.0017</v>
      </c>
      <c r="K22" s="418" t="n">
        <v>0.0066</v>
      </c>
      <c r="L22" s="417" t="n">
        <v>3.5</v>
      </c>
      <c r="M22" s="418" t="n">
        <v>7</v>
      </c>
      <c r="N22" s="422" t="n">
        <v>0</v>
      </c>
      <c r="O22" s="428" t="n">
        <v>0.0031</v>
      </c>
      <c r="P22" s="417" t="n">
        <v>3.5</v>
      </c>
      <c r="Q22" s="418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1" t="s">
        <v>347</v>
      </c>
      <c r="B23" s="422" t="n">
        <v>-0.00049241317633501</v>
      </c>
      <c r="C23" s="423" t="n">
        <v>0.0062</v>
      </c>
      <c r="D23" s="407" t="n">
        <v>3.5</v>
      </c>
      <c r="E23" s="406" t="n">
        <v>7</v>
      </c>
      <c r="F23" s="407" t="n">
        <v>0</v>
      </c>
      <c r="G23" s="408" t="n">
        <v>0.00288135593220339</v>
      </c>
      <c r="H23" s="407" t="n">
        <v>4</v>
      </c>
      <c r="I23" s="406" t="n">
        <v>8</v>
      </c>
      <c r="J23" s="422" t="n">
        <v>0.0016</v>
      </c>
      <c r="K23" s="428" t="n">
        <v>0.0084</v>
      </c>
      <c r="L23" s="417" t="n">
        <v>3.5</v>
      </c>
      <c r="M23" s="418" t="n">
        <v>7</v>
      </c>
      <c r="N23" s="422" t="n">
        <v>-0.0022</v>
      </c>
      <c r="O23" s="428" t="n">
        <v>0.0071</v>
      </c>
      <c r="P23" s="417" t="n">
        <v>3.5</v>
      </c>
      <c r="Q23" s="418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7" t="s">
        <v>348</v>
      </c>
      <c r="B24" s="422" t="n">
        <v>0.001</v>
      </c>
      <c r="C24" s="423" t="n">
        <v>0.0039</v>
      </c>
      <c r="D24" s="407" t="n">
        <v>3.5</v>
      </c>
      <c r="E24" s="406" t="n">
        <v>7</v>
      </c>
      <c r="F24" s="407" t="n">
        <v>0</v>
      </c>
      <c r="G24" s="408" t="n">
        <v>0.00228813559322034</v>
      </c>
      <c r="H24" s="399" t="n">
        <v>4</v>
      </c>
      <c r="I24" s="400" t="n">
        <v>8</v>
      </c>
      <c r="J24" s="429" t="n">
        <v>-0.0075</v>
      </c>
      <c r="K24" s="430" t="n">
        <v>0.0115</v>
      </c>
      <c r="L24" s="431" t="n">
        <v>3.5</v>
      </c>
      <c r="M24" s="432" t="n">
        <v>7</v>
      </c>
      <c r="N24" s="429" t="n">
        <v>-0.004</v>
      </c>
      <c r="O24" s="430" t="n">
        <v>0.0067</v>
      </c>
      <c r="P24" s="431" t="n">
        <v>3.5</v>
      </c>
      <c r="Q24" s="432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1" t="s">
        <v>349</v>
      </c>
      <c r="B25" s="434" t="n">
        <v>-0.03</v>
      </c>
      <c r="C25" s="435" t="n">
        <v>0.11</v>
      </c>
      <c r="D25" s="409" t="n">
        <v>3.5</v>
      </c>
      <c r="E25" s="410" t="n">
        <v>7</v>
      </c>
      <c r="F25" s="409" t="n">
        <v>0</v>
      </c>
      <c r="G25" s="436" t="n">
        <v>0.932203389830509</v>
      </c>
      <c r="H25" s="409" t="n">
        <v>4</v>
      </c>
      <c r="I25" s="410" t="n">
        <v>8</v>
      </c>
      <c r="J25" s="411" t="n">
        <v>0.81</v>
      </c>
      <c r="K25" s="412" t="n">
        <v>6.49</v>
      </c>
      <c r="L25" s="411" t="n">
        <v>3.5</v>
      </c>
      <c r="M25" s="412" t="n">
        <v>7</v>
      </c>
      <c r="N25" s="434" t="n">
        <v>-0.4</v>
      </c>
      <c r="O25" s="412" t="n">
        <v>0.62</v>
      </c>
      <c r="P25" s="484" t="n">
        <v>3.5</v>
      </c>
      <c r="Q25" s="418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1" t="s">
        <v>350</v>
      </c>
      <c r="B26" s="424" t="n">
        <v>0</v>
      </c>
      <c r="C26" s="438" t="n">
        <v>0.083</v>
      </c>
      <c r="D26" s="407" t="n">
        <v>3.5</v>
      </c>
      <c r="E26" s="406" t="n">
        <v>7</v>
      </c>
      <c r="F26" s="407" t="n">
        <v>0</v>
      </c>
      <c r="G26" s="408" t="n">
        <v>0.296610169491525</v>
      </c>
      <c r="H26" s="407" t="n">
        <v>4</v>
      </c>
      <c r="I26" s="406" t="n">
        <v>8</v>
      </c>
      <c r="J26" s="417" t="n">
        <v>-1.63</v>
      </c>
      <c r="K26" s="418" t="n">
        <v>2.13</v>
      </c>
      <c r="L26" s="417" t="n">
        <v>3.5</v>
      </c>
      <c r="M26" s="418" t="n">
        <v>7</v>
      </c>
      <c r="N26" s="415" t="n">
        <v>0</v>
      </c>
      <c r="O26" s="416" t="n">
        <v>0.2</v>
      </c>
      <c r="P26" s="484" t="n">
        <v>3.5</v>
      </c>
      <c r="Q26" s="418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1" t="s">
        <v>351</v>
      </c>
      <c r="B27" s="424" t="n">
        <v>0</v>
      </c>
      <c r="C27" s="438" t="n">
        <v>0.018</v>
      </c>
      <c r="D27" s="407" t="n">
        <v>3.5</v>
      </c>
      <c r="E27" s="406" t="n">
        <v>7</v>
      </c>
      <c r="F27" s="407" t="n">
        <v>0</v>
      </c>
      <c r="G27" s="408" t="n">
        <v>0.228813559322034</v>
      </c>
      <c r="H27" s="407" t="n">
        <v>4</v>
      </c>
      <c r="I27" s="406" t="n">
        <v>8</v>
      </c>
      <c r="J27" s="417" t="n">
        <v>-0.6</v>
      </c>
      <c r="K27" s="416" t="n">
        <v>1.67</v>
      </c>
      <c r="L27" s="417" t="n">
        <v>3.5</v>
      </c>
      <c r="M27" s="418" t="n">
        <v>7</v>
      </c>
      <c r="N27" s="417" t="n">
        <v>-0.32</v>
      </c>
      <c r="O27" s="418" t="n">
        <v>0.26</v>
      </c>
      <c r="P27" s="484" t="n">
        <v>3.5</v>
      </c>
      <c r="Q27" s="418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1" t="s">
        <v>352</v>
      </c>
      <c r="B28" s="424" t="n">
        <v>0</v>
      </c>
      <c r="C28" s="438" t="n">
        <v>0.045</v>
      </c>
      <c r="D28" s="407" t="n">
        <v>3.5</v>
      </c>
      <c r="E28" s="406" t="n">
        <v>7</v>
      </c>
      <c r="F28" s="407" t="n">
        <v>0</v>
      </c>
      <c r="G28" s="408" t="n">
        <v>0.101694915254237</v>
      </c>
      <c r="H28" s="407" t="n">
        <v>4</v>
      </c>
      <c r="I28" s="406" t="n">
        <v>8</v>
      </c>
      <c r="J28" s="417" t="n">
        <v>-0.62</v>
      </c>
      <c r="K28" s="418" t="n">
        <v>0.76</v>
      </c>
      <c r="L28" s="417" t="n">
        <v>3.5</v>
      </c>
      <c r="M28" s="418" t="n">
        <v>7</v>
      </c>
      <c r="N28" s="415" t="n">
        <v>0</v>
      </c>
      <c r="O28" s="416" t="n">
        <v>0.16</v>
      </c>
      <c r="P28" s="484" t="n">
        <v>3.5</v>
      </c>
      <c r="Q28" s="418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1" t="s">
        <v>353</v>
      </c>
      <c r="B29" s="422" t="n">
        <v>0</v>
      </c>
      <c r="C29" s="423" t="n">
        <v>0.00490637507529824</v>
      </c>
      <c r="D29" s="407" t="n">
        <v>3.5</v>
      </c>
      <c r="E29" s="406" t="n">
        <v>7</v>
      </c>
      <c r="F29" s="407" t="n">
        <v>0</v>
      </c>
      <c r="G29" s="408" t="n">
        <v>0.0576271186440678</v>
      </c>
      <c r="H29" s="407" t="n">
        <v>4</v>
      </c>
      <c r="I29" s="406" t="n">
        <v>8</v>
      </c>
      <c r="J29" s="415" t="n">
        <v>0.35</v>
      </c>
      <c r="K29" s="416" t="n">
        <v>0.66</v>
      </c>
      <c r="L29" s="417" t="n">
        <v>3.5</v>
      </c>
      <c r="M29" s="418" t="n">
        <v>7</v>
      </c>
      <c r="N29" s="415" t="n">
        <v>0.02</v>
      </c>
      <c r="O29" s="416" t="n">
        <v>0.07</v>
      </c>
      <c r="P29" s="484" t="n">
        <v>3.5</v>
      </c>
      <c r="Q29" s="418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1" t="s">
        <v>354</v>
      </c>
      <c r="B30" s="422" t="n">
        <v>0</v>
      </c>
      <c r="C30" s="423" t="n">
        <v>0.026</v>
      </c>
      <c r="D30" s="407" t="n">
        <v>3.5</v>
      </c>
      <c r="E30" s="406" t="n">
        <v>7</v>
      </c>
      <c r="F30" s="407" t="n">
        <v>0</v>
      </c>
      <c r="G30" s="408" t="n">
        <v>0.0474576271186441</v>
      </c>
      <c r="H30" s="407" t="n">
        <v>4</v>
      </c>
      <c r="I30" s="406" t="n">
        <v>8</v>
      </c>
      <c r="J30" s="415" t="n">
        <v>-0.21</v>
      </c>
      <c r="K30" s="418" t="n">
        <v>0.23</v>
      </c>
      <c r="L30" s="417" t="n">
        <v>3.5</v>
      </c>
      <c r="M30" s="418" t="n">
        <v>7</v>
      </c>
      <c r="N30" s="424" t="n">
        <v>0</v>
      </c>
      <c r="O30" s="425" t="n">
        <v>0.019</v>
      </c>
      <c r="P30" s="484" t="n">
        <v>3.5</v>
      </c>
      <c r="Q30" s="418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1" t="s">
        <v>355</v>
      </c>
      <c r="B31" s="422" t="n">
        <v>0.001</v>
      </c>
      <c r="C31" s="423" t="n">
        <v>0.00219360895530021</v>
      </c>
      <c r="D31" s="407" t="n">
        <v>3.5</v>
      </c>
      <c r="E31" s="406" t="n">
        <v>7</v>
      </c>
      <c r="F31" s="407" t="n">
        <v>0</v>
      </c>
      <c r="G31" s="408" t="n">
        <v>0.0211864406779661</v>
      </c>
      <c r="H31" s="407" t="n">
        <v>4</v>
      </c>
      <c r="I31" s="406" t="n">
        <v>8</v>
      </c>
      <c r="J31" s="424" t="n">
        <v>0.067</v>
      </c>
      <c r="K31" s="425" t="n">
        <v>0.115</v>
      </c>
      <c r="L31" s="417" t="n">
        <v>3.5</v>
      </c>
      <c r="M31" s="418" t="n">
        <v>7</v>
      </c>
      <c r="N31" s="424" t="n">
        <v>0.026</v>
      </c>
      <c r="O31" s="425" t="n">
        <v>0.037</v>
      </c>
      <c r="P31" s="484" t="n">
        <v>3.5</v>
      </c>
      <c r="Q31" s="418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1" t="s">
        <v>356</v>
      </c>
      <c r="B32" s="422" t="n">
        <v>0</v>
      </c>
      <c r="C32" s="423" t="n">
        <v>0.018</v>
      </c>
      <c r="D32" s="407" t="n">
        <v>3.5</v>
      </c>
      <c r="E32" s="406" t="n">
        <v>7</v>
      </c>
      <c r="F32" s="407" t="n">
        <v>0</v>
      </c>
      <c r="G32" s="408" t="n">
        <v>0.0177966101694915</v>
      </c>
      <c r="H32" s="407" t="n">
        <v>4</v>
      </c>
      <c r="I32" s="406" t="n">
        <v>8</v>
      </c>
      <c r="J32" s="424" t="n">
        <v>-0.045</v>
      </c>
      <c r="K32" s="425" t="n">
        <v>0.062</v>
      </c>
      <c r="L32" s="417" t="n">
        <v>3.5</v>
      </c>
      <c r="M32" s="418" t="n">
        <v>7</v>
      </c>
      <c r="N32" s="424" t="n">
        <v>-0.0084</v>
      </c>
      <c r="O32" s="425" t="n">
        <v>0.034</v>
      </c>
      <c r="P32" s="484" t="n">
        <v>3.5</v>
      </c>
      <c r="Q32" s="418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1" t="s">
        <v>357</v>
      </c>
      <c r="B33" s="426" t="n">
        <v>-1.87479491614334E-005</v>
      </c>
      <c r="C33" s="427" t="n">
        <v>0.0009498888409677</v>
      </c>
      <c r="D33" s="407" t="n">
        <v>3.5</v>
      </c>
      <c r="E33" s="406" t="n">
        <v>7</v>
      </c>
      <c r="F33" s="407" t="n">
        <v>0</v>
      </c>
      <c r="G33" s="408" t="n">
        <v>0.0288135593220339</v>
      </c>
      <c r="H33" s="407" t="n">
        <v>4</v>
      </c>
      <c r="I33" s="406" t="n">
        <v>8</v>
      </c>
      <c r="J33" s="424" t="n">
        <v>0.152</v>
      </c>
      <c r="K33" s="425" t="n">
        <v>0.157</v>
      </c>
      <c r="L33" s="417" t="n">
        <v>3.5</v>
      </c>
      <c r="M33" s="418" t="n">
        <v>7</v>
      </c>
      <c r="N33" s="424" t="n">
        <v>0.098</v>
      </c>
      <c r="O33" s="425" t="n">
        <v>0.116</v>
      </c>
      <c r="P33" s="484" t="n">
        <v>3.5</v>
      </c>
      <c r="Q33" s="418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1" t="s">
        <v>358</v>
      </c>
      <c r="B34" s="422" t="n">
        <v>-0.005</v>
      </c>
      <c r="C34" s="423" t="n">
        <v>0.0511</v>
      </c>
      <c r="D34" s="407" t="n">
        <v>3.5</v>
      </c>
      <c r="E34" s="406" t="n">
        <v>7</v>
      </c>
      <c r="F34" s="407" t="n">
        <v>0</v>
      </c>
      <c r="G34" s="408" t="n">
        <v>0.0076271186440678</v>
      </c>
      <c r="H34" s="407" t="n">
        <v>4</v>
      </c>
      <c r="I34" s="406" t="n">
        <v>8</v>
      </c>
      <c r="J34" s="424" t="n">
        <v>-0.0157</v>
      </c>
      <c r="K34" s="425" t="n">
        <v>0.048</v>
      </c>
      <c r="L34" s="417" t="n">
        <v>3.5</v>
      </c>
      <c r="M34" s="418" t="n">
        <v>7</v>
      </c>
      <c r="N34" s="424" t="n">
        <v>0.004</v>
      </c>
      <c r="O34" s="425" t="n">
        <v>0.053</v>
      </c>
      <c r="P34" s="484" t="n">
        <v>3.5</v>
      </c>
      <c r="Q34" s="418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1" t="s">
        <v>359</v>
      </c>
      <c r="B35" s="422" t="n">
        <v>0</v>
      </c>
      <c r="C35" s="423" t="n">
        <v>0.0008</v>
      </c>
      <c r="D35" s="407" t="n">
        <v>3.5</v>
      </c>
      <c r="E35" s="406" t="n">
        <v>7</v>
      </c>
      <c r="F35" s="407" t="n">
        <v>0</v>
      </c>
      <c r="G35" s="408" t="n">
        <v>0.00474576271186441</v>
      </c>
      <c r="H35" s="407" t="n">
        <v>4</v>
      </c>
      <c r="I35" s="406" t="n">
        <v>8</v>
      </c>
      <c r="J35" s="424" t="n">
        <v>0.032</v>
      </c>
      <c r="K35" s="425" t="n">
        <v>0.029</v>
      </c>
      <c r="L35" s="417" t="n">
        <v>3.5</v>
      </c>
      <c r="M35" s="418" t="n">
        <v>7</v>
      </c>
      <c r="N35" s="422" t="n">
        <v>0.0076</v>
      </c>
      <c r="O35" s="428" t="n">
        <v>0.0107</v>
      </c>
      <c r="P35" s="484" t="n">
        <v>3.5</v>
      </c>
      <c r="Q35" s="418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1" t="s">
        <v>360</v>
      </c>
      <c r="B36" s="422" t="n">
        <v>0.0015</v>
      </c>
      <c r="C36" s="423" t="n">
        <v>0.006</v>
      </c>
      <c r="D36" s="407" t="n">
        <v>3.5</v>
      </c>
      <c r="E36" s="406" t="n">
        <v>7</v>
      </c>
      <c r="F36" s="407" t="n">
        <v>0</v>
      </c>
      <c r="G36" s="408" t="n">
        <v>0.00186440677966102</v>
      </c>
      <c r="H36" s="407" t="n">
        <v>4</v>
      </c>
      <c r="I36" s="406" t="n">
        <v>8</v>
      </c>
      <c r="J36" s="424" t="n">
        <v>0</v>
      </c>
      <c r="K36" s="425" t="n">
        <v>0.007</v>
      </c>
      <c r="L36" s="417" t="n">
        <v>3.5</v>
      </c>
      <c r="M36" s="418" t="n">
        <v>7</v>
      </c>
      <c r="N36" s="422" t="n">
        <v>0.0015</v>
      </c>
      <c r="O36" s="428" t="n">
        <v>0.0054</v>
      </c>
      <c r="P36" s="484" t="n">
        <v>3.5</v>
      </c>
      <c r="Q36" s="418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1" t="s">
        <v>361</v>
      </c>
      <c r="B37" s="422" t="n">
        <v>-0.002</v>
      </c>
      <c r="C37" s="423" t="n">
        <v>0.0039</v>
      </c>
      <c r="D37" s="407" t="n">
        <v>3.5</v>
      </c>
      <c r="E37" s="406" t="n">
        <v>7</v>
      </c>
      <c r="F37" s="407" t="n">
        <v>0</v>
      </c>
      <c r="G37" s="408" t="n">
        <v>0.00254237288135593</v>
      </c>
      <c r="H37" s="407" t="n">
        <v>4</v>
      </c>
      <c r="I37" s="406" t="n">
        <v>8</v>
      </c>
      <c r="J37" s="417" t="n">
        <v>-0.003</v>
      </c>
      <c r="K37" s="418" t="n">
        <v>0.008</v>
      </c>
      <c r="L37" s="417" t="n">
        <v>3.5</v>
      </c>
      <c r="M37" s="418" t="n">
        <v>7</v>
      </c>
      <c r="N37" s="422" t="n">
        <v>0.0021</v>
      </c>
      <c r="O37" s="428" t="n">
        <v>0.0063</v>
      </c>
      <c r="P37" s="484" t="n">
        <v>3.5</v>
      </c>
      <c r="Q37" s="418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7" t="s">
        <v>362</v>
      </c>
      <c r="B38" s="429" t="n">
        <v>-0.0031</v>
      </c>
      <c r="C38" s="439" t="n">
        <v>0.0066</v>
      </c>
      <c r="D38" s="399" t="n">
        <v>3.5</v>
      </c>
      <c r="E38" s="400" t="n">
        <v>7</v>
      </c>
      <c r="F38" s="399" t="n">
        <v>0</v>
      </c>
      <c r="G38" s="440" t="n">
        <v>0.00254237288135593</v>
      </c>
      <c r="H38" s="399" t="n">
        <v>4</v>
      </c>
      <c r="I38" s="400" t="n">
        <v>8</v>
      </c>
      <c r="J38" s="431" t="n">
        <v>-0.0032</v>
      </c>
      <c r="K38" s="432" t="n">
        <v>0.011</v>
      </c>
      <c r="L38" s="431" t="n">
        <v>3.5</v>
      </c>
      <c r="M38" s="432" t="n">
        <v>7</v>
      </c>
      <c r="N38" s="429" t="n">
        <v>0.0004</v>
      </c>
      <c r="O38" s="430" t="n">
        <v>0.0106</v>
      </c>
      <c r="P38" s="485" t="n">
        <v>3.5</v>
      </c>
      <c r="Q38" s="432" t="n">
        <v>7</v>
      </c>
      <c r="R38" s="441"/>
      <c r="S38" s="441"/>
      <c r="T38" s="441"/>
      <c r="U38" s="442"/>
    </row>
    <row r="39" customFormat="false" ht="13.5" hidden="false" customHeight="false" outlineLevel="0" collapsed="false">
      <c r="A39" s="443"/>
      <c r="B39" s="444"/>
      <c r="C39" s="444"/>
      <c r="D39" s="444"/>
      <c r="E39" s="444"/>
      <c r="F39" s="444"/>
      <c r="G39" s="444"/>
      <c r="H39" s="444"/>
      <c r="I39" s="444"/>
      <c r="J39" s="444"/>
      <c r="K39" s="444"/>
      <c r="L39" s="444"/>
      <c r="M39" s="444"/>
      <c r="N39" s="444"/>
      <c r="O39" s="444"/>
      <c r="P39" s="444"/>
      <c r="Q39" s="444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1"/>
      <c r="B41" s="382" t="s">
        <v>364</v>
      </c>
      <c r="C41" s="445" t="s">
        <v>365</v>
      </c>
      <c r="D41" s="383" t="s">
        <v>366</v>
      </c>
      <c r="E41" s="445" t="s">
        <v>367</v>
      </c>
      <c r="F41" s="365"/>
      <c r="G41" s="365"/>
      <c r="H41" s="382" t="s">
        <v>364</v>
      </c>
      <c r="I41" s="445" t="s">
        <v>365</v>
      </c>
      <c r="J41" s="383" t="s">
        <v>366</v>
      </c>
      <c r="K41" s="445" t="s">
        <v>367</v>
      </c>
      <c r="L41" s="446"/>
      <c r="M41" s="446"/>
      <c r="N41" s="446"/>
      <c r="O41" s="445" t="s">
        <v>366</v>
      </c>
      <c r="P41" s="445" t="s">
        <v>367</v>
      </c>
      <c r="Q41" s="383"/>
      <c r="R41" s="222"/>
      <c r="S41" s="222"/>
      <c r="T41" s="222"/>
      <c r="U41" s="229"/>
    </row>
    <row r="42" customFormat="false" ht="13.5" hidden="false" customHeight="false" outlineLevel="0" collapsed="false">
      <c r="A42" s="361" t="s">
        <v>320</v>
      </c>
      <c r="B42" s="409" t="n">
        <f aca="false">B3-C3*D3</f>
        <v>-0.086</v>
      </c>
      <c r="C42" s="447" t="n">
        <f aca="false">B3+C3*D3</f>
        <v>-0.03</v>
      </c>
      <c r="D42" s="410" t="n">
        <f aca="false">B3-C3*E3</f>
        <v>-0.114</v>
      </c>
      <c r="E42" s="448" t="n">
        <f aca="false">B3+C3*E3</f>
        <v>-0.002</v>
      </c>
      <c r="F42" s="369" t="s">
        <v>47</v>
      </c>
      <c r="G42" s="369"/>
      <c r="H42" s="367" t="n">
        <f aca="false">H3-I3*J3</f>
        <v>-0.98</v>
      </c>
      <c r="I42" s="368" t="n">
        <f aca="false">H3+I3*J3</f>
        <v>0.98</v>
      </c>
      <c r="J42" s="47" t="n">
        <f aca="false">H3-K3*I3</f>
        <v>-1.96</v>
      </c>
      <c r="K42" s="368" t="n">
        <f aca="false">H3+I3*K3</f>
        <v>1.96</v>
      </c>
      <c r="L42" s="396" t="s">
        <v>48</v>
      </c>
      <c r="M42" s="396"/>
      <c r="N42" s="396"/>
      <c r="O42" s="368" t="n">
        <v>-0.18</v>
      </c>
      <c r="P42" s="368" t="n">
        <v>0.18</v>
      </c>
      <c r="Q42" s="366"/>
      <c r="R42" s="222"/>
      <c r="S42" s="222"/>
      <c r="T42" s="222"/>
      <c r="U42" s="229"/>
    </row>
    <row r="43" customFormat="false" ht="13.5" hidden="false" customHeight="false" outlineLevel="0" collapsed="false">
      <c r="A43" s="361" t="s">
        <v>321</v>
      </c>
      <c r="B43" s="449" t="n">
        <f aca="false">B4-C4*D4</f>
        <v>-4420</v>
      </c>
      <c r="C43" s="450" t="n">
        <f aca="false">B4+C4*D4</f>
        <v>-3720</v>
      </c>
      <c r="D43" s="451" t="n">
        <f aca="false">B4-C4*E4</f>
        <v>-4770</v>
      </c>
      <c r="E43" s="450" t="n">
        <f aca="false">B4+C4*E4</f>
        <v>-3370</v>
      </c>
      <c r="F43" s="374"/>
      <c r="G43" s="374"/>
      <c r="H43" s="375"/>
      <c r="I43" s="373"/>
      <c r="J43" s="372"/>
      <c r="K43" s="373"/>
      <c r="L43" s="452"/>
      <c r="M43" s="452"/>
      <c r="N43" s="452"/>
      <c r="O43" s="373"/>
      <c r="P43" s="373"/>
      <c r="Q43" s="366"/>
      <c r="R43" s="222"/>
      <c r="S43" s="222"/>
      <c r="T43" s="222"/>
      <c r="U43" s="229"/>
    </row>
    <row r="44" customFormat="false" ht="13.5" hidden="false" customHeight="false" outlineLevel="0" collapsed="false">
      <c r="A44" s="377"/>
      <c r="B44" s="378" t="s">
        <v>322</v>
      </c>
      <c r="C44" s="378"/>
      <c r="D44" s="378"/>
      <c r="E44" s="378"/>
      <c r="F44" s="379" t="s">
        <v>323</v>
      </c>
      <c r="G44" s="379"/>
      <c r="H44" s="379"/>
      <c r="I44" s="379"/>
      <c r="J44" s="379" t="s">
        <v>324</v>
      </c>
      <c r="K44" s="379"/>
      <c r="L44" s="379"/>
      <c r="M44" s="379"/>
      <c r="N44" s="379" t="s">
        <v>325</v>
      </c>
      <c r="O44" s="379"/>
      <c r="P44" s="379"/>
      <c r="Q44" s="379"/>
      <c r="R44" s="379" t="s">
        <v>326</v>
      </c>
      <c r="S44" s="379"/>
      <c r="T44" s="379"/>
      <c r="U44" s="379"/>
    </row>
    <row r="45" customFormat="false" ht="13.5" hidden="false" customHeight="false" outlineLevel="0" collapsed="false">
      <c r="A45" s="361"/>
      <c r="B45" s="380" t="s">
        <v>364</v>
      </c>
      <c r="C45" s="381" t="s">
        <v>365</v>
      </c>
      <c r="D45" s="381" t="s">
        <v>366</v>
      </c>
      <c r="E45" s="384" t="s">
        <v>367</v>
      </c>
      <c r="F45" s="380" t="s">
        <v>364</v>
      </c>
      <c r="G45" s="381" t="s">
        <v>365</v>
      </c>
      <c r="H45" s="381" t="s">
        <v>366</v>
      </c>
      <c r="I45" s="384" t="s">
        <v>367</v>
      </c>
      <c r="J45" s="380" t="s">
        <v>364</v>
      </c>
      <c r="K45" s="381" t="s">
        <v>365</v>
      </c>
      <c r="L45" s="381" t="s">
        <v>366</v>
      </c>
      <c r="M45" s="384" t="s">
        <v>367</v>
      </c>
      <c r="N45" s="380" t="s">
        <v>364</v>
      </c>
      <c r="O45" s="381" t="s">
        <v>365</v>
      </c>
      <c r="P45" s="381" t="s">
        <v>366</v>
      </c>
      <c r="Q45" s="384" t="s">
        <v>367</v>
      </c>
      <c r="R45" s="380" t="s">
        <v>364</v>
      </c>
      <c r="S45" s="381" t="s">
        <v>365</v>
      </c>
      <c r="T45" s="381" t="s">
        <v>366</v>
      </c>
      <c r="U45" s="384" t="s">
        <v>367</v>
      </c>
    </row>
    <row r="46" customFormat="false" ht="13.5" hidden="false" customHeight="false" outlineLevel="0" collapsed="false">
      <c r="A46" s="361" t="s">
        <v>329</v>
      </c>
      <c r="B46" s="453" t="n">
        <f aca="false">B7-C7*D7</f>
        <v>106.78</v>
      </c>
      <c r="C46" s="454" t="n">
        <f aca="false">B7+C7*D7</f>
        <v>109.82</v>
      </c>
      <c r="D46" s="454" t="n">
        <f aca="false">B7-C7*E7</f>
        <v>105.26</v>
      </c>
      <c r="E46" s="455" t="n">
        <f aca="false">B7+C7*E7</f>
        <v>111.34</v>
      </c>
      <c r="F46" s="456" t="n">
        <f aca="false">F7-G7*H7</f>
        <v>-5.74</v>
      </c>
      <c r="G46" s="457" t="n">
        <f aca="false">F7+G7*H7</f>
        <v>6.42</v>
      </c>
      <c r="H46" s="457" t="n">
        <f aca="false">F7-G7*I7</f>
        <v>-11.82</v>
      </c>
      <c r="I46" s="458" t="n">
        <f aca="false">F7+G7*I7</f>
        <v>12.5</v>
      </c>
      <c r="J46" s="459" t="n">
        <f aca="false">J7-K7*L7</f>
        <v>-5470</v>
      </c>
      <c r="K46" s="460" t="n">
        <f aca="false">J7+K7*L7</f>
        <v>-2810</v>
      </c>
      <c r="L46" s="460" t="n">
        <f aca="false">J7-K7*M7</f>
        <v>-6800</v>
      </c>
      <c r="M46" s="461" t="n">
        <f aca="false">J7+K7*M7</f>
        <v>-1480</v>
      </c>
      <c r="N46" s="459" t="n">
        <f aca="false">N7-O7*P7</f>
        <v>-4760.5</v>
      </c>
      <c r="O46" s="460" t="n">
        <f aca="false">N7+O7*P7</f>
        <v>-3283.5</v>
      </c>
      <c r="P46" s="386" t="n">
        <f aca="false">N7-O7*Q7</f>
        <v>-5499</v>
      </c>
      <c r="Q46" s="433" t="n">
        <f aca="false">N7+O7*Q7</f>
        <v>-2545</v>
      </c>
      <c r="R46" s="453" t="n">
        <f aca="false">R7-S7*T7</f>
        <v>-9.17</v>
      </c>
      <c r="S46" s="454" t="n">
        <f aca="false">R7+S7*T7</f>
        <v>4.97</v>
      </c>
      <c r="T46" s="454" t="n">
        <f aca="false">R7-S7*U7</f>
        <v>-16.24</v>
      </c>
      <c r="U46" s="455" t="n">
        <f aca="false">R7+S7*U7</f>
        <v>12.04</v>
      </c>
    </row>
    <row r="47" customFormat="false" ht="13.5" hidden="false" customHeight="false" outlineLevel="0" collapsed="false">
      <c r="A47" s="377"/>
      <c r="B47" s="378" t="s">
        <v>330</v>
      </c>
      <c r="C47" s="378"/>
      <c r="D47" s="378"/>
      <c r="E47" s="378"/>
      <c r="F47" s="378" t="s">
        <v>331</v>
      </c>
      <c r="G47" s="378"/>
      <c r="H47" s="378"/>
      <c r="I47" s="378"/>
      <c r="J47" s="378" t="s">
        <v>332</v>
      </c>
      <c r="K47" s="378"/>
      <c r="L47" s="378"/>
      <c r="M47" s="378"/>
      <c r="N47" s="378" t="s">
        <v>333</v>
      </c>
      <c r="O47" s="378"/>
      <c r="P47" s="378"/>
      <c r="Q47" s="378"/>
      <c r="R47" s="222"/>
      <c r="S47" s="222"/>
      <c r="T47" s="222"/>
      <c r="U47" s="229"/>
    </row>
    <row r="48" customFormat="false" ht="13.5" hidden="false" customHeight="false" outlineLevel="0" collapsed="false">
      <c r="A48" s="397"/>
      <c r="B48" s="380" t="s">
        <v>364</v>
      </c>
      <c r="C48" s="381" t="s">
        <v>365</v>
      </c>
      <c r="D48" s="381" t="s">
        <v>366</v>
      </c>
      <c r="E48" s="384" t="s">
        <v>367</v>
      </c>
      <c r="F48" s="380" t="s">
        <v>364</v>
      </c>
      <c r="G48" s="381" t="s">
        <v>365</v>
      </c>
      <c r="H48" s="381" t="s">
        <v>366</v>
      </c>
      <c r="I48" s="384" t="s">
        <v>367</v>
      </c>
      <c r="J48" s="380" t="s">
        <v>364</v>
      </c>
      <c r="K48" s="381" t="s">
        <v>365</v>
      </c>
      <c r="L48" s="381" t="s">
        <v>366</v>
      </c>
      <c r="M48" s="384" t="s">
        <v>367</v>
      </c>
      <c r="N48" s="380" t="s">
        <v>364</v>
      </c>
      <c r="O48" s="381" t="s">
        <v>365</v>
      </c>
      <c r="P48" s="381" t="s">
        <v>366</v>
      </c>
      <c r="Q48" s="384" t="s">
        <v>367</v>
      </c>
      <c r="R48" s="222"/>
      <c r="S48" s="222"/>
      <c r="T48" s="222"/>
      <c r="U48" s="229"/>
    </row>
    <row r="49" customFormat="false" ht="13.5" hidden="false" customHeight="false" outlineLevel="0" collapsed="false">
      <c r="A49" s="398" t="s">
        <v>334</v>
      </c>
      <c r="B49" s="462" t="n">
        <f aca="false">B10-C10*D10</f>
        <v>0</v>
      </c>
      <c r="C49" s="440" t="n">
        <f aca="false">B10+C10*D10</f>
        <v>0</v>
      </c>
      <c r="D49" s="440" t="n">
        <f aca="false">B10-C10*E10</f>
        <v>0</v>
      </c>
      <c r="E49" s="463" t="n">
        <f aca="false">B10+C10*E10</f>
        <v>0</v>
      </c>
      <c r="F49" s="464" t="n">
        <f aca="false">F10-G10*H10</f>
        <v>-4</v>
      </c>
      <c r="G49" s="402" t="n">
        <f aca="false">F10+G10*H10</f>
        <v>3.68</v>
      </c>
      <c r="H49" s="402" t="n">
        <f aca="false">F10-G10*I10</f>
        <v>-7.84</v>
      </c>
      <c r="I49" s="465" t="n">
        <f aca="false">F10+G10*I10</f>
        <v>7.52</v>
      </c>
      <c r="J49" s="462" t="n">
        <f aca="false">J10-K10*L10</f>
        <v>0.21</v>
      </c>
      <c r="K49" s="440" t="n">
        <f aca="false">J10+K10*L10</f>
        <v>6.37</v>
      </c>
      <c r="L49" s="440" t="n">
        <f aca="false">J10-K10*M10</f>
        <v>-2.87</v>
      </c>
      <c r="M49" s="463" t="n">
        <f aca="false">J10+K10*M10</f>
        <v>9.45</v>
      </c>
      <c r="N49" s="462" t="n">
        <f aca="false">N10-O10*P10</f>
        <v>-5.115</v>
      </c>
      <c r="O49" s="440" t="n">
        <f aca="false">N10+O10*P10</f>
        <v>7.275</v>
      </c>
      <c r="P49" s="440" t="n">
        <f aca="false">N10-O10*Q10</f>
        <v>-11.31</v>
      </c>
      <c r="Q49" s="463" t="n">
        <f aca="false">N10+O10*Q10</f>
        <v>13.47</v>
      </c>
      <c r="R49" s="466"/>
      <c r="S49" s="466"/>
      <c r="T49" s="466"/>
      <c r="U49" s="467"/>
    </row>
    <row r="50" customFormat="false" ht="12.75" hidden="false" customHeight="false" outlineLevel="0" collapsed="false">
      <c r="A50" s="361" t="s">
        <v>335</v>
      </c>
      <c r="B50" s="486" t="n">
        <f aca="false">B11-C11*D11</f>
        <v>0.775</v>
      </c>
      <c r="C50" s="436" t="n">
        <f aca="false">B11+C11*D11</f>
        <v>1.825</v>
      </c>
      <c r="D50" s="436" t="n">
        <f aca="false">B11-C11*E11</f>
        <v>0.25</v>
      </c>
      <c r="E50" s="487" t="n">
        <f aca="false">B11+C11*E11</f>
        <v>2.35</v>
      </c>
      <c r="F50" s="486" t="n">
        <f aca="false">F11-G11*H11</f>
        <v>-2.03389830508475</v>
      </c>
      <c r="G50" s="436" t="n">
        <f aca="false">F11+G11*H11</f>
        <v>2.03389830508475</v>
      </c>
      <c r="H50" s="436" t="n">
        <f aca="false">F11-G11*I11</f>
        <v>-4.06779661016949</v>
      </c>
      <c r="I50" s="487" t="n">
        <f aca="false">F11+G11*I11</f>
        <v>4.06779661016949</v>
      </c>
      <c r="J50" s="468" t="n">
        <f aca="false">J11-K11*L11</f>
        <v>0.5</v>
      </c>
      <c r="K50" s="469" t="n">
        <f aca="false">J11+K11*L11</f>
        <v>63.5</v>
      </c>
      <c r="L50" s="469" t="n">
        <f aca="false">J11-K11*M11</f>
        <v>-31</v>
      </c>
      <c r="M50" s="470" t="n">
        <f aca="false">J11+K11*M11</f>
        <v>95</v>
      </c>
      <c r="N50" s="468" t="n">
        <f aca="false">N11-O11*P11</f>
        <v>2</v>
      </c>
      <c r="O50" s="469" t="n">
        <f aca="false">N11+O11*P11</f>
        <v>58</v>
      </c>
      <c r="P50" s="469" t="n">
        <f aca="false">N11-O11*Q11</f>
        <v>-26</v>
      </c>
      <c r="Q50" s="470" t="n">
        <f aca="false">N11+O11*Q11</f>
        <v>86</v>
      </c>
      <c r="R50" s="466"/>
      <c r="S50" s="466"/>
      <c r="T50" s="466"/>
      <c r="U50" s="467"/>
    </row>
    <row r="51" customFormat="false" ht="12.75" hidden="false" customHeight="false" outlineLevel="0" collapsed="false">
      <c r="A51" s="361" t="s">
        <v>336</v>
      </c>
      <c r="B51" s="488" t="n">
        <f aca="false">B12-C12*D12</f>
        <v>4.04</v>
      </c>
      <c r="C51" s="408" t="n">
        <f aca="false">B12+C12*D12</f>
        <v>5.16</v>
      </c>
      <c r="D51" s="408" t="n">
        <f aca="false">B12-C12*E12</f>
        <v>3.48</v>
      </c>
      <c r="E51" s="489" t="n">
        <f aca="false">B12+C12*E12</f>
        <v>5.72</v>
      </c>
      <c r="F51" s="488" t="n">
        <f aca="false">F12-G12*H12</f>
        <v>-2.03389830508475</v>
      </c>
      <c r="G51" s="408" t="n">
        <f aca="false">F12+G12*H12</f>
        <v>2.03389830508475</v>
      </c>
      <c r="H51" s="408" t="n">
        <f aca="false">F12-G12*I12</f>
        <v>-4.06779661016949</v>
      </c>
      <c r="I51" s="489" t="n">
        <f aca="false">F12+G12*I12</f>
        <v>4.06779661016949</v>
      </c>
      <c r="J51" s="471" t="n">
        <f aca="false">J12-K12*L12</f>
        <v>-17.81</v>
      </c>
      <c r="K51" s="472" t="n">
        <f aca="false">J12+K12*L12</f>
        <v>20.69</v>
      </c>
      <c r="L51" s="472" t="n">
        <f aca="false">J12-K12*M12</f>
        <v>-37.06</v>
      </c>
      <c r="M51" s="473" t="n">
        <f aca="false">J12+K12*M12</f>
        <v>39.94</v>
      </c>
      <c r="N51" s="471" t="n">
        <f aca="false">N12-O12*P12</f>
        <v>1.81</v>
      </c>
      <c r="O51" s="472" t="n">
        <f aca="false">N12+O12*P12</f>
        <v>13.29</v>
      </c>
      <c r="P51" s="472" t="n">
        <f aca="false">N12-O12*Q12</f>
        <v>-3.93</v>
      </c>
      <c r="Q51" s="473" t="n">
        <f aca="false">N12+O12*Q12</f>
        <v>19.03</v>
      </c>
      <c r="R51" s="466"/>
      <c r="S51" s="466"/>
      <c r="T51" s="466"/>
      <c r="U51" s="467"/>
    </row>
    <row r="52" customFormat="false" ht="12.75" hidden="false" customHeight="false" outlineLevel="0" collapsed="false">
      <c r="A52" s="361" t="s">
        <v>337</v>
      </c>
      <c r="B52" s="488" t="n">
        <f aca="false">B13-C13*D13</f>
        <v>-0.059</v>
      </c>
      <c r="C52" s="408" t="n">
        <f aca="false">B13+C13*D13</f>
        <v>0.179</v>
      </c>
      <c r="D52" s="408" t="n">
        <f aca="false">B13-C13*E13</f>
        <v>-0.178</v>
      </c>
      <c r="E52" s="489" t="n">
        <f aca="false">B13+C13*E13</f>
        <v>0.298</v>
      </c>
      <c r="F52" s="488" t="n">
        <f aca="false">F13-G13*H13</f>
        <v>-0.542372881355932</v>
      </c>
      <c r="G52" s="408" t="n">
        <f aca="false">F13+G13*H13</f>
        <v>0.542372881355932</v>
      </c>
      <c r="H52" s="408" t="n">
        <f aca="false">F13-G13*I13</f>
        <v>-1.08474576271186</v>
      </c>
      <c r="I52" s="489" t="n">
        <f aca="false">F13+G13*I13</f>
        <v>1.08474576271186</v>
      </c>
      <c r="J52" s="471" t="n">
        <f aca="false">J13-K13*L13</f>
        <v>-3.375</v>
      </c>
      <c r="K52" s="472" t="n">
        <f aca="false">J13+K13*L13</f>
        <v>4.675</v>
      </c>
      <c r="L52" s="472" t="n">
        <f aca="false">J13-K13*M13</f>
        <v>-7.4</v>
      </c>
      <c r="M52" s="473" t="n">
        <f aca="false">J13+K13*M13</f>
        <v>8.7</v>
      </c>
      <c r="N52" s="471" t="n">
        <f aca="false">N13-O13*P13</f>
        <v>-1.37</v>
      </c>
      <c r="O52" s="472" t="n">
        <f aca="false">N13+O13*P13</f>
        <v>2.83</v>
      </c>
      <c r="P52" s="472" t="n">
        <f aca="false">N13-O13*Q13</f>
        <v>-3.47</v>
      </c>
      <c r="Q52" s="473" t="n">
        <f aca="false">N13+O13*Q13</f>
        <v>4.93</v>
      </c>
      <c r="R52" s="466"/>
      <c r="S52" s="466"/>
      <c r="T52" s="466"/>
      <c r="U52" s="467"/>
    </row>
    <row r="53" customFormat="false" ht="12.75" hidden="false" customHeight="false" outlineLevel="0" collapsed="false">
      <c r="A53" s="361" t="s">
        <v>338</v>
      </c>
      <c r="B53" s="488" t="n">
        <f aca="false">B14-C14*D14</f>
        <v>-0.044</v>
      </c>
      <c r="C53" s="408" t="n">
        <f aca="false">B14+C14*D14</f>
        <v>0.124</v>
      </c>
      <c r="D53" s="408" t="n">
        <f aca="false">B14-C14*E14</f>
        <v>-0.128</v>
      </c>
      <c r="E53" s="489" t="n">
        <f aca="false">B14+C14*E14</f>
        <v>0.208</v>
      </c>
      <c r="F53" s="488" t="n">
        <f aca="false">F14-G14*H14</f>
        <v>-0.542372881355932</v>
      </c>
      <c r="G53" s="408" t="n">
        <f aca="false">F14+G14*H14</f>
        <v>0.542372881355932</v>
      </c>
      <c r="H53" s="408" t="n">
        <f aca="false">F14-G14*I14</f>
        <v>-1.08474576271186</v>
      </c>
      <c r="I53" s="489" t="n">
        <f aca="false">F14+G14*I14</f>
        <v>1.08474576271186</v>
      </c>
      <c r="J53" s="471" t="n">
        <f aca="false">J14-K14*L14</f>
        <v>-3.57</v>
      </c>
      <c r="K53" s="472" t="n">
        <f aca="false">J14+K14*L14</f>
        <v>2.17</v>
      </c>
      <c r="L53" s="472" t="n">
        <f aca="false">J14-K14*M14</f>
        <v>-6.44</v>
      </c>
      <c r="M53" s="473" t="n">
        <f aca="false">J14+K14*M14</f>
        <v>5.04</v>
      </c>
      <c r="N53" s="471" t="n">
        <f aca="false">N14-O14*P14</f>
        <v>-0.805</v>
      </c>
      <c r="O53" s="472" t="n">
        <f aca="false">N14+O14*P14</f>
        <v>0.805</v>
      </c>
      <c r="P53" s="472" t="n">
        <f aca="false">N14-O14*Q14</f>
        <v>-1.61</v>
      </c>
      <c r="Q53" s="473" t="n">
        <f aca="false">N14+O14*Q14</f>
        <v>1.61</v>
      </c>
      <c r="R53" s="466"/>
      <c r="S53" s="466"/>
      <c r="T53" s="466"/>
      <c r="U53" s="467"/>
    </row>
    <row r="54" customFormat="false" ht="12.75" hidden="false" customHeight="false" outlineLevel="0" collapsed="false">
      <c r="A54" s="361" t="s">
        <v>339</v>
      </c>
      <c r="B54" s="488" t="n">
        <f aca="false">B15-C15*D15</f>
        <v>-0.0387404361500303</v>
      </c>
      <c r="C54" s="408" t="n">
        <f aca="false">B15+C15*D15</f>
        <v>-0.000807828676790228</v>
      </c>
      <c r="D54" s="408" t="n">
        <f aca="false">B15-C15*E15</f>
        <v>-0.0577067398866503</v>
      </c>
      <c r="E54" s="489" t="n">
        <f aca="false">B15+C15*E15</f>
        <v>0.0181584750598298</v>
      </c>
      <c r="F54" s="488" t="n">
        <f aca="false">F15-G15*H15</f>
        <v>-0.23728813559322</v>
      </c>
      <c r="G54" s="408" t="n">
        <f aca="false">F15+G15*H15</f>
        <v>0.23728813559322</v>
      </c>
      <c r="H54" s="408" t="n">
        <f aca="false">F15-G15*I15</f>
        <v>-0.474576271186441</v>
      </c>
      <c r="I54" s="489" t="n">
        <f aca="false">F15+G15*I15</f>
        <v>0.474576271186441</v>
      </c>
      <c r="J54" s="471" t="n">
        <f aca="false">J15-K15*L15</f>
        <v>-2.1732</v>
      </c>
      <c r="K54" s="472" t="n">
        <f aca="false">J15+K15*L15</f>
        <v>2.1668</v>
      </c>
      <c r="L54" s="472" t="n">
        <f aca="false">J15-K15*M15</f>
        <v>-4.3432</v>
      </c>
      <c r="M54" s="473" t="n">
        <f aca="false">J15+K15*M15</f>
        <v>4.3368</v>
      </c>
      <c r="N54" s="471" t="n">
        <f aca="false">N15-O15*P15</f>
        <v>-0.245</v>
      </c>
      <c r="O54" s="472" t="n">
        <f aca="false">N15+O15*P15</f>
        <v>0.245</v>
      </c>
      <c r="P54" s="472" t="n">
        <f aca="false">N15-O15*Q15</f>
        <v>-0.49</v>
      </c>
      <c r="Q54" s="473" t="n">
        <f aca="false">N15+O15*Q15</f>
        <v>0.49</v>
      </c>
      <c r="R54" s="466"/>
      <c r="S54" s="466"/>
      <c r="T54" s="466"/>
      <c r="U54" s="467"/>
    </row>
    <row r="55" customFormat="false" ht="12.75" hidden="false" customHeight="false" outlineLevel="0" collapsed="false">
      <c r="A55" s="361" t="s">
        <v>340</v>
      </c>
      <c r="B55" s="488" t="n">
        <f aca="false">B16-C16*D16</f>
        <v>-0.0458373734582219</v>
      </c>
      <c r="C55" s="408" t="n">
        <f aca="false">B16+C16*D16</f>
        <v>0.0241626265417782</v>
      </c>
      <c r="D55" s="408" t="n">
        <f aca="false">B16-C16*E16</f>
        <v>-0.0808373734582219</v>
      </c>
      <c r="E55" s="489" t="n">
        <f aca="false">B16+C16*E16</f>
        <v>0.0591626265417782</v>
      </c>
      <c r="F55" s="488" t="n">
        <f aca="false">F16-G16*H16</f>
        <v>-0.183050847457627</v>
      </c>
      <c r="G55" s="408" t="n">
        <f aca="false">F16+G16*H16</f>
        <v>0.183050847457627</v>
      </c>
      <c r="H55" s="408" t="n">
        <f aca="false">F16-G16*I16</f>
        <v>-0.366101694915254</v>
      </c>
      <c r="I55" s="489" t="n">
        <f aca="false">F16+G16*I16</f>
        <v>0.366101694915254</v>
      </c>
      <c r="J55" s="471" t="n">
        <f aca="false">J16-K16*L16</f>
        <v>-1.425</v>
      </c>
      <c r="K55" s="472" t="n">
        <f aca="false">J16+K16*L16</f>
        <v>1.165</v>
      </c>
      <c r="L55" s="472" t="n">
        <f aca="false">J16-K16*M16</f>
        <v>-2.72</v>
      </c>
      <c r="M55" s="473" t="n">
        <f aca="false">J16+K16*M16</f>
        <v>2.46</v>
      </c>
      <c r="N55" s="471" t="n">
        <f aca="false">N16-O16*P16</f>
        <v>-0.105</v>
      </c>
      <c r="O55" s="472" t="n">
        <f aca="false">N16+O16*P16</f>
        <v>0.105</v>
      </c>
      <c r="P55" s="472" t="n">
        <f aca="false">N16-O16*Q16</f>
        <v>-0.21</v>
      </c>
      <c r="Q55" s="473" t="n">
        <f aca="false">N16+O16*Q16</f>
        <v>0.21</v>
      </c>
      <c r="R55" s="466"/>
      <c r="S55" s="466"/>
      <c r="T55" s="466"/>
      <c r="U55" s="467"/>
    </row>
    <row r="56" customFormat="false" ht="12.75" hidden="false" customHeight="false" outlineLevel="0" collapsed="false">
      <c r="A56" s="361" t="s">
        <v>341</v>
      </c>
      <c r="B56" s="488" t="n">
        <f aca="false">B17-C17*D17</f>
        <v>-0.0151451335447796</v>
      </c>
      <c r="C56" s="408" t="n">
        <f aca="false">B17+C17*D17</f>
        <v>0.00891042953673949</v>
      </c>
      <c r="D56" s="408" t="n">
        <f aca="false">B17-C17*E17</f>
        <v>-0.0271729150855392</v>
      </c>
      <c r="E56" s="489" t="n">
        <f aca="false">B17+C17*E17</f>
        <v>0.0209382110774991</v>
      </c>
      <c r="F56" s="488" t="n">
        <f aca="false">F17-G17*H17</f>
        <v>-0.115254237288136</v>
      </c>
      <c r="G56" s="408" t="n">
        <f aca="false">F17+G17*H17</f>
        <v>0.115254237288136</v>
      </c>
      <c r="H56" s="408" t="n">
        <f aca="false">F17-G17*I17</f>
        <v>-0.230508474576271</v>
      </c>
      <c r="I56" s="489" t="n">
        <f aca="false">F17+G17*I17</f>
        <v>0.230508474576271</v>
      </c>
      <c r="J56" s="471" t="n">
        <f aca="false">J17-K17*L17</f>
        <v>-0.3435</v>
      </c>
      <c r="K56" s="472" t="n">
        <f aca="false">J17+K17*L17</f>
        <v>0.3355</v>
      </c>
      <c r="L56" s="472" t="n">
        <f aca="false">J17-K17*M17</f>
        <v>-0.683</v>
      </c>
      <c r="M56" s="473" t="n">
        <f aca="false">J17+K17*M17</f>
        <v>0.675</v>
      </c>
      <c r="N56" s="471" t="n">
        <f aca="false">N17-O17*P17</f>
        <v>-0.133</v>
      </c>
      <c r="O56" s="472" t="n">
        <f aca="false">N17+O17*P17</f>
        <v>0.133</v>
      </c>
      <c r="P56" s="472" t="n">
        <f aca="false">N17-O17*Q17</f>
        <v>-0.266</v>
      </c>
      <c r="Q56" s="473" t="n">
        <f aca="false">N17+O17*Q17</f>
        <v>0.266</v>
      </c>
      <c r="R56" s="466"/>
      <c r="S56" s="466"/>
      <c r="T56" s="466"/>
      <c r="U56" s="467"/>
    </row>
    <row r="57" customFormat="false" ht="12.75" hidden="false" customHeight="false" outlineLevel="0" collapsed="false">
      <c r="A57" s="361" t="s">
        <v>342</v>
      </c>
      <c r="B57" s="488" t="n">
        <f aca="false">B18-C18*D18</f>
        <v>-0.0392161954513376</v>
      </c>
      <c r="C57" s="408" t="n">
        <f aca="false">B18+C18*D18</f>
        <v>0.0587838045486624</v>
      </c>
      <c r="D57" s="408" t="n">
        <f aca="false">B18-C18*E18</f>
        <v>-0.0882161954513376</v>
      </c>
      <c r="E57" s="489" t="n">
        <f aca="false">B18+C18*E18</f>
        <v>0.107783804548662</v>
      </c>
      <c r="F57" s="488" t="n">
        <f aca="false">F18-G18*H18</f>
        <v>-0.0677966101694915</v>
      </c>
      <c r="G57" s="408" t="n">
        <f aca="false">F18+G18*H18</f>
        <v>0.0677966101694915</v>
      </c>
      <c r="H57" s="408" t="n">
        <f aca="false">F18-G18*I18</f>
        <v>-0.135593220338983</v>
      </c>
      <c r="I57" s="489" t="n">
        <f aca="false">F18+G18*I18</f>
        <v>0.135593220338983</v>
      </c>
      <c r="J57" s="471" t="n">
        <f aca="false">J18-K18*L18</f>
        <v>-0.2235</v>
      </c>
      <c r="K57" s="472" t="n">
        <f aca="false">J18+K18*L18</f>
        <v>0.2875</v>
      </c>
      <c r="L57" s="472" t="n">
        <f aca="false">J18-K18*M18</f>
        <v>-0.479</v>
      </c>
      <c r="M57" s="473" t="n">
        <f aca="false">J18+K18*M18</f>
        <v>0.543</v>
      </c>
      <c r="N57" s="471" t="n">
        <f aca="false">N18-O18*P18</f>
        <v>-0.0585</v>
      </c>
      <c r="O57" s="472" t="n">
        <f aca="false">N18+O18*P18</f>
        <v>0.1165</v>
      </c>
      <c r="P57" s="472" t="n">
        <f aca="false">N18-O18*Q18</f>
        <v>-0.146</v>
      </c>
      <c r="Q57" s="473" t="n">
        <f aca="false">N18+O18*Q18</f>
        <v>0.204</v>
      </c>
      <c r="R57" s="466"/>
      <c r="S57" s="466"/>
      <c r="T57" s="466"/>
      <c r="U57" s="467"/>
    </row>
    <row r="58" customFormat="false" ht="12.75" hidden="false" customHeight="false" outlineLevel="0" collapsed="false">
      <c r="A58" s="361" t="s">
        <v>343</v>
      </c>
      <c r="B58" s="488" t="n">
        <f aca="false">B19-C19*D19</f>
        <v>-0.00635562748382276</v>
      </c>
      <c r="C58" s="408" t="n">
        <f aca="false">B19+C19*D19</f>
        <v>0.00665066089364021</v>
      </c>
      <c r="D58" s="408" t="n">
        <f aca="false">B19-C19*E19</f>
        <v>-0.0128587716725543</v>
      </c>
      <c r="E58" s="489" t="n">
        <f aca="false">B19+C19*E19</f>
        <v>0.0131538050823717</v>
      </c>
      <c r="F58" s="488" t="n">
        <f aca="false">F19-G19*H19</f>
        <v>-0.135593220338983</v>
      </c>
      <c r="G58" s="408" t="n">
        <f aca="false">F19+G19*H19</f>
        <v>0.135593220338983</v>
      </c>
      <c r="H58" s="408" t="n">
        <f aca="false">F19-G19*I19</f>
        <v>-0.271186440677966</v>
      </c>
      <c r="I58" s="489" t="n">
        <f aca="false">F19+G19*I19</f>
        <v>0.271186440677966</v>
      </c>
      <c r="J58" s="471" t="n">
        <f aca="false">J19-K19*L19</f>
        <v>-0.5139</v>
      </c>
      <c r="K58" s="472" t="n">
        <f aca="false">J19+K19*L19</f>
        <v>0.5081</v>
      </c>
      <c r="L58" s="472" t="n">
        <f aca="false">J19-K19*M19</f>
        <v>-1.0249</v>
      </c>
      <c r="M58" s="473" t="n">
        <f aca="false">J19+K19*M19</f>
        <v>1.0191</v>
      </c>
      <c r="N58" s="471" t="n">
        <f aca="false">N19-O19*P19</f>
        <v>-0.4</v>
      </c>
      <c r="O58" s="472" t="n">
        <f aca="false">N19+O19*P19</f>
        <v>0.391</v>
      </c>
      <c r="P58" s="472" t="n">
        <f aca="false">N19-O19*Q19</f>
        <v>-0.7955</v>
      </c>
      <c r="Q58" s="473" t="n">
        <f aca="false">N19+O19*Q19</f>
        <v>0.7865</v>
      </c>
      <c r="R58" s="466"/>
      <c r="S58" s="466"/>
      <c r="T58" s="466"/>
      <c r="U58" s="467"/>
    </row>
    <row r="59" customFormat="false" ht="12.75" hidden="false" customHeight="false" outlineLevel="0" collapsed="false">
      <c r="A59" s="361" t="s">
        <v>344</v>
      </c>
      <c r="B59" s="488" t="n">
        <f aca="false">B20-C20*D20</f>
        <v>-0.0735</v>
      </c>
      <c r="C59" s="408" t="n">
        <f aca="false">B20+C20*D20</f>
        <v>0.0735</v>
      </c>
      <c r="D59" s="408" t="n">
        <f aca="false">B20-C20*E20</f>
        <v>-0.147</v>
      </c>
      <c r="E59" s="489" t="n">
        <f aca="false">B20+C20*E20</f>
        <v>0.147</v>
      </c>
      <c r="F59" s="488" t="n">
        <f aca="false">F20-G20*H20</f>
        <v>-0.02</v>
      </c>
      <c r="G59" s="408" t="n">
        <f aca="false">F20+G20*H20</f>
        <v>0.02</v>
      </c>
      <c r="H59" s="408" t="n">
        <f aca="false">F20-G20*I20</f>
        <v>-0.04</v>
      </c>
      <c r="I59" s="489" t="n">
        <f aca="false">F20+G20*I20</f>
        <v>0.04</v>
      </c>
      <c r="J59" s="471" t="n">
        <f aca="false">J20-K20*L20</f>
        <v>-0.096</v>
      </c>
      <c r="K59" s="472" t="n">
        <f aca="false">J20+K20*L20</f>
        <v>0.128</v>
      </c>
      <c r="L59" s="472" t="n">
        <f aca="false">J20-K20*M20</f>
        <v>-0.208</v>
      </c>
      <c r="M59" s="473" t="n">
        <f aca="false">J20+K20*M20</f>
        <v>0.24</v>
      </c>
      <c r="N59" s="471" t="n">
        <f aca="false">N20-O20*P20</f>
        <v>-0.0155</v>
      </c>
      <c r="O59" s="472" t="n">
        <f aca="false">N20+O20*P20</f>
        <v>0.0475</v>
      </c>
      <c r="P59" s="472" t="n">
        <f aca="false">N20-O20*Q20</f>
        <v>-0.047</v>
      </c>
      <c r="Q59" s="473" t="n">
        <f aca="false">N20+O20*Q20</f>
        <v>0.079</v>
      </c>
      <c r="R59" s="466"/>
      <c r="S59" s="466"/>
      <c r="T59" s="466"/>
      <c r="U59" s="467"/>
    </row>
    <row r="60" customFormat="false" ht="12.75" hidden="false" customHeight="false" outlineLevel="0" collapsed="false">
      <c r="A60" s="361" t="s">
        <v>345</v>
      </c>
      <c r="B60" s="488" t="n">
        <f aca="false">B21-C21*D21</f>
        <v>-0.00347943549745296</v>
      </c>
      <c r="C60" s="408" t="n">
        <f aca="false">B21+C21*D21</f>
        <v>0.00352056450254704</v>
      </c>
      <c r="D60" s="408" t="n">
        <f aca="false">B21-C21*E21</f>
        <v>-0.00697943549745296</v>
      </c>
      <c r="E60" s="489" t="n">
        <f aca="false">B21+C21*E21</f>
        <v>0.00702056450254704</v>
      </c>
      <c r="F60" s="488" t="n">
        <f aca="false">F21-G21*H21</f>
        <v>-0.0206779661016949</v>
      </c>
      <c r="G60" s="408" t="n">
        <f aca="false">F21+G21*H21</f>
        <v>0.0206779661016949</v>
      </c>
      <c r="H60" s="408" t="n">
        <f aca="false">F21-G21*I21</f>
        <v>-0.0413559322033898</v>
      </c>
      <c r="I60" s="489" t="n">
        <f aca="false">F21+G21*I21</f>
        <v>0.0413559322033898</v>
      </c>
      <c r="J60" s="471" t="n">
        <f aca="false">J21-K21*L21</f>
        <v>-0.0724</v>
      </c>
      <c r="K60" s="472" t="n">
        <f aca="false">J21+K21*L21</f>
        <v>0.0676</v>
      </c>
      <c r="L60" s="472" t="n">
        <f aca="false">J21-K21*M21</f>
        <v>-0.1424</v>
      </c>
      <c r="M60" s="473" t="n">
        <f aca="false">J21+K21*M21</f>
        <v>0.1376</v>
      </c>
      <c r="N60" s="471" t="n">
        <f aca="false">N21-O21*P21</f>
        <v>-0.0525</v>
      </c>
      <c r="O60" s="472" t="n">
        <f aca="false">N21+O21*P21</f>
        <v>0.0525</v>
      </c>
      <c r="P60" s="472" t="n">
        <f aca="false">N21-O21*Q21</f>
        <v>-0.105</v>
      </c>
      <c r="Q60" s="473" t="n">
        <f aca="false">N21+O21*Q21</f>
        <v>0.105</v>
      </c>
      <c r="R60" s="466"/>
      <c r="S60" s="466"/>
      <c r="T60" s="466"/>
      <c r="U60" s="467"/>
    </row>
    <row r="61" customFormat="false" ht="12.75" hidden="false" customHeight="false" outlineLevel="0" collapsed="false">
      <c r="A61" s="361" t="s">
        <v>346</v>
      </c>
      <c r="B61" s="488" t="n">
        <f aca="false">B22-C22*D22</f>
        <v>-0.00826035504872548</v>
      </c>
      <c r="C61" s="408" t="n">
        <f aca="false">B22+C22*D22</f>
        <v>0.00826035504872548</v>
      </c>
      <c r="D61" s="408" t="n">
        <f aca="false">B22-C22*E22</f>
        <v>-0.016520710097451</v>
      </c>
      <c r="E61" s="489" t="n">
        <f aca="false">B22+C22*E22</f>
        <v>0.016520710097451</v>
      </c>
      <c r="F61" s="488" t="n">
        <f aca="false">F22-G22*H22</f>
        <v>-0.00847457627118644</v>
      </c>
      <c r="G61" s="408" t="n">
        <f aca="false">F22+G22*H22</f>
        <v>0.00847457627118644</v>
      </c>
      <c r="H61" s="408" t="n">
        <f aca="false">F22-G22*I22</f>
        <v>-0.0169491525423729</v>
      </c>
      <c r="I61" s="489" t="n">
        <f aca="false">F22+G22*I22</f>
        <v>0.0169491525423729</v>
      </c>
      <c r="J61" s="471" t="n">
        <f aca="false">J22-K22*L22</f>
        <v>-0.0214</v>
      </c>
      <c r="K61" s="472" t="n">
        <f aca="false">J22+K22*L22</f>
        <v>0.0248</v>
      </c>
      <c r="L61" s="472" t="n">
        <f aca="false">J22-K22*M22</f>
        <v>-0.0445</v>
      </c>
      <c r="M61" s="473" t="n">
        <f aca="false">J22+K22*M22</f>
        <v>0.0479</v>
      </c>
      <c r="N61" s="471" t="n">
        <f aca="false">N22-O22*P22</f>
        <v>-0.01085</v>
      </c>
      <c r="O61" s="472" t="n">
        <f aca="false">N22+O22*P22</f>
        <v>0.01085</v>
      </c>
      <c r="P61" s="472" t="n">
        <f aca="false">N22-O22*Q22</f>
        <v>-0.0217</v>
      </c>
      <c r="Q61" s="473" t="n">
        <f aca="false">N22+O22*Q22</f>
        <v>0.0217</v>
      </c>
      <c r="R61" s="466"/>
      <c r="S61" s="466"/>
      <c r="T61" s="466"/>
      <c r="U61" s="467"/>
    </row>
    <row r="62" customFormat="false" ht="12.75" hidden="false" customHeight="false" outlineLevel="0" collapsed="false">
      <c r="A62" s="361" t="s">
        <v>347</v>
      </c>
      <c r="B62" s="488" t="n">
        <f aca="false">B23-C23*D23</f>
        <v>-0.022192413176335</v>
      </c>
      <c r="C62" s="408" t="n">
        <f aca="false">B23+C23*D23</f>
        <v>0.021207586823665</v>
      </c>
      <c r="D62" s="408" t="n">
        <f aca="false">B23-C23*E23</f>
        <v>-0.043892413176335</v>
      </c>
      <c r="E62" s="489" t="n">
        <f aca="false">B23+C23*E23</f>
        <v>0.042907586823665</v>
      </c>
      <c r="F62" s="488" t="n">
        <f aca="false">F23-G23*H23</f>
        <v>-0.0115254237288136</v>
      </c>
      <c r="G62" s="408" t="n">
        <f aca="false">F23+G23*H23</f>
        <v>0.0115254237288136</v>
      </c>
      <c r="H62" s="408" t="n">
        <f aca="false">F23-G23*I23</f>
        <v>-0.0230508474576271</v>
      </c>
      <c r="I62" s="489" t="n">
        <f aca="false">F23+G23*I23</f>
        <v>0.0230508474576271</v>
      </c>
      <c r="J62" s="471" t="n">
        <f aca="false">J23-K23*L23</f>
        <v>-0.0278</v>
      </c>
      <c r="K62" s="472" t="n">
        <f aca="false">J23+K23*L23</f>
        <v>0.031</v>
      </c>
      <c r="L62" s="472" t="n">
        <f aca="false">J23-K23*M23</f>
        <v>-0.0572</v>
      </c>
      <c r="M62" s="473" t="n">
        <f aca="false">J23+K23*M23</f>
        <v>0.0604</v>
      </c>
      <c r="N62" s="471" t="n">
        <f aca="false">N23-O23*P23</f>
        <v>-0.02705</v>
      </c>
      <c r="O62" s="472" t="n">
        <f aca="false">N23+O23*P23</f>
        <v>0.02265</v>
      </c>
      <c r="P62" s="472" t="n">
        <f aca="false">N23-O23*Q23</f>
        <v>-0.0519</v>
      </c>
      <c r="Q62" s="473" t="n">
        <f aca="false">N23+O23*Q23</f>
        <v>0.0475</v>
      </c>
      <c r="R62" s="466"/>
      <c r="S62" s="466"/>
      <c r="T62" s="466"/>
      <c r="U62" s="467"/>
    </row>
    <row r="63" customFormat="false" ht="13.5" hidden="false" customHeight="false" outlineLevel="0" collapsed="false">
      <c r="A63" s="397" t="s">
        <v>348</v>
      </c>
      <c r="B63" s="462" t="n">
        <f aca="false">B24-C24*D24</f>
        <v>-0.01265</v>
      </c>
      <c r="C63" s="440" t="n">
        <f aca="false">B24+C24*D24</f>
        <v>0.01465</v>
      </c>
      <c r="D63" s="440" t="n">
        <f aca="false">B24-C24*E24</f>
        <v>-0.0263</v>
      </c>
      <c r="E63" s="463" t="n">
        <f aca="false">B24+C24*E24</f>
        <v>0.0283</v>
      </c>
      <c r="F63" s="462" t="n">
        <f aca="false">F24-G24*H24</f>
        <v>-0.00915254237288136</v>
      </c>
      <c r="G63" s="440" t="n">
        <f aca="false">F24+G24*H24</f>
        <v>0.00915254237288136</v>
      </c>
      <c r="H63" s="440" t="n">
        <f aca="false">F24-G24*I24</f>
        <v>-0.0183050847457627</v>
      </c>
      <c r="I63" s="463" t="n">
        <f aca="false">F24+G24*I24</f>
        <v>0.0183050847457627</v>
      </c>
      <c r="J63" s="474" t="n">
        <f aca="false">J24-K24*L24</f>
        <v>-0.04775</v>
      </c>
      <c r="K63" s="475" t="n">
        <f aca="false">J24+K24*L24</f>
        <v>0.03275</v>
      </c>
      <c r="L63" s="475" t="n">
        <f aca="false">J24-K24*M24</f>
        <v>-0.088</v>
      </c>
      <c r="M63" s="476" t="n">
        <f aca="false">J24+K24*M24</f>
        <v>0.073</v>
      </c>
      <c r="N63" s="474" t="n">
        <f aca="false">N24-O24*P24</f>
        <v>-0.02745</v>
      </c>
      <c r="O63" s="475" t="n">
        <f aca="false">N24+O24*P24</f>
        <v>0.01945</v>
      </c>
      <c r="P63" s="475" t="n">
        <f aca="false">N24-O24*Q24</f>
        <v>-0.0509</v>
      </c>
      <c r="Q63" s="476" t="n">
        <f aca="false">N24+O24*Q24</f>
        <v>0.0429</v>
      </c>
      <c r="R63" s="466"/>
      <c r="S63" s="466"/>
      <c r="T63" s="466"/>
      <c r="U63" s="467"/>
    </row>
    <row r="64" customFormat="false" ht="12.75" hidden="false" customHeight="false" outlineLevel="0" collapsed="false">
      <c r="A64" s="361" t="s">
        <v>349</v>
      </c>
      <c r="B64" s="486" t="n">
        <f aca="false">B25-C25*D25</f>
        <v>-0.415</v>
      </c>
      <c r="C64" s="436" t="n">
        <f aca="false">B25+C25*D25</f>
        <v>0.355</v>
      </c>
      <c r="D64" s="436" t="n">
        <f aca="false">B25-C25*E25</f>
        <v>-0.8</v>
      </c>
      <c r="E64" s="487" t="n">
        <f aca="false">B25+C25*E25</f>
        <v>0.74</v>
      </c>
      <c r="F64" s="486" t="n">
        <f aca="false">F25-G25*H25</f>
        <v>-3.72881355932203</v>
      </c>
      <c r="G64" s="436" t="n">
        <f aca="false">F25+G25*H25</f>
        <v>3.72881355932203</v>
      </c>
      <c r="H64" s="436" t="n">
        <f aca="false">F25-G25*I25</f>
        <v>-7.45762711864407</v>
      </c>
      <c r="I64" s="487" t="n">
        <f aca="false">F25+G25*I25</f>
        <v>7.45762711864407</v>
      </c>
      <c r="J64" s="468" t="n">
        <f aca="false">J25-K25*L25</f>
        <v>-21.905</v>
      </c>
      <c r="K64" s="469" t="n">
        <f aca="false">J25+K25*L25</f>
        <v>23.525</v>
      </c>
      <c r="L64" s="469" t="n">
        <f aca="false">J25-K25*M25</f>
        <v>-44.62</v>
      </c>
      <c r="M64" s="470" t="n">
        <f aca="false">J25+K25*M25</f>
        <v>46.24</v>
      </c>
      <c r="N64" s="468" t="n">
        <f aca="false">N25-O25*P25</f>
        <v>-2.57</v>
      </c>
      <c r="O64" s="469" t="n">
        <f aca="false">N25+O25*P25</f>
        <v>1.77</v>
      </c>
      <c r="P64" s="469" t="n">
        <f aca="false">N25-O25*Q25</f>
        <v>-4.74</v>
      </c>
      <c r="Q64" s="470" t="n">
        <f aca="false">N25+O25*Q25</f>
        <v>3.94</v>
      </c>
      <c r="R64" s="466"/>
      <c r="S64" s="466"/>
      <c r="T64" s="466"/>
      <c r="U64" s="467"/>
    </row>
    <row r="65" customFormat="false" ht="12.75" hidden="false" customHeight="false" outlineLevel="0" collapsed="false">
      <c r="A65" s="361" t="s">
        <v>350</v>
      </c>
      <c r="B65" s="488" t="n">
        <f aca="false">B26-C26*D26</f>
        <v>-0.2905</v>
      </c>
      <c r="C65" s="408" t="n">
        <f aca="false">B26+C26*D26</f>
        <v>0.2905</v>
      </c>
      <c r="D65" s="408" t="n">
        <f aca="false">B26-C26*E26</f>
        <v>-0.581</v>
      </c>
      <c r="E65" s="489" t="n">
        <f aca="false">B26+C26*E26</f>
        <v>0.581</v>
      </c>
      <c r="F65" s="488" t="n">
        <f aca="false">F26-G26*H26</f>
        <v>-1.1864406779661</v>
      </c>
      <c r="G65" s="408" t="n">
        <f aca="false">F26+G26*H26</f>
        <v>1.1864406779661</v>
      </c>
      <c r="H65" s="408" t="n">
        <f aca="false">F26-G26*I26</f>
        <v>-2.3728813559322</v>
      </c>
      <c r="I65" s="489" t="n">
        <f aca="false">F26+G26*I26</f>
        <v>2.3728813559322</v>
      </c>
      <c r="J65" s="471" t="n">
        <f aca="false">J26-K26*L26</f>
        <v>-9.085</v>
      </c>
      <c r="K65" s="472" t="n">
        <f aca="false">J26+K26*L26</f>
        <v>5.825</v>
      </c>
      <c r="L65" s="472" t="n">
        <f aca="false">J26-K26*M26</f>
        <v>-16.54</v>
      </c>
      <c r="M65" s="473" t="n">
        <f aca="false">J26+K26*M26</f>
        <v>13.28</v>
      </c>
      <c r="N65" s="471" t="n">
        <f aca="false">N26-O26*P26</f>
        <v>-0.7</v>
      </c>
      <c r="O65" s="472" t="n">
        <f aca="false">N26+O26*P26</f>
        <v>0.7</v>
      </c>
      <c r="P65" s="472" t="n">
        <f aca="false">N26-O26*Q26</f>
        <v>-1.4</v>
      </c>
      <c r="Q65" s="473" t="n">
        <f aca="false">N26+O26*Q26</f>
        <v>1.4</v>
      </c>
      <c r="R65" s="466"/>
      <c r="S65" s="466"/>
      <c r="T65" s="466"/>
      <c r="U65" s="467"/>
    </row>
    <row r="66" customFormat="false" ht="12.75" hidden="false" customHeight="false" outlineLevel="0" collapsed="false">
      <c r="A66" s="361" t="s">
        <v>351</v>
      </c>
      <c r="B66" s="488" t="n">
        <f aca="false">B27-C27*D27</f>
        <v>-0.063</v>
      </c>
      <c r="C66" s="408" t="n">
        <f aca="false">B27+C27*D27</f>
        <v>0.063</v>
      </c>
      <c r="D66" s="408" t="n">
        <f aca="false">B27-C27*E27</f>
        <v>-0.126</v>
      </c>
      <c r="E66" s="489" t="n">
        <f aca="false">B27+C27*E27</f>
        <v>0.126</v>
      </c>
      <c r="F66" s="488" t="n">
        <f aca="false">F27-G27*H27</f>
        <v>-0.915254237288136</v>
      </c>
      <c r="G66" s="408" t="n">
        <f aca="false">F27+G27*H27</f>
        <v>0.915254237288136</v>
      </c>
      <c r="H66" s="408" t="n">
        <f aca="false">F27-G27*I27</f>
        <v>-1.83050847457627</v>
      </c>
      <c r="I66" s="489" t="n">
        <f aca="false">F27+G27*I27</f>
        <v>1.83050847457627</v>
      </c>
      <c r="J66" s="471" t="n">
        <f aca="false">J27-K27*L27</f>
        <v>-6.445</v>
      </c>
      <c r="K66" s="472" t="n">
        <f aca="false">J27+K27*L27</f>
        <v>5.245</v>
      </c>
      <c r="L66" s="472" t="n">
        <f aca="false">J27-K27*M27</f>
        <v>-12.29</v>
      </c>
      <c r="M66" s="473" t="n">
        <f aca="false">J27+K27*M27</f>
        <v>11.09</v>
      </c>
      <c r="N66" s="471" t="n">
        <f aca="false">N27-O27*P27</f>
        <v>-1.23</v>
      </c>
      <c r="O66" s="472" t="n">
        <f aca="false">N27+O27*P27</f>
        <v>0.59</v>
      </c>
      <c r="P66" s="472" t="n">
        <f aca="false">N27-O27*Q27</f>
        <v>-2.14</v>
      </c>
      <c r="Q66" s="473" t="n">
        <f aca="false">N27+O27*Q27</f>
        <v>1.5</v>
      </c>
      <c r="R66" s="466"/>
      <c r="S66" s="466"/>
      <c r="T66" s="466"/>
      <c r="U66" s="467"/>
    </row>
    <row r="67" customFormat="false" ht="12.75" hidden="false" customHeight="false" outlineLevel="0" collapsed="false">
      <c r="A67" s="361" t="s">
        <v>352</v>
      </c>
      <c r="B67" s="488" t="n">
        <f aca="false">B28-C28*D28</f>
        <v>-0.1575</v>
      </c>
      <c r="C67" s="408" t="n">
        <f aca="false">B28+C28*D28</f>
        <v>0.1575</v>
      </c>
      <c r="D67" s="408" t="n">
        <f aca="false">B28-C28*E28</f>
        <v>-0.315</v>
      </c>
      <c r="E67" s="489" t="n">
        <f aca="false">B28+C28*E28</f>
        <v>0.315</v>
      </c>
      <c r="F67" s="488" t="n">
        <f aca="false">F28-G28*H28</f>
        <v>-0.406779661016949</v>
      </c>
      <c r="G67" s="408" t="n">
        <f aca="false">F28+G28*H28</f>
        <v>0.406779661016949</v>
      </c>
      <c r="H67" s="408" t="n">
        <f aca="false">F28-G28*I28</f>
        <v>-0.813559322033898</v>
      </c>
      <c r="I67" s="489" t="n">
        <f aca="false">F28+G28*I28</f>
        <v>0.813559322033898</v>
      </c>
      <c r="J67" s="471" t="n">
        <f aca="false">J28-K28*L28</f>
        <v>-3.28</v>
      </c>
      <c r="K67" s="472" t="n">
        <f aca="false">J28+K28*L28</f>
        <v>2.04</v>
      </c>
      <c r="L67" s="472" t="n">
        <f aca="false">J28-K28*M28</f>
        <v>-5.94</v>
      </c>
      <c r="M67" s="473" t="n">
        <f aca="false">J28+K28*M28</f>
        <v>4.7</v>
      </c>
      <c r="N67" s="471" t="n">
        <f aca="false">N28-O28*P28</f>
        <v>-0.56</v>
      </c>
      <c r="O67" s="472" t="n">
        <f aca="false">N28+O28*P28</f>
        <v>0.56</v>
      </c>
      <c r="P67" s="472" t="n">
        <f aca="false">N28-O28*Q28</f>
        <v>-1.12</v>
      </c>
      <c r="Q67" s="473" t="n">
        <f aca="false">N28+O28*Q28</f>
        <v>1.12</v>
      </c>
      <c r="R67" s="466"/>
      <c r="S67" s="466"/>
      <c r="T67" s="466"/>
      <c r="U67" s="467"/>
    </row>
    <row r="68" customFormat="false" ht="12.75" hidden="false" customHeight="false" outlineLevel="0" collapsed="false">
      <c r="A68" s="361" t="s">
        <v>353</v>
      </c>
      <c r="B68" s="488" t="n">
        <f aca="false">B29-C29*D29</f>
        <v>-0.0171723127635438</v>
      </c>
      <c r="C68" s="408" t="n">
        <f aca="false">B29+C29*D29</f>
        <v>0.0171723127635438</v>
      </c>
      <c r="D68" s="408" t="n">
        <f aca="false">B29-C29*E29</f>
        <v>-0.0343446255270877</v>
      </c>
      <c r="E68" s="489" t="n">
        <f aca="false">B29+C29*E29</f>
        <v>0.0343446255270877</v>
      </c>
      <c r="F68" s="488" t="n">
        <f aca="false">F29-G29*H29</f>
        <v>-0.230508474576271</v>
      </c>
      <c r="G68" s="408" t="n">
        <f aca="false">F29+G29*H29</f>
        <v>0.230508474576271</v>
      </c>
      <c r="H68" s="408" t="n">
        <f aca="false">F29-G29*I29</f>
        <v>-0.461016949152542</v>
      </c>
      <c r="I68" s="489" t="n">
        <f aca="false">F29+G29*I29</f>
        <v>0.461016949152542</v>
      </c>
      <c r="J68" s="471" t="n">
        <f aca="false">J29-K29*L29</f>
        <v>-1.96</v>
      </c>
      <c r="K68" s="472" t="n">
        <f aca="false">J29+K29*L29</f>
        <v>2.66</v>
      </c>
      <c r="L68" s="472" t="n">
        <f aca="false">J29-K29*M29</f>
        <v>-4.27</v>
      </c>
      <c r="M68" s="473" t="n">
        <f aca="false">J29+K29*M29</f>
        <v>4.97</v>
      </c>
      <c r="N68" s="471" t="n">
        <f aca="false">N29-O29*P29</f>
        <v>-0.225</v>
      </c>
      <c r="O68" s="472" t="n">
        <f aca="false">N29+O29*P29</f>
        <v>0.265</v>
      </c>
      <c r="P68" s="472" t="n">
        <f aca="false">N29-O29*Q29</f>
        <v>-0.47</v>
      </c>
      <c r="Q68" s="473" t="n">
        <f aca="false">N29+O29*Q29</f>
        <v>0.51</v>
      </c>
      <c r="R68" s="466"/>
      <c r="S68" s="466"/>
      <c r="T68" s="466"/>
      <c r="U68" s="467"/>
    </row>
    <row r="69" customFormat="false" ht="12.75" hidden="false" customHeight="false" outlineLevel="0" collapsed="false">
      <c r="A69" s="361" t="s">
        <v>354</v>
      </c>
      <c r="B69" s="488" t="n">
        <f aca="false">B30-C30*D30</f>
        <v>-0.091</v>
      </c>
      <c r="C69" s="408" t="n">
        <f aca="false">B30+C30*D30</f>
        <v>0.091</v>
      </c>
      <c r="D69" s="408" t="n">
        <f aca="false">B30-C30*E30</f>
        <v>-0.182</v>
      </c>
      <c r="E69" s="489" t="n">
        <f aca="false">B30+C30*E30</f>
        <v>0.182</v>
      </c>
      <c r="F69" s="488" t="n">
        <f aca="false">F30-G30*H30</f>
        <v>-0.189830508474576</v>
      </c>
      <c r="G69" s="408" t="n">
        <f aca="false">F30+G30*H30</f>
        <v>0.189830508474576</v>
      </c>
      <c r="H69" s="408" t="n">
        <f aca="false">F30-G30*I30</f>
        <v>-0.379661016949153</v>
      </c>
      <c r="I69" s="489" t="n">
        <f aca="false">F30+G30*I30</f>
        <v>0.379661016949153</v>
      </c>
      <c r="J69" s="471" t="n">
        <f aca="false">J30-K30*L30</f>
        <v>-1.015</v>
      </c>
      <c r="K69" s="472" t="n">
        <f aca="false">J30+K30*L30</f>
        <v>0.595</v>
      </c>
      <c r="L69" s="472" t="n">
        <f aca="false">J30-K30*M30</f>
        <v>-1.82</v>
      </c>
      <c r="M69" s="473" t="n">
        <f aca="false">J30+K30*M30</f>
        <v>1.4</v>
      </c>
      <c r="N69" s="471" t="n">
        <f aca="false">N30-O30*P30</f>
        <v>-0.0665</v>
      </c>
      <c r="O69" s="472" t="n">
        <f aca="false">N30+O30*P30</f>
        <v>0.0665</v>
      </c>
      <c r="P69" s="472" t="n">
        <f aca="false">N30-O30*Q30</f>
        <v>-0.133</v>
      </c>
      <c r="Q69" s="473" t="n">
        <f aca="false">N30+O30*Q30</f>
        <v>0.133</v>
      </c>
      <c r="R69" s="466"/>
      <c r="S69" s="466"/>
      <c r="T69" s="466"/>
      <c r="U69" s="467"/>
    </row>
    <row r="70" customFormat="false" ht="12.75" hidden="false" customHeight="false" outlineLevel="0" collapsed="false">
      <c r="A70" s="361" t="s">
        <v>355</v>
      </c>
      <c r="B70" s="488" t="n">
        <f aca="false">B31-C31*D31</f>
        <v>-0.00667763134355073</v>
      </c>
      <c r="C70" s="408" t="n">
        <f aca="false">B31+C31*D31</f>
        <v>0.00867763134355072</v>
      </c>
      <c r="D70" s="408" t="n">
        <f aca="false">B31-C31*E31</f>
        <v>-0.0143552626871015</v>
      </c>
      <c r="E70" s="489" t="n">
        <f aca="false">B31+C31*E31</f>
        <v>0.0163552626871015</v>
      </c>
      <c r="F70" s="488" t="n">
        <f aca="false">F31-G31*H31</f>
        <v>-0.0847457627118644</v>
      </c>
      <c r="G70" s="408" t="n">
        <f aca="false">F31+G31*H31</f>
        <v>0.0847457627118644</v>
      </c>
      <c r="H70" s="408" t="n">
        <f aca="false">F31-G31*I31</f>
        <v>-0.169491525423729</v>
      </c>
      <c r="I70" s="489" t="n">
        <f aca="false">F31+G31*I31</f>
        <v>0.169491525423729</v>
      </c>
      <c r="J70" s="471" t="n">
        <f aca="false">J31-K31*L31</f>
        <v>-0.3355</v>
      </c>
      <c r="K70" s="472" t="n">
        <f aca="false">J31+K31*L31</f>
        <v>0.4695</v>
      </c>
      <c r="L70" s="472" t="n">
        <f aca="false">J31-K31*M31</f>
        <v>-0.738</v>
      </c>
      <c r="M70" s="473" t="n">
        <f aca="false">J31+K31*M31</f>
        <v>0.872</v>
      </c>
      <c r="N70" s="471" t="n">
        <f aca="false">N31-O31*P31</f>
        <v>-0.1035</v>
      </c>
      <c r="O70" s="472" t="n">
        <f aca="false">N31+O31*P31</f>
        <v>0.1555</v>
      </c>
      <c r="P70" s="472" t="n">
        <f aca="false">N31-O31*Q31</f>
        <v>-0.233</v>
      </c>
      <c r="Q70" s="473" t="n">
        <f aca="false">N31+O31*Q31</f>
        <v>0.285</v>
      </c>
      <c r="R70" s="466"/>
      <c r="S70" s="466"/>
      <c r="T70" s="466"/>
      <c r="U70" s="467"/>
    </row>
    <row r="71" customFormat="false" ht="12.75" hidden="false" customHeight="false" outlineLevel="0" collapsed="false">
      <c r="A71" s="361" t="s">
        <v>356</v>
      </c>
      <c r="B71" s="488" t="n">
        <f aca="false">B32-C32*D32</f>
        <v>-0.063</v>
      </c>
      <c r="C71" s="408" t="n">
        <f aca="false">B32+C32*D32</f>
        <v>0.063</v>
      </c>
      <c r="D71" s="408" t="n">
        <f aca="false">B32-C32*E32</f>
        <v>-0.126</v>
      </c>
      <c r="E71" s="489" t="n">
        <f aca="false">B32+C32*E32</f>
        <v>0.126</v>
      </c>
      <c r="F71" s="488" t="n">
        <f aca="false">F32-G32*H32</f>
        <v>-0.0711864406779661</v>
      </c>
      <c r="G71" s="408" t="n">
        <f aca="false">F32+G32*H32</f>
        <v>0.0711864406779661</v>
      </c>
      <c r="H71" s="408" t="n">
        <f aca="false">F32-G32*I32</f>
        <v>-0.142372881355932</v>
      </c>
      <c r="I71" s="489" t="n">
        <f aca="false">F32+G32*I32</f>
        <v>0.142372881355932</v>
      </c>
      <c r="J71" s="471" t="n">
        <f aca="false">J32-K32*L32</f>
        <v>-0.262</v>
      </c>
      <c r="K71" s="472" t="n">
        <f aca="false">J32+K32*L32</f>
        <v>0.172</v>
      </c>
      <c r="L71" s="472" t="n">
        <f aca="false">J32-K32*M32</f>
        <v>-0.479</v>
      </c>
      <c r="M71" s="473" t="n">
        <f aca="false">J32+K32*M32</f>
        <v>0.389</v>
      </c>
      <c r="N71" s="471" t="n">
        <f aca="false">N32-O32*P32</f>
        <v>-0.1274</v>
      </c>
      <c r="O71" s="472" t="n">
        <f aca="false">N32+O32*P32</f>
        <v>0.1106</v>
      </c>
      <c r="P71" s="472" t="n">
        <f aca="false">N32-O32*Q32</f>
        <v>-0.2464</v>
      </c>
      <c r="Q71" s="473" t="n">
        <f aca="false">N32+O32*Q32</f>
        <v>0.2296</v>
      </c>
      <c r="R71" s="466"/>
      <c r="S71" s="466"/>
      <c r="T71" s="466"/>
      <c r="U71" s="467"/>
    </row>
    <row r="72" customFormat="false" ht="12.75" hidden="false" customHeight="false" outlineLevel="0" collapsed="false">
      <c r="A72" s="361" t="s">
        <v>357</v>
      </c>
      <c r="B72" s="488" t="n">
        <f aca="false">B33-C33*D33</f>
        <v>-0.00334335889254838</v>
      </c>
      <c r="C72" s="408" t="n">
        <f aca="false">B33+C33*D33</f>
        <v>0.00330586299422552</v>
      </c>
      <c r="D72" s="408" t="n">
        <f aca="false">B33-C33*E33</f>
        <v>-0.00666796983593533</v>
      </c>
      <c r="E72" s="489" t="n">
        <f aca="false">B33+C33*E33</f>
        <v>0.00663047393761247</v>
      </c>
      <c r="F72" s="488" t="n">
        <f aca="false">F33-G33*H33</f>
        <v>-0.115254237288136</v>
      </c>
      <c r="G72" s="408" t="n">
        <f aca="false">F33+G33*H33</f>
        <v>0.115254237288136</v>
      </c>
      <c r="H72" s="408" t="n">
        <f aca="false">F33-G33*I33</f>
        <v>-0.230508474576271</v>
      </c>
      <c r="I72" s="489" t="n">
        <f aca="false">F33+G33*I33</f>
        <v>0.230508474576271</v>
      </c>
      <c r="J72" s="471" t="n">
        <f aca="false">J33-K33*L33</f>
        <v>-0.3975</v>
      </c>
      <c r="K72" s="472" t="n">
        <f aca="false">J33+K33*L33</f>
        <v>0.7015</v>
      </c>
      <c r="L72" s="472" t="n">
        <f aca="false">J33-K33*M33</f>
        <v>-0.947</v>
      </c>
      <c r="M72" s="473" t="n">
        <f aca="false">J33+K33*M33</f>
        <v>1.251</v>
      </c>
      <c r="N72" s="471" t="n">
        <f aca="false">N33-O33*P33</f>
        <v>-0.308</v>
      </c>
      <c r="O72" s="472" t="n">
        <f aca="false">N33+O33*P33</f>
        <v>0.504</v>
      </c>
      <c r="P72" s="472" t="n">
        <f aca="false">N33-O33*Q33</f>
        <v>-0.714</v>
      </c>
      <c r="Q72" s="473" t="n">
        <f aca="false">N33+O33*Q33</f>
        <v>0.91</v>
      </c>
      <c r="R72" s="466"/>
      <c r="S72" s="466"/>
      <c r="T72" s="466"/>
      <c r="U72" s="467"/>
    </row>
    <row r="73" customFormat="false" ht="12.75" hidden="false" customHeight="false" outlineLevel="0" collapsed="false">
      <c r="A73" s="361" t="s">
        <v>358</v>
      </c>
      <c r="B73" s="491" t="n">
        <f aca="false">B34-C34*D34</f>
        <v>-0.18385</v>
      </c>
      <c r="C73" s="492" t="n">
        <f aca="false">B34+C34*D34</f>
        <v>0.17385</v>
      </c>
      <c r="D73" s="492" t="n">
        <f aca="false">B34-C34*E34</f>
        <v>-0.3627</v>
      </c>
      <c r="E73" s="493" t="n">
        <f aca="false">B34+C34*E34</f>
        <v>0.3527</v>
      </c>
      <c r="F73" s="491" t="n">
        <f aca="false">F34-G34*H34</f>
        <v>-0.0305084745762712</v>
      </c>
      <c r="G73" s="408" t="n">
        <f aca="false">F34+G34*H34</f>
        <v>0.0305084745762712</v>
      </c>
      <c r="H73" s="408" t="n">
        <f aca="false">F34-G34*I34</f>
        <v>-0.0610169491525424</v>
      </c>
      <c r="I73" s="489" t="n">
        <f aca="false">F34+G34*I34</f>
        <v>0.0610169491525424</v>
      </c>
      <c r="J73" s="471" t="n">
        <f aca="false">J34-K34*L34</f>
        <v>-0.1837</v>
      </c>
      <c r="K73" s="472" t="n">
        <f aca="false">J34+K34*L34</f>
        <v>0.1523</v>
      </c>
      <c r="L73" s="472" t="n">
        <f aca="false">J34-K34*M34</f>
        <v>-0.3517</v>
      </c>
      <c r="M73" s="473" t="n">
        <f aca="false">J34+K34*M34</f>
        <v>0.3203</v>
      </c>
      <c r="N73" s="471" t="n">
        <f aca="false">N34-O34*P34</f>
        <v>-0.1815</v>
      </c>
      <c r="O73" s="472" t="n">
        <f aca="false">N34+O34*P34</f>
        <v>0.1895</v>
      </c>
      <c r="P73" s="472" t="n">
        <f aca="false">N34-O34*Q34</f>
        <v>-0.367</v>
      </c>
      <c r="Q73" s="473" t="n">
        <f aca="false">N34+O34*Q34</f>
        <v>0.375</v>
      </c>
      <c r="R73" s="466"/>
      <c r="S73" s="466"/>
      <c r="T73" s="466"/>
      <c r="U73" s="467"/>
    </row>
    <row r="74" customFormat="false" ht="12.75" hidden="false" customHeight="false" outlineLevel="0" collapsed="false">
      <c r="A74" s="361" t="s">
        <v>359</v>
      </c>
      <c r="B74" s="488" t="n">
        <f aca="false">B35-C35*D35</f>
        <v>-0.0028</v>
      </c>
      <c r="C74" s="408" t="n">
        <f aca="false">B35+C35*D35</f>
        <v>0.0028</v>
      </c>
      <c r="D74" s="408" t="n">
        <f aca="false">B35-C35*E35</f>
        <v>-0.0056</v>
      </c>
      <c r="E74" s="489" t="n">
        <f aca="false">B35+C35*E35</f>
        <v>0.0056</v>
      </c>
      <c r="F74" s="488" t="n">
        <f aca="false">F35-G35*H35</f>
        <v>-0.0189830508474576</v>
      </c>
      <c r="G74" s="408" t="n">
        <f aca="false">F35+G35*H35</f>
        <v>0.0189830508474576</v>
      </c>
      <c r="H74" s="408" t="n">
        <f aca="false">F35-G35*I35</f>
        <v>-0.0379661016949153</v>
      </c>
      <c r="I74" s="489" t="n">
        <f aca="false">F35+G35*I35</f>
        <v>0.0379661016949153</v>
      </c>
      <c r="J74" s="471" t="n">
        <f aca="false">J35-K35*L35</f>
        <v>-0.0695</v>
      </c>
      <c r="K74" s="472" t="n">
        <f aca="false">J35+K35*L35</f>
        <v>0.1335</v>
      </c>
      <c r="L74" s="472" t="n">
        <f aca="false">J35-K35*M35</f>
        <v>-0.171</v>
      </c>
      <c r="M74" s="473" t="n">
        <f aca="false">J35+K35*M35</f>
        <v>0.235</v>
      </c>
      <c r="N74" s="471" t="n">
        <f aca="false">N35-O35*P35</f>
        <v>-0.02985</v>
      </c>
      <c r="O74" s="472" t="n">
        <f aca="false">N35+O35*P35</f>
        <v>0.04505</v>
      </c>
      <c r="P74" s="472" t="n">
        <f aca="false">N35-O35*Q35</f>
        <v>-0.0673</v>
      </c>
      <c r="Q74" s="473" t="n">
        <f aca="false">N35+O35*Q35</f>
        <v>0.0825</v>
      </c>
      <c r="R74" s="466"/>
      <c r="S74" s="466"/>
      <c r="T74" s="466"/>
      <c r="U74" s="467"/>
    </row>
    <row r="75" customFormat="false" ht="12.75" hidden="false" customHeight="false" outlineLevel="0" collapsed="false">
      <c r="A75" s="361" t="s">
        <v>360</v>
      </c>
      <c r="B75" s="491" t="n">
        <f aca="false">B36-C36*D36</f>
        <v>-0.0195</v>
      </c>
      <c r="C75" s="492" t="n">
        <f aca="false">B36+C36*D36</f>
        <v>0.0225</v>
      </c>
      <c r="D75" s="492" t="n">
        <f aca="false">B36-C36*E36</f>
        <v>-0.0405</v>
      </c>
      <c r="E75" s="493" t="n">
        <f aca="false">B36+C36*E36</f>
        <v>0.0435</v>
      </c>
      <c r="F75" s="491" t="n">
        <f aca="false">F36-G36*H36</f>
        <v>-0.00745762711864407</v>
      </c>
      <c r="G75" s="408" t="n">
        <f aca="false">F36+G36*H36</f>
        <v>0.00745762711864407</v>
      </c>
      <c r="H75" s="408" t="n">
        <f aca="false">F36-G36*I36</f>
        <v>-0.0149152542372881</v>
      </c>
      <c r="I75" s="489" t="n">
        <f aca="false">F36+G36*I36</f>
        <v>0.0149152542372881</v>
      </c>
      <c r="J75" s="471" t="n">
        <f aca="false">J36-K36*L36</f>
        <v>-0.0245</v>
      </c>
      <c r="K75" s="472" t="n">
        <f aca="false">J36+K36*L36</f>
        <v>0.0245</v>
      </c>
      <c r="L75" s="472" t="n">
        <f aca="false">J36-K36*M36</f>
        <v>-0.049</v>
      </c>
      <c r="M75" s="473" t="n">
        <f aca="false">J36+K36*M36</f>
        <v>0.049</v>
      </c>
      <c r="N75" s="471" t="n">
        <f aca="false">N36-O36*P36</f>
        <v>-0.0174</v>
      </c>
      <c r="O75" s="472" t="n">
        <f aca="false">N36+O36*P36</f>
        <v>0.0204</v>
      </c>
      <c r="P75" s="472" t="n">
        <f aca="false">N36-O36*Q36</f>
        <v>-0.0363</v>
      </c>
      <c r="Q75" s="473" t="n">
        <f aca="false">N36+O36*Q36</f>
        <v>0.0393</v>
      </c>
      <c r="R75" s="466"/>
      <c r="S75" s="466"/>
      <c r="T75" s="466"/>
      <c r="U75" s="467"/>
    </row>
    <row r="76" customFormat="false" ht="12.75" hidden="false" customHeight="false" outlineLevel="0" collapsed="false">
      <c r="A76" s="361" t="s">
        <v>361</v>
      </c>
      <c r="B76" s="491" t="n">
        <f aca="false">B37-C37*D37</f>
        <v>-0.01565</v>
      </c>
      <c r="C76" s="492" t="n">
        <f aca="false">B37+C37*D37</f>
        <v>0.01165</v>
      </c>
      <c r="D76" s="492" t="n">
        <f aca="false">B37-C37*E37</f>
        <v>-0.0293</v>
      </c>
      <c r="E76" s="493" t="n">
        <f aca="false">B37+C37*E37</f>
        <v>0.0253</v>
      </c>
      <c r="F76" s="491" t="n">
        <f aca="false">F37-G37*H37</f>
        <v>-0.0101694915254237</v>
      </c>
      <c r="G76" s="408" t="n">
        <f aca="false">F37+G37*H37</f>
        <v>0.0101694915254237</v>
      </c>
      <c r="H76" s="408" t="n">
        <f aca="false">F37-G37*I37</f>
        <v>-0.0203389830508475</v>
      </c>
      <c r="I76" s="489" t="n">
        <f aca="false">F37+G37*I37</f>
        <v>0.0203389830508475</v>
      </c>
      <c r="J76" s="471" t="n">
        <f aca="false">J37-K37*L37</f>
        <v>-0.031</v>
      </c>
      <c r="K76" s="472" t="n">
        <f aca="false">J37+K37*L37</f>
        <v>0.025</v>
      </c>
      <c r="L76" s="472" t="n">
        <f aca="false">J37-K37*M37</f>
        <v>-0.059</v>
      </c>
      <c r="M76" s="473" t="n">
        <f aca="false">J37+K37*M37</f>
        <v>0.053</v>
      </c>
      <c r="N76" s="471" t="n">
        <f aca="false">N37-O37*P37</f>
        <v>-0.01995</v>
      </c>
      <c r="O76" s="472" t="n">
        <f aca="false">N37+O37*P37</f>
        <v>0.02415</v>
      </c>
      <c r="P76" s="472" t="n">
        <f aca="false">N37-O37*Q37</f>
        <v>-0.042</v>
      </c>
      <c r="Q76" s="473" t="n">
        <f aca="false">N37+O37*Q37</f>
        <v>0.0462</v>
      </c>
      <c r="R76" s="466"/>
      <c r="S76" s="466"/>
      <c r="T76" s="466"/>
      <c r="U76" s="467"/>
    </row>
    <row r="77" customFormat="false" ht="13.5" hidden="false" customHeight="false" outlineLevel="0" collapsed="false">
      <c r="A77" s="397" t="s">
        <v>362</v>
      </c>
      <c r="B77" s="462" t="n">
        <f aca="false">B38-C38*D38</f>
        <v>-0.0262</v>
      </c>
      <c r="C77" s="440" t="n">
        <f aca="false">B38+C38*D38</f>
        <v>0.02</v>
      </c>
      <c r="D77" s="440" t="n">
        <f aca="false">B38-C38*E38</f>
        <v>-0.0493</v>
      </c>
      <c r="E77" s="463" t="n">
        <f aca="false">B38+C38*E38</f>
        <v>0.0431</v>
      </c>
      <c r="F77" s="462" t="n">
        <f aca="false">F38-G38*H38</f>
        <v>-0.0101694915254237</v>
      </c>
      <c r="G77" s="440" t="n">
        <f aca="false">F38+G38*H38</f>
        <v>0.0101694915254237</v>
      </c>
      <c r="H77" s="440" t="n">
        <f aca="false">F38-G38*I38</f>
        <v>-0.0203389830508475</v>
      </c>
      <c r="I77" s="463" t="n">
        <f aca="false">F38+G38*I38</f>
        <v>0.0203389830508475</v>
      </c>
      <c r="J77" s="474" t="n">
        <f aca="false">J38-K38*L38</f>
        <v>-0.0417</v>
      </c>
      <c r="K77" s="475" t="n">
        <f aca="false">J38+K38*L38</f>
        <v>0.0353</v>
      </c>
      <c r="L77" s="475" t="n">
        <f aca="false">J38-K38*M38</f>
        <v>-0.0802</v>
      </c>
      <c r="M77" s="476" t="n">
        <f aca="false">J38+K38*M38</f>
        <v>0.0738</v>
      </c>
      <c r="N77" s="474" t="n">
        <f aca="false">N38-O38*P38</f>
        <v>-0.0367</v>
      </c>
      <c r="O77" s="475" t="n">
        <f aca="false">N38+O38*P38</f>
        <v>0.0375</v>
      </c>
      <c r="P77" s="475" t="n">
        <f aca="false">N38-O38*Q38</f>
        <v>-0.0738</v>
      </c>
      <c r="Q77" s="476" t="n">
        <f aca="false">N38+O38*Q38</f>
        <v>0.0746</v>
      </c>
      <c r="R77" s="477"/>
      <c r="S77" s="477"/>
      <c r="T77" s="477"/>
      <c r="U77" s="478"/>
    </row>
    <row r="78" customFormat="false" ht="13.5" hidden="false" customHeight="false" outlineLevel="0" collapsed="false">
      <c r="A78" s="398" t="s">
        <v>368</v>
      </c>
      <c r="B78" s="479" t="n">
        <v>0</v>
      </c>
      <c r="C78" s="480" t="n">
        <v>0.01</v>
      </c>
      <c r="D78" s="480" t="n">
        <v>0</v>
      </c>
      <c r="E78" s="48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2" t="s">
        <v>369</v>
      </c>
    </row>
    <row r="81" customFormat="false" ht="13.5" hidden="false" customHeight="false" outlineLevel="0" collapsed="false">
      <c r="A81" s="483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4" width="9.41"/>
    <col collapsed="false" customWidth="true" hidden="false" outlineLevel="0" max="6" min="6" style="494" width="10.28"/>
    <col collapsed="false" customWidth="true" hidden="false" outlineLevel="0" max="15" min="7" style="494" width="9.41"/>
    <col collapsed="false" customWidth="true" hidden="false" outlineLevel="0" max="16" min="16" style="494" width="10.28"/>
    <col collapsed="false" customWidth="true" hidden="false" outlineLevel="0" max="20" min="17" style="494" width="9.41"/>
    <col collapsed="false" customWidth="true" hidden="false" outlineLevel="0" max="21" min="21" style="494" width="9.28"/>
    <col collapsed="false" customWidth="true" hidden="false" outlineLevel="0" max="22" min="22" style="494" width="9.85"/>
    <col collapsed="false" customWidth="true" hidden="false" outlineLevel="0" max="23" min="23" style="494" width="9.41"/>
    <col collapsed="false" customWidth="true" hidden="false" outlineLevel="0" max="24" min="24" style="494" width="9.28"/>
    <col collapsed="false" customWidth="true" hidden="false" outlineLevel="0" max="25" min="25" style="494" width="11.13"/>
    <col collapsed="false" customWidth="true" hidden="false" outlineLevel="0" max="26" min="26" style="494" width="9.41"/>
    <col collapsed="false" customWidth="true" hidden="false" outlineLevel="0" max="28" min="27" style="494" width="9.28"/>
    <col collapsed="false" customWidth="true" hidden="false" outlineLevel="0" max="29" min="29" style="494" width="11.13"/>
    <col collapsed="false" customWidth="true" hidden="false" outlineLevel="0" max="30" min="30" style="494" width="9.85"/>
    <col collapsed="false" customWidth="true" hidden="false" outlineLevel="0" max="31" min="31" style="494" width="9.28"/>
    <col collapsed="false" customWidth="true" hidden="false" outlineLevel="0" max="32" min="32" style="494" width="10.71"/>
    <col collapsed="false" customWidth="true" hidden="false" outlineLevel="0" max="38" min="33" style="494" width="9.28"/>
    <col collapsed="false" customWidth="true" hidden="false" outlineLevel="0" max="39" min="39" style="494" width="11.13"/>
    <col collapsed="false" customWidth="true" hidden="false" outlineLevel="0" max="40" min="40" style="494" width="9.85"/>
    <col collapsed="false" customWidth="false" hidden="false" outlineLevel="0" max="41" min="41" style="494" width="9.14"/>
    <col collapsed="false" customWidth="true" hidden="false" outlineLevel="0" max="42" min="42" style="494" width="9.85"/>
    <col collapsed="false" customWidth="false" hidden="false" outlineLevel="0" max="257" min="43" style="494" width="9.14"/>
  </cols>
  <sheetData>
    <row r="1" customFormat="false" ht="15" hidden="false" customHeight="false" outlineLevel="0" collapsed="false">
      <c r="A1" s="495" t="s">
        <v>371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  <c r="N1" s="495"/>
      <c r="O1" s="495"/>
      <c r="P1" s="495"/>
      <c r="Q1" s="495"/>
      <c r="R1" s="495"/>
      <c r="S1" s="495"/>
      <c r="T1" s="495"/>
      <c r="U1" s="495"/>
      <c r="V1" s="495"/>
      <c r="W1" s="496" t="s">
        <v>372</v>
      </c>
      <c r="X1" s="496"/>
      <c r="Y1" s="496"/>
      <c r="Z1" s="496"/>
      <c r="AA1" s="496"/>
      <c r="AB1" s="496"/>
      <c r="AC1" s="496"/>
      <c r="AD1" s="496"/>
      <c r="AE1" s="496"/>
      <c r="AF1" s="496"/>
      <c r="AG1" s="496"/>
      <c r="AH1" s="496"/>
      <c r="AI1" s="496"/>
      <c r="AJ1" s="496"/>
      <c r="AK1" s="496"/>
      <c r="AL1" s="496"/>
      <c r="AM1" s="496"/>
      <c r="AN1" s="496"/>
      <c r="AO1" s="496"/>
      <c r="AP1" s="496"/>
    </row>
    <row r="2" customFormat="false" ht="15" hidden="false" customHeight="false" outlineLevel="0" collapsed="false">
      <c r="A2" s="497" t="s">
        <v>5</v>
      </c>
      <c r="B2" s="497"/>
      <c r="C2" s="497"/>
      <c r="D2" s="497"/>
      <c r="E2" s="497"/>
      <c r="F2" s="497"/>
      <c r="G2" s="497"/>
      <c r="H2" s="497"/>
      <c r="I2" s="497"/>
      <c r="J2" s="497"/>
      <c r="K2" s="497"/>
      <c r="L2" s="497" t="s">
        <v>6</v>
      </c>
      <c r="M2" s="497"/>
      <c r="N2" s="497"/>
      <c r="O2" s="497"/>
      <c r="P2" s="497"/>
      <c r="Q2" s="497"/>
      <c r="R2" s="497"/>
      <c r="S2" s="497"/>
      <c r="T2" s="497"/>
      <c r="U2" s="497"/>
      <c r="V2" s="497"/>
      <c r="W2" s="497" t="s">
        <v>5</v>
      </c>
      <c r="X2" s="497"/>
      <c r="Y2" s="497"/>
      <c r="Z2" s="497"/>
      <c r="AA2" s="497"/>
      <c r="AB2" s="497"/>
      <c r="AC2" s="497"/>
      <c r="AD2" s="497"/>
      <c r="AE2" s="497"/>
      <c r="AF2" s="497"/>
      <c r="AG2" s="497" t="s">
        <v>6</v>
      </c>
      <c r="AH2" s="497"/>
      <c r="AI2" s="497"/>
      <c r="AJ2" s="497"/>
      <c r="AK2" s="497"/>
      <c r="AL2" s="497"/>
      <c r="AM2" s="497"/>
      <c r="AN2" s="497"/>
      <c r="AO2" s="497"/>
      <c r="AP2" s="497"/>
    </row>
    <row r="3" customFormat="false" ht="15" hidden="false" customHeight="false" outlineLevel="0" collapsed="false">
      <c r="A3" s="498" t="s">
        <v>18</v>
      </c>
      <c r="B3" s="499" t="s">
        <v>19</v>
      </c>
      <c r="C3" s="499" t="s">
        <v>20</v>
      </c>
      <c r="D3" s="499" t="s">
        <v>21</v>
      </c>
      <c r="E3" s="499" t="s">
        <v>23</v>
      </c>
      <c r="F3" s="499" t="s">
        <v>199</v>
      </c>
      <c r="G3" s="499" t="s">
        <v>32</v>
      </c>
      <c r="H3" s="499" t="s">
        <v>33</v>
      </c>
      <c r="I3" s="499" t="s">
        <v>34</v>
      </c>
      <c r="J3" s="500" t="s">
        <v>373</v>
      </c>
      <c r="K3" s="501" t="s">
        <v>374</v>
      </c>
      <c r="L3" s="502" t="s">
        <v>18</v>
      </c>
      <c r="M3" s="500" t="s">
        <v>19</v>
      </c>
      <c r="N3" s="500" t="s">
        <v>20</v>
      </c>
      <c r="O3" s="500" t="s">
        <v>21</v>
      </c>
      <c r="P3" s="500" t="s">
        <v>23</v>
      </c>
      <c r="Q3" s="500" t="s">
        <v>199</v>
      </c>
      <c r="R3" s="500" t="s">
        <v>32</v>
      </c>
      <c r="S3" s="500" t="s">
        <v>33</v>
      </c>
      <c r="T3" s="500" t="s">
        <v>34</v>
      </c>
      <c r="U3" s="500" t="s">
        <v>373</v>
      </c>
      <c r="V3" s="501" t="s">
        <v>374</v>
      </c>
      <c r="W3" s="502" t="s">
        <v>18</v>
      </c>
      <c r="X3" s="500" t="s">
        <v>19</v>
      </c>
      <c r="Y3" s="500" t="s">
        <v>20</v>
      </c>
      <c r="Z3" s="500" t="s">
        <v>21</v>
      </c>
      <c r="AA3" s="500" t="s">
        <v>23</v>
      </c>
      <c r="AB3" s="500" t="s">
        <v>199</v>
      </c>
      <c r="AC3" s="500" t="s">
        <v>32</v>
      </c>
      <c r="AD3" s="500" t="s">
        <v>33</v>
      </c>
      <c r="AE3" s="500" t="s">
        <v>34</v>
      </c>
      <c r="AF3" s="503" t="s">
        <v>375</v>
      </c>
      <c r="AG3" s="502" t="s">
        <v>18</v>
      </c>
      <c r="AH3" s="500" t="s">
        <v>19</v>
      </c>
      <c r="AI3" s="500" t="s">
        <v>20</v>
      </c>
      <c r="AJ3" s="500" t="s">
        <v>21</v>
      </c>
      <c r="AK3" s="500" t="s">
        <v>23</v>
      </c>
      <c r="AL3" s="500" t="s">
        <v>199</v>
      </c>
      <c r="AM3" s="500" t="s">
        <v>32</v>
      </c>
      <c r="AN3" s="500" t="s">
        <v>33</v>
      </c>
      <c r="AO3" s="500" t="s">
        <v>34</v>
      </c>
      <c r="AP3" s="503" t="s">
        <v>375</v>
      </c>
    </row>
    <row r="4" customFormat="false" ht="15.75" hidden="false" customHeight="false" outlineLevel="0" collapsed="false">
      <c r="A4" s="504" t="n">
        <f aca="false">'Work sheet'!D6</f>
        <v>0.174359937098162</v>
      </c>
      <c r="B4" s="505" t="n">
        <f aca="false">'Work sheet'!D7</f>
        <v>1.75336233213894</v>
      </c>
      <c r="C4" s="505" t="n">
        <f aca="false">'Work sheet'!D8</f>
        <v>0.0543635228607207</v>
      </c>
      <c r="D4" s="505" t="n">
        <f aca="false">'Work sheet'!D9</f>
        <v>0.425755774002435</v>
      </c>
      <c r="E4" s="505" t="n">
        <f aca="false">'Work sheet'!D11</f>
        <v>0.890580608589936</v>
      </c>
      <c r="F4" s="505" t="n">
        <f aca="false">'Work sheet'!H5</f>
        <v>-1.18686976482523</v>
      </c>
      <c r="G4" s="505" t="n">
        <f aca="false">'Work sheet'!H6</f>
        <v>0.983525671843072</v>
      </c>
      <c r="H4" s="505" t="n">
        <f aca="false">'Work sheet'!H7</f>
        <v>0.693530211005519</v>
      </c>
      <c r="I4" s="505" t="n">
        <f aca="false">'Work sheet'!H8</f>
        <v>0.00649787030924656</v>
      </c>
      <c r="J4" s="506" t="n">
        <f aca="false">'Work sheet'!P35*1000</f>
        <v>20.7080456067282</v>
      </c>
      <c r="K4" s="507" t="n">
        <f aca="false">'Work sheet'!D5/1000</f>
        <v>0.703718511111111</v>
      </c>
      <c r="L4" s="504" t="n">
        <f aca="false">'Work sheet'!L6</f>
        <v>-0.370107214567991</v>
      </c>
      <c r="M4" s="505" t="n">
        <f aca="false">'Work sheet'!L7</f>
        <v>1.79476724422331</v>
      </c>
      <c r="N4" s="505" t="n">
        <f aca="false">'Work sheet'!L8</f>
        <v>-0.180190718895318</v>
      </c>
      <c r="O4" s="505" t="n">
        <f aca="false">'Work sheet'!L9</f>
        <v>-0.0913057720614158</v>
      </c>
      <c r="P4" s="505" t="n">
        <f aca="false">'Work sheet'!L11</f>
        <v>0.924721362196313</v>
      </c>
      <c r="Q4" s="505" t="n">
        <f aca="false">'Work sheet'!P5</f>
        <v>-1.14108672390246</v>
      </c>
      <c r="R4" s="505" t="n">
        <f aca="false">'Work sheet'!P6</f>
        <v>1.64858766644354</v>
      </c>
      <c r="S4" s="505" t="n">
        <f aca="false">'Work sheet'!P7</f>
        <v>0.292887346265391</v>
      </c>
      <c r="T4" s="505" t="n">
        <f aca="false">'Work sheet'!P8</f>
        <v>-0.0160059730032478</v>
      </c>
      <c r="U4" s="506" t="n">
        <f aca="false">'Work sheet'!Q35*1000</f>
        <v>15.8069044349069</v>
      </c>
      <c r="V4" s="507" t="n">
        <f aca="false">'Work sheet'!L5/1000</f>
        <v>0.703609594444445</v>
      </c>
      <c r="W4" s="504" t="n">
        <f aca="false">'Work sheet'!V68</f>
        <v>1.58950289930928</v>
      </c>
      <c r="X4" s="505" t="n">
        <f aca="false">'Work sheet'!V69</f>
        <v>2.95023606593352</v>
      </c>
      <c r="Y4" s="505" t="n">
        <f aca="false">'Work sheet'!V70</f>
        <v>0.115201689377727</v>
      </c>
      <c r="Z4" s="505" t="n">
        <f aca="false">'Work sheet'!V71</f>
        <v>0.147401475948777</v>
      </c>
      <c r="AA4" s="505" t="n">
        <f aca="false">'Work sheet'!V73</f>
        <v>0.931517263531172</v>
      </c>
      <c r="AB4" s="505" t="n">
        <f aca="false">'Work sheet'!V87</f>
        <v>0.0145001822049489</v>
      </c>
      <c r="AC4" s="505" t="n">
        <f aca="false">'Work sheet'!V88</f>
        <v>1.31428177602964</v>
      </c>
      <c r="AD4" s="505" t="n">
        <f aca="false">'Work sheet'!V89</f>
        <v>0.637786349072647</v>
      </c>
      <c r="AE4" s="505" t="n">
        <f aca="false">'Work sheet'!V90</f>
        <v>0.0162985907117472</v>
      </c>
      <c r="AF4" s="508" t="n">
        <f aca="false">'Summary Data'!$B$41*1000</f>
        <v>14355.575</v>
      </c>
      <c r="AG4" s="504" t="n">
        <f aca="false">'Work sheet'!V108</f>
        <v>-1.8123967208904</v>
      </c>
      <c r="AH4" s="505" t="n">
        <f aca="false">'Work sheet'!V109</f>
        <v>3.11101843202084</v>
      </c>
      <c r="AI4" s="505" t="n">
        <f aca="false">'Work sheet'!V110</f>
        <v>-0.226821305919865</v>
      </c>
      <c r="AJ4" s="505" t="n">
        <f aca="false">'Work sheet'!V111</f>
        <v>-0.335028145042056</v>
      </c>
      <c r="AK4" s="505" t="n">
        <f aca="false">'Work sheet'!V113</f>
        <v>0.969340825972589</v>
      </c>
      <c r="AL4" s="505" t="n">
        <f aca="false">'Work sheet'!V127</f>
        <v>-0.00179653876565381</v>
      </c>
      <c r="AM4" s="505" t="n">
        <f aca="false">'Work sheet'!V128</f>
        <v>2.00549885865335</v>
      </c>
      <c r="AN4" s="505" t="n">
        <f aca="false">'Work sheet'!V129</f>
        <v>0.254924294466424</v>
      </c>
      <c r="AO4" s="505" t="n">
        <f aca="false">'Work sheet'!V130</f>
        <v>0.0035863461611089</v>
      </c>
      <c r="AP4" s="508" t="n">
        <f aca="false">'Summary Data'!$Y$41*1000</f>
        <v>14357.48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9" t="s">
        <v>376</v>
      </c>
      <c r="B6" s="509"/>
      <c r="C6" s="509"/>
      <c r="D6" s="509"/>
      <c r="E6" s="509"/>
      <c r="F6" s="509"/>
      <c r="G6" s="509"/>
      <c r="H6" s="509"/>
      <c r="I6" s="509"/>
      <c r="J6" s="509"/>
      <c r="K6" s="509"/>
      <c r="L6" s="509"/>
      <c r="M6" s="509"/>
      <c r="N6" s="509"/>
      <c r="O6" s="509"/>
      <c r="P6" s="509"/>
    </row>
    <row r="7" customFormat="false" ht="15" hidden="false" customHeight="false" outlineLevel="0" collapsed="false">
      <c r="A7" s="498" t="s">
        <v>5</v>
      </c>
      <c r="B7" s="498"/>
      <c r="C7" s="498"/>
      <c r="D7" s="498"/>
      <c r="E7" s="498"/>
      <c r="F7" s="498"/>
      <c r="G7" s="498"/>
      <c r="H7" s="498"/>
      <c r="I7" s="501" t="s">
        <v>6</v>
      </c>
      <c r="J7" s="501"/>
      <c r="K7" s="501"/>
      <c r="L7" s="501"/>
      <c r="M7" s="501"/>
      <c r="N7" s="501"/>
      <c r="O7" s="501"/>
      <c r="P7" s="501"/>
    </row>
    <row r="8" customFormat="false" ht="15" hidden="false" customHeight="false" outlineLevel="0" collapsed="false">
      <c r="A8" s="498" t="s">
        <v>377</v>
      </c>
      <c r="B8" s="498"/>
      <c r="C8" s="498"/>
      <c r="D8" s="498"/>
      <c r="E8" s="499" t="s">
        <v>378</v>
      </c>
      <c r="F8" s="499"/>
      <c r="G8" s="499"/>
      <c r="H8" s="499"/>
      <c r="I8" s="499" t="s">
        <v>377</v>
      </c>
      <c r="J8" s="499"/>
      <c r="K8" s="499"/>
      <c r="L8" s="499"/>
      <c r="M8" s="501" t="s">
        <v>378</v>
      </c>
      <c r="N8" s="501"/>
      <c r="O8" s="501"/>
      <c r="P8" s="501"/>
    </row>
    <row r="9" customFormat="false" ht="15" hidden="false" customHeight="false" outlineLevel="0" collapsed="false">
      <c r="A9" s="498" t="s">
        <v>379</v>
      </c>
      <c r="B9" s="498"/>
      <c r="C9" s="499" t="s">
        <v>380</v>
      </c>
      <c r="D9" s="499"/>
      <c r="E9" s="499" t="s">
        <v>379</v>
      </c>
      <c r="F9" s="499"/>
      <c r="G9" s="499" t="s">
        <v>380</v>
      </c>
      <c r="H9" s="499"/>
      <c r="I9" s="499" t="s">
        <v>379</v>
      </c>
      <c r="J9" s="499"/>
      <c r="K9" s="499" t="s">
        <v>380</v>
      </c>
      <c r="L9" s="499"/>
      <c r="M9" s="499" t="s">
        <v>379</v>
      </c>
      <c r="N9" s="499"/>
      <c r="O9" s="501" t="s">
        <v>380</v>
      </c>
      <c r="P9" s="501"/>
    </row>
    <row r="10" customFormat="false" ht="15" hidden="false" customHeight="false" outlineLevel="0" collapsed="false">
      <c r="A10" s="510" t="s">
        <v>381</v>
      </c>
      <c r="B10" s="511" t="s">
        <v>382</v>
      </c>
      <c r="C10" s="511" t="s">
        <v>381</v>
      </c>
      <c r="D10" s="511" t="s">
        <v>382</v>
      </c>
      <c r="E10" s="511" t="s">
        <v>381</v>
      </c>
      <c r="F10" s="511" t="s">
        <v>382</v>
      </c>
      <c r="G10" s="511" t="s">
        <v>381</v>
      </c>
      <c r="H10" s="511" t="s">
        <v>382</v>
      </c>
      <c r="I10" s="511" t="s">
        <v>381</v>
      </c>
      <c r="J10" s="511" t="s">
        <v>382</v>
      </c>
      <c r="K10" s="511" t="s">
        <v>381</v>
      </c>
      <c r="L10" s="511" t="s">
        <v>382</v>
      </c>
      <c r="M10" s="511" t="s">
        <v>381</v>
      </c>
      <c r="N10" s="511" t="s">
        <v>382</v>
      </c>
      <c r="O10" s="511" t="s">
        <v>381</v>
      </c>
      <c r="P10" s="512" t="s">
        <v>382</v>
      </c>
    </row>
    <row r="11" customFormat="false" ht="15.75" hidden="false" customHeight="false" outlineLevel="0" collapsed="false">
      <c r="A11" s="513" t="n">
        <f aca="false">'Assembly Data'!J11</f>
        <v>0</v>
      </c>
      <c r="B11" s="514" t="n">
        <f aca="false">'Assembly Data'!K11</f>
        <v>0</v>
      </c>
      <c r="C11" s="514" t="n">
        <f aca="false">'Assembly Data'!I11</f>
        <v>0</v>
      </c>
      <c r="D11" s="514" t="n">
        <f aca="false">'Assembly Data'!L11</f>
        <v>0</v>
      </c>
      <c r="E11" s="514" t="n">
        <f aca="false">'Assembly Data'!J12</f>
        <v>0</v>
      </c>
      <c r="F11" s="514" t="n">
        <f aca="false">'Assembly Data'!K12</f>
        <v>0</v>
      </c>
      <c r="G11" s="514" t="n">
        <f aca="false">'Assembly Data'!I12</f>
        <v>0</v>
      </c>
      <c r="H11" s="514" t="n">
        <f aca="false">'Assembly Data'!L12</f>
        <v>0</v>
      </c>
      <c r="I11" s="514" t="n">
        <f aca="false">'Assembly Data'!P11</f>
        <v>0</v>
      </c>
      <c r="J11" s="514" t="n">
        <f aca="false">'Assembly Data'!O11</f>
        <v>0</v>
      </c>
      <c r="K11" s="514" t="n">
        <f aca="false">'Assembly Data'!Q11</f>
        <v>0</v>
      </c>
      <c r="L11" s="514" t="n">
        <f aca="false">'Assembly Data'!N11</f>
        <v>0</v>
      </c>
      <c r="M11" s="514" t="n">
        <f aca="false">'Assembly Data'!P12</f>
        <v>0</v>
      </c>
      <c r="N11" s="514" t="str">
        <f aca="false">'Assembly Data'!O12</f>
        <v>English</v>
      </c>
      <c r="O11" s="514" t="n">
        <f aca="false">'Assembly Data'!Q12</f>
        <v>0</v>
      </c>
      <c r="P11" s="515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6"/>
      <c r="C3" s="517" t="s">
        <v>5</v>
      </c>
      <c r="D3" s="518" t="s">
        <v>6</v>
      </c>
    </row>
    <row r="4" customFormat="false" ht="12.75" hidden="false" customHeight="false" outlineLevel="0" collapsed="false">
      <c r="B4" s="519" t="s">
        <v>384</v>
      </c>
      <c r="C4" s="79" t="n">
        <v>-0.000693014703</v>
      </c>
      <c r="D4" s="169" t="n">
        <v>-0.000693014703</v>
      </c>
    </row>
    <row r="5" customFormat="false" ht="12.75" hidden="false" customHeight="false" outlineLevel="0" collapsed="false">
      <c r="B5" s="519" t="s">
        <v>385</v>
      </c>
      <c r="C5" s="79" t="n">
        <v>-0.000455380549</v>
      </c>
      <c r="D5" s="169" t="n">
        <v>-0.000455380549</v>
      </c>
    </row>
    <row r="6" customFormat="false" ht="12.75" hidden="false" customHeight="false" outlineLevel="0" collapsed="false">
      <c r="B6" s="519" t="s">
        <v>386</v>
      </c>
      <c r="C6" s="79" t="n">
        <v>-2.2218771E-005</v>
      </c>
      <c r="D6" s="169" t="n">
        <v>-2.2218771E-005</v>
      </c>
    </row>
    <row r="7" customFormat="false" ht="13.5" hidden="false" customHeight="false" outlineLevel="0" collapsed="false">
      <c r="B7" s="90" t="s">
        <v>387</v>
      </c>
      <c r="C7" s="520" t="n">
        <v>8.217719E-006</v>
      </c>
      <c r="D7" s="521" t="n">
        <v>8.217719E-006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85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LA001</v>
      </c>
      <c r="C2" s="44" t="n">
        <f aca="false">'Original data'!I2</f>
        <v>3000636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421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421</v>
      </c>
      <c r="N5" s="45" t="s">
        <v>58</v>
      </c>
      <c r="O5" s="45"/>
      <c r="P5" s="45"/>
      <c r="Q5" s="50" t="n">
        <v>38423</v>
      </c>
    </row>
    <row r="7" s="47" customFormat="true" ht="11.25" hidden="false" customHeight="false" outlineLevel="0" collapsed="false">
      <c r="B7" s="52" t="s">
        <v>59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7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1" t="s">
        <v>60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5" t="s">
        <v>61</v>
      </c>
    </row>
    <row r="13" customFormat="false" ht="11.25" hidden="false" customHeight="false" outlineLevel="0" collapsed="false">
      <c r="A13" s="42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2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2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2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2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2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1" t="s">
        <v>71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5" t="s">
        <v>72</v>
      </c>
    </row>
    <row r="22" customFormat="false" ht="11.25" hidden="false" customHeight="false" outlineLevel="0" collapsed="false">
      <c r="A22" s="42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2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2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2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2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2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4" t="n">
        <v>1</v>
      </c>
      <c r="B29" s="41" t="s">
        <v>79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5" t="s">
        <v>80</v>
      </c>
    </row>
    <row r="30" customFormat="false" ht="11.25" hidden="false" customHeight="false" outlineLevel="0" collapsed="false">
      <c r="A30" s="42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2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2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2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2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2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1" t="s">
        <v>87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5" t="s">
        <v>88</v>
      </c>
    </row>
    <row r="38" customFormat="false" ht="11.25" hidden="false" customHeight="false" outlineLevel="0" collapsed="false">
      <c r="A38" s="42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2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2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2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2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2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2" customFormat="true" ht="11.25" hidden="false" customHeight="false" outlineLevel="0" collapsed="false">
      <c r="O44" s="61"/>
    </row>
    <row r="45" s="42" customFormat="true" ht="11.25" hidden="false" customHeight="false" outlineLevel="0" collapsed="false">
      <c r="O45" s="61"/>
    </row>
    <row r="46" s="42" customFormat="true" ht="12" hidden="false" customHeight="false" outlineLevel="0" collapsed="false">
      <c r="O46" s="61"/>
    </row>
    <row r="47" s="42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2" customFormat="true" ht="11.25" hidden="false" customHeight="false" outlineLevel="0" collapsed="false">
      <c r="B48" s="64" t="n">
        <v>37549</v>
      </c>
      <c r="C48" s="42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2" customFormat="true" ht="11.25" hidden="false" customHeight="false" outlineLevel="0" collapsed="false">
      <c r="B49" s="64" t="n">
        <v>37573</v>
      </c>
      <c r="C49" s="42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2" customFormat="true" ht="11.25" hidden="false" customHeight="false" outlineLevel="0" collapsed="false">
      <c r="B50" s="64" t="n">
        <v>37895</v>
      </c>
      <c r="C50" s="42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2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2" t="s">
        <v>56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2" t="s">
        <v>56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2" t="s">
        <v>56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2" t="s">
        <v>56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2" t="s">
        <v>56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2" t="s">
        <v>56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2" t="s">
        <v>56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2" t="s">
        <v>56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2" t="s">
        <v>56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2" t="s">
        <v>56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2" t="s">
        <v>56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2" t="s">
        <v>56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2" t="s">
        <v>56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2" t="s">
        <v>56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2" t="s">
        <v>56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2" t="s">
        <v>56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2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2"/>
      <c r="B69" s="64" t="n">
        <v>38029</v>
      </c>
      <c r="C69" s="42" t="s">
        <v>56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2"/>
    </row>
    <row r="70" customFormat="false" ht="11.25" hidden="false" customHeight="false" outlineLevel="0" collapsed="false">
      <c r="A70" s="42"/>
      <c r="B70" s="64" t="n">
        <v>38054</v>
      </c>
      <c r="C70" s="42" t="s">
        <v>56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2"/>
    </row>
    <row r="71" customFormat="false" ht="11.25" hidden="false" customHeight="false" outlineLevel="0" collapsed="false">
      <c r="A71" s="42"/>
      <c r="B71" s="64" t="n">
        <v>38076</v>
      </c>
      <c r="C71" s="42" t="s">
        <v>56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2"/>
    </row>
    <row r="72" customFormat="false" ht="11.25" hidden="false" customHeight="false" outlineLevel="0" collapsed="false">
      <c r="A72" s="42"/>
      <c r="B72" s="64" t="n">
        <v>38079</v>
      </c>
      <c r="C72" s="42" t="s">
        <v>56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2"/>
    </row>
    <row r="73" customFormat="false" ht="12" hidden="false" customHeight="false" outlineLevel="0" collapsed="false">
      <c r="A73" s="42"/>
      <c r="B73" s="66" t="n">
        <v>38170</v>
      </c>
      <c r="C73" s="67" t="s">
        <v>56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2"/>
    </row>
    <row r="74" customFormat="false" ht="11.25" hidden="false" customHeight="false" outlineLevel="0" collapsed="false">
      <c r="A74" s="42"/>
      <c r="B74" s="69"/>
      <c r="C74" s="42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2"/>
    </row>
    <row r="75" customFormat="false" ht="11.25" hidden="false" customHeight="false" outlineLevel="0" collapsed="false">
      <c r="A75" s="42"/>
      <c r="B75" s="69"/>
      <c r="C75" s="42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2"/>
    </row>
    <row r="76" customFormat="false" ht="11.25" hidden="false" customHeight="false" outlineLevel="0" collapsed="false">
      <c r="A76" s="42"/>
      <c r="B76" s="69"/>
      <c r="C76" s="42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2"/>
    </row>
    <row r="77" customFormat="false" ht="11.25" hidden="false" customHeight="false" outlineLevel="0" collapsed="false">
      <c r="A77" s="42"/>
      <c r="B77" s="69"/>
      <c r="C77" s="42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2"/>
    </row>
    <row r="78" customFormat="false" ht="11.25" hidden="false" customHeight="false" outlineLevel="0" collapsed="false">
      <c r="A78" s="42"/>
      <c r="B78" s="69"/>
      <c r="C78" s="42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2"/>
    </row>
    <row r="79" customFormat="false" ht="11.25" hidden="false" customHeight="false" outlineLevel="0" collapsed="false">
      <c r="A79" s="42"/>
      <c r="B79" s="69"/>
      <c r="C79" s="42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2"/>
    </row>
    <row r="80" customFormat="false" ht="11.25" hidden="false" customHeight="false" outlineLevel="0" collapsed="false">
      <c r="A80" s="42"/>
      <c r="B80" s="69"/>
      <c r="C80" s="42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2"/>
    </row>
    <row r="81" customFormat="false" ht="11.25" hidden="false" customHeight="false" outlineLevel="0" collapsed="false">
      <c r="A81" s="42"/>
      <c r="B81" s="69"/>
      <c r="C81" s="42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2"/>
    </row>
    <row r="82" customFormat="false" ht="11.25" hidden="false" customHeight="false" outlineLevel="0" collapsed="false">
      <c r="A82" s="42"/>
      <c r="B82" s="69"/>
      <c r="C82" s="42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2"/>
    </row>
    <row r="83" customFormat="false" ht="11.25" hidden="false" customHeight="false" outlineLevel="0" collapsed="false">
      <c r="A83" s="42"/>
      <c r="B83" s="69"/>
      <c r="C83" s="42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2"/>
    </row>
    <row r="84" customFormat="false" ht="11.25" hidden="false" customHeight="false" outlineLevel="0" collapsed="false">
      <c r="A84" s="42"/>
      <c r="B84" s="69"/>
      <c r="C84" s="42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2"/>
    </row>
    <row r="85" customFormat="false" ht="11.25" hidden="false" customHeight="false" outlineLevel="0" collapsed="false">
      <c r="A85" s="42"/>
      <c r="B85" s="69"/>
      <c r="C85" s="42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2"/>
    </row>
    <row r="86" customFormat="false" ht="11.25" hidden="false" customHeight="false" outlineLevel="0" collapsed="false">
      <c r="A86" s="42"/>
      <c r="B86" s="69"/>
      <c r="C86" s="42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2"/>
    </row>
    <row r="87" customFormat="false" ht="11.25" hidden="false" customHeight="false" outlineLevel="0" collapsed="false">
      <c r="A87" s="42"/>
      <c r="B87" s="69"/>
      <c r="C87" s="42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2"/>
    </row>
    <row r="88" customFormat="false" ht="11.25" hidden="false" customHeight="false" outlineLevel="0" collapsed="false">
      <c r="A88" s="42"/>
      <c r="B88" s="69"/>
      <c r="C88" s="42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2"/>
    </row>
    <row r="89" customFormat="false" ht="11.25" hidden="false" customHeight="false" outlineLevel="0" collapsed="false">
      <c r="A89" s="42"/>
      <c r="B89" s="42"/>
      <c r="C89" s="42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2"/>
    </row>
    <row r="90" customFormat="false" ht="11.25" hidden="false" customHeight="false" outlineLevel="0" collapsed="false">
      <c r="A90" s="42"/>
      <c r="B90" s="42"/>
      <c r="C90" s="42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2"/>
    </row>
  </sheetData>
  <mergeCells count="8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LA001-03000636_cm.xls</v>
      </c>
      <c r="D1" s="72"/>
      <c r="E1" s="72"/>
      <c r="F1" s="72"/>
      <c r="G1" s="72"/>
      <c r="H1" s="72"/>
      <c r="I1" s="72"/>
      <c r="J1" s="72"/>
      <c r="K1" s="72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3" t="s">
        <v>127</v>
      </c>
      <c r="D2" s="73"/>
      <c r="E2" s="73"/>
      <c r="F2" s="74" t="s">
        <v>2</v>
      </c>
      <c r="G2" s="74"/>
      <c r="H2" s="74"/>
      <c r="I2" s="75" t="n">
        <v>3000636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8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1" t="s">
        <v>130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1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5" t="s">
        <v>133</v>
      </c>
      <c r="D4" s="85"/>
      <c r="E4" s="85"/>
      <c r="F4" s="74"/>
      <c r="G4" s="74"/>
      <c r="H4" s="74"/>
      <c r="I4" s="86"/>
      <c r="J4" s="86"/>
      <c r="K4" s="86"/>
      <c r="M4" s="87" t="s">
        <v>134</v>
      </c>
      <c r="N4" s="88"/>
      <c r="O4" s="88"/>
      <c r="P4" s="89" t="s">
        <v>135</v>
      </c>
      <c r="Q4" s="89"/>
      <c r="R4" s="89"/>
      <c r="T4" s="82" t="s">
        <v>136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5" t="s">
        <v>138</v>
      </c>
      <c r="D5" s="85"/>
      <c r="E5" s="85"/>
      <c r="F5" s="74" t="s">
        <v>139</v>
      </c>
      <c r="G5" s="74"/>
      <c r="H5" s="74"/>
      <c r="I5" s="86" t="n">
        <v>34</v>
      </c>
      <c r="J5" s="86"/>
      <c r="K5" s="86"/>
      <c r="M5" s="90" t="s">
        <v>140</v>
      </c>
      <c r="N5" s="91"/>
      <c r="O5" s="91"/>
      <c r="P5" s="92" t="s">
        <v>141</v>
      </c>
      <c r="Q5" s="92"/>
      <c r="R5" s="92"/>
      <c r="S5" s="79"/>
      <c r="T5" s="93" t="s">
        <v>142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5" t="s">
        <v>144</v>
      </c>
      <c r="D6" s="95"/>
      <c r="E6" s="95"/>
      <c r="F6" s="96" t="s">
        <v>145</v>
      </c>
      <c r="G6" s="96"/>
      <c r="H6" s="96"/>
      <c r="I6" s="92" t="s">
        <v>56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6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6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8" t="n">
        <v>38421</v>
      </c>
      <c r="D9" s="98"/>
      <c r="E9" s="98"/>
      <c r="F9" s="99" t="s">
        <v>147</v>
      </c>
      <c r="G9" s="99"/>
      <c r="H9" s="99"/>
      <c r="I9" s="100" t="s">
        <v>148</v>
      </c>
      <c r="J9" s="100"/>
      <c r="K9" s="100"/>
      <c r="M9" s="101" t="s">
        <v>146</v>
      </c>
      <c r="N9" s="101"/>
      <c r="O9" s="102" t="n">
        <v>38421</v>
      </c>
      <c r="P9" s="102"/>
      <c r="Q9" s="102"/>
      <c r="R9" s="103" t="s">
        <v>147</v>
      </c>
      <c r="S9" s="103"/>
      <c r="T9" s="103"/>
      <c r="U9" s="104" t="s">
        <v>148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6</v>
      </c>
    </row>
    <row r="10" customFormat="false" ht="12.75" hidden="false" customHeight="false" outlineLevel="0" collapsed="false">
      <c r="A10" s="6" t="s">
        <v>149</v>
      </c>
      <c r="B10" s="6"/>
      <c r="C10" s="73" t="s">
        <v>150</v>
      </c>
      <c r="D10" s="73"/>
      <c r="E10" s="73"/>
      <c r="F10" s="105"/>
      <c r="G10" s="105"/>
      <c r="H10" s="105"/>
      <c r="I10" s="106"/>
      <c r="J10" s="106"/>
      <c r="K10" s="106"/>
      <c r="M10" s="6" t="s">
        <v>149</v>
      </c>
      <c r="N10" s="6"/>
      <c r="O10" s="73" t="s">
        <v>151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6</v>
      </c>
    </row>
    <row r="11" customFormat="false" ht="12.75" hidden="false" customHeight="false" outlineLevel="0" collapsed="false">
      <c r="A11" s="6" t="s">
        <v>152</v>
      </c>
      <c r="B11" s="6"/>
      <c r="C11" s="107" t="n">
        <v>0.7499</v>
      </c>
      <c r="D11" s="107"/>
      <c r="E11" s="107"/>
      <c r="F11" s="99" t="s">
        <v>153</v>
      </c>
      <c r="G11" s="99"/>
      <c r="H11" s="99"/>
      <c r="I11" s="75" t="n">
        <v>23</v>
      </c>
      <c r="J11" s="75"/>
      <c r="K11" s="75"/>
      <c r="M11" s="6" t="s">
        <v>152</v>
      </c>
      <c r="N11" s="6"/>
      <c r="O11" s="107" t="n">
        <v>0.7499</v>
      </c>
      <c r="P11" s="107"/>
      <c r="Q11" s="107"/>
      <c r="R11" s="99" t="s">
        <v>153</v>
      </c>
      <c r="S11" s="99"/>
      <c r="T11" s="99"/>
      <c r="U11" s="75" t="n">
        <v>23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6</v>
      </c>
    </row>
    <row r="12" customFormat="false" ht="12.75" hidden="false" customHeight="false" outlineLevel="0" collapsed="false">
      <c r="A12" s="6" t="s">
        <v>154</v>
      </c>
      <c r="B12" s="6"/>
      <c r="C12" s="108" t="n">
        <v>10</v>
      </c>
      <c r="D12" s="108"/>
      <c r="E12" s="108"/>
      <c r="F12" s="74" t="s">
        <v>155</v>
      </c>
      <c r="G12" s="74"/>
      <c r="H12" s="74"/>
      <c r="I12" s="109" t="s">
        <v>156</v>
      </c>
      <c r="J12" s="109"/>
      <c r="K12" s="109"/>
      <c r="M12" s="6" t="s">
        <v>154</v>
      </c>
      <c r="N12" s="6"/>
      <c r="O12" s="108" t="n">
        <v>10</v>
      </c>
      <c r="P12" s="108"/>
      <c r="Q12" s="108"/>
      <c r="R12" s="74" t="s">
        <v>155</v>
      </c>
      <c r="S12" s="74"/>
      <c r="T12" s="74"/>
      <c r="U12" s="109" t="s">
        <v>156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6</v>
      </c>
    </row>
    <row r="13" customFormat="false" ht="12.75" hidden="false" customHeight="false" outlineLevel="0" collapsed="false">
      <c r="A13" s="6" t="s">
        <v>157</v>
      </c>
      <c r="B13" s="6"/>
      <c r="C13" s="107" t="n">
        <v>20</v>
      </c>
      <c r="D13" s="107"/>
      <c r="E13" s="107"/>
      <c r="F13" s="74" t="s">
        <v>158</v>
      </c>
      <c r="G13" s="74"/>
      <c r="H13" s="74"/>
      <c r="I13" s="109" t="s">
        <v>159</v>
      </c>
      <c r="J13" s="109"/>
      <c r="K13" s="109"/>
      <c r="M13" s="6" t="s">
        <v>157</v>
      </c>
      <c r="N13" s="6"/>
      <c r="O13" s="107" t="n">
        <v>20</v>
      </c>
      <c r="P13" s="107"/>
      <c r="Q13" s="107"/>
      <c r="R13" s="74" t="s">
        <v>158</v>
      </c>
      <c r="S13" s="74"/>
      <c r="T13" s="74"/>
      <c r="U13" s="109" t="s">
        <v>159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6</v>
      </c>
    </row>
    <row r="14" customFormat="false" ht="12.75" hidden="false" customHeight="false" outlineLevel="0" collapsed="false">
      <c r="A14" s="110" t="s">
        <v>160</v>
      </c>
      <c r="B14" s="110"/>
      <c r="C14" s="111" t="n">
        <v>0.46</v>
      </c>
      <c r="D14" s="111"/>
      <c r="E14" s="111"/>
      <c r="F14" s="112" t="s">
        <v>161</v>
      </c>
      <c r="G14" s="112"/>
      <c r="H14" s="112"/>
      <c r="I14" s="113" t="s">
        <v>162</v>
      </c>
      <c r="J14" s="113"/>
      <c r="K14" s="113"/>
      <c r="M14" s="110" t="s">
        <v>160</v>
      </c>
      <c r="N14" s="110"/>
      <c r="O14" s="111" t="n">
        <v>0.48</v>
      </c>
      <c r="P14" s="111"/>
      <c r="Q14" s="111"/>
      <c r="R14" s="112" t="s">
        <v>161</v>
      </c>
      <c r="S14" s="112"/>
      <c r="T14" s="112"/>
      <c r="U14" s="113" t="s">
        <v>162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6</v>
      </c>
    </row>
    <row r="15" customFormat="false" ht="12.75" hidden="false" customHeight="false" outlineLevel="0" collapsed="false">
      <c r="A15" s="101" t="s">
        <v>163</v>
      </c>
      <c r="B15" s="101"/>
      <c r="C15" s="114" t="n">
        <f aca="false">V57</f>
        <v>-5.029596E-005</v>
      </c>
      <c r="D15" s="114"/>
      <c r="E15" s="114"/>
      <c r="F15" s="115" t="s">
        <v>164</v>
      </c>
      <c r="G15" s="115"/>
      <c r="H15" s="115"/>
      <c r="I15" s="116" t="n">
        <f aca="false">V58</f>
        <v>0.000579365</v>
      </c>
      <c r="J15" s="116"/>
      <c r="K15" s="116"/>
      <c r="M15" s="101" t="s">
        <v>163</v>
      </c>
      <c r="N15" s="101"/>
      <c r="O15" s="114" t="n">
        <f aca="false">AS57</f>
        <v>0.0004083933</v>
      </c>
      <c r="P15" s="114"/>
      <c r="Q15" s="114"/>
      <c r="R15" s="115" t="s">
        <v>164</v>
      </c>
      <c r="S15" s="115"/>
      <c r="T15" s="115"/>
      <c r="U15" s="114" t="n">
        <f aca="false">AS58</f>
        <v>0.0002196116</v>
      </c>
      <c r="V15" s="114"/>
      <c r="W15" s="114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5575</v>
      </c>
      <c r="D16" s="117"/>
      <c r="E16" s="117"/>
      <c r="F16" s="74" t="s">
        <v>165</v>
      </c>
      <c r="G16" s="74"/>
      <c r="H16" s="74"/>
      <c r="I16" s="118" t="n">
        <f aca="false">C60</f>
        <v>703.718511111111</v>
      </c>
      <c r="J16" s="118"/>
      <c r="K16" s="118"/>
      <c r="M16" s="6" t="s">
        <v>7</v>
      </c>
      <c r="N16" s="6"/>
      <c r="O16" s="117" t="n">
        <f aca="false">Z59</f>
        <v>14.357487</v>
      </c>
      <c r="P16" s="117"/>
      <c r="Q16" s="117"/>
      <c r="R16" s="74" t="s">
        <v>165</v>
      </c>
      <c r="S16" s="74"/>
      <c r="T16" s="74"/>
      <c r="U16" s="118" t="n">
        <f aca="false">Z60</f>
        <v>703.609594444444</v>
      </c>
      <c r="V16" s="118"/>
      <c r="W16" s="118"/>
      <c r="GR16" s="0" t="s">
        <v>126</v>
      </c>
    </row>
    <row r="17" customFormat="false" ht="13.5" hidden="false" customHeight="false" outlineLevel="0" collapsed="false">
      <c r="A17" s="21" t="s">
        <v>166</v>
      </c>
      <c r="B17" s="21"/>
      <c r="C17" s="119" t="n">
        <f aca="false">V21</f>
        <v>-0.881309605</v>
      </c>
      <c r="D17" s="119"/>
      <c r="E17" s="119"/>
      <c r="F17" s="96" t="s">
        <v>167</v>
      </c>
      <c r="G17" s="96"/>
      <c r="H17" s="96"/>
      <c r="I17" s="120" t="n">
        <f aca="false">V20</f>
        <v>101.001918123</v>
      </c>
      <c r="J17" s="120"/>
      <c r="K17" s="120"/>
      <c r="M17" s="21" t="s">
        <v>166</v>
      </c>
      <c r="N17" s="21"/>
      <c r="O17" s="119" t="n">
        <f aca="false">AS21</f>
        <v>0.339493063</v>
      </c>
      <c r="P17" s="119"/>
      <c r="Q17" s="119"/>
      <c r="R17" s="96" t="s">
        <v>167</v>
      </c>
      <c r="S17" s="96"/>
      <c r="T17" s="96"/>
      <c r="U17" s="120" t="n">
        <f aca="false">AS20</f>
        <v>101.020226371</v>
      </c>
      <c r="V17" s="120"/>
      <c r="W17" s="120"/>
      <c r="GR17" s="0" t="s">
        <v>126</v>
      </c>
    </row>
    <row r="18" customFormat="false" ht="13.5" hidden="false" customHeight="false" outlineLevel="0" collapsed="false">
      <c r="C18" s="121" t="s">
        <v>168</v>
      </c>
      <c r="GR18" s="0" t="s">
        <v>126</v>
      </c>
    </row>
    <row r="19" customFormat="false" ht="13.5" hidden="false" customHeight="false" outlineLevel="0" collapsed="false">
      <c r="A19" s="87" t="s">
        <v>169</v>
      </c>
      <c r="B19" s="122" t="s">
        <v>170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1</v>
      </c>
      <c r="X19" s="87" t="s">
        <v>169</v>
      </c>
      <c r="Y19" s="122" t="s">
        <v>172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1</v>
      </c>
      <c r="GR19" s="0" t="s">
        <v>126</v>
      </c>
    </row>
    <row r="20" customFormat="false" ht="12.75" hidden="false" customHeight="false" outlineLevel="0" collapsed="false">
      <c r="A20" s="87" t="s">
        <v>173</v>
      </c>
      <c r="B20" s="124" t="n">
        <v>3.859481</v>
      </c>
      <c r="C20" s="125" t="n">
        <v>7.031305</v>
      </c>
      <c r="D20" s="125" t="n">
        <v>7.03665</v>
      </c>
      <c r="E20" s="125" t="n">
        <v>7.03711</v>
      </c>
      <c r="F20" s="125" t="n">
        <v>7.037007</v>
      </c>
      <c r="G20" s="125" t="n">
        <v>7.037625</v>
      </c>
      <c r="H20" s="125" t="n">
        <v>7.036909</v>
      </c>
      <c r="I20" s="125" t="n">
        <v>7.03649</v>
      </c>
      <c r="J20" s="125" t="n">
        <v>7.037193</v>
      </c>
      <c r="K20" s="125" t="n">
        <v>7.037564</v>
      </c>
      <c r="L20" s="125" t="n">
        <v>7.038498</v>
      </c>
      <c r="M20" s="125" t="n">
        <v>7.039591</v>
      </c>
      <c r="N20" s="125" t="n">
        <v>7.038685</v>
      </c>
      <c r="O20" s="125" t="n">
        <v>7.038579</v>
      </c>
      <c r="P20" s="125" t="n">
        <v>7.038217</v>
      </c>
      <c r="Q20" s="125" t="n">
        <v>7.038521</v>
      </c>
      <c r="R20" s="125" t="n">
        <v>7.0387</v>
      </c>
      <c r="S20" s="125" t="n">
        <v>7.036623</v>
      </c>
      <c r="T20" s="125" t="n">
        <v>7.034065</v>
      </c>
      <c r="U20" s="126" t="n">
        <v>4.159058</v>
      </c>
      <c r="V20" s="127" t="n">
        <v>101.001918123</v>
      </c>
      <c r="W20" s="128"/>
      <c r="X20" s="87" t="s">
        <v>173</v>
      </c>
      <c r="Y20" s="124" t="n">
        <v>3.89078</v>
      </c>
      <c r="Z20" s="125" t="n">
        <v>7.031028</v>
      </c>
      <c r="AA20" s="125" t="n">
        <v>7.036137</v>
      </c>
      <c r="AB20" s="125" t="n">
        <v>7.037215</v>
      </c>
      <c r="AC20" s="125" t="n">
        <v>7.0364</v>
      </c>
      <c r="AD20" s="125" t="n">
        <v>7.036887</v>
      </c>
      <c r="AE20" s="125" t="n">
        <v>7.036692</v>
      </c>
      <c r="AF20" s="125" t="n">
        <v>7.035592</v>
      </c>
      <c r="AG20" s="125" t="n">
        <v>7.036201</v>
      </c>
      <c r="AH20" s="125" t="n">
        <v>7.03609</v>
      </c>
      <c r="AI20" s="125" t="n">
        <v>7.036148</v>
      </c>
      <c r="AJ20" s="125" t="n">
        <v>7.03678</v>
      </c>
      <c r="AK20" s="125" t="n">
        <v>7.036555</v>
      </c>
      <c r="AL20" s="125" t="n">
        <v>7.03658</v>
      </c>
      <c r="AM20" s="125" t="n">
        <v>7.03771</v>
      </c>
      <c r="AN20" s="125" t="n">
        <v>7.036614</v>
      </c>
      <c r="AO20" s="125" t="n">
        <v>7.037278</v>
      </c>
      <c r="AP20" s="125" t="n">
        <v>7.036005</v>
      </c>
      <c r="AQ20" s="125" t="n">
        <v>7.033815</v>
      </c>
      <c r="AR20" s="126" t="n">
        <v>4.172598</v>
      </c>
      <c r="AS20" s="126" t="n">
        <v>101.020226371</v>
      </c>
      <c r="GR20" s="0" t="s">
        <v>126</v>
      </c>
    </row>
    <row r="21" customFormat="false" ht="13.5" hidden="false" customHeight="false" outlineLevel="0" collapsed="false">
      <c r="A21" s="129" t="s">
        <v>174</v>
      </c>
      <c r="B21" s="130" t="n">
        <v>1.539359</v>
      </c>
      <c r="C21" s="131" t="n">
        <v>-2.071227</v>
      </c>
      <c r="D21" s="131" t="n">
        <v>-1.094344</v>
      </c>
      <c r="E21" s="131" t="n">
        <v>-1.188114</v>
      </c>
      <c r="F21" s="131" t="n">
        <v>-0.644968</v>
      </c>
      <c r="G21" s="131" t="n">
        <v>-0.903514</v>
      </c>
      <c r="H21" s="131" t="n">
        <v>-0.697706</v>
      </c>
      <c r="I21" s="131" t="n">
        <v>-0.839163</v>
      </c>
      <c r="J21" s="131" t="n">
        <v>-0.486995</v>
      </c>
      <c r="K21" s="131" t="n">
        <v>-0.111308</v>
      </c>
      <c r="L21" s="131" t="n">
        <v>-0.194017</v>
      </c>
      <c r="M21" s="131" t="n">
        <v>-0.404018</v>
      </c>
      <c r="N21" s="131" t="n">
        <v>0.126997</v>
      </c>
      <c r="O21" s="131" t="n">
        <v>-0.471188</v>
      </c>
      <c r="P21" s="131" t="n">
        <v>0.274604</v>
      </c>
      <c r="Q21" s="131" t="n">
        <v>1.133724</v>
      </c>
      <c r="R21" s="131" t="n">
        <v>1.303745</v>
      </c>
      <c r="S21" s="131" t="n">
        <v>2.293659</v>
      </c>
      <c r="T21" s="131" t="n">
        <v>1.840402</v>
      </c>
      <c r="U21" s="132" t="n">
        <v>2.17937</v>
      </c>
      <c r="V21" s="133" t="n">
        <v>-0.881309605</v>
      </c>
      <c r="W21" s="128"/>
      <c r="X21" s="134" t="s">
        <v>174</v>
      </c>
      <c r="Y21" s="130" t="n">
        <v>4.543589</v>
      </c>
      <c r="Z21" s="131" t="n">
        <v>-1.197839</v>
      </c>
      <c r="AA21" s="131" t="n">
        <v>-0.512687</v>
      </c>
      <c r="AB21" s="131" t="n">
        <v>0.03438</v>
      </c>
      <c r="AC21" s="131" t="n">
        <v>0.145458</v>
      </c>
      <c r="AD21" s="131" t="n">
        <v>-0.087498</v>
      </c>
      <c r="AE21" s="131" t="n">
        <v>0.012817</v>
      </c>
      <c r="AF21" s="131" t="n">
        <v>0.026848</v>
      </c>
      <c r="AG21" s="131" t="n">
        <v>0.060928</v>
      </c>
      <c r="AH21" s="131" t="n">
        <v>0.408256</v>
      </c>
      <c r="AI21" s="131" t="n">
        <v>0.111202</v>
      </c>
      <c r="AJ21" s="131" t="n">
        <v>0.02353</v>
      </c>
      <c r="AK21" s="131" t="n">
        <v>0.547766</v>
      </c>
      <c r="AL21" s="131" t="n">
        <v>-0.132491</v>
      </c>
      <c r="AM21" s="131" t="n">
        <v>-0.440061</v>
      </c>
      <c r="AN21" s="131" t="n">
        <v>-0.242056</v>
      </c>
      <c r="AO21" s="131" t="n">
        <v>-0.295851</v>
      </c>
      <c r="AP21" s="131" t="n">
        <v>-0.275138</v>
      </c>
      <c r="AQ21" s="131" t="n">
        <v>-0.240553</v>
      </c>
      <c r="AR21" s="132" t="n">
        <v>-0.775972</v>
      </c>
      <c r="AS21" s="132" t="n">
        <v>0.339493063</v>
      </c>
      <c r="GR21" s="0" t="s">
        <v>126</v>
      </c>
    </row>
    <row r="22" customFormat="false" ht="13.5" hidden="false" customHeight="false" outlineLevel="0" collapsed="false">
      <c r="A22" s="135" t="s">
        <v>175</v>
      </c>
      <c r="B22" s="136" t="s">
        <v>176</v>
      </c>
      <c r="C22" s="136" t="s">
        <v>177</v>
      </c>
      <c r="D22" s="136" t="s">
        <v>178</v>
      </c>
      <c r="E22" s="136" t="s">
        <v>179</v>
      </c>
      <c r="F22" s="136" t="s">
        <v>180</v>
      </c>
      <c r="G22" s="136" t="s">
        <v>181</v>
      </c>
      <c r="H22" s="136" t="s">
        <v>182</v>
      </c>
      <c r="I22" s="136" t="s">
        <v>183</v>
      </c>
      <c r="J22" s="136" t="s">
        <v>184</v>
      </c>
      <c r="K22" s="136" t="s">
        <v>185</v>
      </c>
      <c r="L22" s="136" t="s">
        <v>186</v>
      </c>
      <c r="M22" s="136" t="s">
        <v>187</v>
      </c>
      <c r="N22" s="136" t="s">
        <v>188</v>
      </c>
      <c r="O22" s="136" t="s">
        <v>189</v>
      </c>
      <c r="P22" s="136" t="s">
        <v>190</v>
      </c>
      <c r="Q22" s="136" t="s">
        <v>191</v>
      </c>
      <c r="R22" s="136" t="s">
        <v>192</v>
      </c>
      <c r="S22" s="136" t="s">
        <v>193</v>
      </c>
      <c r="T22" s="136" t="s">
        <v>194</v>
      </c>
      <c r="U22" s="137" t="s">
        <v>195</v>
      </c>
      <c r="V22" s="138"/>
      <c r="X22" s="135" t="s">
        <v>175</v>
      </c>
      <c r="Y22" s="136" t="s">
        <v>176</v>
      </c>
      <c r="Z22" s="136" t="s">
        <v>177</v>
      </c>
      <c r="AA22" s="136" t="s">
        <v>178</v>
      </c>
      <c r="AB22" s="136" t="s">
        <v>179</v>
      </c>
      <c r="AC22" s="136" t="s">
        <v>180</v>
      </c>
      <c r="AD22" s="136" t="s">
        <v>181</v>
      </c>
      <c r="AE22" s="136" t="s">
        <v>182</v>
      </c>
      <c r="AF22" s="136" t="s">
        <v>183</v>
      </c>
      <c r="AG22" s="136" t="s">
        <v>184</v>
      </c>
      <c r="AH22" s="136" t="s">
        <v>185</v>
      </c>
      <c r="AI22" s="136" t="s">
        <v>186</v>
      </c>
      <c r="AJ22" s="136" t="s">
        <v>187</v>
      </c>
      <c r="AK22" s="136" t="s">
        <v>188</v>
      </c>
      <c r="AL22" s="136" t="s">
        <v>189</v>
      </c>
      <c r="AM22" s="136" t="s">
        <v>190</v>
      </c>
      <c r="AN22" s="136" t="s">
        <v>191</v>
      </c>
      <c r="AO22" s="136" t="s">
        <v>192</v>
      </c>
      <c r="AP22" s="136" t="s">
        <v>193</v>
      </c>
      <c r="AQ22" s="136" t="s">
        <v>194</v>
      </c>
      <c r="AR22" s="137" t="s">
        <v>195</v>
      </c>
      <c r="AS22" s="139"/>
      <c r="GR22" s="0" t="s">
        <v>126</v>
      </c>
    </row>
    <row r="23" customFormat="false" ht="12.75" hidden="false" customHeight="false" outlineLevel="0" collapsed="false">
      <c r="A23" s="140" t="s">
        <v>196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6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6</v>
      </c>
    </row>
    <row r="24" customFormat="false" ht="12.75" hidden="false" customHeight="false" outlineLevel="0" collapsed="false">
      <c r="A24" s="140" t="s">
        <v>18</v>
      </c>
      <c r="B24" s="145" t="n">
        <v>25.37107</v>
      </c>
      <c r="C24" s="145" t="n">
        <v>0.2514791</v>
      </c>
      <c r="D24" s="145" t="n">
        <v>0.7382489</v>
      </c>
      <c r="E24" s="145" t="n">
        <v>0.9971299</v>
      </c>
      <c r="F24" s="145" t="n">
        <v>-0.2781819</v>
      </c>
      <c r="G24" s="145" t="n">
        <v>0.2031313</v>
      </c>
      <c r="H24" s="145" t="n">
        <v>0.7529721</v>
      </c>
      <c r="I24" s="145" t="n">
        <v>-0.1658971</v>
      </c>
      <c r="J24" s="145" t="n">
        <v>0.1214178</v>
      </c>
      <c r="K24" s="145" t="n">
        <v>0.3520843</v>
      </c>
      <c r="L24" s="145" t="n">
        <v>0.116921</v>
      </c>
      <c r="M24" s="145" t="n">
        <v>0.2670944</v>
      </c>
      <c r="N24" s="145" t="n">
        <v>0.1283508</v>
      </c>
      <c r="O24" s="145" t="n">
        <v>-0.1700471</v>
      </c>
      <c r="P24" s="145" t="n">
        <v>0.2287028</v>
      </c>
      <c r="Q24" s="145" t="n">
        <v>-0.9044113</v>
      </c>
      <c r="R24" s="145" t="n">
        <v>-0.267326</v>
      </c>
      <c r="S24" s="145" t="n">
        <v>0.4062964</v>
      </c>
      <c r="T24" s="145" t="n">
        <v>0.4324463</v>
      </c>
      <c r="U24" s="145" t="n">
        <v>22.82881</v>
      </c>
      <c r="V24" s="146" t="n">
        <v>1.599624</v>
      </c>
      <c r="W24" s="147"/>
      <c r="X24" s="148" t="s">
        <v>18</v>
      </c>
      <c r="Y24" s="145" t="n">
        <v>-25.30777</v>
      </c>
      <c r="Z24" s="145" t="n">
        <v>-0.2215217</v>
      </c>
      <c r="AA24" s="145" t="n">
        <v>-0.2442147</v>
      </c>
      <c r="AB24" s="145" t="n">
        <v>-0.5889549</v>
      </c>
      <c r="AC24" s="145" t="n">
        <v>-0.5831519</v>
      </c>
      <c r="AD24" s="145" t="n">
        <v>-0.02999295</v>
      </c>
      <c r="AE24" s="145" t="n">
        <v>-0.2054125</v>
      </c>
      <c r="AF24" s="145" t="n">
        <v>-0.9388508</v>
      </c>
      <c r="AG24" s="145" t="n">
        <v>-0.5404551</v>
      </c>
      <c r="AH24" s="145" t="n">
        <v>-0.6060583</v>
      </c>
      <c r="AI24" s="145" t="n">
        <v>-0.3711741</v>
      </c>
      <c r="AJ24" s="145" t="n">
        <v>0.02666909</v>
      </c>
      <c r="AK24" s="145" t="n">
        <v>-0.2604646</v>
      </c>
      <c r="AL24" s="145" t="n">
        <v>-0.3977228</v>
      </c>
      <c r="AM24" s="145" t="n">
        <v>-0.4598708</v>
      </c>
      <c r="AN24" s="145" t="n">
        <v>0.1900629</v>
      </c>
      <c r="AO24" s="145" t="n">
        <v>0.09912929</v>
      </c>
      <c r="AP24" s="145" t="n">
        <v>-0.5033108</v>
      </c>
      <c r="AQ24" s="145" t="n">
        <v>-1.021793</v>
      </c>
      <c r="AR24" s="145" t="n">
        <v>-22.65105</v>
      </c>
      <c r="AS24" s="146" t="n">
        <v>-1.780124</v>
      </c>
      <c r="GR24" s="0" t="s">
        <v>126</v>
      </c>
    </row>
    <row r="25" customFormat="false" ht="12.75" hidden="false" customHeight="false" outlineLevel="0" collapsed="false">
      <c r="A25" s="140" t="s">
        <v>19</v>
      </c>
      <c r="B25" s="145" t="n">
        <v>37.08188</v>
      </c>
      <c r="C25" s="145" t="n">
        <v>2.305321</v>
      </c>
      <c r="D25" s="145" t="n">
        <v>2.450139</v>
      </c>
      <c r="E25" s="145" t="n">
        <v>1.886457</v>
      </c>
      <c r="F25" s="145" t="n">
        <v>2.245943</v>
      </c>
      <c r="G25" s="145" t="n">
        <v>0.7800973</v>
      </c>
      <c r="H25" s="145" t="n">
        <v>1.718313</v>
      </c>
      <c r="I25" s="145" t="n">
        <v>1.71914</v>
      </c>
      <c r="J25" s="145" t="n">
        <v>1.907838</v>
      </c>
      <c r="K25" s="145" t="n">
        <v>2.543076</v>
      </c>
      <c r="L25" s="145" t="n">
        <v>0.9701223</v>
      </c>
      <c r="M25" s="145" t="n">
        <v>1.277084</v>
      </c>
      <c r="N25" s="145" t="n">
        <v>1.825178</v>
      </c>
      <c r="O25" s="145" t="n">
        <v>0.7128868</v>
      </c>
      <c r="P25" s="145" t="n">
        <v>0.9078336</v>
      </c>
      <c r="Q25" s="145" t="n">
        <v>2.069235</v>
      </c>
      <c r="R25" s="145" t="n">
        <v>2.197509</v>
      </c>
      <c r="S25" s="145" t="n">
        <v>2.014726</v>
      </c>
      <c r="T25" s="145" t="n">
        <v>2.007498</v>
      </c>
      <c r="U25" s="145" t="n">
        <v>7.673906</v>
      </c>
      <c r="V25" s="146" t="n">
        <v>2.9473</v>
      </c>
      <c r="W25" s="147"/>
      <c r="X25" s="148" t="s">
        <v>19</v>
      </c>
      <c r="Y25" s="145" t="n">
        <v>39.68156</v>
      </c>
      <c r="Z25" s="145" t="n">
        <v>1.91842</v>
      </c>
      <c r="AA25" s="145" t="n">
        <v>1.998504</v>
      </c>
      <c r="AB25" s="145" t="n">
        <v>1.62235</v>
      </c>
      <c r="AC25" s="145" t="n">
        <v>1.461142</v>
      </c>
      <c r="AD25" s="145" t="n">
        <v>1.559063</v>
      </c>
      <c r="AE25" s="145" t="n">
        <v>1.789583</v>
      </c>
      <c r="AF25" s="145" t="n">
        <v>2.395089</v>
      </c>
      <c r="AG25" s="145" t="n">
        <v>2.110891</v>
      </c>
      <c r="AH25" s="145" t="n">
        <v>1.486119</v>
      </c>
      <c r="AI25" s="145" t="n">
        <v>1.011488</v>
      </c>
      <c r="AJ25" s="145" t="n">
        <v>1.576409</v>
      </c>
      <c r="AK25" s="145" t="n">
        <v>1.416246</v>
      </c>
      <c r="AL25" s="145" t="n">
        <v>0.8538605</v>
      </c>
      <c r="AM25" s="145" t="n">
        <v>1.671726</v>
      </c>
      <c r="AN25" s="145" t="n">
        <v>2.499987</v>
      </c>
      <c r="AO25" s="145" t="n">
        <v>2.193842</v>
      </c>
      <c r="AP25" s="145" t="n">
        <v>2.243357</v>
      </c>
      <c r="AQ25" s="145" t="n">
        <v>2.483506</v>
      </c>
      <c r="AR25" s="145" t="n">
        <v>9.000023</v>
      </c>
      <c r="AS25" s="146" t="n">
        <v>3.111333</v>
      </c>
      <c r="GR25" s="0" t="s">
        <v>126</v>
      </c>
    </row>
    <row r="26" customFormat="false" ht="12.75" hidden="false" customHeight="false" outlineLevel="0" collapsed="false">
      <c r="A26" s="140" t="s">
        <v>20</v>
      </c>
      <c r="B26" s="145" t="n">
        <v>1.046959</v>
      </c>
      <c r="C26" s="145" t="n">
        <v>0.1267244</v>
      </c>
      <c r="D26" s="145" t="n">
        <v>0.1700658</v>
      </c>
      <c r="E26" s="145" t="n">
        <v>0.3302966</v>
      </c>
      <c r="F26" s="145" t="n">
        <v>-0.08778365</v>
      </c>
      <c r="G26" s="145" t="n">
        <v>0.1053703</v>
      </c>
      <c r="H26" s="145" t="n">
        <v>0.1428997</v>
      </c>
      <c r="I26" s="145" t="n">
        <v>0.0141267</v>
      </c>
      <c r="J26" s="145" t="n">
        <v>-0.07568425</v>
      </c>
      <c r="K26" s="145" t="n">
        <v>-0.02223015</v>
      </c>
      <c r="L26" s="145" t="n">
        <v>-0.06032933</v>
      </c>
      <c r="M26" s="145" t="n">
        <v>-0.05225127</v>
      </c>
      <c r="N26" s="145" t="n">
        <v>-0.1063649</v>
      </c>
      <c r="O26" s="145" t="n">
        <v>0.04446956</v>
      </c>
      <c r="P26" s="145" t="n">
        <v>0.2042913</v>
      </c>
      <c r="Q26" s="145" t="n">
        <v>0.04098126</v>
      </c>
      <c r="R26" s="145" t="n">
        <v>-0.06314238</v>
      </c>
      <c r="S26" s="145" t="n">
        <v>0.1347396</v>
      </c>
      <c r="T26" s="145" t="n">
        <v>0.1441422</v>
      </c>
      <c r="U26" s="145" t="n">
        <v>1.327036</v>
      </c>
      <c r="V26" s="146" t="n">
        <v>0.122708</v>
      </c>
      <c r="W26" s="147"/>
      <c r="X26" s="148" t="s">
        <v>20</v>
      </c>
      <c r="Y26" s="145" t="n">
        <v>-0.9782541</v>
      </c>
      <c r="Z26" s="145" t="n">
        <v>-0.1285777</v>
      </c>
      <c r="AA26" s="145" t="n">
        <v>-0.1611822</v>
      </c>
      <c r="AB26" s="145" t="n">
        <v>-0.129743</v>
      </c>
      <c r="AC26" s="145" t="n">
        <v>-0.2014726</v>
      </c>
      <c r="AD26" s="145" t="n">
        <v>-0.2245392</v>
      </c>
      <c r="AE26" s="145" t="n">
        <v>-0.08643413</v>
      </c>
      <c r="AF26" s="145" t="n">
        <v>-0.2107428</v>
      </c>
      <c r="AG26" s="145" t="n">
        <v>-0.1699069</v>
      </c>
      <c r="AH26" s="145" t="n">
        <v>-0.2511995</v>
      </c>
      <c r="AI26" s="145" t="n">
        <v>-0.1397131</v>
      </c>
      <c r="AJ26" s="145" t="n">
        <v>-0.1333012</v>
      </c>
      <c r="AK26" s="145" t="n">
        <v>-0.3280082</v>
      </c>
      <c r="AL26" s="145" t="n">
        <v>-0.2055462</v>
      </c>
      <c r="AM26" s="145" t="n">
        <v>-0.2627028</v>
      </c>
      <c r="AN26" s="145" t="n">
        <v>-0.08607789</v>
      </c>
      <c r="AO26" s="145" t="n">
        <v>-0.2128064</v>
      </c>
      <c r="AP26" s="145" t="n">
        <v>-0.1729857</v>
      </c>
      <c r="AQ26" s="145" t="n">
        <v>-0.1458137</v>
      </c>
      <c r="AR26" s="145" t="n">
        <v>-0.8908566</v>
      </c>
      <c r="AS26" s="146" t="n">
        <v>-0.225635</v>
      </c>
      <c r="GR26" s="0" t="s">
        <v>126</v>
      </c>
    </row>
    <row r="27" customFormat="false" ht="12.75" hidden="false" customHeight="false" outlineLevel="0" collapsed="false">
      <c r="A27" s="140" t="s">
        <v>21</v>
      </c>
      <c r="B27" s="145" t="n">
        <v>-4.956752</v>
      </c>
      <c r="C27" s="145" t="n">
        <v>0.01464417</v>
      </c>
      <c r="D27" s="145" t="n">
        <v>-0.1359189</v>
      </c>
      <c r="E27" s="145" t="n">
        <v>0.4369249</v>
      </c>
      <c r="F27" s="145" t="n">
        <v>0.3813597</v>
      </c>
      <c r="G27" s="145" t="n">
        <v>0.6080541</v>
      </c>
      <c r="H27" s="145" t="n">
        <v>0.563624</v>
      </c>
      <c r="I27" s="145" t="n">
        <v>0.5935638</v>
      </c>
      <c r="J27" s="145" t="n">
        <v>0.5364079</v>
      </c>
      <c r="K27" s="145" t="n">
        <v>0.4869909</v>
      </c>
      <c r="L27" s="145" t="n">
        <v>0.9826382</v>
      </c>
      <c r="M27" s="145" t="n">
        <v>0.6072256</v>
      </c>
      <c r="N27" s="145" t="n">
        <v>0.5738702</v>
      </c>
      <c r="O27" s="145" t="n">
        <v>0.4311597</v>
      </c>
      <c r="P27" s="145" t="n">
        <v>0.7255038</v>
      </c>
      <c r="Q27" s="145" t="n">
        <v>0.44719</v>
      </c>
      <c r="R27" s="145" t="n">
        <v>0.4322868</v>
      </c>
      <c r="S27" s="145" t="n">
        <v>-0.05290751</v>
      </c>
      <c r="T27" s="145" t="n">
        <v>0.06133551</v>
      </c>
      <c r="U27" s="145" t="n">
        <v>-3.565952</v>
      </c>
      <c r="V27" s="146" t="n">
        <v>0.1498931</v>
      </c>
      <c r="W27" s="147"/>
      <c r="X27" s="148" t="s">
        <v>21</v>
      </c>
      <c r="Y27" s="145" t="n">
        <v>-5.055637</v>
      </c>
      <c r="Z27" s="145" t="n">
        <v>-0.5380388</v>
      </c>
      <c r="AA27" s="145" t="n">
        <v>-0.6154007</v>
      </c>
      <c r="AB27" s="145" t="n">
        <v>-0.1456131</v>
      </c>
      <c r="AC27" s="145" t="n">
        <v>0.01806086</v>
      </c>
      <c r="AD27" s="145" t="n">
        <v>-0.01384391</v>
      </c>
      <c r="AE27" s="145" t="n">
        <v>0.1337284</v>
      </c>
      <c r="AF27" s="145" t="n">
        <v>-0.02254127</v>
      </c>
      <c r="AG27" s="145" t="n">
        <v>0.02596341</v>
      </c>
      <c r="AH27" s="145" t="n">
        <v>0.004776921</v>
      </c>
      <c r="AI27" s="145" t="n">
        <v>0.1939281</v>
      </c>
      <c r="AJ27" s="145" t="n">
        <v>0.07548696</v>
      </c>
      <c r="AK27" s="145" t="n">
        <v>-0.05986445</v>
      </c>
      <c r="AL27" s="145" t="n">
        <v>0.07157706</v>
      </c>
      <c r="AM27" s="145" t="n">
        <v>0.01782077</v>
      </c>
      <c r="AN27" s="145" t="n">
        <v>-0.1613664</v>
      </c>
      <c r="AO27" s="145" t="n">
        <v>0.01685234</v>
      </c>
      <c r="AP27" s="145" t="n">
        <v>-0.3551354</v>
      </c>
      <c r="AQ27" s="145" t="n">
        <v>-0.3002906</v>
      </c>
      <c r="AR27" s="145" t="n">
        <v>-3.272489</v>
      </c>
      <c r="AS27" s="146" t="n">
        <v>-0.3337212</v>
      </c>
      <c r="GR27" s="0" t="s">
        <v>126</v>
      </c>
    </row>
    <row r="28" customFormat="false" ht="12.75" hidden="false" customHeight="false" outlineLevel="0" collapsed="false">
      <c r="A28" s="140" t="s">
        <v>22</v>
      </c>
      <c r="B28" s="145" t="n">
        <v>0.1001232</v>
      </c>
      <c r="C28" s="145" t="n">
        <v>0.1108556</v>
      </c>
      <c r="D28" s="145" t="n">
        <v>0.02388321</v>
      </c>
      <c r="E28" s="145" t="n">
        <v>0.01844465</v>
      </c>
      <c r="F28" s="145" t="n">
        <v>0.1007914</v>
      </c>
      <c r="G28" s="145" t="n">
        <v>0.01661018</v>
      </c>
      <c r="H28" s="145" t="n">
        <v>0.02795828</v>
      </c>
      <c r="I28" s="145" t="n">
        <v>0.0638918</v>
      </c>
      <c r="J28" s="145" t="n">
        <v>0.07425713</v>
      </c>
      <c r="K28" s="145" t="n">
        <v>-0.03436701</v>
      </c>
      <c r="L28" s="145" t="n">
        <v>0.06678535</v>
      </c>
      <c r="M28" s="145" t="n">
        <v>0.02059893</v>
      </c>
      <c r="N28" s="145" t="n">
        <v>0.03558772</v>
      </c>
      <c r="O28" s="145" t="n">
        <v>0.03459387</v>
      </c>
      <c r="P28" s="145" t="n">
        <v>-0.1083916</v>
      </c>
      <c r="Q28" s="145" t="n">
        <v>0.2202923</v>
      </c>
      <c r="R28" s="145" t="n">
        <v>0.1309158</v>
      </c>
      <c r="S28" s="145" t="n">
        <v>-0.04525171</v>
      </c>
      <c r="T28" s="145" t="n">
        <v>-0.04094075</v>
      </c>
      <c r="U28" s="145" t="n">
        <v>-0.1092902</v>
      </c>
      <c r="V28" s="146" t="n">
        <v>0.03693119</v>
      </c>
      <c r="W28" s="147"/>
      <c r="X28" s="148" t="s">
        <v>22</v>
      </c>
      <c r="Y28" s="145" t="n">
        <v>0.3556653</v>
      </c>
      <c r="Z28" s="145" t="n">
        <v>0.02355573</v>
      </c>
      <c r="AA28" s="145" t="n">
        <v>0.0321021</v>
      </c>
      <c r="AB28" s="145" t="n">
        <v>0.05952869</v>
      </c>
      <c r="AC28" s="145" t="n">
        <v>0.03076012</v>
      </c>
      <c r="AD28" s="145" t="n">
        <v>-0.0161944</v>
      </c>
      <c r="AE28" s="145" t="n">
        <v>-0.06523693</v>
      </c>
      <c r="AF28" s="145" t="n">
        <v>0.007864442</v>
      </c>
      <c r="AG28" s="145" t="n">
        <v>-0.01217997</v>
      </c>
      <c r="AH28" s="145" t="n">
        <v>-0.006768323</v>
      </c>
      <c r="AI28" s="145" t="n">
        <v>0.03071484</v>
      </c>
      <c r="AJ28" s="145" t="n">
        <v>-0.09592686</v>
      </c>
      <c r="AK28" s="145" t="n">
        <v>-0.07575204</v>
      </c>
      <c r="AL28" s="145" t="n">
        <v>-0.006304067</v>
      </c>
      <c r="AM28" s="145" t="n">
        <v>-0.1440171</v>
      </c>
      <c r="AN28" s="145" t="n">
        <v>-0.04403705</v>
      </c>
      <c r="AO28" s="145" t="n">
        <v>0.0129345</v>
      </c>
      <c r="AP28" s="145" t="n">
        <v>-0.02040816</v>
      </c>
      <c r="AQ28" s="145" t="n">
        <v>0.01872402</v>
      </c>
      <c r="AR28" s="145" t="n">
        <v>-0.169297</v>
      </c>
      <c r="AS28" s="146" t="n">
        <v>-0.009111106</v>
      </c>
      <c r="GR28" s="0" t="s">
        <v>126</v>
      </c>
    </row>
    <row r="29" customFormat="false" ht="12.75" hidden="false" customHeight="false" outlineLevel="0" collapsed="false">
      <c r="A29" s="140" t="s">
        <v>23</v>
      </c>
      <c r="B29" s="145" t="n">
        <v>2.537556</v>
      </c>
      <c r="C29" s="145" t="n">
        <v>0.7762369</v>
      </c>
      <c r="D29" s="145" t="n">
        <v>0.8359552</v>
      </c>
      <c r="E29" s="145" t="n">
        <v>0.9540314</v>
      </c>
      <c r="F29" s="145" t="n">
        <v>0.9149581</v>
      </c>
      <c r="G29" s="145" t="n">
        <v>0.9685829</v>
      </c>
      <c r="H29" s="145" t="n">
        <v>0.9179235</v>
      </c>
      <c r="I29" s="145" t="n">
        <v>0.9119954</v>
      </c>
      <c r="J29" s="145" t="n">
        <v>0.9215809</v>
      </c>
      <c r="K29" s="145" t="n">
        <v>0.9255103</v>
      </c>
      <c r="L29" s="145" t="n">
        <v>0.8764694</v>
      </c>
      <c r="M29" s="145" t="n">
        <v>0.9060857</v>
      </c>
      <c r="N29" s="145" t="n">
        <v>0.8969574</v>
      </c>
      <c r="O29" s="145" t="n">
        <v>0.9128624</v>
      </c>
      <c r="P29" s="145" t="n">
        <v>0.8742023</v>
      </c>
      <c r="Q29" s="145" t="n">
        <v>0.9004764</v>
      </c>
      <c r="R29" s="145" t="n">
        <v>0.8830846</v>
      </c>
      <c r="S29" s="145" t="n">
        <v>0.8957016</v>
      </c>
      <c r="T29" s="145" t="n">
        <v>0.7637479</v>
      </c>
      <c r="U29" s="145" t="n">
        <v>0.7125938</v>
      </c>
      <c r="V29" s="146" t="n">
        <v>0.9325963</v>
      </c>
      <c r="W29" s="147"/>
      <c r="X29" s="148" t="s">
        <v>23</v>
      </c>
      <c r="Y29" s="145" t="n">
        <v>2.54124</v>
      </c>
      <c r="Z29" s="145" t="n">
        <v>0.8592469</v>
      </c>
      <c r="AA29" s="145" t="n">
        <v>0.8539476</v>
      </c>
      <c r="AB29" s="145" t="n">
        <v>0.9719116</v>
      </c>
      <c r="AC29" s="145" t="n">
        <v>0.9409581</v>
      </c>
      <c r="AD29" s="145" t="n">
        <v>0.919766</v>
      </c>
      <c r="AE29" s="145" t="n">
        <v>0.9634684</v>
      </c>
      <c r="AF29" s="145" t="n">
        <v>0.9404077</v>
      </c>
      <c r="AG29" s="145" t="n">
        <v>0.9232475</v>
      </c>
      <c r="AH29" s="145" t="n">
        <v>0.9344121</v>
      </c>
      <c r="AI29" s="145" t="n">
        <v>0.9297806</v>
      </c>
      <c r="AJ29" s="145" t="n">
        <v>0.9427173</v>
      </c>
      <c r="AK29" s="145" t="n">
        <v>0.9276115</v>
      </c>
      <c r="AL29" s="145" t="n">
        <v>0.96716</v>
      </c>
      <c r="AM29" s="145" t="n">
        <v>0.9498303</v>
      </c>
      <c r="AN29" s="145" t="n">
        <v>0.9092362</v>
      </c>
      <c r="AO29" s="145" t="n">
        <v>0.8884513</v>
      </c>
      <c r="AP29" s="145" t="n">
        <v>0.9347335</v>
      </c>
      <c r="AQ29" s="145" t="n">
        <v>0.8832336</v>
      </c>
      <c r="AR29" s="145" t="n">
        <v>0.881694</v>
      </c>
      <c r="AS29" s="146" t="n">
        <v>0.9698236</v>
      </c>
      <c r="GR29" s="0" t="s">
        <v>126</v>
      </c>
    </row>
    <row r="30" customFormat="false" ht="12.75" hidden="false" customHeight="false" outlineLevel="0" collapsed="false">
      <c r="A30" s="140" t="s">
        <v>24</v>
      </c>
      <c r="B30" s="145" t="n">
        <v>0.05552623</v>
      </c>
      <c r="C30" s="145" t="n">
        <v>0.01949556</v>
      </c>
      <c r="D30" s="145" t="n">
        <v>0.00743917</v>
      </c>
      <c r="E30" s="145" t="n">
        <v>-0.02632953</v>
      </c>
      <c r="F30" s="145" t="n">
        <v>-0.06595502</v>
      </c>
      <c r="G30" s="145" t="n">
        <v>-0.03543065</v>
      </c>
      <c r="H30" s="145" t="n">
        <v>-0.03731348</v>
      </c>
      <c r="I30" s="145" t="n">
        <v>-0.04552925</v>
      </c>
      <c r="J30" s="145" t="n">
        <v>-0.02873213</v>
      </c>
      <c r="K30" s="145" t="n">
        <v>-0.05109817</v>
      </c>
      <c r="L30" s="145" t="n">
        <v>-0.007215966</v>
      </c>
      <c r="M30" s="145" t="n">
        <v>-0.01107019</v>
      </c>
      <c r="N30" s="145" t="n">
        <v>0.009577329</v>
      </c>
      <c r="O30" s="145" t="n">
        <v>-0.01099767</v>
      </c>
      <c r="P30" s="145" t="n">
        <v>-0.04525492</v>
      </c>
      <c r="Q30" s="145" t="n">
        <v>-0.03640476</v>
      </c>
      <c r="R30" s="145" t="n">
        <v>0.01354623</v>
      </c>
      <c r="S30" s="145" t="n">
        <v>-0.03442447</v>
      </c>
      <c r="T30" s="145" t="n">
        <v>0.009769919</v>
      </c>
      <c r="U30" s="145" t="n">
        <v>-0.09389324</v>
      </c>
      <c r="V30" s="146" t="n">
        <v>-0.02095131</v>
      </c>
      <c r="W30" s="147"/>
      <c r="X30" s="148" t="s">
        <v>24</v>
      </c>
      <c r="Y30" s="145" t="n">
        <v>0.05679923</v>
      </c>
      <c r="Z30" s="145" t="n">
        <v>0.0290763</v>
      </c>
      <c r="AA30" s="145" t="n">
        <v>-0.0152224</v>
      </c>
      <c r="AB30" s="145" t="n">
        <v>-0.02000655</v>
      </c>
      <c r="AC30" s="145" t="n">
        <v>-0.02412442</v>
      </c>
      <c r="AD30" s="145" t="n">
        <v>0.02542194</v>
      </c>
      <c r="AE30" s="145" t="n">
        <v>0.01555729</v>
      </c>
      <c r="AF30" s="145" t="n">
        <v>0.01180495</v>
      </c>
      <c r="AG30" s="145" t="n">
        <v>0.02239014</v>
      </c>
      <c r="AH30" s="145" t="n">
        <v>-0.01061442</v>
      </c>
      <c r="AI30" s="145" t="n">
        <v>0.02535969</v>
      </c>
      <c r="AJ30" s="145" t="n">
        <v>0.007853946</v>
      </c>
      <c r="AK30" s="145" t="n">
        <v>-0.01129673</v>
      </c>
      <c r="AL30" s="145" t="n">
        <v>0.02520484</v>
      </c>
      <c r="AM30" s="145" t="n">
        <v>-0.01546847</v>
      </c>
      <c r="AN30" s="145" t="n">
        <v>0.01155897</v>
      </c>
      <c r="AO30" s="145" t="n">
        <v>0.07096174</v>
      </c>
      <c r="AP30" s="145" t="n">
        <v>0.006307346</v>
      </c>
      <c r="AQ30" s="145" t="n">
        <v>-0.004585365</v>
      </c>
      <c r="AR30" s="145" t="n">
        <v>-0.1097841</v>
      </c>
      <c r="AS30" s="146" t="n">
        <v>0.006083571</v>
      </c>
      <c r="GR30" s="0" t="s">
        <v>126</v>
      </c>
    </row>
    <row r="31" customFormat="false" ht="12.75" hidden="false" customHeight="false" outlineLevel="0" collapsed="false">
      <c r="A31" s="140" t="s">
        <v>25</v>
      </c>
      <c r="B31" s="145" t="n">
        <v>0.3325728</v>
      </c>
      <c r="C31" s="145" t="n">
        <v>0.4343358</v>
      </c>
      <c r="D31" s="145" t="n">
        <v>0.4218872</v>
      </c>
      <c r="E31" s="145" t="n">
        <v>0.429489</v>
      </c>
      <c r="F31" s="145" t="n">
        <v>0.4595353</v>
      </c>
      <c r="G31" s="145" t="n">
        <v>0.4080958</v>
      </c>
      <c r="H31" s="145" t="n">
        <v>0.4354081</v>
      </c>
      <c r="I31" s="145" t="n">
        <v>0.4390853</v>
      </c>
      <c r="J31" s="145" t="n">
        <v>0.4342917</v>
      </c>
      <c r="K31" s="145" t="n">
        <v>0.4310572</v>
      </c>
      <c r="L31" s="145" t="n">
        <v>0.435353</v>
      </c>
      <c r="M31" s="145" t="n">
        <v>0.4096382</v>
      </c>
      <c r="N31" s="145" t="n">
        <v>0.4259819</v>
      </c>
      <c r="O31" s="145" t="n">
        <v>0.4354193</v>
      </c>
      <c r="P31" s="145" t="n">
        <v>0.4172166</v>
      </c>
      <c r="Q31" s="145" t="n">
        <v>0.4491261</v>
      </c>
      <c r="R31" s="145" t="n">
        <v>0.4277246</v>
      </c>
      <c r="S31" s="145" t="n">
        <v>0.4247978</v>
      </c>
      <c r="T31" s="145" t="n">
        <v>0.4165402</v>
      </c>
      <c r="U31" s="145" t="n">
        <v>0.384763</v>
      </c>
      <c r="V31" s="146" t="n">
        <v>0.425549</v>
      </c>
      <c r="W31" s="147"/>
      <c r="X31" s="148" t="s">
        <v>25</v>
      </c>
      <c r="Y31" s="145" t="n">
        <v>0.3547992</v>
      </c>
      <c r="Z31" s="145" t="n">
        <v>0.4324838</v>
      </c>
      <c r="AA31" s="145" t="n">
        <v>0.3988424</v>
      </c>
      <c r="AB31" s="145" t="n">
        <v>0.4109835</v>
      </c>
      <c r="AC31" s="145" t="n">
        <v>0.4161228</v>
      </c>
      <c r="AD31" s="145" t="n">
        <v>0.402087</v>
      </c>
      <c r="AE31" s="145" t="n">
        <v>0.4081285</v>
      </c>
      <c r="AF31" s="145" t="n">
        <v>0.4185332</v>
      </c>
      <c r="AG31" s="145" t="n">
        <v>0.4338287</v>
      </c>
      <c r="AH31" s="145" t="n">
        <v>0.4318995</v>
      </c>
      <c r="AI31" s="145" t="n">
        <v>0.421102</v>
      </c>
      <c r="AJ31" s="145" t="n">
        <v>0.4098707</v>
      </c>
      <c r="AK31" s="145" t="n">
        <v>0.4112152</v>
      </c>
      <c r="AL31" s="145" t="n">
        <v>0.4235386</v>
      </c>
      <c r="AM31" s="145" t="n">
        <v>0.4259813</v>
      </c>
      <c r="AN31" s="145" t="n">
        <v>0.4277959</v>
      </c>
      <c r="AO31" s="145" t="n">
        <v>0.4232408</v>
      </c>
      <c r="AP31" s="145" t="n">
        <v>0.424438</v>
      </c>
      <c r="AQ31" s="145" t="n">
        <v>0.4172639</v>
      </c>
      <c r="AR31" s="145" t="n">
        <v>0.4168112</v>
      </c>
      <c r="AS31" s="146" t="n">
        <v>0.4168349</v>
      </c>
      <c r="GR31" s="0" t="s">
        <v>126</v>
      </c>
    </row>
    <row r="32" customFormat="false" ht="12.75" hidden="false" customHeight="false" outlineLevel="0" collapsed="false">
      <c r="A32" s="140" t="s">
        <v>26</v>
      </c>
      <c r="B32" s="145" t="n">
        <v>0.04058511</v>
      </c>
      <c r="C32" s="145" t="n">
        <v>0.04839694</v>
      </c>
      <c r="D32" s="145" t="n">
        <v>0.03590295</v>
      </c>
      <c r="E32" s="145" t="n">
        <v>0.0212606</v>
      </c>
      <c r="F32" s="145" t="n">
        <v>0.003911138</v>
      </c>
      <c r="G32" s="145" t="n">
        <v>-0.0186939</v>
      </c>
      <c r="H32" s="145" t="n">
        <v>-0.007768524</v>
      </c>
      <c r="I32" s="145" t="n">
        <v>-0.0265147</v>
      </c>
      <c r="J32" s="145" t="n">
        <v>0.001386721</v>
      </c>
      <c r="K32" s="145" t="n">
        <v>-0.06374706</v>
      </c>
      <c r="L32" s="145" t="n">
        <v>0.02138746</v>
      </c>
      <c r="M32" s="145" t="n">
        <v>0.01611948</v>
      </c>
      <c r="N32" s="145" t="n">
        <v>-0.006369664</v>
      </c>
      <c r="O32" s="145" t="n">
        <v>0.03455514</v>
      </c>
      <c r="P32" s="145" t="n">
        <v>-0.05208324</v>
      </c>
      <c r="Q32" s="145" t="n">
        <v>0.05754463</v>
      </c>
      <c r="R32" s="145" t="n">
        <v>0.09096151</v>
      </c>
      <c r="S32" s="145" t="n">
        <v>-0.05965411</v>
      </c>
      <c r="T32" s="145" t="n">
        <v>-0.006333931</v>
      </c>
      <c r="U32" s="145" t="n">
        <v>-0.1903935</v>
      </c>
      <c r="V32" s="146" t="n">
        <v>0</v>
      </c>
      <c r="W32" s="147"/>
      <c r="X32" s="148" t="s">
        <v>26</v>
      </c>
      <c r="Y32" s="145" t="n">
        <v>0.1356433</v>
      </c>
      <c r="Z32" s="145" t="n">
        <v>0.03738219</v>
      </c>
      <c r="AA32" s="145" t="n">
        <v>-0.001384961</v>
      </c>
      <c r="AB32" s="145" t="n">
        <v>-0.02360032</v>
      </c>
      <c r="AC32" s="145" t="n">
        <v>0.02323892</v>
      </c>
      <c r="AD32" s="145" t="n">
        <v>0.03377815</v>
      </c>
      <c r="AE32" s="145" t="n">
        <v>0.01296534</v>
      </c>
      <c r="AF32" s="145" t="n">
        <v>0.004507515</v>
      </c>
      <c r="AG32" s="145" t="n">
        <v>0.03087578</v>
      </c>
      <c r="AH32" s="145" t="n">
        <v>-0.03425967</v>
      </c>
      <c r="AI32" s="145" t="n">
        <v>0.02568811</v>
      </c>
      <c r="AJ32" s="145" t="n">
        <v>-0.01842837</v>
      </c>
      <c r="AK32" s="145" t="n">
        <v>-0.04543496</v>
      </c>
      <c r="AL32" s="145" t="n">
        <v>0.02560844</v>
      </c>
      <c r="AM32" s="145" t="n">
        <v>-0.04352439</v>
      </c>
      <c r="AN32" s="145" t="n">
        <v>-0.02284166</v>
      </c>
      <c r="AO32" s="145" t="n">
        <v>0.02094818</v>
      </c>
      <c r="AP32" s="145" t="n">
        <v>-0.03803833</v>
      </c>
      <c r="AQ32" s="145" t="n">
        <v>0.03410636</v>
      </c>
      <c r="AR32" s="145" t="n">
        <v>-0.1628062</v>
      </c>
      <c r="AS32" s="146" t="n">
        <v>0</v>
      </c>
      <c r="GR32" s="0" t="s">
        <v>126</v>
      </c>
    </row>
    <row r="33" customFormat="false" ht="12.75" hidden="false" customHeight="false" outlineLevel="0" collapsed="false">
      <c r="A33" s="140" t="s">
        <v>27</v>
      </c>
      <c r="B33" s="145" t="n">
        <v>0.5448386</v>
      </c>
      <c r="C33" s="145" t="n">
        <v>0.6347231</v>
      </c>
      <c r="D33" s="145" t="n">
        <v>0.6319272</v>
      </c>
      <c r="E33" s="145" t="n">
        <v>0.6365762</v>
      </c>
      <c r="F33" s="145" t="n">
        <v>0.6373057</v>
      </c>
      <c r="G33" s="145" t="n">
        <v>0.6442468</v>
      </c>
      <c r="H33" s="145" t="n">
        <v>0.6417465</v>
      </c>
      <c r="I33" s="145" t="n">
        <v>0.6450129</v>
      </c>
      <c r="J33" s="145" t="n">
        <v>0.6427779</v>
      </c>
      <c r="K33" s="145" t="n">
        <v>0.6354484</v>
      </c>
      <c r="L33" s="145" t="n">
        <v>0.6518871</v>
      </c>
      <c r="M33" s="145" t="n">
        <v>0.6454228</v>
      </c>
      <c r="N33" s="145" t="n">
        <v>0.6454409</v>
      </c>
      <c r="O33" s="145" t="n">
        <v>0.6500252</v>
      </c>
      <c r="P33" s="145" t="n">
        <v>0.6501702</v>
      </c>
      <c r="Q33" s="145" t="n">
        <v>0.6381393</v>
      </c>
      <c r="R33" s="145" t="n">
        <v>0.638695</v>
      </c>
      <c r="S33" s="145" t="n">
        <v>0.6317129</v>
      </c>
      <c r="T33" s="145" t="n">
        <v>0.6296921</v>
      </c>
      <c r="U33" s="145" t="n">
        <v>0.5842376</v>
      </c>
      <c r="V33" s="146" t="n">
        <v>0.6361244</v>
      </c>
      <c r="W33" s="147"/>
      <c r="X33" s="148" t="s">
        <v>27</v>
      </c>
      <c r="Y33" s="145" t="n">
        <v>0.5512553</v>
      </c>
      <c r="Z33" s="145" t="n">
        <v>0.62635</v>
      </c>
      <c r="AA33" s="145" t="n">
        <v>0.6208829</v>
      </c>
      <c r="AB33" s="145" t="n">
        <v>0.626748</v>
      </c>
      <c r="AC33" s="145" t="n">
        <v>0.6276658</v>
      </c>
      <c r="AD33" s="145" t="n">
        <v>0.6340381</v>
      </c>
      <c r="AE33" s="145" t="n">
        <v>0.6294307</v>
      </c>
      <c r="AF33" s="145" t="n">
        <v>0.6262607</v>
      </c>
      <c r="AG33" s="145" t="n">
        <v>0.6324485</v>
      </c>
      <c r="AH33" s="145" t="n">
        <v>0.6294088</v>
      </c>
      <c r="AI33" s="145" t="n">
        <v>0.6402978</v>
      </c>
      <c r="AJ33" s="145" t="n">
        <v>0.6303997</v>
      </c>
      <c r="AK33" s="145" t="n">
        <v>0.6330837</v>
      </c>
      <c r="AL33" s="145" t="n">
        <v>0.6342427</v>
      </c>
      <c r="AM33" s="145" t="n">
        <v>0.6372457</v>
      </c>
      <c r="AN33" s="145" t="n">
        <v>0.6295421</v>
      </c>
      <c r="AO33" s="145" t="n">
        <v>0.6266431</v>
      </c>
      <c r="AP33" s="145" t="n">
        <v>0.6207199</v>
      </c>
      <c r="AQ33" s="145" t="n">
        <v>0.6177857</v>
      </c>
      <c r="AR33" s="145" t="n">
        <v>0.5789698</v>
      </c>
      <c r="AS33" s="146" t="n">
        <v>0.625268</v>
      </c>
      <c r="GR33" s="0" t="s">
        <v>126</v>
      </c>
    </row>
    <row r="34" customFormat="false" ht="12.75" hidden="false" customHeight="false" outlineLevel="0" collapsed="false">
      <c r="A34" s="140" t="s">
        <v>28</v>
      </c>
      <c r="B34" s="145" t="n">
        <v>0.01144409</v>
      </c>
      <c r="C34" s="145" t="n">
        <v>0.002395127</v>
      </c>
      <c r="D34" s="145" t="n">
        <v>0.0002812022</v>
      </c>
      <c r="E34" s="145" t="n">
        <v>-0.008399652</v>
      </c>
      <c r="F34" s="145" t="n">
        <v>-0.005208685</v>
      </c>
      <c r="G34" s="145" t="n">
        <v>-0.008582365</v>
      </c>
      <c r="H34" s="145" t="n">
        <v>-0.007299604</v>
      </c>
      <c r="I34" s="145" t="n">
        <v>-0.006430447</v>
      </c>
      <c r="J34" s="145" t="n">
        <v>-0.002494728</v>
      </c>
      <c r="K34" s="145" t="n">
        <v>-0.006739808</v>
      </c>
      <c r="L34" s="145" t="n">
        <v>0.001696822</v>
      </c>
      <c r="M34" s="145" t="n">
        <v>-0.003020227</v>
      </c>
      <c r="N34" s="145" t="n">
        <v>-0.005827044</v>
      </c>
      <c r="O34" s="145" t="n">
        <v>0.0009058084</v>
      </c>
      <c r="P34" s="145" t="n">
        <v>-0.007142632</v>
      </c>
      <c r="Q34" s="145" t="n">
        <v>-0.003663424</v>
      </c>
      <c r="R34" s="145" t="n">
        <v>0.002167792</v>
      </c>
      <c r="S34" s="145" t="n">
        <v>-0.01073461</v>
      </c>
      <c r="T34" s="145" t="n">
        <v>-0.005384663</v>
      </c>
      <c r="U34" s="145" t="n">
        <v>-0.01874452</v>
      </c>
      <c r="V34" s="146" t="n">
        <v>-0.004090202</v>
      </c>
      <c r="W34" s="147"/>
      <c r="X34" s="148" t="s">
        <v>28</v>
      </c>
      <c r="Y34" s="145" t="n">
        <v>0.01477328</v>
      </c>
      <c r="Z34" s="145" t="n">
        <v>0.005981512</v>
      </c>
      <c r="AA34" s="145" t="n">
        <v>-0.002327577</v>
      </c>
      <c r="AB34" s="145" t="n">
        <v>-0.001716288</v>
      </c>
      <c r="AC34" s="145" t="n">
        <v>0.003834167</v>
      </c>
      <c r="AD34" s="145" t="n">
        <v>0.005983899</v>
      </c>
      <c r="AE34" s="145" t="n">
        <v>0.002222128</v>
      </c>
      <c r="AF34" s="145" t="n">
        <v>-0.0009676163</v>
      </c>
      <c r="AG34" s="145" t="n">
        <v>0.002796156</v>
      </c>
      <c r="AH34" s="145" t="n">
        <v>-0.002254501</v>
      </c>
      <c r="AI34" s="145" t="n">
        <v>0.005341907</v>
      </c>
      <c r="AJ34" s="145" t="n">
        <v>0.002611838</v>
      </c>
      <c r="AK34" s="145" t="n">
        <v>0.0006615973</v>
      </c>
      <c r="AL34" s="145" t="n">
        <v>0.007669024</v>
      </c>
      <c r="AM34" s="145" t="n">
        <v>-0.003296449</v>
      </c>
      <c r="AN34" s="145" t="n">
        <v>-1.307884E-005</v>
      </c>
      <c r="AO34" s="145" t="n">
        <v>0.007566306</v>
      </c>
      <c r="AP34" s="145" t="n">
        <v>-0.004687862</v>
      </c>
      <c r="AQ34" s="145" t="n">
        <v>0.0009257147</v>
      </c>
      <c r="AR34" s="145" t="n">
        <v>-0.01677635</v>
      </c>
      <c r="AS34" s="146" t="n">
        <v>0.001491131</v>
      </c>
      <c r="GR34" s="0" t="s">
        <v>126</v>
      </c>
    </row>
    <row r="35" customFormat="false" ht="12.75" hidden="false" customHeight="false" outlineLevel="0" collapsed="false">
      <c r="A35" s="140" t="s">
        <v>29</v>
      </c>
      <c r="B35" s="145" t="n">
        <v>0.07280775</v>
      </c>
      <c r="C35" s="145" t="n">
        <v>0.05584189</v>
      </c>
      <c r="D35" s="145" t="n">
        <v>0.05612331</v>
      </c>
      <c r="E35" s="145" t="n">
        <v>0.04888942</v>
      </c>
      <c r="F35" s="145" t="n">
        <v>0.04792456</v>
      </c>
      <c r="G35" s="145" t="n">
        <v>0.0503999</v>
      </c>
      <c r="H35" s="145" t="n">
        <v>0.04846439</v>
      </c>
      <c r="I35" s="145" t="n">
        <v>0.04910156</v>
      </c>
      <c r="J35" s="145" t="n">
        <v>0.04710447</v>
      </c>
      <c r="K35" s="145" t="n">
        <v>0.04883879</v>
      </c>
      <c r="L35" s="145" t="n">
        <v>0.04378404</v>
      </c>
      <c r="M35" s="145" t="n">
        <v>0.05134076</v>
      </c>
      <c r="N35" s="145" t="n">
        <v>0.05005005</v>
      </c>
      <c r="O35" s="145" t="n">
        <v>0.04944511</v>
      </c>
      <c r="P35" s="145" t="n">
        <v>0.04828043</v>
      </c>
      <c r="Q35" s="145" t="n">
        <v>0.04706171</v>
      </c>
      <c r="R35" s="145" t="n">
        <v>0.05060967</v>
      </c>
      <c r="S35" s="145" t="n">
        <v>0.05373001</v>
      </c>
      <c r="T35" s="145" t="n">
        <v>0.05107388</v>
      </c>
      <c r="U35" s="145" t="n">
        <v>0.04605473</v>
      </c>
      <c r="V35" s="146" t="n">
        <v>0.05043019</v>
      </c>
      <c r="W35" s="147"/>
      <c r="X35" s="148" t="s">
        <v>29</v>
      </c>
      <c r="Y35" s="145" t="n">
        <v>0.08314078</v>
      </c>
      <c r="Z35" s="145" t="n">
        <v>0.06132992</v>
      </c>
      <c r="AA35" s="145" t="n">
        <v>0.06071551</v>
      </c>
      <c r="AB35" s="145" t="n">
        <v>0.05676484</v>
      </c>
      <c r="AC35" s="145" t="n">
        <v>0.05575608</v>
      </c>
      <c r="AD35" s="145" t="n">
        <v>0.05561413</v>
      </c>
      <c r="AE35" s="145" t="n">
        <v>0.05586452</v>
      </c>
      <c r="AF35" s="145" t="n">
        <v>0.05576739</v>
      </c>
      <c r="AG35" s="145" t="n">
        <v>0.05328876</v>
      </c>
      <c r="AH35" s="145" t="n">
        <v>0.05517918</v>
      </c>
      <c r="AI35" s="145" t="n">
        <v>0.05512641</v>
      </c>
      <c r="AJ35" s="145" t="n">
        <v>0.05676845</v>
      </c>
      <c r="AK35" s="145" t="n">
        <v>0.05825768</v>
      </c>
      <c r="AL35" s="145" t="n">
        <v>0.05589775</v>
      </c>
      <c r="AM35" s="145" t="n">
        <v>0.05824578</v>
      </c>
      <c r="AN35" s="145" t="n">
        <v>0.05778584</v>
      </c>
      <c r="AO35" s="145" t="n">
        <v>0.05435882</v>
      </c>
      <c r="AP35" s="145" t="n">
        <v>0.05842347</v>
      </c>
      <c r="AQ35" s="145" t="n">
        <v>0.05627603</v>
      </c>
      <c r="AR35" s="145" t="n">
        <v>0.04651952</v>
      </c>
      <c r="AS35" s="146" t="n">
        <v>0.05719099</v>
      </c>
      <c r="GR35" s="0" t="s">
        <v>126</v>
      </c>
    </row>
    <row r="36" customFormat="false" ht="12.75" hidden="false" customHeight="false" outlineLevel="0" collapsed="false">
      <c r="A36" s="140" t="s">
        <v>30</v>
      </c>
      <c r="B36" s="145" t="n">
        <v>0.003368641</v>
      </c>
      <c r="C36" s="145" t="n">
        <v>0.002537613</v>
      </c>
      <c r="D36" s="145" t="n">
        <v>0.001966889</v>
      </c>
      <c r="E36" s="145" t="n">
        <v>0.00267472</v>
      </c>
      <c r="F36" s="145" t="n">
        <v>0.001684607</v>
      </c>
      <c r="G36" s="145" t="n">
        <v>-0.0002242788</v>
      </c>
      <c r="H36" s="145" t="n">
        <v>0.0003755034</v>
      </c>
      <c r="I36" s="145" t="n">
        <v>0.000264931</v>
      </c>
      <c r="J36" s="145" t="n">
        <v>0.002942718</v>
      </c>
      <c r="K36" s="145" t="n">
        <v>-0.003287322</v>
      </c>
      <c r="L36" s="145" t="n">
        <v>0.002979193</v>
      </c>
      <c r="M36" s="145" t="n">
        <v>0.001881131</v>
      </c>
      <c r="N36" s="145" t="n">
        <v>0.0004436605</v>
      </c>
      <c r="O36" s="145" t="n">
        <v>0.001153749</v>
      </c>
      <c r="P36" s="145" t="n">
        <v>-0.002671981</v>
      </c>
      <c r="Q36" s="145" t="n">
        <v>0.004654726</v>
      </c>
      <c r="R36" s="145" t="n">
        <v>0.005179253</v>
      </c>
      <c r="S36" s="145" t="n">
        <v>-0.002781537</v>
      </c>
      <c r="T36" s="145" t="n">
        <v>-0.0005701765</v>
      </c>
      <c r="U36" s="145" t="n">
        <v>-0.004878091</v>
      </c>
      <c r="V36" s="146" t="n">
        <v>0.0009492985</v>
      </c>
      <c r="W36" s="147"/>
      <c r="X36" s="148" t="s">
        <v>30</v>
      </c>
      <c r="Y36" s="145" t="n">
        <v>0.003511485</v>
      </c>
      <c r="Z36" s="145" t="n">
        <v>-0.005708608</v>
      </c>
      <c r="AA36" s="145" t="n">
        <v>-0.007024829</v>
      </c>
      <c r="AB36" s="145" t="n">
        <v>-0.005796581</v>
      </c>
      <c r="AC36" s="145" t="n">
        <v>-0.004891477</v>
      </c>
      <c r="AD36" s="145" t="n">
        <v>-0.003614662</v>
      </c>
      <c r="AE36" s="145" t="n">
        <v>-0.005625302</v>
      </c>
      <c r="AF36" s="145" t="n">
        <v>-0.005523236</v>
      </c>
      <c r="AG36" s="145" t="n">
        <v>-0.003876115</v>
      </c>
      <c r="AH36" s="145" t="n">
        <v>-0.006809966</v>
      </c>
      <c r="AI36" s="145" t="n">
        <v>-0.005103245</v>
      </c>
      <c r="AJ36" s="145" t="n">
        <v>-0.006205774</v>
      </c>
      <c r="AK36" s="145" t="n">
        <v>-0.006581633</v>
      </c>
      <c r="AL36" s="145" t="n">
        <v>-0.005448677</v>
      </c>
      <c r="AM36" s="145" t="n">
        <v>-0.008450276</v>
      </c>
      <c r="AN36" s="145" t="n">
        <v>-0.007218792</v>
      </c>
      <c r="AO36" s="145" t="n">
        <v>-0.005259539</v>
      </c>
      <c r="AP36" s="145" t="n">
        <v>-0.008068551</v>
      </c>
      <c r="AQ36" s="145" t="n">
        <v>-0.00539638</v>
      </c>
      <c r="AR36" s="145" t="n">
        <v>-0.001048576</v>
      </c>
      <c r="AS36" s="146" t="n">
        <v>-0.005499049</v>
      </c>
      <c r="GR36" s="0" t="s">
        <v>126</v>
      </c>
    </row>
    <row r="37" customFormat="false" ht="12.75" hidden="false" customHeight="false" outlineLevel="0" collapsed="false">
      <c r="A37" s="140" t="s">
        <v>31</v>
      </c>
      <c r="B37" s="145" t="n">
        <v>-0.01133577</v>
      </c>
      <c r="C37" s="145" t="n">
        <v>0.03019655</v>
      </c>
      <c r="D37" s="145" t="n">
        <v>0.02734462</v>
      </c>
      <c r="E37" s="145" t="n">
        <v>0.02582639</v>
      </c>
      <c r="F37" s="145" t="n">
        <v>0.02732402</v>
      </c>
      <c r="G37" s="145" t="n">
        <v>0.02626782</v>
      </c>
      <c r="H37" s="145" t="n">
        <v>0.02664118</v>
      </c>
      <c r="I37" s="145" t="n">
        <v>0.02640867</v>
      </c>
      <c r="J37" s="145" t="n">
        <v>0.02829816</v>
      </c>
      <c r="K37" s="145" t="n">
        <v>0.02652023</v>
      </c>
      <c r="L37" s="145" t="n">
        <v>0.02935267</v>
      </c>
      <c r="M37" s="145" t="n">
        <v>0.02775017</v>
      </c>
      <c r="N37" s="145" t="n">
        <v>0.02713434</v>
      </c>
      <c r="O37" s="145" t="n">
        <v>0.02576653</v>
      </c>
      <c r="P37" s="145" t="n">
        <v>0.02737008</v>
      </c>
      <c r="Q37" s="145" t="n">
        <v>0.02789453</v>
      </c>
      <c r="R37" s="145" t="n">
        <v>0.02463107</v>
      </c>
      <c r="S37" s="145" t="n">
        <v>0.0267076</v>
      </c>
      <c r="T37" s="145" t="n">
        <v>0.02465741</v>
      </c>
      <c r="U37" s="145" t="n">
        <v>0.009834489</v>
      </c>
      <c r="V37" s="146" t="n">
        <v>0.02537619</v>
      </c>
      <c r="W37" s="147"/>
      <c r="X37" s="148" t="s">
        <v>31</v>
      </c>
      <c r="Y37" s="145" t="n">
        <v>-0.01047412</v>
      </c>
      <c r="Z37" s="145" t="n">
        <v>0.01587505</v>
      </c>
      <c r="AA37" s="145" t="n">
        <v>0.01477858</v>
      </c>
      <c r="AB37" s="145" t="n">
        <v>0.01160277</v>
      </c>
      <c r="AC37" s="145" t="n">
        <v>0.01423466</v>
      </c>
      <c r="AD37" s="145" t="n">
        <v>0.01432968</v>
      </c>
      <c r="AE37" s="145" t="n">
        <v>0.01338604</v>
      </c>
      <c r="AF37" s="145" t="n">
        <v>0.01226718</v>
      </c>
      <c r="AG37" s="145" t="n">
        <v>0.01690528</v>
      </c>
      <c r="AH37" s="145" t="n">
        <v>0.01086794</v>
      </c>
      <c r="AI37" s="145" t="n">
        <v>0.01539846</v>
      </c>
      <c r="AJ37" s="145" t="n">
        <v>0.01287543</v>
      </c>
      <c r="AK37" s="145" t="n">
        <v>0.01087448</v>
      </c>
      <c r="AL37" s="145" t="n">
        <v>0.01482183</v>
      </c>
      <c r="AM37" s="145" t="n">
        <v>0.01060078</v>
      </c>
      <c r="AN37" s="145" t="n">
        <v>0.01405138</v>
      </c>
      <c r="AO37" s="145" t="n">
        <v>0.0153952</v>
      </c>
      <c r="AP37" s="145" t="n">
        <v>0.01096565</v>
      </c>
      <c r="AQ37" s="145" t="n">
        <v>0.01412189</v>
      </c>
      <c r="AR37" s="145" t="n">
        <v>-0.0128066</v>
      </c>
      <c r="AS37" s="146" t="n">
        <v>0.01201114</v>
      </c>
      <c r="GR37" s="0" t="s">
        <v>126</v>
      </c>
    </row>
    <row r="38" customFormat="false" ht="12.75" hidden="false" customHeight="false" outlineLevel="0" collapsed="false">
      <c r="A38" s="140" t="s">
        <v>197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7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6</v>
      </c>
    </row>
    <row r="39" customFormat="false" ht="13.5" hidden="false" customHeight="false" outlineLevel="0" collapsed="false">
      <c r="A39" s="150" t="s">
        <v>198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8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6</v>
      </c>
    </row>
    <row r="40" customFormat="false" ht="12.75" hidden="false" customHeight="false" outlineLevel="0" collapsed="false">
      <c r="A40" s="153" t="s">
        <v>199</v>
      </c>
      <c r="B40" s="154" t="n">
        <v>15.3936</v>
      </c>
      <c r="C40" s="154" t="n">
        <v>-20.7123</v>
      </c>
      <c r="D40" s="154" t="n">
        <v>-10.94344</v>
      </c>
      <c r="E40" s="154" t="n">
        <v>-11.88114</v>
      </c>
      <c r="F40" s="154" t="n">
        <v>-6.449676</v>
      </c>
      <c r="G40" s="154" t="n">
        <v>-9.03514</v>
      </c>
      <c r="H40" s="154" t="n">
        <v>-6.97706</v>
      </c>
      <c r="I40" s="154" t="n">
        <v>-8.391633</v>
      </c>
      <c r="J40" s="154" t="n">
        <v>-4.869946</v>
      </c>
      <c r="K40" s="154" t="n">
        <v>-1.113081</v>
      </c>
      <c r="L40" s="154" t="n">
        <v>-1.94017</v>
      </c>
      <c r="M40" s="154" t="n">
        <v>-4.040175</v>
      </c>
      <c r="N40" s="154" t="n">
        <v>1.269969</v>
      </c>
      <c r="O40" s="154" t="n">
        <v>-4.711881</v>
      </c>
      <c r="P40" s="154" t="n">
        <v>2.746041</v>
      </c>
      <c r="Q40" s="154" t="n">
        <v>11.33725</v>
      </c>
      <c r="R40" s="154" t="n">
        <v>13.03746</v>
      </c>
      <c r="S40" s="154" t="n">
        <v>22.93663</v>
      </c>
      <c r="T40" s="154" t="n">
        <v>18.40404</v>
      </c>
      <c r="U40" s="154" t="n">
        <v>21.79373</v>
      </c>
      <c r="V40" s="155" t="n">
        <v>0</v>
      </c>
      <c r="W40" s="147"/>
      <c r="X40" s="148" t="s">
        <v>199</v>
      </c>
      <c r="Y40" s="145" t="n">
        <v>45.4362</v>
      </c>
      <c r="Z40" s="145" t="n">
        <v>-11.97839</v>
      </c>
      <c r="AA40" s="145" t="n">
        <v>-5.126867</v>
      </c>
      <c r="AB40" s="145" t="n">
        <v>0.3438044</v>
      </c>
      <c r="AC40" s="145" t="n">
        <v>1.454579</v>
      </c>
      <c r="AD40" s="145" t="n">
        <v>-0.8749845</v>
      </c>
      <c r="AE40" s="145" t="n">
        <v>0.1281688</v>
      </c>
      <c r="AF40" s="145" t="n">
        <v>0.2684831</v>
      </c>
      <c r="AG40" s="145" t="n">
        <v>0.6092816</v>
      </c>
      <c r="AH40" s="145" t="n">
        <v>4.082565</v>
      </c>
      <c r="AI40" s="145" t="n">
        <v>1.112024</v>
      </c>
      <c r="AJ40" s="145" t="n">
        <v>0.2352966</v>
      </c>
      <c r="AK40" s="145" t="n">
        <v>5.477658</v>
      </c>
      <c r="AL40" s="145" t="n">
        <v>-1.324913</v>
      </c>
      <c r="AM40" s="145" t="n">
        <v>-4.400607</v>
      </c>
      <c r="AN40" s="145" t="n">
        <v>-2.420557</v>
      </c>
      <c r="AO40" s="145" t="n">
        <v>-2.95851</v>
      </c>
      <c r="AP40" s="145" t="n">
        <v>-2.751385</v>
      </c>
      <c r="AQ40" s="145" t="n">
        <v>-2.405526</v>
      </c>
      <c r="AR40" s="145" t="n">
        <v>-7.759717</v>
      </c>
      <c r="AS40" s="155" t="n">
        <v>0</v>
      </c>
      <c r="GR40" s="0" t="s">
        <v>126</v>
      </c>
    </row>
    <row r="41" customFormat="false" ht="12.75" hidden="false" customHeight="false" outlineLevel="0" collapsed="false">
      <c r="A41" s="140" t="s">
        <v>32</v>
      </c>
      <c r="B41" s="145" t="n">
        <v>0.904076</v>
      </c>
      <c r="C41" s="145" t="n">
        <v>1.008345</v>
      </c>
      <c r="D41" s="145" t="n">
        <v>1.784652</v>
      </c>
      <c r="E41" s="145" t="n">
        <v>0.6698001</v>
      </c>
      <c r="F41" s="145" t="n">
        <v>1.568446</v>
      </c>
      <c r="G41" s="145" t="n">
        <v>0.8743577</v>
      </c>
      <c r="H41" s="145" t="n">
        <v>1.082547</v>
      </c>
      <c r="I41" s="145" t="n">
        <v>1.17924</v>
      </c>
      <c r="J41" s="145" t="n">
        <v>1.53625</v>
      </c>
      <c r="K41" s="145" t="n">
        <v>1.016331</v>
      </c>
      <c r="L41" s="145" t="n">
        <v>1.462843</v>
      </c>
      <c r="M41" s="145" t="n">
        <v>0.8606444</v>
      </c>
      <c r="N41" s="145" t="n">
        <v>-0.1473336</v>
      </c>
      <c r="O41" s="145" t="n">
        <v>1.420145</v>
      </c>
      <c r="P41" s="145" t="n">
        <v>1.363845</v>
      </c>
      <c r="Q41" s="145" t="n">
        <v>0.9366332</v>
      </c>
      <c r="R41" s="145" t="n">
        <v>1.106376</v>
      </c>
      <c r="S41" s="145" t="n">
        <v>0.4541117</v>
      </c>
      <c r="T41" s="145" t="n">
        <v>-0.4424494</v>
      </c>
      <c r="U41" s="145" t="n">
        <v>11.96575</v>
      </c>
      <c r="V41" s="146" t="n">
        <v>1.322021</v>
      </c>
      <c r="W41" s="147"/>
      <c r="X41" s="148" t="s">
        <v>32</v>
      </c>
      <c r="Y41" s="145" t="n">
        <v>1.236413</v>
      </c>
      <c r="Z41" s="145" t="n">
        <v>1.51875</v>
      </c>
      <c r="AA41" s="145" t="n">
        <v>1.819875</v>
      </c>
      <c r="AB41" s="145" t="n">
        <v>1.537888</v>
      </c>
      <c r="AC41" s="145" t="n">
        <v>2.015682</v>
      </c>
      <c r="AD41" s="145" t="n">
        <v>1.584038</v>
      </c>
      <c r="AE41" s="145" t="n">
        <v>1.411457</v>
      </c>
      <c r="AF41" s="145" t="n">
        <v>1.619412</v>
      </c>
      <c r="AG41" s="145" t="n">
        <v>1.916369</v>
      </c>
      <c r="AH41" s="145" t="n">
        <v>1.208526</v>
      </c>
      <c r="AI41" s="145" t="n">
        <v>2.379207</v>
      </c>
      <c r="AJ41" s="145" t="n">
        <v>1.87698</v>
      </c>
      <c r="AK41" s="145" t="n">
        <v>1.293091</v>
      </c>
      <c r="AL41" s="145" t="n">
        <v>1.449424</v>
      </c>
      <c r="AM41" s="145" t="n">
        <v>1.587483</v>
      </c>
      <c r="AN41" s="145" t="n">
        <v>1.759522</v>
      </c>
      <c r="AO41" s="145" t="n">
        <v>2.056039</v>
      </c>
      <c r="AP41" s="145" t="n">
        <v>1.47632</v>
      </c>
      <c r="AQ41" s="145" t="n">
        <v>1.172577</v>
      </c>
      <c r="AR41" s="145" t="n">
        <v>12.52797</v>
      </c>
      <c r="AS41" s="146" t="n">
        <v>1.974076</v>
      </c>
      <c r="GR41" s="0" t="s">
        <v>126</v>
      </c>
    </row>
    <row r="42" customFormat="false" ht="12.75" hidden="false" customHeight="false" outlineLevel="0" collapsed="false">
      <c r="A42" s="140" t="s">
        <v>33</v>
      </c>
      <c r="B42" s="145" t="n">
        <v>-1.407351</v>
      </c>
      <c r="C42" s="145" t="n">
        <v>0.9257766</v>
      </c>
      <c r="D42" s="145" t="n">
        <v>0.878691</v>
      </c>
      <c r="E42" s="145" t="n">
        <v>0.7120416</v>
      </c>
      <c r="F42" s="145" t="n">
        <v>0.8672869</v>
      </c>
      <c r="G42" s="145" t="n">
        <v>0.6811175</v>
      </c>
      <c r="H42" s="145" t="n">
        <v>0.3540498</v>
      </c>
      <c r="I42" s="145" t="n">
        <v>0.5791003</v>
      </c>
      <c r="J42" s="145" t="n">
        <v>0.8426299</v>
      </c>
      <c r="K42" s="145" t="n">
        <v>0.4601387</v>
      </c>
      <c r="L42" s="145" t="n">
        <v>1.059947</v>
      </c>
      <c r="M42" s="145" t="n">
        <v>0.8526767</v>
      </c>
      <c r="N42" s="145" t="n">
        <v>0.6889531</v>
      </c>
      <c r="O42" s="145" t="n">
        <v>0.6652528</v>
      </c>
      <c r="P42" s="145" t="n">
        <v>0.7750653</v>
      </c>
      <c r="Q42" s="145" t="n">
        <v>0.3570306</v>
      </c>
      <c r="R42" s="145" t="n">
        <v>0.8211718</v>
      </c>
      <c r="S42" s="145" t="n">
        <v>0.5512879</v>
      </c>
      <c r="T42" s="145" t="n">
        <v>0.4121591</v>
      </c>
      <c r="U42" s="145" t="n">
        <v>0.7023391</v>
      </c>
      <c r="V42" s="146" t="n">
        <v>0.6336461</v>
      </c>
      <c r="W42" s="147"/>
      <c r="X42" s="148" t="s">
        <v>33</v>
      </c>
      <c r="Y42" s="145" t="n">
        <v>-1.46245</v>
      </c>
      <c r="Z42" s="145" t="n">
        <v>0.4120148</v>
      </c>
      <c r="AA42" s="145" t="n">
        <v>0.09455202</v>
      </c>
      <c r="AB42" s="145" t="n">
        <v>0.4008792</v>
      </c>
      <c r="AC42" s="145" t="n">
        <v>0.6926549</v>
      </c>
      <c r="AD42" s="145" t="n">
        <v>0.4465136</v>
      </c>
      <c r="AE42" s="145" t="n">
        <v>-0.03445748</v>
      </c>
      <c r="AF42" s="145" t="n">
        <v>-0.05253081</v>
      </c>
      <c r="AG42" s="145" t="n">
        <v>0.4683049</v>
      </c>
      <c r="AH42" s="145" t="n">
        <v>0.3141791</v>
      </c>
      <c r="AI42" s="145" t="n">
        <v>0.3066631</v>
      </c>
      <c r="AJ42" s="145" t="n">
        <v>0.242817</v>
      </c>
      <c r="AK42" s="145" t="n">
        <v>0.5389611</v>
      </c>
      <c r="AL42" s="145" t="n">
        <v>0.06029013</v>
      </c>
      <c r="AM42" s="145" t="n">
        <v>0.1122476</v>
      </c>
      <c r="AN42" s="145" t="n">
        <v>0.4103806</v>
      </c>
      <c r="AO42" s="145" t="n">
        <v>0.5556322</v>
      </c>
      <c r="AP42" s="145" t="n">
        <v>0.1630905</v>
      </c>
      <c r="AQ42" s="145" t="n">
        <v>0.1160181</v>
      </c>
      <c r="AR42" s="145" t="n">
        <v>0.7016081</v>
      </c>
      <c r="AS42" s="146" t="n">
        <v>0.2536126</v>
      </c>
      <c r="GR42" s="0" t="s">
        <v>126</v>
      </c>
    </row>
    <row r="43" customFormat="false" ht="12.75" hidden="false" customHeight="false" outlineLevel="0" collapsed="false">
      <c r="A43" s="140" t="s">
        <v>34</v>
      </c>
      <c r="B43" s="145" t="n">
        <v>-0.473311</v>
      </c>
      <c r="C43" s="145" t="n">
        <v>0.0561593</v>
      </c>
      <c r="D43" s="145" t="n">
        <v>-0.06581044</v>
      </c>
      <c r="E43" s="145" t="n">
        <v>0.1866482</v>
      </c>
      <c r="F43" s="145" t="n">
        <v>-0.4058017</v>
      </c>
      <c r="G43" s="145" t="n">
        <v>-0.1486687</v>
      </c>
      <c r="H43" s="145" t="n">
        <v>0.3852418</v>
      </c>
      <c r="I43" s="145" t="n">
        <v>0.2058419</v>
      </c>
      <c r="J43" s="145" t="n">
        <v>-0.7149138</v>
      </c>
      <c r="K43" s="145" t="n">
        <v>0.02122217</v>
      </c>
      <c r="L43" s="145" t="n">
        <v>0.2058565</v>
      </c>
      <c r="M43" s="145" t="n">
        <v>0.1672654</v>
      </c>
      <c r="N43" s="145" t="n">
        <v>0.4666144</v>
      </c>
      <c r="O43" s="145" t="n">
        <v>-0.2216515</v>
      </c>
      <c r="P43" s="145" t="n">
        <v>0.05466813</v>
      </c>
      <c r="Q43" s="145" t="n">
        <v>0.2263013</v>
      </c>
      <c r="R43" s="145" t="n">
        <v>-0.1534153</v>
      </c>
      <c r="S43" s="145" t="n">
        <v>-0.1214619</v>
      </c>
      <c r="T43" s="145" t="n">
        <v>-0.0209521</v>
      </c>
      <c r="U43" s="145" t="n">
        <v>0.9250182</v>
      </c>
      <c r="V43" s="146" t="n">
        <v>0.02143994</v>
      </c>
      <c r="W43" s="147"/>
      <c r="X43" s="148" t="s">
        <v>34</v>
      </c>
      <c r="Y43" s="145" t="n">
        <v>0.30221</v>
      </c>
      <c r="Z43" s="145" t="n">
        <v>-0.1258652</v>
      </c>
      <c r="AA43" s="145" t="n">
        <v>-0.04681659</v>
      </c>
      <c r="AB43" s="145" t="n">
        <v>0.1027918</v>
      </c>
      <c r="AC43" s="145" t="n">
        <v>0.06800354</v>
      </c>
      <c r="AD43" s="145" t="n">
        <v>-0.2873085</v>
      </c>
      <c r="AE43" s="145" t="n">
        <v>0.004159224</v>
      </c>
      <c r="AF43" s="145" t="n">
        <v>-0.1372779</v>
      </c>
      <c r="AG43" s="145" t="n">
        <v>0.02751878</v>
      </c>
      <c r="AH43" s="145" t="n">
        <v>0.2305045</v>
      </c>
      <c r="AI43" s="145" t="n">
        <v>-0.3199972</v>
      </c>
      <c r="AJ43" s="145" t="n">
        <v>0.1703013</v>
      </c>
      <c r="AK43" s="145" t="n">
        <v>0.3748736</v>
      </c>
      <c r="AL43" s="145" t="n">
        <v>0.21015</v>
      </c>
      <c r="AM43" s="145" t="n">
        <v>-0.08335443</v>
      </c>
      <c r="AN43" s="145" t="n">
        <v>0.05274191</v>
      </c>
      <c r="AO43" s="145" t="n">
        <v>-0.07492067</v>
      </c>
      <c r="AP43" s="145" t="n">
        <v>-0.2740698</v>
      </c>
      <c r="AQ43" s="145" t="n">
        <v>-0.1624357</v>
      </c>
      <c r="AR43" s="145" t="n">
        <v>0.7540117</v>
      </c>
      <c r="AS43" s="146" t="n">
        <v>0.01793541</v>
      </c>
      <c r="GR43" s="0" t="s">
        <v>126</v>
      </c>
    </row>
    <row r="44" customFormat="false" ht="12.75" hidden="false" customHeight="false" outlineLevel="0" collapsed="false">
      <c r="A44" s="140" t="s">
        <v>35</v>
      </c>
      <c r="B44" s="145" t="n">
        <v>2.41228</v>
      </c>
      <c r="C44" s="145" t="n">
        <v>-0.02054049</v>
      </c>
      <c r="D44" s="145" t="n">
        <v>-0.03152919</v>
      </c>
      <c r="E44" s="145" t="n">
        <v>0.2072335</v>
      </c>
      <c r="F44" s="145" t="n">
        <v>0.4076997</v>
      </c>
      <c r="G44" s="145" t="n">
        <v>-0.07464162</v>
      </c>
      <c r="H44" s="145" t="n">
        <v>-0.1277571</v>
      </c>
      <c r="I44" s="145" t="n">
        <v>0.1277109</v>
      </c>
      <c r="J44" s="145" t="n">
        <v>0.256361</v>
      </c>
      <c r="K44" s="145" t="n">
        <v>0.1688758</v>
      </c>
      <c r="L44" s="145" t="n">
        <v>0.1403199</v>
      </c>
      <c r="M44" s="145" t="n">
        <v>0.1065312</v>
      </c>
      <c r="N44" s="145" t="n">
        <v>0.07886823</v>
      </c>
      <c r="O44" s="145" t="n">
        <v>0.2525182</v>
      </c>
      <c r="P44" s="145" t="n">
        <v>0.365283</v>
      </c>
      <c r="Q44" s="145" t="n">
        <v>-0.05850635</v>
      </c>
      <c r="R44" s="145" t="n">
        <v>0.1259202</v>
      </c>
      <c r="S44" s="145" t="n">
        <v>0.0635614</v>
      </c>
      <c r="T44" s="145" t="n">
        <v>0.2360063</v>
      </c>
      <c r="U44" s="145" t="n">
        <v>-0.07268372</v>
      </c>
      <c r="V44" s="146" t="n">
        <v>0.1830799</v>
      </c>
      <c r="W44" s="147"/>
      <c r="X44" s="148" t="s">
        <v>35</v>
      </c>
      <c r="Y44" s="145" t="n">
        <v>1.919944</v>
      </c>
      <c r="Z44" s="145" t="n">
        <v>0.03392877</v>
      </c>
      <c r="AA44" s="145" t="n">
        <v>-0.08756132</v>
      </c>
      <c r="AB44" s="145" t="n">
        <v>0.03266081</v>
      </c>
      <c r="AC44" s="145" t="n">
        <v>0.307466</v>
      </c>
      <c r="AD44" s="145" t="n">
        <v>0.1249691</v>
      </c>
      <c r="AE44" s="145" t="n">
        <v>-0.08578843</v>
      </c>
      <c r="AF44" s="145" t="n">
        <v>-0.02446302</v>
      </c>
      <c r="AG44" s="145" t="n">
        <v>0.02976916</v>
      </c>
      <c r="AH44" s="145" t="n">
        <v>0.2184233</v>
      </c>
      <c r="AI44" s="145" t="n">
        <v>0.1139118</v>
      </c>
      <c r="AJ44" s="145" t="n">
        <v>0.05785622</v>
      </c>
      <c r="AK44" s="145" t="n">
        <v>0.008705029</v>
      </c>
      <c r="AL44" s="145" t="n">
        <v>0.04246852</v>
      </c>
      <c r="AM44" s="145" t="n">
        <v>0.01873974</v>
      </c>
      <c r="AN44" s="145" t="n">
        <v>0.1807471</v>
      </c>
      <c r="AO44" s="145" t="n">
        <v>0.08249188</v>
      </c>
      <c r="AP44" s="145" t="n">
        <v>-0.01392777</v>
      </c>
      <c r="AQ44" s="145" t="n">
        <v>0.1184983</v>
      </c>
      <c r="AR44" s="145" t="n">
        <v>-0.07778482</v>
      </c>
      <c r="AS44" s="146" t="n">
        <v>0.1135688</v>
      </c>
      <c r="GR44" s="0" t="s">
        <v>126</v>
      </c>
    </row>
    <row r="45" customFormat="false" ht="12.75" hidden="false" customHeight="false" outlineLevel="0" collapsed="false">
      <c r="A45" s="140" t="s">
        <v>36</v>
      </c>
      <c r="B45" s="145" t="n">
        <v>0.00579515</v>
      </c>
      <c r="C45" s="145" t="n">
        <v>-0.01792206</v>
      </c>
      <c r="D45" s="145" t="n">
        <v>-0.07282547</v>
      </c>
      <c r="E45" s="145" t="n">
        <v>0.0697681</v>
      </c>
      <c r="F45" s="145" t="n">
        <v>0.03037956</v>
      </c>
      <c r="G45" s="145" t="n">
        <v>0.1033459</v>
      </c>
      <c r="H45" s="145" t="n">
        <v>0.1915496</v>
      </c>
      <c r="I45" s="145" t="n">
        <v>0.1417498</v>
      </c>
      <c r="J45" s="145" t="n">
        <v>0.1144393</v>
      </c>
      <c r="K45" s="145" t="n">
        <v>0.08465148</v>
      </c>
      <c r="L45" s="145" t="n">
        <v>0.04709446</v>
      </c>
      <c r="M45" s="145" t="n">
        <v>-0.03654011</v>
      </c>
      <c r="N45" s="145" t="n">
        <v>-0.01830233</v>
      </c>
      <c r="O45" s="145" t="n">
        <v>-0.01174668</v>
      </c>
      <c r="P45" s="145" t="n">
        <v>-0.01098822</v>
      </c>
      <c r="Q45" s="145" t="n">
        <v>-0.0110573</v>
      </c>
      <c r="R45" s="145" t="n">
        <v>0.08444314</v>
      </c>
      <c r="S45" s="145" t="n">
        <v>-0.005434942</v>
      </c>
      <c r="T45" s="145" t="n">
        <v>0.06418836</v>
      </c>
      <c r="U45" s="145" t="n">
        <v>0.1065792</v>
      </c>
      <c r="V45" s="146" t="n">
        <v>0.04247479</v>
      </c>
      <c r="W45" s="147"/>
      <c r="X45" s="148" t="s">
        <v>36</v>
      </c>
      <c r="Y45" s="145" t="n">
        <v>-0.07753808</v>
      </c>
      <c r="Z45" s="145" t="n">
        <v>0.3144913</v>
      </c>
      <c r="AA45" s="145" t="n">
        <v>0.2207862</v>
      </c>
      <c r="AB45" s="145" t="n">
        <v>0.2329641</v>
      </c>
      <c r="AC45" s="145" t="n">
        <v>0.3790559</v>
      </c>
      <c r="AD45" s="145" t="n">
        <v>0.2867624</v>
      </c>
      <c r="AE45" s="145" t="n">
        <v>0.2390273</v>
      </c>
      <c r="AF45" s="145" t="n">
        <v>0.2368243</v>
      </c>
      <c r="AG45" s="145" t="n">
        <v>0.2957643</v>
      </c>
      <c r="AH45" s="145" t="n">
        <v>0.2766193</v>
      </c>
      <c r="AI45" s="145" t="n">
        <v>0.206401</v>
      </c>
      <c r="AJ45" s="145" t="n">
        <v>0.2727834</v>
      </c>
      <c r="AK45" s="145" t="n">
        <v>0.2592566</v>
      </c>
      <c r="AL45" s="145" t="n">
        <v>0.330314</v>
      </c>
      <c r="AM45" s="145" t="n">
        <v>0.218482</v>
      </c>
      <c r="AN45" s="145" t="n">
        <v>0.2564906</v>
      </c>
      <c r="AO45" s="145" t="n">
        <v>0.3134301</v>
      </c>
      <c r="AP45" s="145" t="n">
        <v>0.04073303</v>
      </c>
      <c r="AQ45" s="145" t="n">
        <v>0.2802093</v>
      </c>
      <c r="AR45" s="145" t="n">
        <v>0.209349</v>
      </c>
      <c r="AS45" s="146" t="n">
        <v>0.2476574</v>
      </c>
      <c r="GR45" s="0" t="s">
        <v>126</v>
      </c>
    </row>
    <row r="46" customFormat="false" ht="12.75" hidden="false" customHeight="false" outlineLevel="0" collapsed="false">
      <c r="A46" s="140" t="s">
        <v>37</v>
      </c>
      <c r="B46" s="145" t="n">
        <v>1.520547</v>
      </c>
      <c r="C46" s="145" t="n">
        <v>-0.09903501</v>
      </c>
      <c r="D46" s="145" t="n">
        <v>-0.06412996</v>
      </c>
      <c r="E46" s="145" t="n">
        <v>-0.02375923</v>
      </c>
      <c r="F46" s="145" t="n">
        <v>0.1404305</v>
      </c>
      <c r="G46" s="145" t="n">
        <v>0.01970543</v>
      </c>
      <c r="H46" s="145" t="n">
        <v>-0.06286564</v>
      </c>
      <c r="I46" s="145" t="n">
        <v>-0.02199517</v>
      </c>
      <c r="J46" s="145" t="n">
        <v>0.06704444</v>
      </c>
      <c r="K46" s="145" t="n">
        <v>-0.05881776</v>
      </c>
      <c r="L46" s="145" t="n">
        <v>-0.04193331</v>
      </c>
      <c r="M46" s="145" t="n">
        <v>-0.04092358</v>
      </c>
      <c r="N46" s="145" t="n">
        <v>-0.04298303</v>
      </c>
      <c r="O46" s="145" t="n">
        <v>0.04036326</v>
      </c>
      <c r="P46" s="145" t="n">
        <v>0.01115186</v>
      </c>
      <c r="Q46" s="145" t="n">
        <v>0.04899739</v>
      </c>
      <c r="R46" s="145" t="n">
        <v>0.05636915</v>
      </c>
      <c r="S46" s="145" t="n">
        <v>0.04052722</v>
      </c>
      <c r="T46" s="145" t="n">
        <v>0.03611021</v>
      </c>
      <c r="U46" s="145" t="n">
        <v>0.09734913</v>
      </c>
      <c r="V46" s="146" t="n">
        <v>0.0468032</v>
      </c>
      <c r="W46" s="147"/>
      <c r="X46" s="148" t="s">
        <v>37</v>
      </c>
      <c r="Y46" s="145" t="n">
        <v>1.380219</v>
      </c>
      <c r="Z46" s="145" t="n">
        <v>-0.07038981</v>
      </c>
      <c r="AA46" s="145" t="n">
        <v>-0.02246361</v>
      </c>
      <c r="AB46" s="145" t="n">
        <v>0.01157551</v>
      </c>
      <c r="AC46" s="145" t="n">
        <v>0.02101291</v>
      </c>
      <c r="AD46" s="145" t="n">
        <v>-0.03745535</v>
      </c>
      <c r="AE46" s="145" t="n">
        <v>-0.07267621</v>
      </c>
      <c r="AF46" s="145" t="n">
        <v>0.02484993</v>
      </c>
      <c r="AG46" s="145" t="n">
        <v>0.04385544</v>
      </c>
      <c r="AH46" s="145" t="n">
        <v>-0.05502353</v>
      </c>
      <c r="AI46" s="145" t="n">
        <v>-0.08569421</v>
      </c>
      <c r="AJ46" s="145" t="n">
        <v>-0.05640864</v>
      </c>
      <c r="AK46" s="145" t="n">
        <v>-0.001660646</v>
      </c>
      <c r="AL46" s="145" t="n">
        <v>0.02287419</v>
      </c>
      <c r="AM46" s="145" t="n">
        <v>-0.03273568</v>
      </c>
      <c r="AN46" s="145" t="n">
        <v>-0.009479767</v>
      </c>
      <c r="AO46" s="145" t="n">
        <v>-0.01666385</v>
      </c>
      <c r="AP46" s="145" t="n">
        <v>-0.02384981</v>
      </c>
      <c r="AQ46" s="145" t="n">
        <v>0.01993886</v>
      </c>
      <c r="AR46" s="145" t="n">
        <v>0.06552577</v>
      </c>
      <c r="AS46" s="146" t="n">
        <v>0.02411231</v>
      </c>
      <c r="GR46" s="0" t="s">
        <v>126</v>
      </c>
    </row>
    <row r="47" customFormat="false" ht="12.75" hidden="false" customHeight="false" outlineLevel="0" collapsed="false">
      <c r="A47" s="140" t="s">
        <v>38</v>
      </c>
      <c r="B47" s="145" t="n">
        <v>-0.02877485</v>
      </c>
      <c r="C47" s="145" t="n">
        <v>-0.009521363</v>
      </c>
      <c r="D47" s="145" t="n">
        <v>-0.05318106</v>
      </c>
      <c r="E47" s="145" t="n">
        <v>-0.01379723</v>
      </c>
      <c r="F47" s="145" t="n">
        <v>-0.04605297</v>
      </c>
      <c r="G47" s="145" t="n">
        <v>-0.001655633</v>
      </c>
      <c r="H47" s="145" t="n">
        <v>-0.001781137</v>
      </c>
      <c r="I47" s="145" t="n">
        <v>-0.03671203</v>
      </c>
      <c r="J47" s="145" t="n">
        <v>-0.03332772</v>
      </c>
      <c r="K47" s="145" t="n">
        <v>-0.01718205</v>
      </c>
      <c r="L47" s="145" t="n">
        <v>-0.017634</v>
      </c>
      <c r="M47" s="145" t="n">
        <v>-0.02080616</v>
      </c>
      <c r="N47" s="145" t="n">
        <v>-0.01909187</v>
      </c>
      <c r="O47" s="145" t="n">
        <v>-0.005026927</v>
      </c>
      <c r="P47" s="145" t="n">
        <v>-0.01220574</v>
      </c>
      <c r="Q47" s="145" t="n">
        <v>0.001075779</v>
      </c>
      <c r="R47" s="145" t="n">
        <v>0.01907501</v>
      </c>
      <c r="S47" s="145" t="n">
        <v>-0.02912875</v>
      </c>
      <c r="T47" s="145" t="n">
        <v>0.003708864</v>
      </c>
      <c r="U47" s="145" t="n">
        <v>-0.01604964</v>
      </c>
      <c r="V47" s="146" t="n">
        <v>-0.01664143</v>
      </c>
      <c r="W47" s="147"/>
      <c r="X47" s="148" t="s">
        <v>38</v>
      </c>
      <c r="Y47" s="145" t="n">
        <v>-0.07028314</v>
      </c>
      <c r="Z47" s="145" t="n">
        <v>0.04710994</v>
      </c>
      <c r="AA47" s="145" t="n">
        <v>0.01192524</v>
      </c>
      <c r="AB47" s="145" t="n">
        <v>0.0671678</v>
      </c>
      <c r="AC47" s="145" t="n">
        <v>0.0634614</v>
      </c>
      <c r="AD47" s="145" t="n">
        <v>0.04096985</v>
      </c>
      <c r="AE47" s="145" t="n">
        <v>0.03041078</v>
      </c>
      <c r="AF47" s="145" t="n">
        <v>0.0373204</v>
      </c>
      <c r="AG47" s="145" t="n">
        <v>0.02404857</v>
      </c>
      <c r="AH47" s="145" t="n">
        <v>0.04140582</v>
      </c>
      <c r="AI47" s="145" t="n">
        <v>0.003406805</v>
      </c>
      <c r="AJ47" s="145" t="n">
        <v>0.02760159</v>
      </c>
      <c r="AK47" s="145" t="n">
        <v>0.02805573</v>
      </c>
      <c r="AL47" s="145" t="n">
        <v>0.06037043</v>
      </c>
      <c r="AM47" s="145" t="n">
        <v>0.02041674</v>
      </c>
      <c r="AN47" s="145" t="n">
        <v>-0.01165337</v>
      </c>
      <c r="AO47" s="145" t="n">
        <v>0.01371504</v>
      </c>
      <c r="AP47" s="145" t="n">
        <v>-0.05179614</v>
      </c>
      <c r="AQ47" s="145" t="n">
        <v>-0.002409876</v>
      </c>
      <c r="AR47" s="145" t="n">
        <v>-0.007283282</v>
      </c>
      <c r="AS47" s="146" t="n">
        <v>0.02132812</v>
      </c>
      <c r="GR47" s="0" t="s">
        <v>126</v>
      </c>
    </row>
    <row r="48" customFormat="false" ht="12.75" hidden="false" customHeight="false" outlineLevel="0" collapsed="false">
      <c r="A48" s="140" t="s">
        <v>39</v>
      </c>
      <c r="B48" s="145" t="n">
        <v>-0.1607116</v>
      </c>
      <c r="C48" s="145" t="n">
        <v>0.02828149</v>
      </c>
      <c r="D48" s="145" t="n">
        <v>0.02102088</v>
      </c>
      <c r="E48" s="145" t="n">
        <v>0.02745279</v>
      </c>
      <c r="F48" s="145" t="n">
        <v>0.009114285</v>
      </c>
      <c r="G48" s="145" t="n">
        <v>0.001305667</v>
      </c>
      <c r="H48" s="145" t="n">
        <v>-0.006052441</v>
      </c>
      <c r="I48" s="145" t="n">
        <v>0.03891354</v>
      </c>
      <c r="J48" s="145" t="n">
        <v>0.02387621</v>
      </c>
      <c r="K48" s="145" t="n">
        <v>0.01302955</v>
      </c>
      <c r="L48" s="145" t="n">
        <v>0.06260852</v>
      </c>
      <c r="M48" s="145" t="n">
        <v>0.02070733</v>
      </c>
      <c r="N48" s="145" t="n">
        <v>0.04547825</v>
      </c>
      <c r="O48" s="145" t="n">
        <v>0.00754166</v>
      </c>
      <c r="P48" s="145" t="n">
        <v>0.009099492</v>
      </c>
      <c r="Q48" s="145" t="n">
        <v>0.01519615</v>
      </c>
      <c r="R48" s="145" t="n">
        <v>0.02051692</v>
      </c>
      <c r="S48" s="145" t="n">
        <v>0.01852019</v>
      </c>
      <c r="T48" s="145" t="n">
        <v>0.008297584</v>
      </c>
      <c r="U48" s="145" t="n">
        <v>0.01153494</v>
      </c>
      <c r="V48" s="146" t="n">
        <v>0.01481701</v>
      </c>
      <c r="W48" s="147"/>
      <c r="X48" s="148" t="s">
        <v>39</v>
      </c>
      <c r="Y48" s="145" t="n">
        <v>-0.2282248</v>
      </c>
      <c r="Z48" s="145" t="n">
        <v>0.006890216</v>
      </c>
      <c r="AA48" s="145" t="n">
        <v>-0.01313444</v>
      </c>
      <c r="AB48" s="145" t="n">
        <v>-0.01681728</v>
      </c>
      <c r="AC48" s="145" t="n">
        <v>-0.005759398</v>
      </c>
      <c r="AD48" s="145" t="n">
        <v>-0.01224262</v>
      </c>
      <c r="AE48" s="145" t="n">
        <v>-0.04179277</v>
      </c>
      <c r="AF48" s="145" t="n">
        <v>-0.006264516</v>
      </c>
      <c r="AG48" s="145" t="n">
        <v>-0.003588561</v>
      </c>
      <c r="AH48" s="145" t="n">
        <v>-0.01102458</v>
      </c>
      <c r="AI48" s="145" t="n">
        <v>-0.02669124</v>
      </c>
      <c r="AJ48" s="145" t="n">
        <v>-0.006761638</v>
      </c>
      <c r="AK48" s="145" t="n">
        <v>-0.0005016172</v>
      </c>
      <c r="AL48" s="145" t="n">
        <v>-0.005716058</v>
      </c>
      <c r="AM48" s="145" t="n">
        <v>-0.02129833</v>
      </c>
      <c r="AN48" s="145" t="n">
        <v>-0.00554232</v>
      </c>
      <c r="AO48" s="145" t="n">
        <v>0.01263485</v>
      </c>
      <c r="AP48" s="145" t="n">
        <v>0.001202693</v>
      </c>
      <c r="AQ48" s="145" t="n">
        <v>-0.0122527</v>
      </c>
      <c r="AR48" s="145" t="n">
        <v>-0.02005767</v>
      </c>
      <c r="AS48" s="146" t="n">
        <v>-0.01602224</v>
      </c>
      <c r="GR48" s="0" t="s">
        <v>126</v>
      </c>
    </row>
    <row r="49" customFormat="false" ht="12.75" hidden="false" customHeight="false" outlineLevel="0" collapsed="false">
      <c r="A49" s="140" t="s">
        <v>40</v>
      </c>
      <c r="B49" s="145" t="n">
        <v>0.0555567</v>
      </c>
      <c r="C49" s="145" t="n">
        <v>-0.02572345</v>
      </c>
      <c r="D49" s="145" t="n">
        <v>-0.01831247</v>
      </c>
      <c r="E49" s="145" t="n">
        <v>0.02104664</v>
      </c>
      <c r="F49" s="145" t="n">
        <v>-0.02138926</v>
      </c>
      <c r="G49" s="145" t="n">
        <v>0.007059728</v>
      </c>
      <c r="H49" s="145" t="n">
        <v>0.01498514</v>
      </c>
      <c r="I49" s="145" t="n">
        <v>0.002204645</v>
      </c>
      <c r="J49" s="145" t="n">
        <v>-0.02970237</v>
      </c>
      <c r="K49" s="145" t="n">
        <v>-0.003344597</v>
      </c>
      <c r="L49" s="145" t="n">
        <v>-0.01287622</v>
      </c>
      <c r="M49" s="145" t="n">
        <v>0.01352487</v>
      </c>
      <c r="N49" s="145" t="n">
        <v>0.01978056</v>
      </c>
      <c r="O49" s="145" t="n">
        <v>0.02004736</v>
      </c>
      <c r="P49" s="145" t="n">
        <v>-0.007307047</v>
      </c>
      <c r="Q49" s="145" t="n">
        <v>0.00218772</v>
      </c>
      <c r="R49" s="145" t="n">
        <v>0.02072744</v>
      </c>
      <c r="S49" s="145" t="n">
        <v>-0.01509132</v>
      </c>
      <c r="T49" s="145" t="n">
        <v>0.02821705</v>
      </c>
      <c r="U49" s="145" t="n">
        <v>-0.0787326</v>
      </c>
      <c r="V49" s="146" t="n">
        <v>0</v>
      </c>
      <c r="W49" s="147"/>
      <c r="X49" s="148" t="s">
        <v>40</v>
      </c>
      <c r="Y49" s="145" t="n">
        <v>-0.02788258</v>
      </c>
      <c r="Z49" s="145" t="n">
        <v>0.01843585</v>
      </c>
      <c r="AA49" s="145" t="n">
        <v>-0.03401292</v>
      </c>
      <c r="AB49" s="145" t="n">
        <v>0.03445757</v>
      </c>
      <c r="AC49" s="145" t="n">
        <v>0.02860796</v>
      </c>
      <c r="AD49" s="145" t="n">
        <v>0.01120689</v>
      </c>
      <c r="AE49" s="145" t="n">
        <v>0.01523852</v>
      </c>
      <c r="AF49" s="145" t="n">
        <v>0.0177917</v>
      </c>
      <c r="AG49" s="145" t="n">
        <v>-0.02344345</v>
      </c>
      <c r="AH49" s="145" t="n">
        <v>0.01424087</v>
      </c>
      <c r="AI49" s="145" t="n">
        <v>-0.04338662</v>
      </c>
      <c r="AJ49" s="145" t="n">
        <v>0.009119399</v>
      </c>
      <c r="AK49" s="145" t="n">
        <v>0.009431156</v>
      </c>
      <c r="AL49" s="145" t="n">
        <v>0.02165892</v>
      </c>
      <c r="AM49" s="145" t="n">
        <v>0.004134569</v>
      </c>
      <c r="AN49" s="145" t="n">
        <v>-0.007457976</v>
      </c>
      <c r="AO49" s="145" t="n">
        <v>0.0001602534</v>
      </c>
      <c r="AP49" s="145" t="n">
        <v>-0.04815612</v>
      </c>
      <c r="AQ49" s="145" t="n">
        <v>0.001338849</v>
      </c>
      <c r="AR49" s="145" t="n">
        <v>-0.02351763</v>
      </c>
      <c r="AS49" s="146" t="n">
        <v>0</v>
      </c>
      <c r="GR49" s="0" t="s">
        <v>126</v>
      </c>
    </row>
    <row r="50" customFormat="false" ht="12.75" hidden="false" customHeight="false" outlineLevel="0" collapsed="false">
      <c r="A50" s="140" t="s">
        <v>41</v>
      </c>
      <c r="B50" s="145" t="n">
        <v>0.1891693</v>
      </c>
      <c r="C50" s="145" t="n">
        <v>-0.04448867</v>
      </c>
      <c r="D50" s="145" t="n">
        <v>-0.0241196</v>
      </c>
      <c r="E50" s="145" t="n">
        <v>-0.008866367</v>
      </c>
      <c r="F50" s="145" t="n">
        <v>0.001356574</v>
      </c>
      <c r="G50" s="145" t="n">
        <v>-0.01435963</v>
      </c>
      <c r="H50" s="145" t="n">
        <v>-0.01782933</v>
      </c>
      <c r="I50" s="145" t="n">
        <v>-0.004162799</v>
      </c>
      <c r="J50" s="145" t="n">
        <v>0.002957592</v>
      </c>
      <c r="K50" s="145" t="n">
        <v>-0.008770982</v>
      </c>
      <c r="L50" s="145" t="n">
        <v>-0.01329503</v>
      </c>
      <c r="M50" s="145" t="n">
        <v>-0.0112747</v>
      </c>
      <c r="N50" s="145" t="n">
        <v>-0.001026997</v>
      </c>
      <c r="O50" s="145" t="n">
        <v>0.0007481587</v>
      </c>
      <c r="P50" s="145" t="n">
        <v>-0.003160486</v>
      </c>
      <c r="Q50" s="145" t="n">
        <v>0.00701291</v>
      </c>
      <c r="R50" s="145" t="n">
        <v>0.01610364</v>
      </c>
      <c r="S50" s="145" t="n">
        <v>0.01417376</v>
      </c>
      <c r="T50" s="145" t="n">
        <v>0.016124</v>
      </c>
      <c r="U50" s="145" t="n">
        <v>0.01067548</v>
      </c>
      <c r="V50" s="146" t="n">
        <v>0.0008990799</v>
      </c>
      <c r="W50" s="147"/>
      <c r="X50" s="148" t="s">
        <v>41</v>
      </c>
      <c r="Y50" s="145" t="n">
        <v>0.168306</v>
      </c>
      <c r="Z50" s="145" t="n">
        <v>-0.02779832</v>
      </c>
      <c r="AA50" s="145" t="n">
        <v>-0.02145454</v>
      </c>
      <c r="AB50" s="145" t="n">
        <v>-0.01302145</v>
      </c>
      <c r="AC50" s="145" t="n">
        <v>-0.00899469</v>
      </c>
      <c r="AD50" s="145" t="n">
        <v>-0.01696501</v>
      </c>
      <c r="AE50" s="145" t="n">
        <v>-0.02011165</v>
      </c>
      <c r="AF50" s="145" t="n">
        <v>-0.01339265</v>
      </c>
      <c r="AG50" s="145" t="n">
        <v>-0.007893457</v>
      </c>
      <c r="AH50" s="145" t="n">
        <v>-0.01801202</v>
      </c>
      <c r="AI50" s="145" t="n">
        <v>-0.02170028</v>
      </c>
      <c r="AJ50" s="145" t="n">
        <v>-0.01533898</v>
      </c>
      <c r="AK50" s="145" t="n">
        <v>-0.01091818</v>
      </c>
      <c r="AL50" s="145" t="n">
        <v>-0.01391643</v>
      </c>
      <c r="AM50" s="145" t="n">
        <v>-0.02004323</v>
      </c>
      <c r="AN50" s="145" t="n">
        <v>-0.01102156</v>
      </c>
      <c r="AO50" s="145" t="n">
        <v>-0.01545476</v>
      </c>
      <c r="AP50" s="145" t="n">
        <v>-0.01434789</v>
      </c>
      <c r="AQ50" s="145" t="n">
        <v>-0.007217148</v>
      </c>
      <c r="AR50" s="145" t="n">
        <v>-0.007376473</v>
      </c>
      <c r="AS50" s="146" t="n">
        <v>-0.009866764</v>
      </c>
      <c r="GR50" s="0" t="s">
        <v>126</v>
      </c>
    </row>
    <row r="51" customFormat="false" ht="12.75" hidden="false" customHeight="false" outlineLevel="0" collapsed="false">
      <c r="A51" s="140" t="s">
        <v>42</v>
      </c>
      <c r="B51" s="145" t="n">
        <v>0.003794468</v>
      </c>
      <c r="C51" s="145" t="n">
        <v>-0.006986594</v>
      </c>
      <c r="D51" s="145" t="n">
        <v>-0.0054133</v>
      </c>
      <c r="E51" s="145" t="n">
        <v>0.0009920606</v>
      </c>
      <c r="F51" s="145" t="n">
        <v>-0.00464074</v>
      </c>
      <c r="G51" s="145" t="n">
        <v>0.002813573</v>
      </c>
      <c r="H51" s="145" t="n">
        <v>0.00742318</v>
      </c>
      <c r="I51" s="145" t="n">
        <v>0.003198115</v>
      </c>
      <c r="J51" s="145" t="n">
        <v>0.00194644</v>
      </c>
      <c r="K51" s="145" t="n">
        <v>0.0007010114</v>
      </c>
      <c r="L51" s="145" t="n">
        <v>0.002372673</v>
      </c>
      <c r="M51" s="145" t="n">
        <v>-0.0004295497</v>
      </c>
      <c r="N51" s="145" t="n">
        <v>0.0005471201</v>
      </c>
      <c r="O51" s="145" t="n">
        <v>0.004145577</v>
      </c>
      <c r="P51" s="145" t="n">
        <v>-0.002244991</v>
      </c>
      <c r="Q51" s="145" t="n">
        <v>-0.0004243474</v>
      </c>
      <c r="R51" s="145" t="n">
        <v>0.003760027</v>
      </c>
      <c r="S51" s="145" t="n">
        <v>-0.004897704</v>
      </c>
      <c r="T51" s="145" t="n">
        <v>0.0008024483</v>
      </c>
      <c r="U51" s="145" t="n">
        <v>-0.008640093</v>
      </c>
      <c r="V51" s="146" t="n">
        <v>3.383195E-005</v>
      </c>
      <c r="W51" s="147"/>
      <c r="X51" s="148" t="s">
        <v>42</v>
      </c>
      <c r="Y51" s="145" t="n">
        <v>0.0009087962</v>
      </c>
      <c r="Z51" s="145" t="n">
        <v>0.01406214</v>
      </c>
      <c r="AA51" s="145" t="n">
        <v>0.002172461</v>
      </c>
      <c r="AB51" s="145" t="n">
        <v>0.00806951</v>
      </c>
      <c r="AC51" s="145" t="n">
        <v>0.0115853</v>
      </c>
      <c r="AD51" s="145" t="n">
        <v>0.008717882</v>
      </c>
      <c r="AE51" s="145" t="n">
        <v>0.005376106</v>
      </c>
      <c r="AF51" s="145" t="n">
        <v>0.007343264</v>
      </c>
      <c r="AG51" s="145" t="n">
        <v>0.007989477</v>
      </c>
      <c r="AH51" s="145" t="n">
        <v>0.00617475</v>
      </c>
      <c r="AI51" s="145" t="n">
        <v>0.003150711</v>
      </c>
      <c r="AJ51" s="145" t="n">
        <v>0.007847944</v>
      </c>
      <c r="AK51" s="145" t="n">
        <v>0.003734893</v>
      </c>
      <c r="AL51" s="145" t="n">
        <v>0.01034276</v>
      </c>
      <c r="AM51" s="145" t="n">
        <v>0.009674174</v>
      </c>
      <c r="AN51" s="145" t="n">
        <v>0.007376985</v>
      </c>
      <c r="AO51" s="145" t="n">
        <v>0.007772396</v>
      </c>
      <c r="AP51" s="145" t="n">
        <v>-0.00454905</v>
      </c>
      <c r="AQ51" s="145" t="n">
        <v>0.006604893</v>
      </c>
      <c r="AR51" s="145" t="n">
        <v>0.001063286</v>
      </c>
      <c r="AS51" s="146" t="n">
        <v>0.006506662</v>
      </c>
      <c r="GR51" s="0" t="s">
        <v>126</v>
      </c>
    </row>
    <row r="52" customFormat="false" ht="12.75" hidden="false" customHeight="false" outlineLevel="0" collapsed="false">
      <c r="A52" s="140" t="s">
        <v>43</v>
      </c>
      <c r="B52" s="145" t="n">
        <v>-0.007310186</v>
      </c>
      <c r="C52" s="145" t="n">
        <v>0.0007625685</v>
      </c>
      <c r="D52" s="145" t="n">
        <v>0.0003461874</v>
      </c>
      <c r="E52" s="145" t="n">
        <v>0.001530043</v>
      </c>
      <c r="F52" s="145" t="n">
        <v>0.004479063</v>
      </c>
      <c r="G52" s="145" t="n">
        <v>0.002715925</v>
      </c>
      <c r="H52" s="145" t="n">
        <v>-0.0002127852</v>
      </c>
      <c r="I52" s="145" t="n">
        <v>0.002707997</v>
      </c>
      <c r="J52" s="145" t="n">
        <v>0.003251229</v>
      </c>
      <c r="K52" s="145" t="n">
        <v>0.002824667</v>
      </c>
      <c r="L52" s="145" t="n">
        <v>0.007504106</v>
      </c>
      <c r="M52" s="145" t="n">
        <v>0.001393992</v>
      </c>
      <c r="N52" s="145" t="n">
        <v>0.004573108</v>
      </c>
      <c r="O52" s="145" t="n">
        <v>0.004233973</v>
      </c>
      <c r="P52" s="145" t="n">
        <v>0.007518523</v>
      </c>
      <c r="Q52" s="145" t="n">
        <v>0.001460273</v>
      </c>
      <c r="R52" s="145" t="n">
        <v>0.001193794</v>
      </c>
      <c r="S52" s="145" t="n">
        <v>0.003830166</v>
      </c>
      <c r="T52" s="145" t="n">
        <v>0.004070111</v>
      </c>
      <c r="U52" s="145" t="n">
        <v>0.004805609</v>
      </c>
      <c r="V52" s="146" t="n">
        <v>0.002770004</v>
      </c>
      <c r="W52" s="147"/>
      <c r="X52" s="148" t="s">
        <v>43</v>
      </c>
      <c r="Y52" s="145" t="n">
        <v>-0.01613879</v>
      </c>
      <c r="Z52" s="145" t="n">
        <v>-0.000123664</v>
      </c>
      <c r="AA52" s="145" t="n">
        <v>-0.0003244077</v>
      </c>
      <c r="AB52" s="145" t="n">
        <v>-0.001311251</v>
      </c>
      <c r="AC52" s="145" t="n">
        <v>0.00189858</v>
      </c>
      <c r="AD52" s="145" t="n">
        <v>0.0008238632</v>
      </c>
      <c r="AE52" s="145" t="n">
        <v>-0.003425008</v>
      </c>
      <c r="AF52" s="145" t="n">
        <v>0.0002175425</v>
      </c>
      <c r="AG52" s="145" t="n">
        <v>0.001560065</v>
      </c>
      <c r="AH52" s="145" t="n">
        <v>0.001180664</v>
      </c>
      <c r="AI52" s="145" t="n">
        <v>-0.0007553785</v>
      </c>
      <c r="AJ52" s="145" t="n">
        <v>0.0002781558</v>
      </c>
      <c r="AK52" s="145" t="n">
        <v>0.0009302313</v>
      </c>
      <c r="AL52" s="145" t="n">
        <v>0.0003691772</v>
      </c>
      <c r="AM52" s="145" t="n">
        <v>-0.0007901334</v>
      </c>
      <c r="AN52" s="145" t="n">
        <v>0.0008083877</v>
      </c>
      <c r="AO52" s="145" t="n">
        <v>0.001917706</v>
      </c>
      <c r="AP52" s="145" t="n">
        <v>0.0009098659</v>
      </c>
      <c r="AQ52" s="145" t="n">
        <v>0.001626194</v>
      </c>
      <c r="AR52" s="145" t="n">
        <v>0.001401588</v>
      </c>
      <c r="AS52" s="146" t="n">
        <v>-0.0001202578</v>
      </c>
      <c r="GR52" s="0" t="s">
        <v>126</v>
      </c>
    </row>
    <row r="53" customFormat="false" ht="12.75" hidden="false" customHeight="false" outlineLevel="0" collapsed="false">
      <c r="A53" s="140" t="s">
        <v>44</v>
      </c>
      <c r="B53" s="145" t="n">
        <v>0.00853687</v>
      </c>
      <c r="C53" s="145" t="n">
        <v>-0.01237711</v>
      </c>
      <c r="D53" s="145" t="n">
        <v>-0.01326016</v>
      </c>
      <c r="E53" s="145" t="n">
        <v>-0.0108448</v>
      </c>
      <c r="F53" s="145" t="n">
        <v>-0.01377209</v>
      </c>
      <c r="G53" s="145" t="n">
        <v>-0.01070654</v>
      </c>
      <c r="H53" s="145" t="n">
        <v>-0.01122182</v>
      </c>
      <c r="I53" s="145" t="n">
        <v>-0.01183864</v>
      </c>
      <c r="J53" s="145" t="n">
        <v>-0.01502165</v>
      </c>
      <c r="K53" s="145" t="n">
        <v>-0.01179632</v>
      </c>
      <c r="L53" s="145" t="n">
        <v>-0.0134342</v>
      </c>
      <c r="M53" s="145" t="n">
        <v>-0.01072253</v>
      </c>
      <c r="N53" s="145" t="n">
        <v>-0.01027171</v>
      </c>
      <c r="O53" s="145" t="n">
        <v>-0.01026808</v>
      </c>
      <c r="P53" s="145" t="n">
        <v>-0.0110942</v>
      </c>
      <c r="Q53" s="145" t="n">
        <v>-0.01118782</v>
      </c>
      <c r="R53" s="145" t="n">
        <v>-0.01026849</v>
      </c>
      <c r="S53" s="145" t="n">
        <v>-0.01240009</v>
      </c>
      <c r="T53" s="145" t="n">
        <v>-0.01028333</v>
      </c>
      <c r="U53" s="145" t="n">
        <v>-0.003172307</v>
      </c>
      <c r="V53" s="146" t="n">
        <v>-0.01086558</v>
      </c>
      <c r="W53" s="147"/>
      <c r="X53" s="148" t="s">
        <v>44</v>
      </c>
      <c r="Y53" s="145" t="n">
        <v>0.01077202</v>
      </c>
      <c r="Z53" s="145" t="n">
        <v>-0.002447106</v>
      </c>
      <c r="AA53" s="145" t="n">
        <v>-0.003285595</v>
      </c>
      <c r="AB53" s="145" t="n">
        <v>-0.001204826</v>
      </c>
      <c r="AC53" s="145" t="n">
        <v>-0.002960897</v>
      </c>
      <c r="AD53" s="145" t="n">
        <v>-0.003559744</v>
      </c>
      <c r="AE53" s="145" t="n">
        <v>-0.003899073</v>
      </c>
      <c r="AF53" s="145" t="n">
        <v>-0.002416288</v>
      </c>
      <c r="AG53" s="145" t="n">
        <v>-0.002942832</v>
      </c>
      <c r="AH53" s="145" t="n">
        <v>-0.0003852084</v>
      </c>
      <c r="AI53" s="145" t="n">
        <v>-0.004262317</v>
      </c>
      <c r="AJ53" s="145" t="n">
        <v>-0.001697064</v>
      </c>
      <c r="AK53" s="145" t="n">
        <v>-0.001098663</v>
      </c>
      <c r="AL53" s="145" t="n">
        <v>-0.001748736</v>
      </c>
      <c r="AM53" s="145" t="n">
        <v>-0.00116502</v>
      </c>
      <c r="AN53" s="145" t="n">
        <v>-0.003869526</v>
      </c>
      <c r="AO53" s="145" t="n">
        <v>-0.0043551</v>
      </c>
      <c r="AP53" s="145" t="n">
        <v>-0.004585195</v>
      </c>
      <c r="AQ53" s="145" t="n">
        <v>-0.005272654</v>
      </c>
      <c r="AR53" s="145" t="n">
        <v>-0.002053302</v>
      </c>
      <c r="AS53" s="146" t="n">
        <v>-0.002424343</v>
      </c>
      <c r="GR53" s="0" t="s">
        <v>126</v>
      </c>
    </row>
    <row r="54" customFormat="false" ht="12.75" hidden="false" customHeight="false" outlineLevel="0" collapsed="false">
      <c r="A54" s="140" t="s">
        <v>45</v>
      </c>
      <c r="B54" s="145" t="n">
        <v>0.009762655</v>
      </c>
      <c r="C54" s="145" t="n">
        <v>0.002330093</v>
      </c>
      <c r="D54" s="145" t="n">
        <v>0.002251691</v>
      </c>
      <c r="E54" s="145" t="n">
        <v>0.00266653</v>
      </c>
      <c r="F54" s="145" t="n">
        <v>0.002032476</v>
      </c>
      <c r="G54" s="145" t="n">
        <v>-0.000330557</v>
      </c>
      <c r="H54" s="145" t="n">
        <v>-0.001043591</v>
      </c>
      <c r="I54" s="145" t="n">
        <v>-0.001048723</v>
      </c>
      <c r="J54" s="145" t="n">
        <v>0.002195147</v>
      </c>
      <c r="K54" s="145" t="n">
        <v>-0.00514477</v>
      </c>
      <c r="L54" s="145" t="n">
        <v>0.003847305</v>
      </c>
      <c r="M54" s="145" t="n">
        <v>0.001320183</v>
      </c>
      <c r="N54" s="145" t="n">
        <v>0.0019202</v>
      </c>
      <c r="O54" s="145" t="n">
        <v>0.002965117</v>
      </c>
      <c r="P54" s="145" t="n">
        <v>-0.003880463</v>
      </c>
      <c r="Q54" s="145" t="n">
        <v>0.005132917</v>
      </c>
      <c r="R54" s="145" t="n">
        <v>0.005787283</v>
      </c>
      <c r="S54" s="145" t="n">
        <v>-0.002765843</v>
      </c>
      <c r="T54" s="145" t="n">
        <v>0.0001870149</v>
      </c>
      <c r="U54" s="145" t="n">
        <v>-0.01386434</v>
      </c>
      <c r="V54" s="146" t="n">
        <v>0.0008142461</v>
      </c>
      <c r="W54" s="147"/>
      <c r="X54" s="148" t="s">
        <v>45</v>
      </c>
      <c r="Y54" s="145" t="n">
        <v>-0.0005698507</v>
      </c>
      <c r="Z54" s="145" t="n">
        <v>-0.003984185</v>
      </c>
      <c r="AA54" s="145" t="n">
        <v>-0.006844642</v>
      </c>
      <c r="AB54" s="145" t="n">
        <v>-0.003791269</v>
      </c>
      <c r="AC54" s="145" t="n">
        <v>-0.002486216</v>
      </c>
      <c r="AD54" s="145" t="n">
        <v>-0.002637031</v>
      </c>
      <c r="AE54" s="145" t="n">
        <v>-0.005162232</v>
      </c>
      <c r="AF54" s="145" t="n">
        <v>-0.003638638</v>
      </c>
      <c r="AG54" s="145" t="n">
        <v>-0.004051085</v>
      </c>
      <c r="AH54" s="145" t="n">
        <v>-0.00500337</v>
      </c>
      <c r="AI54" s="145" t="n">
        <v>-0.006099122</v>
      </c>
      <c r="AJ54" s="145" t="n">
        <v>-0.005227349</v>
      </c>
      <c r="AK54" s="145" t="n">
        <v>-0.003749596</v>
      </c>
      <c r="AL54" s="145" t="n">
        <v>-0.003552009</v>
      </c>
      <c r="AM54" s="145" t="n">
        <v>-0.006045031</v>
      </c>
      <c r="AN54" s="145" t="n">
        <v>-0.004589242</v>
      </c>
      <c r="AO54" s="145" t="n">
        <v>-0.0034793</v>
      </c>
      <c r="AP54" s="145" t="n">
        <v>-0.007809504</v>
      </c>
      <c r="AQ54" s="145" t="n">
        <v>-0.003104291</v>
      </c>
      <c r="AR54" s="145" t="n">
        <v>-0.007221471</v>
      </c>
      <c r="AS54" s="146" t="n">
        <v>-0.004484093</v>
      </c>
      <c r="GR54" s="0" t="s">
        <v>126</v>
      </c>
    </row>
    <row r="55" customFormat="false" ht="12.75" hidden="false" customHeight="false" outlineLevel="0" collapsed="false">
      <c r="A55" s="140" t="s">
        <v>200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0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6</v>
      </c>
    </row>
    <row r="56" customFormat="false" ht="13.5" hidden="false" customHeight="false" outlineLevel="0" collapsed="false">
      <c r="A56" s="150" t="s">
        <v>201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1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6</v>
      </c>
    </row>
    <row r="57" customFormat="false" ht="12.75" hidden="false" customHeight="false" outlineLevel="0" collapsed="false">
      <c r="A57" s="156" t="s">
        <v>202</v>
      </c>
      <c r="B57" s="157" t="n">
        <v>-0.000166808</v>
      </c>
      <c r="C57" s="158" t="n">
        <v>-0.0001337526</v>
      </c>
      <c r="D57" s="158" t="n">
        <v>-9.82971E-005</v>
      </c>
      <c r="E57" s="158" t="n">
        <v>-5.598339E-005</v>
      </c>
      <c r="F57" s="158" t="n">
        <v>-1.031762E-005</v>
      </c>
      <c r="G57" s="158" t="n">
        <v>4.972545E-005</v>
      </c>
      <c r="H57" s="158" t="n">
        <v>2.165546E-005</v>
      </c>
      <c r="I57" s="158" t="n">
        <v>6.992948E-005</v>
      </c>
      <c r="J57" s="158" t="n">
        <v>0</v>
      </c>
      <c r="K57" s="158" t="n">
        <v>0.0001704575</v>
      </c>
      <c r="L57" s="158" t="n">
        <v>-5.64417E-005</v>
      </c>
      <c r="M57" s="158" t="n">
        <v>-4.182326E-005</v>
      </c>
      <c r="N57" s="158" t="n">
        <v>1.685292E-005</v>
      </c>
      <c r="O57" s="158" t="n">
        <v>-9.041523E-005</v>
      </c>
      <c r="P57" s="158" t="n">
        <v>0.0001361319</v>
      </c>
      <c r="Q57" s="158" t="n">
        <v>-0.0001532806</v>
      </c>
      <c r="R57" s="158" t="n">
        <v>-0.0002432907</v>
      </c>
      <c r="S57" s="158" t="n">
        <v>0.0001614513</v>
      </c>
      <c r="T57" s="158" t="n">
        <v>1.512447E-005</v>
      </c>
      <c r="U57" s="159" t="n">
        <v>0.0005591653</v>
      </c>
      <c r="V57" s="160" t="n">
        <v>-5.029596E-005</v>
      </c>
      <c r="X57" s="156" t="s">
        <v>202</v>
      </c>
      <c r="Y57" s="157" t="n">
        <v>-0.0003593955</v>
      </c>
      <c r="Z57" s="158" t="n">
        <v>-9.898355E-005</v>
      </c>
      <c r="AA57" s="158" t="n">
        <v>0</v>
      </c>
      <c r="AB57" s="158" t="n">
        <v>6.588246E-005</v>
      </c>
      <c r="AC57" s="158" t="n">
        <v>-6.17621E-005</v>
      </c>
      <c r="AD57" s="158" t="n">
        <v>-8.969006E-005</v>
      </c>
      <c r="AE57" s="158" t="n">
        <v>-3.366036E-005</v>
      </c>
      <c r="AF57" s="158" t="n">
        <v>-1.119552E-005</v>
      </c>
      <c r="AG57" s="158" t="n">
        <v>-8.381563E-005</v>
      </c>
      <c r="AH57" s="158" t="n">
        <v>9.354263E-005</v>
      </c>
      <c r="AI57" s="158" t="n">
        <v>-7.204652E-005</v>
      </c>
      <c r="AJ57" s="158" t="n">
        <v>5.02521E-005</v>
      </c>
      <c r="AK57" s="158" t="n">
        <v>0.0001223785</v>
      </c>
      <c r="AL57" s="158" t="n">
        <v>-6.729731E-005</v>
      </c>
      <c r="AM57" s="158" t="n">
        <v>0.0001163486</v>
      </c>
      <c r="AN57" s="158" t="n">
        <v>6.131879E-005</v>
      </c>
      <c r="AO57" s="158" t="n">
        <v>-5.67946E-005</v>
      </c>
      <c r="AP57" s="158" t="n">
        <v>0.0001010228</v>
      </c>
      <c r="AQ57" s="158" t="n">
        <v>-9.379191E-005</v>
      </c>
      <c r="AR57" s="159" t="n">
        <v>0.0004786052</v>
      </c>
      <c r="AS57" s="153" t="n">
        <v>0.0004083933</v>
      </c>
      <c r="GR57" s="0" t="s">
        <v>126</v>
      </c>
    </row>
    <row r="58" customFormat="false" ht="13.5" hidden="false" customHeight="false" outlineLevel="0" collapsed="false">
      <c r="A58" s="156" t="s">
        <v>203</v>
      </c>
      <c r="B58" s="161" t="n">
        <v>-0.0001156414</v>
      </c>
      <c r="C58" s="162" t="n">
        <v>5.957168E-005</v>
      </c>
      <c r="D58" s="163" t="n">
        <v>4.552613E-005</v>
      </c>
      <c r="E58" s="163" t="n">
        <v>-5.695631E-005</v>
      </c>
      <c r="F58" s="163" t="n">
        <v>5.706775E-005</v>
      </c>
      <c r="G58" s="163" t="n">
        <v>-1.753031E-005</v>
      </c>
      <c r="H58" s="163" t="n">
        <v>-3.909662E-005</v>
      </c>
      <c r="I58" s="163" t="n">
        <v>0</v>
      </c>
      <c r="J58" s="163" t="n">
        <v>7.857927E-005</v>
      </c>
      <c r="K58" s="163" t="n">
        <v>1.129607E-005</v>
      </c>
      <c r="L58" s="163" t="n">
        <v>3.242682E-005</v>
      </c>
      <c r="M58" s="163" t="n">
        <v>-3.634864E-005</v>
      </c>
      <c r="N58" s="163" t="n">
        <v>-5.207736E-005</v>
      </c>
      <c r="O58" s="163" t="n">
        <v>-5.233435E-005</v>
      </c>
      <c r="P58" s="163" t="n">
        <v>1.979867E-005</v>
      </c>
      <c r="Q58" s="163" t="n">
        <v>0</v>
      </c>
      <c r="R58" s="163" t="n">
        <v>-4.911617E-005</v>
      </c>
      <c r="S58" s="163" t="n">
        <v>3.709747E-005</v>
      </c>
      <c r="T58" s="163" t="n">
        <v>-7.657217E-005</v>
      </c>
      <c r="U58" s="164" t="n">
        <v>0.0002214747</v>
      </c>
      <c r="V58" s="165" t="n">
        <v>0.000579365</v>
      </c>
      <c r="X58" s="156" t="s">
        <v>203</v>
      </c>
      <c r="Y58" s="161" t="n">
        <v>0.0001960934</v>
      </c>
      <c r="Z58" s="162" t="n">
        <v>-5.450267E-005</v>
      </c>
      <c r="AA58" s="163" t="n">
        <v>9.316402E-005</v>
      </c>
      <c r="AB58" s="163" t="n">
        <v>-9.208525E-005</v>
      </c>
      <c r="AC58" s="163" t="n">
        <v>-7.837087E-005</v>
      </c>
      <c r="AD58" s="163" t="n">
        <v>-3.249188E-005</v>
      </c>
      <c r="AE58" s="163" t="n">
        <v>-4.223346E-005</v>
      </c>
      <c r="AF58" s="163" t="n">
        <v>-4.852708E-005</v>
      </c>
      <c r="AG58" s="163" t="n">
        <v>6.196401E-005</v>
      </c>
      <c r="AH58" s="163" t="n">
        <v>-3.581246E-005</v>
      </c>
      <c r="AI58" s="163" t="n">
        <v>0.0001128044</v>
      </c>
      <c r="AJ58" s="163" t="n">
        <v>-2.337325E-005</v>
      </c>
      <c r="AK58" s="163" t="n">
        <v>-2.323324E-005</v>
      </c>
      <c r="AL58" s="163" t="n">
        <v>-5.956292E-005</v>
      </c>
      <c r="AM58" s="163" t="n">
        <v>0</v>
      </c>
      <c r="AN58" s="163" t="n">
        <v>2.11987E-005</v>
      </c>
      <c r="AO58" s="163" t="n">
        <v>0</v>
      </c>
      <c r="AP58" s="163" t="n">
        <v>0.000134259</v>
      </c>
      <c r="AQ58" s="163" t="n">
        <v>0</v>
      </c>
      <c r="AR58" s="164" t="n">
        <v>7.53631E-005</v>
      </c>
      <c r="AS58" s="150" t="n">
        <v>0.0002196116</v>
      </c>
      <c r="GR58" s="0" t="s">
        <v>126</v>
      </c>
    </row>
    <row r="59" customFormat="false" ht="12.75" hidden="false" customHeight="false" outlineLevel="0" collapsed="false">
      <c r="A59" s="166" t="s">
        <v>204</v>
      </c>
      <c r="B59" s="166"/>
      <c r="C59" s="0" t="n">
        <v>14.355575</v>
      </c>
      <c r="D59" s="167"/>
      <c r="X59" s="166" t="s">
        <v>204</v>
      </c>
      <c r="Y59" s="166"/>
      <c r="Z59" s="0" t="n">
        <v>14.357487</v>
      </c>
      <c r="AA59" s="167"/>
      <c r="GR59" s="0" t="s">
        <v>126</v>
      </c>
    </row>
    <row r="60" customFormat="false" ht="12.75" hidden="false" customHeight="false" outlineLevel="0" collapsed="false">
      <c r="A60" s="82" t="s">
        <v>205</v>
      </c>
      <c r="B60" s="82"/>
      <c r="C60" s="168" t="n">
        <f aca="false">AVERAGE(C20:T20)/C62*1000</f>
        <v>703.718511111111</v>
      </c>
      <c r="D60" s="76"/>
      <c r="X60" s="82" t="s">
        <v>205</v>
      </c>
      <c r="Y60" s="82"/>
      <c r="Z60" s="169" t="n">
        <f aca="false">AVERAGE(Z20:AQ20)/Z62*1000</f>
        <v>703.609594444444</v>
      </c>
      <c r="AA60" s="76"/>
      <c r="GR60" s="0" t="s">
        <v>126</v>
      </c>
    </row>
    <row r="61" customFormat="false" ht="12.75" hidden="false" customHeight="false" outlineLevel="0" collapsed="false">
      <c r="A61" s="170" t="s">
        <v>206</v>
      </c>
      <c r="B61" s="170"/>
      <c r="C61" s="171" t="n">
        <f aca="false">'Work sheet'!P35</f>
        <v>0.0207080456067282</v>
      </c>
      <c r="D61" s="172"/>
      <c r="E61" s="147"/>
      <c r="X61" s="170" t="s">
        <v>206</v>
      </c>
      <c r="Y61" s="170"/>
      <c r="Z61" s="171" t="n">
        <f aca="false">'Work sheet'!Q35</f>
        <v>0.0158069044349069</v>
      </c>
      <c r="AA61" s="79"/>
      <c r="GR61" s="0" t="s">
        <v>126</v>
      </c>
    </row>
    <row r="62" customFormat="false" ht="13.5" hidden="false" customHeight="false" outlineLevel="0" collapsed="false">
      <c r="A62" s="93" t="s">
        <v>207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7</v>
      </c>
      <c r="Y62" s="93"/>
      <c r="Z62" s="175" t="n">
        <f aca="false">O12</f>
        <v>10</v>
      </c>
      <c r="AA62" s="147"/>
      <c r="GR62" s="0" t="s">
        <v>126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6</v>
      </c>
    </row>
    <row r="64" customFormat="false" ht="13.5" hidden="false" customHeight="false" outlineLevel="0" collapsed="false">
      <c r="I64" s="176"/>
      <c r="GR64" s="0" t="s">
        <v>126</v>
      </c>
    </row>
    <row r="65" customFormat="false" ht="13.5" hidden="false" customHeight="false" outlineLevel="0" collapsed="false">
      <c r="A65" s="177" t="s">
        <v>208</v>
      </c>
      <c r="B65" s="178" t="s">
        <v>209</v>
      </c>
      <c r="C65" s="179"/>
      <c r="X65" s="177" t="s">
        <v>208</v>
      </c>
      <c r="Y65" s="178" t="s">
        <v>209</v>
      </c>
      <c r="Z65" s="179"/>
      <c r="GR65" s="0" t="s">
        <v>126</v>
      </c>
    </row>
    <row r="66" customFormat="false" ht="13.5" hidden="false" customHeight="false" outlineLevel="0" collapsed="false">
      <c r="A66" s="180" t="s">
        <v>210</v>
      </c>
      <c r="B66" s="181" t="n">
        <v>0.036529</v>
      </c>
      <c r="C66" s="181" t="n">
        <v>0.009225</v>
      </c>
      <c r="D66" s="181" t="n">
        <v>0.593125</v>
      </c>
      <c r="E66" s="181" t="n">
        <v>0.28287</v>
      </c>
      <c r="F66" s="181" t="n">
        <v>-1.035344</v>
      </c>
      <c r="G66" s="181" t="n">
        <v>-0.058375</v>
      </c>
      <c r="H66" s="181" t="n">
        <v>-0.068686</v>
      </c>
      <c r="I66" s="181" t="n">
        <v>-0.049388</v>
      </c>
      <c r="J66" s="181" t="n">
        <v>-0.05822</v>
      </c>
      <c r="K66" s="181" t="n">
        <v>-0.049213</v>
      </c>
      <c r="L66" s="181" t="n">
        <v>-0.037643</v>
      </c>
      <c r="M66" s="181" t="n">
        <v>-0.039611</v>
      </c>
      <c r="N66" s="181" t="n">
        <v>-0.045299</v>
      </c>
      <c r="O66" s="181" t="n">
        <v>-0.058357</v>
      </c>
      <c r="P66" s="181" t="n">
        <v>-0.042157</v>
      </c>
      <c r="Q66" s="181" t="n">
        <v>-0.047505</v>
      </c>
      <c r="R66" s="181" t="n">
        <v>-0.071926</v>
      </c>
      <c r="S66" s="181" t="n">
        <v>-0.076178</v>
      </c>
      <c r="T66" s="181" t="n">
        <v>-0.058125</v>
      </c>
      <c r="U66" s="181" t="n">
        <v>-0.05546</v>
      </c>
      <c r="V66" s="182"/>
      <c r="X66" s="180" t="s">
        <v>210</v>
      </c>
      <c r="Y66" s="181" t="n">
        <v>-0.099847</v>
      </c>
      <c r="Z66" s="181" t="n">
        <v>-0.05537</v>
      </c>
      <c r="AA66" s="181" t="n">
        <v>-0.072585</v>
      </c>
      <c r="AB66" s="181" t="n">
        <v>-0.039168</v>
      </c>
      <c r="AC66" s="181" t="n">
        <v>-0.208312</v>
      </c>
      <c r="AD66" s="181" t="n">
        <v>-0.099979</v>
      </c>
      <c r="AE66" s="181" t="n">
        <v>-0.180516</v>
      </c>
      <c r="AF66" s="181" t="n">
        <v>-0.163211</v>
      </c>
      <c r="AG66" s="181" t="n">
        <v>-0.086116</v>
      </c>
      <c r="AH66" s="181" t="n">
        <v>-0.054488</v>
      </c>
      <c r="AI66" s="181" t="n">
        <v>-0.053737</v>
      </c>
      <c r="AJ66" s="181" t="n">
        <v>-0.045667</v>
      </c>
      <c r="AK66" s="181" t="n">
        <v>-0.060887</v>
      </c>
      <c r="AL66" s="181" t="n">
        <v>-0.074634</v>
      </c>
      <c r="AM66" s="181" t="n">
        <v>0.003869</v>
      </c>
      <c r="AN66" s="181" t="n">
        <v>-0.095805</v>
      </c>
      <c r="AO66" s="181" t="n">
        <v>-0.089375</v>
      </c>
      <c r="AP66" s="181" t="n">
        <v>-0.138724</v>
      </c>
      <c r="AQ66" s="181" t="n">
        <v>-0.072336</v>
      </c>
      <c r="AR66" s="181" t="n">
        <v>-0.066676</v>
      </c>
      <c r="AS66" s="182"/>
      <c r="GR66" s="0" t="s">
        <v>126</v>
      </c>
    </row>
    <row r="67" customFormat="false" ht="13.5" hidden="false" customHeight="false" outlineLevel="0" collapsed="false">
      <c r="A67" s="180" t="s">
        <v>211</v>
      </c>
      <c r="B67" s="181" t="n">
        <v>0.151064</v>
      </c>
      <c r="C67" s="181" t="n">
        <v>0.658178</v>
      </c>
      <c r="D67" s="181" t="n">
        <v>0.002054</v>
      </c>
      <c r="E67" s="181" t="n">
        <v>2.661258</v>
      </c>
      <c r="F67" s="181" t="n">
        <v>0.384033</v>
      </c>
      <c r="G67" s="181" t="n">
        <v>0.520762</v>
      </c>
      <c r="H67" s="181" t="n">
        <v>0.7537</v>
      </c>
      <c r="I67" s="181" t="n">
        <v>0.347807</v>
      </c>
      <c r="J67" s="181" t="n">
        <v>0.428404</v>
      </c>
      <c r="K67" s="181" t="n">
        <v>0.362286</v>
      </c>
      <c r="L67" s="181" t="n">
        <v>0.075655</v>
      </c>
      <c r="M67" s="181" t="n">
        <v>0.182965</v>
      </c>
      <c r="N67" s="181" t="n">
        <v>0.287775</v>
      </c>
      <c r="O67" s="181" t="n">
        <v>0.370697</v>
      </c>
      <c r="P67" s="181" t="n">
        <v>0.190316</v>
      </c>
      <c r="Q67" s="181" t="n">
        <v>0.25649</v>
      </c>
      <c r="R67" s="181" t="n">
        <v>0.336614</v>
      </c>
      <c r="S67" s="181" t="n">
        <v>0.565656</v>
      </c>
      <c r="T67" s="181" t="n">
        <v>0.360663</v>
      </c>
      <c r="U67" s="181" t="n">
        <v>0.688258</v>
      </c>
      <c r="V67" s="182"/>
      <c r="X67" s="180" t="s">
        <v>211</v>
      </c>
      <c r="Y67" s="181" t="n">
        <v>0.771839</v>
      </c>
      <c r="Z67" s="181" t="n">
        <v>0.095449</v>
      </c>
      <c r="AA67" s="181" t="n">
        <v>0.025416</v>
      </c>
      <c r="AB67" s="181" t="n">
        <v>0.078437</v>
      </c>
      <c r="AC67" s="181" t="n">
        <v>0.043102</v>
      </c>
      <c r="AD67" s="181" t="n">
        <v>0.470314</v>
      </c>
      <c r="AE67" s="181" t="n">
        <v>1.795178</v>
      </c>
      <c r="AF67" s="181" t="n">
        <v>1.479006</v>
      </c>
      <c r="AG67" s="181" t="n">
        <v>0.41329</v>
      </c>
      <c r="AH67" s="181" t="n">
        <v>0.209453</v>
      </c>
      <c r="AI67" s="181" t="n">
        <v>0.212907</v>
      </c>
      <c r="AJ67" s="181" t="n">
        <v>0.136202</v>
      </c>
      <c r="AK67" s="181" t="n">
        <v>0.280578</v>
      </c>
      <c r="AL67" s="181" t="n">
        <v>0.449681</v>
      </c>
      <c r="AM67" s="181" t="n">
        <v>0.129451</v>
      </c>
      <c r="AN67" s="181" t="n">
        <v>0.356412</v>
      </c>
      <c r="AO67" s="181" t="n">
        <v>0.314741</v>
      </c>
      <c r="AP67" s="181" t="n">
        <v>0.995651</v>
      </c>
      <c r="AQ67" s="181" t="n">
        <v>0.258119</v>
      </c>
      <c r="AR67" s="181" t="n">
        <v>0.296553</v>
      </c>
      <c r="AS67" s="182"/>
      <c r="GR67" s="0" t="s">
        <v>126</v>
      </c>
    </row>
    <row r="68" customFormat="false" ht="13.5" hidden="false" customHeight="false" outlineLevel="0" collapsed="false">
      <c r="A68" s="180" t="s">
        <v>212</v>
      </c>
      <c r="B68" s="181" t="n">
        <v>0</v>
      </c>
      <c r="C68" s="181" t="n">
        <v>760</v>
      </c>
      <c r="D68" s="181" t="n">
        <v>1507</v>
      </c>
      <c r="E68" s="181" t="n">
        <v>2253</v>
      </c>
      <c r="F68" s="181" t="n">
        <v>3003</v>
      </c>
      <c r="G68" s="181" t="n">
        <v>3756</v>
      </c>
      <c r="H68" s="181" t="n">
        <v>4506</v>
      </c>
      <c r="I68" s="181" t="n">
        <v>5254</v>
      </c>
      <c r="J68" s="181" t="n">
        <v>6003</v>
      </c>
      <c r="K68" s="181" t="n">
        <v>6752</v>
      </c>
      <c r="L68" s="181" t="n">
        <v>7503</v>
      </c>
      <c r="M68" s="181" t="n">
        <v>8254</v>
      </c>
      <c r="N68" s="181" t="n">
        <v>9003</v>
      </c>
      <c r="O68" s="181" t="n">
        <v>9753</v>
      </c>
      <c r="P68" s="181" t="n">
        <v>10503</v>
      </c>
      <c r="Q68" s="181" t="n">
        <v>11252</v>
      </c>
      <c r="R68" s="181" t="n">
        <v>12001</v>
      </c>
      <c r="S68" s="181" t="n">
        <v>12751</v>
      </c>
      <c r="T68" s="181" t="n">
        <v>13501</v>
      </c>
      <c r="U68" s="181" t="n">
        <v>14251</v>
      </c>
      <c r="V68" s="182"/>
      <c r="X68" s="180" t="s">
        <v>212</v>
      </c>
      <c r="Y68" s="181" t="n">
        <v>0</v>
      </c>
      <c r="Z68" s="181" t="n">
        <v>757</v>
      </c>
      <c r="AA68" s="181" t="n">
        <v>1501</v>
      </c>
      <c r="AB68" s="181" t="n">
        <v>2246</v>
      </c>
      <c r="AC68" s="181" t="n">
        <v>2996</v>
      </c>
      <c r="AD68" s="181" t="n">
        <v>3749</v>
      </c>
      <c r="AE68" s="181" t="n">
        <v>4500</v>
      </c>
      <c r="AF68" s="181" t="n">
        <v>5249</v>
      </c>
      <c r="AG68" s="181" t="n">
        <v>6000</v>
      </c>
      <c r="AH68" s="181" t="n">
        <v>6747</v>
      </c>
      <c r="AI68" s="181" t="n">
        <v>7499</v>
      </c>
      <c r="AJ68" s="181" t="n">
        <v>8250</v>
      </c>
      <c r="AK68" s="181" t="n">
        <v>8999</v>
      </c>
      <c r="AL68" s="181" t="n">
        <v>9750</v>
      </c>
      <c r="AM68" s="181" t="n">
        <v>10499</v>
      </c>
      <c r="AN68" s="181" t="n">
        <v>11249</v>
      </c>
      <c r="AO68" s="181" t="n">
        <v>11998</v>
      </c>
      <c r="AP68" s="181" t="n">
        <v>12748</v>
      </c>
      <c r="AQ68" s="181" t="n">
        <v>13498</v>
      </c>
      <c r="AR68" s="181" t="n">
        <v>14248</v>
      </c>
      <c r="AS68" s="182"/>
      <c r="GR68" s="0" t="s">
        <v>126</v>
      </c>
    </row>
    <row r="69" customFormat="false" ht="13.5" hidden="false" customHeight="false" outlineLevel="0" collapsed="false">
      <c r="A69" s="180" t="s">
        <v>213</v>
      </c>
      <c r="B69" s="181" t="s">
        <v>214</v>
      </c>
      <c r="C69" s="181" t="n">
        <v>875.81741</v>
      </c>
      <c r="D69" s="181" t="s">
        <v>215</v>
      </c>
      <c r="E69" s="182" t="n">
        <v>885.865679</v>
      </c>
      <c r="X69" s="180" t="s">
        <v>213</v>
      </c>
      <c r="Y69" s="181" t="s">
        <v>214</v>
      </c>
      <c r="Z69" s="181"/>
      <c r="AA69" s="181" t="s">
        <v>215</v>
      </c>
      <c r="AB69" s="182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69</v>
      </c>
      <c r="B1" s="184" t="str">
        <f aca="false">'Original data'!C2&amp;"-0"&amp;'Original data'!I2</f>
        <v>HCMBBLA001-03000636</v>
      </c>
      <c r="C1" s="184"/>
      <c r="D1" s="184"/>
      <c r="E1" s="185" t="s">
        <v>170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1</v>
      </c>
      <c r="X1" s="183" t="s">
        <v>169</v>
      </c>
      <c r="Y1" s="184" t="str">
        <f aca="false">'Original data'!C2&amp;"-"&amp;'Original data'!I2</f>
        <v>HCMBBLA001-3000636</v>
      </c>
      <c r="Z1" s="184"/>
      <c r="AA1" s="184"/>
      <c r="AB1" s="185" t="s">
        <v>216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1</v>
      </c>
    </row>
    <row r="2" customFormat="false" ht="12.75" hidden="false" customHeight="false" outlineLevel="0" collapsed="false">
      <c r="A2" s="183" t="s">
        <v>217</v>
      </c>
      <c r="B2" s="187" t="n">
        <f aca="false">'Original data'!B20/'Original data'!$C62*1000</f>
        <v>385.9481</v>
      </c>
      <c r="C2" s="188" t="n">
        <f aca="false">'Original data'!C20/'Original data'!$C62*1000</f>
        <v>703.1305</v>
      </c>
      <c r="D2" s="188" t="n">
        <f aca="false">'Original data'!D20/'Original data'!$C62*1000</f>
        <v>703.665</v>
      </c>
      <c r="E2" s="188" t="n">
        <f aca="false">'Original data'!E20/'Original data'!$C62*1000</f>
        <v>703.711</v>
      </c>
      <c r="F2" s="188" t="n">
        <f aca="false">'Original data'!F20/'Original data'!$C62*1000</f>
        <v>703.7007</v>
      </c>
      <c r="G2" s="188" t="n">
        <f aca="false">'Original data'!G20/'Original data'!$C62*1000</f>
        <v>703.7625</v>
      </c>
      <c r="H2" s="188" t="n">
        <f aca="false">'Original data'!H20/'Original data'!$C62*1000</f>
        <v>703.6909</v>
      </c>
      <c r="I2" s="188" t="n">
        <f aca="false">'Original data'!I20/'Original data'!$C62*1000</f>
        <v>703.649</v>
      </c>
      <c r="J2" s="188" t="n">
        <f aca="false">'Original data'!J20/'Original data'!$C62*1000</f>
        <v>703.7193</v>
      </c>
      <c r="K2" s="188" t="n">
        <f aca="false">'Original data'!K20/'Original data'!$C62*1000</f>
        <v>703.7564</v>
      </c>
      <c r="L2" s="188" t="n">
        <f aca="false">'Original data'!L20/'Original data'!$C62*1000</f>
        <v>703.8498</v>
      </c>
      <c r="M2" s="188" t="n">
        <f aca="false">'Original data'!M20/'Original data'!$C62*1000</f>
        <v>703.9591</v>
      </c>
      <c r="N2" s="188" t="n">
        <f aca="false">'Original data'!N20/'Original data'!$C62*1000</f>
        <v>703.8685</v>
      </c>
      <c r="O2" s="188" t="n">
        <f aca="false">'Original data'!O20/'Original data'!$C62*1000</f>
        <v>703.8579</v>
      </c>
      <c r="P2" s="188" t="n">
        <f aca="false">'Original data'!P20/'Original data'!$C62*1000</f>
        <v>703.8217</v>
      </c>
      <c r="Q2" s="188" t="n">
        <f aca="false">'Original data'!Q20/'Original data'!$C62*1000</f>
        <v>703.8521</v>
      </c>
      <c r="R2" s="188" t="n">
        <f aca="false">'Original data'!R20/'Original data'!$C62*1000</f>
        <v>703.87</v>
      </c>
      <c r="S2" s="188" t="n">
        <f aca="false">'Original data'!S20/'Original data'!$C62*1000</f>
        <v>703.6623</v>
      </c>
      <c r="T2" s="188" t="n">
        <f aca="false">'Original data'!T20/'Original data'!$C62*1000</f>
        <v>703.4065</v>
      </c>
      <c r="U2" s="189" t="n">
        <f aca="false">'Original data'!U20/'Original data'!$C62*1000</f>
        <v>415.9058</v>
      </c>
      <c r="V2" s="190" t="n">
        <f aca="false">'Original data'!V20</f>
        <v>101.001918123</v>
      </c>
      <c r="W2" s="191"/>
      <c r="X2" s="183" t="s">
        <v>217</v>
      </c>
      <c r="Y2" s="187" t="n">
        <f aca="false">'Original data'!Y20/'Original data'!$Z62*1000</f>
        <v>389.078</v>
      </c>
      <c r="Z2" s="188" t="n">
        <f aca="false">'Original data'!Z20/'Original data'!$Z62*1000</f>
        <v>703.1028</v>
      </c>
      <c r="AA2" s="188" t="n">
        <f aca="false">'Original data'!AA20/'Original data'!$Z62*1000</f>
        <v>703.6137</v>
      </c>
      <c r="AB2" s="188" t="n">
        <f aca="false">'Original data'!AB20/'Original data'!$Z62*1000</f>
        <v>703.7215</v>
      </c>
      <c r="AC2" s="188" t="n">
        <f aca="false">'Original data'!AC20/'Original data'!$Z62*1000</f>
        <v>703.64</v>
      </c>
      <c r="AD2" s="188" t="n">
        <f aca="false">'Original data'!AD20/'Original data'!$Z62*1000</f>
        <v>703.6887</v>
      </c>
      <c r="AE2" s="188" t="n">
        <f aca="false">'Original data'!AE20/'Original data'!$Z62*1000</f>
        <v>703.6692</v>
      </c>
      <c r="AF2" s="188" t="n">
        <f aca="false">'Original data'!AF20/'Original data'!$Z62*1000</f>
        <v>703.5592</v>
      </c>
      <c r="AG2" s="188" t="n">
        <f aca="false">'Original data'!AG20/'Original data'!$Z62*1000</f>
        <v>703.6201</v>
      </c>
      <c r="AH2" s="188" t="n">
        <f aca="false">'Original data'!AH20/'Original data'!$Z62*1000</f>
        <v>703.609</v>
      </c>
      <c r="AI2" s="188" t="n">
        <f aca="false">'Original data'!AI20/'Original data'!$Z62*1000</f>
        <v>703.6148</v>
      </c>
      <c r="AJ2" s="188" t="n">
        <f aca="false">'Original data'!AJ20/'Original data'!$Z62*1000</f>
        <v>703.678</v>
      </c>
      <c r="AK2" s="188" t="n">
        <f aca="false">'Original data'!AK20/'Original data'!$Z62*1000</f>
        <v>703.6555</v>
      </c>
      <c r="AL2" s="188" t="n">
        <f aca="false">'Original data'!AL20/'Original data'!$Z62*1000</f>
        <v>703.658</v>
      </c>
      <c r="AM2" s="188" t="n">
        <f aca="false">'Original data'!AM20/'Original data'!$Z62*1000</f>
        <v>703.771</v>
      </c>
      <c r="AN2" s="188" t="n">
        <f aca="false">'Original data'!AN20/'Original data'!$Z62*1000</f>
        <v>703.6614</v>
      </c>
      <c r="AO2" s="188" t="n">
        <f aca="false">'Original data'!AO20/'Original data'!$Z62*1000</f>
        <v>703.7278</v>
      </c>
      <c r="AP2" s="188" t="n">
        <f aca="false">'Original data'!AP20/'Original data'!$Z62*1000</f>
        <v>703.6005</v>
      </c>
      <c r="AQ2" s="188" t="n">
        <f aca="false">'Original data'!AQ20/'Original data'!$Z62*1000</f>
        <v>703.3815</v>
      </c>
      <c r="AR2" s="189" t="n">
        <f aca="false">'Original data'!AR20/'Original data'!$Z62*1000</f>
        <v>417.2598</v>
      </c>
      <c r="AS2" s="189" t="n">
        <f aca="false">'Original data'!AS20</f>
        <v>101.020226371</v>
      </c>
    </row>
    <row r="3" customFormat="false" ht="13.5" hidden="false" customHeight="false" outlineLevel="0" collapsed="false">
      <c r="A3" s="192" t="s">
        <v>174</v>
      </c>
      <c r="B3" s="193" t="n">
        <f aca="false">'Original data'!B21*'Original data'!$U4</f>
        <v>1.539359</v>
      </c>
      <c r="C3" s="194" t="n">
        <f aca="false">'Original data'!C21*'Original data'!$U4</f>
        <v>-2.071227</v>
      </c>
      <c r="D3" s="194" t="n">
        <f aca="false">'Original data'!D21*'Original data'!$U4</f>
        <v>-1.094344</v>
      </c>
      <c r="E3" s="194" t="n">
        <f aca="false">'Original data'!E21*'Original data'!$U4</f>
        <v>-1.188114</v>
      </c>
      <c r="F3" s="194" t="n">
        <f aca="false">'Original data'!F21*'Original data'!$U4</f>
        <v>-0.644968</v>
      </c>
      <c r="G3" s="194" t="n">
        <f aca="false">'Original data'!G21*'Original data'!$U4</f>
        <v>-0.903514</v>
      </c>
      <c r="H3" s="194" t="n">
        <f aca="false">'Original data'!H21*'Original data'!$U4</f>
        <v>-0.697706</v>
      </c>
      <c r="I3" s="194" t="n">
        <f aca="false">'Original data'!I21*'Original data'!$U4</f>
        <v>-0.839163</v>
      </c>
      <c r="J3" s="194" t="n">
        <f aca="false">'Original data'!J21*'Original data'!$U4</f>
        <v>-0.486995</v>
      </c>
      <c r="K3" s="194" t="n">
        <f aca="false">'Original data'!K21*'Original data'!$U4</f>
        <v>-0.111308</v>
      </c>
      <c r="L3" s="194" t="n">
        <f aca="false">'Original data'!L21*'Original data'!$U4</f>
        <v>-0.194017</v>
      </c>
      <c r="M3" s="194" t="n">
        <f aca="false">'Original data'!M21*'Original data'!$U4</f>
        <v>-0.404018</v>
      </c>
      <c r="N3" s="194" t="n">
        <f aca="false">'Original data'!N21*'Original data'!$U4</f>
        <v>0.126997</v>
      </c>
      <c r="O3" s="194" t="n">
        <f aca="false">'Original data'!O21*'Original data'!$U4</f>
        <v>-0.471188</v>
      </c>
      <c r="P3" s="194" t="n">
        <f aca="false">'Original data'!P21*'Original data'!$U4</f>
        <v>0.274604</v>
      </c>
      <c r="Q3" s="194" t="n">
        <f aca="false">'Original data'!Q21*'Original data'!$U4</f>
        <v>1.133724</v>
      </c>
      <c r="R3" s="194" t="n">
        <f aca="false">'Original data'!R21*'Original data'!$U4</f>
        <v>1.303745</v>
      </c>
      <c r="S3" s="194" t="n">
        <f aca="false">'Original data'!S21*'Original data'!$U4</f>
        <v>2.293659</v>
      </c>
      <c r="T3" s="194" t="n">
        <f aca="false">'Original data'!T21*'Original data'!$U4</f>
        <v>1.840402</v>
      </c>
      <c r="U3" s="195" t="n">
        <f aca="false">'Original data'!U21*'Original data'!$U4</f>
        <v>2.17937</v>
      </c>
      <c r="V3" s="196" t="n">
        <f aca="false">'Original data'!V21*'Original data'!$U4</f>
        <v>-0.881309605</v>
      </c>
      <c r="W3" s="191"/>
      <c r="X3" s="197" t="str">
        <f aca="false">'Original data'!X21</f>
        <v>Angle (mrad)</v>
      </c>
      <c r="Y3" s="193" t="n">
        <f aca="false">'Original data'!Y21*'Original data'!$U4</f>
        <v>4.543589</v>
      </c>
      <c r="Z3" s="194" t="n">
        <f aca="false">'Original data'!Z21*'Original data'!$U4</f>
        <v>-1.197839</v>
      </c>
      <c r="AA3" s="194" t="n">
        <f aca="false">'Original data'!AA21*'Original data'!$U4</f>
        <v>-0.512687</v>
      </c>
      <c r="AB3" s="194" t="n">
        <f aca="false">'Original data'!AB21*'Original data'!$U4</f>
        <v>0.03438</v>
      </c>
      <c r="AC3" s="194" t="n">
        <f aca="false">'Original data'!AC21*'Original data'!$U4</f>
        <v>0.145458</v>
      </c>
      <c r="AD3" s="194" t="n">
        <f aca="false">'Original data'!AD21*'Original data'!$U4</f>
        <v>-0.087498</v>
      </c>
      <c r="AE3" s="194" t="n">
        <f aca="false">'Original data'!AE21*'Original data'!$U4</f>
        <v>0.012817</v>
      </c>
      <c r="AF3" s="194" t="n">
        <f aca="false">'Original data'!AF21*'Original data'!$U4</f>
        <v>0.026848</v>
      </c>
      <c r="AG3" s="194" t="n">
        <f aca="false">'Original data'!AG21*'Original data'!$U4</f>
        <v>0.060928</v>
      </c>
      <c r="AH3" s="194" t="n">
        <f aca="false">'Original data'!AH21*'Original data'!$U4</f>
        <v>0.408256</v>
      </c>
      <c r="AI3" s="194" t="n">
        <f aca="false">'Original data'!AI21*'Original data'!$U4</f>
        <v>0.111202</v>
      </c>
      <c r="AJ3" s="194" t="n">
        <f aca="false">'Original data'!AJ21*'Original data'!$U4</f>
        <v>0.02353</v>
      </c>
      <c r="AK3" s="194" t="n">
        <f aca="false">'Original data'!AK21*'Original data'!$U4</f>
        <v>0.547766</v>
      </c>
      <c r="AL3" s="194" t="n">
        <f aca="false">'Original data'!AL21*'Original data'!$U4</f>
        <v>-0.132491</v>
      </c>
      <c r="AM3" s="194" t="n">
        <f aca="false">'Original data'!AM21*'Original data'!$U4</f>
        <v>-0.440061</v>
      </c>
      <c r="AN3" s="194" t="n">
        <f aca="false">'Original data'!AN21*'Original data'!$U4</f>
        <v>-0.242056</v>
      </c>
      <c r="AO3" s="194" t="n">
        <f aca="false">'Original data'!AO21*'Original data'!$U4</f>
        <v>-0.295851</v>
      </c>
      <c r="AP3" s="194" t="n">
        <f aca="false">'Original data'!AP21*'Original data'!$U4</f>
        <v>-0.275138</v>
      </c>
      <c r="AQ3" s="194" t="n">
        <f aca="false">'Original data'!AQ21*'Original data'!$U4</f>
        <v>-0.240553</v>
      </c>
      <c r="AR3" s="195" t="n">
        <f aca="false">'Original data'!AR21*'Original data'!$U4</f>
        <v>-0.775972</v>
      </c>
      <c r="AS3" s="195" t="n">
        <f aca="false">'Original data'!AS21*'Original data'!$U4</f>
        <v>0.339493063</v>
      </c>
    </row>
    <row r="4" customFormat="false" ht="13.5" hidden="false" customHeight="false" outlineLevel="0" collapsed="false">
      <c r="A4" s="198" t="s">
        <v>175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6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25.37107</v>
      </c>
      <c r="C6" s="208" t="n">
        <f aca="false">'Original data'!C24*'Original data'!$U$3</f>
        <v>0.2514791</v>
      </c>
      <c r="D6" s="208" t="n">
        <f aca="false">'Original data'!D24*'Original data'!$U$3</f>
        <v>0.7382489</v>
      </c>
      <c r="E6" s="208" t="n">
        <f aca="false">'Original data'!E24*'Original data'!$U$3</f>
        <v>0.9971299</v>
      </c>
      <c r="F6" s="208" t="n">
        <f aca="false">'Original data'!F24*'Original data'!$U$3</f>
        <v>-0.2781819</v>
      </c>
      <c r="G6" s="208" t="n">
        <f aca="false">'Original data'!G24*'Original data'!$U$3</f>
        <v>0.2031313</v>
      </c>
      <c r="H6" s="208" t="n">
        <f aca="false">'Original data'!H24*'Original data'!$U$3</f>
        <v>0.7529721</v>
      </c>
      <c r="I6" s="208" t="n">
        <f aca="false">'Original data'!I24*'Original data'!$U$3</f>
        <v>-0.1658971</v>
      </c>
      <c r="J6" s="208" t="n">
        <f aca="false">'Original data'!J24*'Original data'!$U$3</f>
        <v>0.1214178</v>
      </c>
      <c r="K6" s="208" t="n">
        <f aca="false">'Original data'!K24*'Original data'!$U$3</f>
        <v>0.3520843</v>
      </c>
      <c r="L6" s="208" t="n">
        <f aca="false">'Original data'!L24*'Original data'!$U$3</f>
        <v>0.116921</v>
      </c>
      <c r="M6" s="208" t="n">
        <f aca="false">'Original data'!M24*'Original data'!$U$3</f>
        <v>0.2670944</v>
      </c>
      <c r="N6" s="208" t="n">
        <f aca="false">'Original data'!N24*'Original data'!$U$3</f>
        <v>0.1283508</v>
      </c>
      <c r="O6" s="208" t="n">
        <f aca="false">'Original data'!O24*'Original data'!$U$3</f>
        <v>-0.1700471</v>
      </c>
      <c r="P6" s="208" t="n">
        <f aca="false">'Original data'!P24*'Original data'!$U$3</f>
        <v>0.2287028</v>
      </c>
      <c r="Q6" s="208" t="n">
        <f aca="false">'Original data'!Q24*'Original data'!$U$3</f>
        <v>-0.9044113</v>
      </c>
      <c r="R6" s="208" t="n">
        <f aca="false">'Original data'!R24*'Original data'!$U$3</f>
        <v>-0.267326</v>
      </c>
      <c r="S6" s="208" t="n">
        <f aca="false">'Original data'!S24*'Original data'!$U$3</f>
        <v>0.4062964</v>
      </c>
      <c r="T6" s="208" t="n">
        <f aca="false">'Original data'!T24*'Original data'!$U$3</f>
        <v>0.4324463</v>
      </c>
      <c r="U6" s="208" t="n">
        <f aca="false">'Original data'!U24*'Original data'!$U$3</f>
        <v>22.82881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25.30777</v>
      </c>
      <c r="Z6" s="208" t="n">
        <f aca="false">'Original data'!Z24*'Original data'!$U$3</f>
        <v>-0.2215217</v>
      </c>
      <c r="AA6" s="208" t="n">
        <f aca="false">'Original data'!AA24*'Original data'!$U$3</f>
        <v>-0.2442147</v>
      </c>
      <c r="AB6" s="208" t="n">
        <f aca="false">'Original data'!AB24*'Original data'!$U$3</f>
        <v>-0.5889549</v>
      </c>
      <c r="AC6" s="208" t="n">
        <f aca="false">'Original data'!AC24*'Original data'!$U$3</f>
        <v>-0.5831519</v>
      </c>
      <c r="AD6" s="208" t="n">
        <f aca="false">'Original data'!AD24*'Original data'!$U$3</f>
        <v>-0.02999295</v>
      </c>
      <c r="AE6" s="208" t="n">
        <f aca="false">'Original data'!AE24*'Original data'!$U$3</f>
        <v>-0.2054125</v>
      </c>
      <c r="AF6" s="208" t="n">
        <f aca="false">'Original data'!AF24*'Original data'!$U$3</f>
        <v>-0.9388508</v>
      </c>
      <c r="AG6" s="208" t="n">
        <f aca="false">'Original data'!AG24*'Original data'!$U$3</f>
        <v>-0.5404551</v>
      </c>
      <c r="AH6" s="208" t="n">
        <f aca="false">'Original data'!AH24*'Original data'!$U$3</f>
        <v>-0.6060583</v>
      </c>
      <c r="AI6" s="208" t="n">
        <f aca="false">'Original data'!AI24*'Original data'!$U$3</f>
        <v>-0.3711741</v>
      </c>
      <c r="AJ6" s="208" t="n">
        <f aca="false">'Original data'!AJ24*'Original data'!$U$3</f>
        <v>0.02666909</v>
      </c>
      <c r="AK6" s="208" t="n">
        <f aca="false">'Original data'!AK24*'Original data'!$U$3</f>
        <v>-0.2604646</v>
      </c>
      <c r="AL6" s="208" t="n">
        <f aca="false">'Original data'!AL24*'Original data'!$U$3</f>
        <v>-0.3977228</v>
      </c>
      <c r="AM6" s="208" t="n">
        <f aca="false">'Original data'!AM24*'Original data'!$U$3</f>
        <v>-0.4598708</v>
      </c>
      <c r="AN6" s="208" t="n">
        <f aca="false">'Original data'!AN24*'Original data'!$U$3</f>
        <v>0.1900629</v>
      </c>
      <c r="AO6" s="208" t="n">
        <f aca="false">'Original data'!AO24*'Original data'!$U$3</f>
        <v>0.09912929</v>
      </c>
      <c r="AP6" s="208" t="n">
        <f aca="false">'Original data'!AP24*'Original data'!$U$3</f>
        <v>-0.5033108</v>
      </c>
      <c r="AQ6" s="208" t="n">
        <f aca="false">'Original data'!AQ24*'Original data'!$U$3</f>
        <v>-1.021793</v>
      </c>
      <c r="AR6" s="208" t="n">
        <f aca="false">'Original data'!AR24*'Original data'!$U$3</f>
        <v>-22.65105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7.08188</v>
      </c>
      <c r="C7" s="208" t="n">
        <f aca="false">'Original data'!C25</f>
        <v>2.305321</v>
      </c>
      <c r="D7" s="208" t="n">
        <f aca="false">'Original data'!D25</f>
        <v>2.450139</v>
      </c>
      <c r="E7" s="208" t="n">
        <f aca="false">'Original data'!E25</f>
        <v>1.886457</v>
      </c>
      <c r="F7" s="208" t="n">
        <f aca="false">'Original data'!F25</f>
        <v>2.245943</v>
      </c>
      <c r="G7" s="208" t="n">
        <f aca="false">'Original data'!G25</f>
        <v>0.7800973</v>
      </c>
      <c r="H7" s="208" t="n">
        <f aca="false">'Original data'!H25</f>
        <v>1.718313</v>
      </c>
      <c r="I7" s="208" t="n">
        <f aca="false">'Original data'!I25</f>
        <v>1.71914</v>
      </c>
      <c r="J7" s="208" t="n">
        <f aca="false">'Original data'!J25</f>
        <v>1.907838</v>
      </c>
      <c r="K7" s="208" t="n">
        <f aca="false">'Original data'!K25</f>
        <v>2.543076</v>
      </c>
      <c r="L7" s="208" t="n">
        <f aca="false">'Original data'!L25</f>
        <v>0.9701223</v>
      </c>
      <c r="M7" s="208" t="n">
        <f aca="false">'Original data'!M25</f>
        <v>1.277084</v>
      </c>
      <c r="N7" s="208" t="n">
        <f aca="false">'Original data'!N25</f>
        <v>1.825178</v>
      </c>
      <c r="O7" s="208" t="n">
        <f aca="false">'Original data'!O25</f>
        <v>0.7128868</v>
      </c>
      <c r="P7" s="208" t="n">
        <f aca="false">'Original data'!P25</f>
        <v>0.9078336</v>
      </c>
      <c r="Q7" s="208" t="n">
        <f aca="false">'Original data'!Q25</f>
        <v>2.069235</v>
      </c>
      <c r="R7" s="208" t="n">
        <f aca="false">'Original data'!R25</f>
        <v>2.197509</v>
      </c>
      <c r="S7" s="208" t="n">
        <f aca="false">'Original data'!S25</f>
        <v>2.014726</v>
      </c>
      <c r="T7" s="208" t="n">
        <f aca="false">'Original data'!T25</f>
        <v>2.007498</v>
      </c>
      <c r="U7" s="208" t="n">
        <f aca="false">'Original data'!U25</f>
        <v>7.673906</v>
      </c>
      <c r="V7" s="209"/>
      <c r="W7" s="210"/>
      <c r="X7" s="211" t="str">
        <f aca="false">'Original data'!X25</f>
        <v>b3</v>
      </c>
      <c r="Y7" s="208" t="n">
        <f aca="false">'Original data'!Y25</f>
        <v>39.68156</v>
      </c>
      <c r="Z7" s="208" t="n">
        <f aca="false">'Original data'!Z25</f>
        <v>1.91842</v>
      </c>
      <c r="AA7" s="208" t="n">
        <f aca="false">'Original data'!AA25</f>
        <v>1.998504</v>
      </c>
      <c r="AB7" s="208" t="n">
        <f aca="false">'Original data'!AB25</f>
        <v>1.62235</v>
      </c>
      <c r="AC7" s="208" t="n">
        <f aca="false">'Original data'!AC25</f>
        <v>1.461142</v>
      </c>
      <c r="AD7" s="208" t="n">
        <f aca="false">'Original data'!AD25</f>
        <v>1.559063</v>
      </c>
      <c r="AE7" s="208" t="n">
        <f aca="false">'Original data'!AE25</f>
        <v>1.789583</v>
      </c>
      <c r="AF7" s="208" t="n">
        <f aca="false">'Original data'!AF25</f>
        <v>2.395089</v>
      </c>
      <c r="AG7" s="208" t="n">
        <f aca="false">'Original data'!AG25</f>
        <v>2.110891</v>
      </c>
      <c r="AH7" s="208" t="n">
        <f aca="false">'Original data'!AH25</f>
        <v>1.486119</v>
      </c>
      <c r="AI7" s="208" t="n">
        <f aca="false">'Original data'!AI25</f>
        <v>1.011488</v>
      </c>
      <c r="AJ7" s="208" t="n">
        <f aca="false">'Original data'!AJ25</f>
        <v>1.576409</v>
      </c>
      <c r="AK7" s="208" t="n">
        <f aca="false">'Original data'!AK25</f>
        <v>1.416246</v>
      </c>
      <c r="AL7" s="208" t="n">
        <f aca="false">'Original data'!AL25</f>
        <v>0.8538605</v>
      </c>
      <c r="AM7" s="208" t="n">
        <f aca="false">'Original data'!AM25</f>
        <v>1.671726</v>
      </c>
      <c r="AN7" s="208" t="n">
        <f aca="false">'Original data'!AN25</f>
        <v>2.499987</v>
      </c>
      <c r="AO7" s="208" t="n">
        <f aca="false">'Original data'!AO25</f>
        <v>2.193842</v>
      </c>
      <c r="AP7" s="208" t="n">
        <f aca="false">'Original data'!AP25</f>
        <v>2.243357</v>
      </c>
      <c r="AQ7" s="208" t="n">
        <f aca="false">'Original data'!AQ25</f>
        <v>2.483506</v>
      </c>
      <c r="AR7" s="208" t="n">
        <f aca="false">'Original data'!AR25</f>
        <v>9.000023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1.046959</v>
      </c>
      <c r="C8" s="208" t="n">
        <f aca="false">'Original data'!C26*'Original data'!$U$3</f>
        <v>0.1267244</v>
      </c>
      <c r="D8" s="208" t="n">
        <f aca="false">'Original data'!D26*'Original data'!$U$3</f>
        <v>0.1700658</v>
      </c>
      <c r="E8" s="208" t="n">
        <f aca="false">'Original data'!E26*'Original data'!$U$3</f>
        <v>0.3302966</v>
      </c>
      <c r="F8" s="208" t="n">
        <f aca="false">'Original data'!F26*'Original data'!$U$3</f>
        <v>-0.08778365</v>
      </c>
      <c r="G8" s="208" t="n">
        <f aca="false">'Original data'!G26*'Original data'!$U$3</f>
        <v>0.1053703</v>
      </c>
      <c r="H8" s="208" t="n">
        <f aca="false">'Original data'!H26*'Original data'!$U$3</f>
        <v>0.1428997</v>
      </c>
      <c r="I8" s="208" t="n">
        <f aca="false">'Original data'!I26*'Original data'!$U$3</f>
        <v>0.0141267</v>
      </c>
      <c r="J8" s="208" t="n">
        <f aca="false">'Original data'!J26*'Original data'!$U$3</f>
        <v>-0.07568425</v>
      </c>
      <c r="K8" s="208" t="n">
        <f aca="false">'Original data'!K26*'Original data'!$U$3</f>
        <v>-0.02223015</v>
      </c>
      <c r="L8" s="208" t="n">
        <f aca="false">'Original data'!L26*'Original data'!$U$3</f>
        <v>-0.06032933</v>
      </c>
      <c r="M8" s="208" t="n">
        <f aca="false">'Original data'!M26*'Original data'!$U$3</f>
        <v>-0.05225127</v>
      </c>
      <c r="N8" s="208" t="n">
        <f aca="false">'Original data'!N26*'Original data'!$U$3</f>
        <v>-0.1063649</v>
      </c>
      <c r="O8" s="208" t="n">
        <f aca="false">'Original data'!O26*'Original data'!$U$3</f>
        <v>0.04446956</v>
      </c>
      <c r="P8" s="208" t="n">
        <f aca="false">'Original data'!P26*'Original data'!$U$3</f>
        <v>0.2042913</v>
      </c>
      <c r="Q8" s="208" t="n">
        <f aca="false">'Original data'!Q26*'Original data'!$U$3</f>
        <v>0.04098126</v>
      </c>
      <c r="R8" s="208" t="n">
        <f aca="false">'Original data'!R26*'Original data'!$U$3</f>
        <v>-0.06314238</v>
      </c>
      <c r="S8" s="208" t="n">
        <f aca="false">'Original data'!S26*'Original data'!$U$3</f>
        <v>0.1347396</v>
      </c>
      <c r="T8" s="208" t="n">
        <f aca="false">'Original data'!T26*'Original data'!$U$3</f>
        <v>0.1441422</v>
      </c>
      <c r="U8" s="208" t="n">
        <f aca="false">'Original data'!U26*'Original data'!$U$3</f>
        <v>1.327036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9782541</v>
      </c>
      <c r="Z8" s="208" t="n">
        <f aca="false">'Original data'!Z26*'Original data'!$U$3</f>
        <v>-0.1285777</v>
      </c>
      <c r="AA8" s="208" t="n">
        <f aca="false">'Original data'!AA26*'Original data'!$U$3</f>
        <v>-0.1611822</v>
      </c>
      <c r="AB8" s="208" t="n">
        <f aca="false">'Original data'!AB26*'Original data'!$U$3</f>
        <v>-0.129743</v>
      </c>
      <c r="AC8" s="208" t="n">
        <f aca="false">'Original data'!AC26*'Original data'!$U$3</f>
        <v>-0.2014726</v>
      </c>
      <c r="AD8" s="208" t="n">
        <f aca="false">'Original data'!AD26*'Original data'!$U$3</f>
        <v>-0.2245392</v>
      </c>
      <c r="AE8" s="208" t="n">
        <f aca="false">'Original data'!AE26*'Original data'!$U$3</f>
        <v>-0.08643413</v>
      </c>
      <c r="AF8" s="208" t="n">
        <f aca="false">'Original data'!AF26*'Original data'!$U$3</f>
        <v>-0.2107428</v>
      </c>
      <c r="AG8" s="208" t="n">
        <f aca="false">'Original data'!AG26*'Original data'!$U$3</f>
        <v>-0.1699069</v>
      </c>
      <c r="AH8" s="208" t="n">
        <f aca="false">'Original data'!AH26*'Original data'!$U$3</f>
        <v>-0.2511995</v>
      </c>
      <c r="AI8" s="208" t="n">
        <f aca="false">'Original data'!AI26*'Original data'!$U$3</f>
        <v>-0.1397131</v>
      </c>
      <c r="AJ8" s="208" t="n">
        <f aca="false">'Original data'!AJ26*'Original data'!$U$3</f>
        <v>-0.1333012</v>
      </c>
      <c r="AK8" s="208" t="n">
        <f aca="false">'Original data'!AK26*'Original data'!$U$3</f>
        <v>-0.3280082</v>
      </c>
      <c r="AL8" s="208" t="n">
        <f aca="false">'Original data'!AL26*'Original data'!$U$3</f>
        <v>-0.2055462</v>
      </c>
      <c r="AM8" s="208" t="n">
        <f aca="false">'Original data'!AM26*'Original data'!$U$3</f>
        <v>-0.2627028</v>
      </c>
      <c r="AN8" s="208" t="n">
        <f aca="false">'Original data'!AN26*'Original data'!$U$3</f>
        <v>-0.08607789</v>
      </c>
      <c r="AO8" s="208" t="n">
        <f aca="false">'Original data'!AO26*'Original data'!$U$3</f>
        <v>-0.2128064</v>
      </c>
      <c r="AP8" s="208" t="n">
        <f aca="false">'Original data'!AP26*'Original data'!$U$3</f>
        <v>-0.1729857</v>
      </c>
      <c r="AQ8" s="208" t="n">
        <f aca="false">'Original data'!AQ26*'Original data'!$U$3</f>
        <v>-0.1458137</v>
      </c>
      <c r="AR8" s="208" t="n">
        <f aca="false">'Original data'!AR26*'Original data'!$U$3</f>
        <v>-0.8908566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4.956752</v>
      </c>
      <c r="C9" s="208" t="n">
        <f aca="false">'Original data'!C27</f>
        <v>0.01464417</v>
      </c>
      <c r="D9" s="208" t="n">
        <f aca="false">'Original data'!D27</f>
        <v>-0.1359189</v>
      </c>
      <c r="E9" s="208" t="n">
        <f aca="false">'Original data'!E27</f>
        <v>0.4369249</v>
      </c>
      <c r="F9" s="208" t="n">
        <f aca="false">'Original data'!F27</f>
        <v>0.3813597</v>
      </c>
      <c r="G9" s="208" t="n">
        <f aca="false">'Original data'!G27</f>
        <v>0.6080541</v>
      </c>
      <c r="H9" s="208" t="n">
        <f aca="false">'Original data'!H27</f>
        <v>0.563624</v>
      </c>
      <c r="I9" s="208" t="n">
        <f aca="false">'Original data'!I27</f>
        <v>0.5935638</v>
      </c>
      <c r="J9" s="208" t="n">
        <f aca="false">'Original data'!J27</f>
        <v>0.5364079</v>
      </c>
      <c r="K9" s="208" t="n">
        <f aca="false">'Original data'!K27</f>
        <v>0.4869909</v>
      </c>
      <c r="L9" s="208" t="n">
        <f aca="false">'Original data'!L27</f>
        <v>0.9826382</v>
      </c>
      <c r="M9" s="208" t="n">
        <f aca="false">'Original data'!M27</f>
        <v>0.6072256</v>
      </c>
      <c r="N9" s="208" t="n">
        <f aca="false">'Original data'!N27</f>
        <v>0.5738702</v>
      </c>
      <c r="O9" s="208" t="n">
        <f aca="false">'Original data'!O27</f>
        <v>0.4311597</v>
      </c>
      <c r="P9" s="208" t="n">
        <f aca="false">'Original data'!P27</f>
        <v>0.7255038</v>
      </c>
      <c r="Q9" s="208" t="n">
        <f aca="false">'Original data'!Q27</f>
        <v>0.44719</v>
      </c>
      <c r="R9" s="208" t="n">
        <f aca="false">'Original data'!R27</f>
        <v>0.4322868</v>
      </c>
      <c r="S9" s="208" t="n">
        <f aca="false">'Original data'!S27</f>
        <v>-0.05290751</v>
      </c>
      <c r="T9" s="208" t="n">
        <f aca="false">'Original data'!T27</f>
        <v>0.06133551</v>
      </c>
      <c r="U9" s="208" t="n">
        <f aca="false">'Original data'!U27</f>
        <v>-3.565952</v>
      </c>
      <c r="V9" s="209"/>
      <c r="W9" s="210"/>
      <c r="X9" s="211" t="str">
        <f aca="false">'Original data'!X27</f>
        <v>b5</v>
      </c>
      <c r="Y9" s="208" t="n">
        <f aca="false">'Original data'!Y27</f>
        <v>-5.055637</v>
      </c>
      <c r="Z9" s="208" t="n">
        <f aca="false">'Original data'!Z27</f>
        <v>-0.5380388</v>
      </c>
      <c r="AA9" s="208" t="n">
        <f aca="false">'Original data'!AA27</f>
        <v>-0.6154007</v>
      </c>
      <c r="AB9" s="208" t="n">
        <f aca="false">'Original data'!AB27</f>
        <v>-0.1456131</v>
      </c>
      <c r="AC9" s="208" t="n">
        <f aca="false">'Original data'!AC27</f>
        <v>0.01806086</v>
      </c>
      <c r="AD9" s="208" t="n">
        <f aca="false">'Original data'!AD27</f>
        <v>-0.01384391</v>
      </c>
      <c r="AE9" s="208" t="n">
        <f aca="false">'Original data'!AE27</f>
        <v>0.1337284</v>
      </c>
      <c r="AF9" s="208" t="n">
        <f aca="false">'Original data'!AF27</f>
        <v>-0.02254127</v>
      </c>
      <c r="AG9" s="208" t="n">
        <f aca="false">'Original data'!AG27</f>
        <v>0.02596341</v>
      </c>
      <c r="AH9" s="208" t="n">
        <f aca="false">'Original data'!AH27</f>
        <v>0.004776921</v>
      </c>
      <c r="AI9" s="208" t="n">
        <f aca="false">'Original data'!AI27</f>
        <v>0.1939281</v>
      </c>
      <c r="AJ9" s="208" t="n">
        <f aca="false">'Original data'!AJ27</f>
        <v>0.07548696</v>
      </c>
      <c r="AK9" s="208" t="n">
        <f aca="false">'Original data'!AK27</f>
        <v>-0.05986445</v>
      </c>
      <c r="AL9" s="208" t="n">
        <f aca="false">'Original data'!AL27</f>
        <v>0.07157706</v>
      </c>
      <c r="AM9" s="208" t="n">
        <f aca="false">'Original data'!AM27</f>
        <v>0.01782077</v>
      </c>
      <c r="AN9" s="208" t="n">
        <f aca="false">'Original data'!AN27</f>
        <v>-0.1613664</v>
      </c>
      <c r="AO9" s="208" t="n">
        <f aca="false">'Original data'!AO27</f>
        <v>0.01685234</v>
      </c>
      <c r="AP9" s="208" t="n">
        <f aca="false">'Original data'!AP27</f>
        <v>-0.3551354</v>
      </c>
      <c r="AQ9" s="208" t="n">
        <f aca="false">'Original data'!AQ27</f>
        <v>-0.3002906</v>
      </c>
      <c r="AR9" s="208" t="n">
        <f aca="false">'Original data'!AR27</f>
        <v>-3.272489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1001232</v>
      </c>
      <c r="C10" s="208" t="n">
        <f aca="false">'Original data'!C28*'Original data'!$U$3</f>
        <v>0.1108556</v>
      </c>
      <c r="D10" s="208" t="n">
        <f aca="false">'Original data'!D28*'Original data'!$U$3</f>
        <v>0.02388321</v>
      </c>
      <c r="E10" s="208" t="n">
        <f aca="false">'Original data'!E28*'Original data'!$U$3</f>
        <v>0.01844465</v>
      </c>
      <c r="F10" s="208" t="n">
        <f aca="false">'Original data'!F28*'Original data'!$U$3</f>
        <v>0.1007914</v>
      </c>
      <c r="G10" s="208" t="n">
        <f aca="false">'Original data'!G28*'Original data'!$U$3</f>
        <v>0.01661018</v>
      </c>
      <c r="H10" s="208" t="n">
        <f aca="false">'Original data'!H28*'Original data'!$U$3</f>
        <v>0.02795828</v>
      </c>
      <c r="I10" s="208" t="n">
        <f aca="false">'Original data'!I28*'Original data'!$U$3</f>
        <v>0.0638918</v>
      </c>
      <c r="J10" s="208" t="n">
        <f aca="false">'Original data'!J28*'Original data'!$U$3</f>
        <v>0.07425713</v>
      </c>
      <c r="K10" s="208" t="n">
        <f aca="false">'Original data'!K28*'Original data'!$U$3</f>
        <v>-0.03436701</v>
      </c>
      <c r="L10" s="208" t="n">
        <f aca="false">'Original data'!L28*'Original data'!$U$3</f>
        <v>0.06678535</v>
      </c>
      <c r="M10" s="208" t="n">
        <f aca="false">'Original data'!M28*'Original data'!$U$3</f>
        <v>0.02059893</v>
      </c>
      <c r="N10" s="208" t="n">
        <f aca="false">'Original data'!N28*'Original data'!$U$3</f>
        <v>0.03558772</v>
      </c>
      <c r="O10" s="208" t="n">
        <f aca="false">'Original data'!O28*'Original data'!$U$3</f>
        <v>0.03459387</v>
      </c>
      <c r="P10" s="208" t="n">
        <f aca="false">'Original data'!P28*'Original data'!$U$3</f>
        <v>-0.1083916</v>
      </c>
      <c r="Q10" s="208" t="n">
        <f aca="false">'Original data'!Q28*'Original data'!$U$3</f>
        <v>0.2202923</v>
      </c>
      <c r="R10" s="208" t="n">
        <f aca="false">'Original data'!R28*'Original data'!$U$3</f>
        <v>0.1309158</v>
      </c>
      <c r="S10" s="208" t="n">
        <f aca="false">'Original data'!S28*'Original data'!$U$3</f>
        <v>-0.04525171</v>
      </c>
      <c r="T10" s="208" t="n">
        <f aca="false">'Original data'!T28*'Original data'!$U$3</f>
        <v>-0.04094075</v>
      </c>
      <c r="U10" s="208" t="n">
        <f aca="false">'Original data'!U28*'Original data'!$U$3</f>
        <v>-0.1092902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3556653</v>
      </c>
      <c r="Z10" s="208" t="n">
        <f aca="false">'Original data'!Z28*'Original data'!$U$3</f>
        <v>0.02355573</v>
      </c>
      <c r="AA10" s="208" t="n">
        <f aca="false">'Original data'!AA28*'Original data'!$U$3</f>
        <v>0.0321021</v>
      </c>
      <c r="AB10" s="208" t="n">
        <f aca="false">'Original data'!AB28*'Original data'!$U$3</f>
        <v>0.05952869</v>
      </c>
      <c r="AC10" s="208" t="n">
        <f aca="false">'Original data'!AC28*'Original data'!$U$3</f>
        <v>0.03076012</v>
      </c>
      <c r="AD10" s="208" t="n">
        <f aca="false">'Original data'!AD28*'Original data'!$U$3</f>
        <v>-0.0161944</v>
      </c>
      <c r="AE10" s="208" t="n">
        <f aca="false">'Original data'!AE28*'Original data'!$U$3</f>
        <v>-0.06523693</v>
      </c>
      <c r="AF10" s="208" t="n">
        <f aca="false">'Original data'!AF28*'Original data'!$U$3</f>
        <v>0.007864442</v>
      </c>
      <c r="AG10" s="208" t="n">
        <f aca="false">'Original data'!AG28*'Original data'!$U$3</f>
        <v>-0.01217997</v>
      </c>
      <c r="AH10" s="208" t="n">
        <f aca="false">'Original data'!AH28*'Original data'!$U$3</f>
        <v>-0.006768323</v>
      </c>
      <c r="AI10" s="208" t="n">
        <f aca="false">'Original data'!AI28*'Original data'!$U$3</f>
        <v>0.03071484</v>
      </c>
      <c r="AJ10" s="208" t="n">
        <f aca="false">'Original data'!AJ28*'Original data'!$U$3</f>
        <v>-0.09592686</v>
      </c>
      <c r="AK10" s="208" t="n">
        <f aca="false">'Original data'!AK28*'Original data'!$U$3</f>
        <v>-0.07575204</v>
      </c>
      <c r="AL10" s="208" t="n">
        <f aca="false">'Original data'!AL28*'Original data'!$U$3</f>
        <v>-0.006304067</v>
      </c>
      <c r="AM10" s="208" t="n">
        <f aca="false">'Original data'!AM28*'Original data'!$U$3</f>
        <v>-0.1440171</v>
      </c>
      <c r="AN10" s="208" t="n">
        <f aca="false">'Original data'!AN28*'Original data'!$U$3</f>
        <v>-0.04403705</v>
      </c>
      <c r="AO10" s="208" t="n">
        <f aca="false">'Original data'!AO28*'Original data'!$U$3</f>
        <v>0.0129345</v>
      </c>
      <c r="AP10" s="208" t="n">
        <f aca="false">'Original data'!AP28*'Original data'!$U$3</f>
        <v>-0.02040816</v>
      </c>
      <c r="AQ10" s="208" t="n">
        <f aca="false">'Original data'!AQ28*'Original data'!$U$3</f>
        <v>0.01872402</v>
      </c>
      <c r="AR10" s="208" t="n">
        <f aca="false">'Original data'!AR28*'Original data'!$U$3</f>
        <v>-0.169297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537556</v>
      </c>
      <c r="C11" s="208" t="n">
        <f aca="false">'Original data'!C29</f>
        <v>0.7762369</v>
      </c>
      <c r="D11" s="208" t="n">
        <f aca="false">'Original data'!D29</f>
        <v>0.8359552</v>
      </c>
      <c r="E11" s="208" t="n">
        <f aca="false">'Original data'!E29</f>
        <v>0.9540314</v>
      </c>
      <c r="F11" s="208" t="n">
        <f aca="false">'Original data'!F29</f>
        <v>0.9149581</v>
      </c>
      <c r="G11" s="208" t="n">
        <f aca="false">'Original data'!G29</f>
        <v>0.9685829</v>
      </c>
      <c r="H11" s="208" t="n">
        <f aca="false">'Original data'!H29</f>
        <v>0.9179235</v>
      </c>
      <c r="I11" s="208" t="n">
        <f aca="false">'Original data'!I29</f>
        <v>0.9119954</v>
      </c>
      <c r="J11" s="208" t="n">
        <f aca="false">'Original data'!J29</f>
        <v>0.9215809</v>
      </c>
      <c r="K11" s="208" t="n">
        <f aca="false">'Original data'!K29</f>
        <v>0.9255103</v>
      </c>
      <c r="L11" s="208" t="n">
        <f aca="false">'Original data'!L29</f>
        <v>0.8764694</v>
      </c>
      <c r="M11" s="208" t="n">
        <f aca="false">'Original data'!M29</f>
        <v>0.9060857</v>
      </c>
      <c r="N11" s="208" t="n">
        <f aca="false">'Original data'!N29</f>
        <v>0.8969574</v>
      </c>
      <c r="O11" s="208" t="n">
        <f aca="false">'Original data'!O29</f>
        <v>0.9128624</v>
      </c>
      <c r="P11" s="208" t="n">
        <f aca="false">'Original data'!P29</f>
        <v>0.8742023</v>
      </c>
      <c r="Q11" s="208" t="n">
        <f aca="false">'Original data'!Q29</f>
        <v>0.9004764</v>
      </c>
      <c r="R11" s="208" t="n">
        <f aca="false">'Original data'!R29</f>
        <v>0.8830846</v>
      </c>
      <c r="S11" s="208" t="n">
        <f aca="false">'Original data'!S29</f>
        <v>0.8957016</v>
      </c>
      <c r="T11" s="208" t="n">
        <f aca="false">'Original data'!T29</f>
        <v>0.7637479</v>
      </c>
      <c r="U11" s="208" t="n">
        <f aca="false">'Original data'!U29</f>
        <v>0.7125938</v>
      </c>
      <c r="V11" s="209"/>
      <c r="W11" s="210"/>
      <c r="X11" s="211" t="str">
        <f aca="false">'Original data'!X29</f>
        <v>b7</v>
      </c>
      <c r="Y11" s="208" t="n">
        <f aca="false">'Original data'!Y29</f>
        <v>2.54124</v>
      </c>
      <c r="Z11" s="208" t="n">
        <f aca="false">'Original data'!Z29</f>
        <v>0.8592469</v>
      </c>
      <c r="AA11" s="208" t="n">
        <f aca="false">'Original data'!AA29</f>
        <v>0.8539476</v>
      </c>
      <c r="AB11" s="208" t="n">
        <f aca="false">'Original data'!AB29</f>
        <v>0.9719116</v>
      </c>
      <c r="AC11" s="208" t="n">
        <f aca="false">'Original data'!AC29</f>
        <v>0.9409581</v>
      </c>
      <c r="AD11" s="208" t="n">
        <f aca="false">'Original data'!AD29</f>
        <v>0.919766</v>
      </c>
      <c r="AE11" s="208" t="n">
        <f aca="false">'Original data'!AE29</f>
        <v>0.9634684</v>
      </c>
      <c r="AF11" s="208" t="n">
        <f aca="false">'Original data'!AF29</f>
        <v>0.9404077</v>
      </c>
      <c r="AG11" s="208" t="n">
        <f aca="false">'Original data'!AG29</f>
        <v>0.9232475</v>
      </c>
      <c r="AH11" s="208" t="n">
        <f aca="false">'Original data'!AH29</f>
        <v>0.9344121</v>
      </c>
      <c r="AI11" s="208" t="n">
        <f aca="false">'Original data'!AI29</f>
        <v>0.9297806</v>
      </c>
      <c r="AJ11" s="208" t="n">
        <f aca="false">'Original data'!AJ29</f>
        <v>0.9427173</v>
      </c>
      <c r="AK11" s="208" t="n">
        <f aca="false">'Original data'!AK29</f>
        <v>0.9276115</v>
      </c>
      <c r="AL11" s="208" t="n">
        <f aca="false">'Original data'!AL29</f>
        <v>0.96716</v>
      </c>
      <c r="AM11" s="208" t="n">
        <f aca="false">'Original data'!AM29</f>
        <v>0.9498303</v>
      </c>
      <c r="AN11" s="208" t="n">
        <f aca="false">'Original data'!AN29</f>
        <v>0.9092362</v>
      </c>
      <c r="AO11" s="208" t="n">
        <f aca="false">'Original data'!AO29</f>
        <v>0.8884513</v>
      </c>
      <c r="AP11" s="208" t="n">
        <f aca="false">'Original data'!AP29</f>
        <v>0.9347335</v>
      </c>
      <c r="AQ11" s="208" t="n">
        <f aca="false">'Original data'!AQ29</f>
        <v>0.8832336</v>
      </c>
      <c r="AR11" s="208" t="n">
        <f aca="false">'Original data'!AR29</f>
        <v>0.881694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05552623</v>
      </c>
      <c r="C12" s="208" t="n">
        <f aca="false">'Original data'!C30*'Original data'!$U$3</f>
        <v>0.01949556</v>
      </c>
      <c r="D12" s="208" t="n">
        <f aca="false">'Original data'!D30*'Original data'!$U$3</f>
        <v>0.00743917</v>
      </c>
      <c r="E12" s="208" t="n">
        <f aca="false">'Original data'!E30*'Original data'!$U$3</f>
        <v>-0.02632953</v>
      </c>
      <c r="F12" s="208" t="n">
        <f aca="false">'Original data'!F30*'Original data'!$U$3</f>
        <v>-0.06595502</v>
      </c>
      <c r="G12" s="208" t="n">
        <f aca="false">'Original data'!G30*'Original data'!$U$3</f>
        <v>-0.03543065</v>
      </c>
      <c r="H12" s="208" t="n">
        <f aca="false">'Original data'!H30*'Original data'!$U$3</f>
        <v>-0.03731348</v>
      </c>
      <c r="I12" s="208" t="n">
        <f aca="false">'Original data'!I30*'Original data'!$U$3</f>
        <v>-0.04552925</v>
      </c>
      <c r="J12" s="208" t="n">
        <f aca="false">'Original data'!J30*'Original data'!$U$3</f>
        <v>-0.02873213</v>
      </c>
      <c r="K12" s="208" t="n">
        <f aca="false">'Original data'!K30*'Original data'!$U$3</f>
        <v>-0.05109817</v>
      </c>
      <c r="L12" s="208" t="n">
        <f aca="false">'Original data'!L30*'Original data'!$U$3</f>
        <v>-0.007215966</v>
      </c>
      <c r="M12" s="208" t="n">
        <f aca="false">'Original data'!M30*'Original data'!$U$3</f>
        <v>-0.01107019</v>
      </c>
      <c r="N12" s="208" t="n">
        <f aca="false">'Original data'!N30*'Original data'!$U$3</f>
        <v>0.009577329</v>
      </c>
      <c r="O12" s="208" t="n">
        <f aca="false">'Original data'!O30*'Original data'!$U$3</f>
        <v>-0.01099767</v>
      </c>
      <c r="P12" s="208" t="n">
        <f aca="false">'Original data'!P30*'Original data'!$U$3</f>
        <v>-0.04525492</v>
      </c>
      <c r="Q12" s="208" t="n">
        <f aca="false">'Original data'!Q30*'Original data'!$U$3</f>
        <v>-0.03640476</v>
      </c>
      <c r="R12" s="208" t="n">
        <f aca="false">'Original data'!R30*'Original data'!$U$3</f>
        <v>0.01354623</v>
      </c>
      <c r="S12" s="208" t="n">
        <f aca="false">'Original data'!S30*'Original data'!$U$3</f>
        <v>-0.03442447</v>
      </c>
      <c r="T12" s="208" t="n">
        <f aca="false">'Original data'!T30*'Original data'!$U$3</f>
        <v>0.009769919</v>
      </c>
      <c r="U12" s="208" t="n">
        <f aca="false">'Original data'!U30*'Original data'!$U$3</f>
        <v>-0.09389324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5679923</v>
      </c>
      <c r="Z12" s="208" t="n">
        <f aca="false">'Original data'!Z30*'Original data'!$U$3</f>
        <v>0.0290763</v>
      </c>
      <c r="AA12" s="208" t="n">
        <f aca="false">'Original data'!AA30*'Original data'!$U$3</f>
        <v>-0.0152224</v>
      </c>
      <c r="AB12" s="208" t="n">
        <f aca="false">'Original data'!AB30*'Original data'!$U$3</f>
        <v>-0.02000655</v>
      </c>
      <c r="AC12" s="208" t="n">
        <f aca="false">'Original data'!AC30*'Original data'!$U$3</f>
        <v>-0.02412442</v>
      </c>
      <c r="AD12" s="208" t="n">
        <f aca="false">'Original data'!AD30*'Original data'!$U$3</f>
        <v>0.02542194</v>
      </c>
      <c r="AE12" s="208" t="n">
        <f aca="false">'Original data'!AE30*'Original data'!$U$3</f>
        <v>0.01555729</v>
      </c>
      <c r="AF12" s="208" t="n">
        <f aca="false">'Original data'!AF30*'Original data'!$U$3</f>
        <v>0.01180495</v>
      </c>
      <c r="AG12" s="208" t="n">
        <f aca="false">'Original data'!AG30*'Original data'!$U$3</f>
        <v>0.02239014</v>
      </c>
      <c r="AH12" s="208" t="n">
        <f aca="false">'Original data'!AH30*'Original data'!$U$3</f>
        <v>-0.01061442</v>
      </c>
      <c r="AI12" s="208" t="n">
        <f aca="false">'Original data'!AI30*'Original data'!$U$3</f>
        <v>0.02535969</v>
      </c>
      <c r="AJ12" s="208" t="n">
        <f aca="false">'Original data'!AJ30*'Original data'!$U$3</f>
        <v>0.007853946</v>
      </c>
      <c r="AK12" s="208" t="n">
        <f aca="false">'Original data'!AK30*'Original data'!$U$3</f>
        <v>-0.01129673</v>
      </c>
      <c r="AL12" s="208" t="n">
        <f aca="false">'Original data'!AL30*'Original data'!$U$3</f>
        <v>0.02520484</v>
      </c>
      <c r="AM12" s="208" t="n">
        <f aca="false">'Original data'!AM30*'Original data'!$U$3</f>
        <v>-0.01546847</v>
      </c>
      <c r="AN12" s="208" t="n">
        <f aca="false">'Original data'!AN30*'Original data'!$U$3</f>
        <v>0.01155897</v>
      </c>
      <c r="AO12" s="208" t="n">
        <f aca="false">'Original data'!AO30*'Original data'!$U$3</f>
        <v>0.07096174</v>
      </c>
      <c r="AP12" s="208" t="n">
        <f aca="false">'Original data'!AP30*'Original data'!$U$3</f>
        <v>0.006307346</v>
      </c>
      <c r="AQ12" s="208" t="n">
        <f aca="false">'Original data'!AQ30*'Original data'!$U$3</f>
        <v>-0.004585365</v>
      </c>
      <c r="AR12" s="208" t="n">
        <f aca="false">'Original data'!AR30*'Original data'!$U$3</f>
        <v>-0.1097841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3325728</v>
      </c>
      <c r="C13" s="208" t="n">
        <f aca="false">'Original data'!C31</f>
        <v>0.4343358</v>
      </c>
      <c r="D13" s="208" t="n">
        <f aca="false">'Original data'!D31</f>
        <v>0.4218872</v>
      </c>
      <c r="E13" s="208" t="n">
        <f aca="false">'Original data'!E31</f>
        <v>0.429489</v>
      </c>
      <c r="F13" s="208" t="n">
        <f aca="false">'Original data'!F31</f>
        <v>0.4595353</v>
      </c>
      <c r="G13" s="208" t="n">
        <f aca="false">'Original data'!G31</f>
        <v>0.4080958</v>
      </c>
      <c r="H13" s="208" t="n">
        <f aca="false">'Original data'!H31</f>
        <v>0.4354081</v>
      </c>
      <c r="I13" s="208" t="n">
        <f aca="false">'Original data'!I31</f>
        <v>0.4390853</v>
      </c>
      <c r="J13" s="208" t="n">
        <f aca="false">'Original data'!J31</f>
        <v>0.4342917</v>
      </c>
      <c r="K13" s="208" t="n">
        <f aca="false">'Original data'!K31</f>
        <v>0.4310572</v>
      </c>
      <c r="L13" s="208" t="n">
        <f aca="false">'Original data'!L31</f>
        <v>0.435353</v>
      </c>
      <c r="M13" s="208" t="n">
        <f aca="false">'Original data'!M31</f>
        <v>0.4096382</v>
      </c>
      <c r="N13" s="208" t="n">
        <f aca="false">'Original data'!N31</f>
        <v>0.4259819</v>
      </c>
      <c r="O13" s="208" t="n">
        <f aca="false">'Original data'!O31</f>
        <v>0.4354193</v>
      </c>
      <c r="P13" s="208" t="n">
        <f aca="false">'Original data'!P31</f>
        <v>0.4172166</v>
      </c>
      <c r="Q13" s="208" t="n">
        <f aca="false">'Original data'!Q31</f>
        <v>0.4491261</v>
      </c>
      <c r="R13" s="208" t="n">
        <f aca="false">'Original data'!R31</f>
        <v>0.4277246</v>
      </c>
      <c r="S13" s="208" t="n">
        <f aca="false">'Original data'!S31</f>
        <v>0.4247978</v>
      </c>
      <c r="T13" s="208" t="n">
        <f aca="false">'Original data'!T31</f>
        <v>0.4165402</v>
      </c>
      <c r="U13" s="208" t="n">
        <f aca="false">'Original data'!U31</f>
        <v>0.384763</v>
      </c>
      <c r="V13" s="209"/>
      <c r="W13" s="210"/>
      <c r="X13" s="211" t="str">
        <f aca="false">'Original data'!X31</f>
        <v>b9</v>
      </c>
      <c r="Y13" s="208" t="n">
        <f aca="false">'Original data'!Y31</f>
        <v>0.3547992</v>
      </c>
      <c r="Z13" s="208" t="n">
        <f aca="false">'Original data'!Z31</f>
        <v>0.4324838</v>
      </c>
      <c r="AA13" s="208" t="n">
        <f aca="false">'Original data'!AA31</f>
        <v>0.3988424</v>
      </c>
      <c r="AB13" s="208" t="n">
        <f aca="false">'Original data'!AB31</f>
        <v>0.4109835</v>
      </c>
      <c r="AC13" s="208" t="n">
        <f aca="false">'Original data'!AC31</f>
        <v>0.4161228</v>
      </c>
      <c r="AD13" s="208" t="n">
        <f aca="false">'Original data'!AD31</f>
        <v>0.402087</v>
      </c>
      <c r="AE13" s="208" t="n">
        <f aca="false">'Original data'!AE31</f>
        <v>0.4081285</v>
      </c>
      <c r="AF13" s="208" t="n">
        <f aca="false">'Original data'!AF31</f>
        <v>0.4185332</v>
      </c>
      <c r="AG13" s="208" t="n">
        <f aca="false">'Original data'!AG31</f>
        <v>0.4338287</v>
      </c>
      <c r="AH13" s="208" t="n">
        <f aca="false">'Original data'!AH31</f>
        <v>0.4318995</v>
      </c>
      <c r="AI13" s="208" t="n">
        <f aca="false">'Original data'!AI31</f>
        <v>0.421102</v>
      </c>
      <c r="AJ13" s="208" t="n">
        <f aca="false">'Original data'!AJ31</f>
        <v>0.4098707</v>
      </c>
      <c r="AK13" s="208" t="n">
        <f aca="false">'Original data'!AK31</f>
        <v>0.4112152</v>
      </c>
      <c r="AL13" s="208" t="n">
        <f aca="false">'Original data'!AL31</f>
        <v>0.4235386</v>
      </c>
      <c r="AM13" s="208" t="n">
        <f aca="false">'Original data'!AM31</f>
        <v>0.4259813</v>
      </c>
      <c r="AN13" s="208" t="n">
        <f aca="false">'Original data'!AN31</f>
        <v>0.4277959</v>
      </c>
      <c r="AO13" s="208" t="n">
        <f aca="false">'Original data'!AO31</f>
        <v>0.4232408</v>
      </c>
      <c r="AP13" s="208" t="n">
        <f aca="false">'Original data'!AP31</f>
        <v>0.424438</v>
      </c>
      <c r="AQ13" s="208" t="n">
        <f aca="false">'Original data'!AQ31</f>
        <v>0.4172639</v>
      </c>
      <c r="AR13" s="208" t="n">
        <f aca="false">'Original data'!AR31</f>
        <v>0.4168112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4058511</v>
      </c>
      <c r="C14" s="208" t="n">
        <f aca="false">'Original data'!C32*'Original data'!$U$3</f>
        <v>0.04839694</v>
      </c>
      <c r="D14" s="208" t="n">
        <f aca="false">'Original data'!D32*'Original data'!$U$3</f>
        <v>0.03590295</v>
      </c>
      <c r="E14" s="208" t="n">
        <f aca="false">'Original data'!E32*'Original data'!$U$3</f>
        <v>0.0212606</v>
      </c>
      <c r="F14" s="208" t="n">
        <f aca="false">'Original data'!F32*'Original data'!$U$3</f>
        <v>0.003911138</v>
      </c>
      <c r="G14" s="208" t="n">
        <f aca="false">'Original data'!G32*'Original data'!$U$3</f>
        <v>-0.0186939</v>
      </c>
      <c r="H14" s="208" t="n">
        <f aca="false">'Original data'!H32*'Original data'!$U$3</f>
        <v>-0.007768524</v>
      </c>
      <c r="I14" s="208" t="n">
        <f aca="false">'Original data'!I32*'Original data'!$U$3</f>
        <v>-0.0265147</v>
      </c>
      <c r="J14" s="208" t="n">
        <f aca="false">'Original data'!J32*'Original data'!$U$3</f>
        <v>0.001386721</v>
      </c>
      <c r="K14" s="208" t="n">
        <f aca="false">'Original data'!K32*'Original data'!$U$3</f>
        <v>-0.06374706</v>
      </c>
      <c r="L14" s="208" t="n">
        <f aca="false">'Original data'!L32*'Original data'!$U$3</f>
        <v>0.02138746</v>
      </c>
      <c r="M14" s="208" t="n">
        <f aca="false">'Original data'!M32*'Original data'!$U$3</f>
        <v>0.01611948</v>
      </c>
      <c r="N14" s="208" t="n">
        <f aca="false">'Original data'!N32*'Original data'!$U$3</f>
        <v>-0.006369664</v>
      </c>
      <c r="O14" s="208" t="n">
        <f aca="false">'Original data'!O32*'Original data'!$U$3</f>
        <v>0.03455514</v>
      </c>
      <c r="P14" s="208" t="n">
        <f aca="false">'Original data'!P32*'Original data'!$U$3</f>
        <v>-0.05208324</v>
      </c>
      <c r="Q14" s="208" t="n">
        <f aca="false">'Original data'!Q32*'Original data'!$U$3</f>
        <v>0.05754463</v>
      </c>
      <c r="R14" s="208" t="n">
        <f aca="false">'Original data'!R32*'Original data'!$U$3</f>
        <v>0.09096151</v>
      </c>
      <c r="S14" s="208" t="n">
        <f aca="false">'Original data'!S32*'Original data'!$U$3</f>
        <v>-0.05965411</v>
      </c>
      <c r="T14" s="208" t="n">
        <f aca="false">'Original data'!T32*'Original data'!$U$3</f>
        <v>-0.006333931</v>
      </c>
      <c r="U14" s="208" t="n">
        <f aca="false">'Original data'!U32*'Original data'!$U$3</f>
        <v>-0.1903935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1356433</v>
      </c>
      <c r="Z14" s="208" t="n">
        <f aca="false">'Original data'!Z32*'Original data'!$U$3</f>
        <v>0.03738219</v>
      </c>
      <c r="AA14" s="208" t="n">
        <f aca="false">'Original data'!AA32*'Original data'!$U$3</f>
        <v>-0.001384961</v>
      </c>
      <c r="AB14" s="208" t="n">
        <f aca="false">'Original data'!AB32*'Original data'!$U$3</f>
        <v>-0.02360032</v>
      </c>
      <c r="AC14" s="208" t="n">
        <f aca="false">'Original data'!AC32*'Original data'!$U$3</f>
        <v>0.02323892</v>
      </c>
      <c r="AD14" s="208" t="n">
        <f aca="false">'Original data'!AD32*'Original data'!$U$3</f>
        <v>0.03377815</v>
      </c>
      <c r="AE14" s="208" t="n">
        <f aca="false">'Original data'!AE32*'Original data'!$U$3</f>
        <v>0.01296534</v>
      </c>
      <c r="AF14" s="208" t="n">
        <f aca="false">'Original data'!AF32*'Original data'!$U$3</f>
        <v>0.004507515</v>
      </c>
      <c r="AG14" s="208" t="n">
        <f aca="false">'Original data'!AG32*'Original data'!$U$3</f>
        <v>0.03087578</v>
      </c>
      <c r="AH14" s="208" t="n">
        <f aca="false">'Original data'!AH32*'Original data'!$U$3</f>
        <v>-0.03425967</v>
      </c>
      <c r="AI14" s="208" t="n">
        <f aca="false">'Original data'!AI32*'Original data'!$U$3</f>
        <v>0.02568811</v>
      </c>
      <c r="AJ14" s="208" t="n">
        <f aca="false">'Original data'!AJ32*'Original data'!$U$3</f>
        <v>-0.01842837</v>
      </c>
      <c r="AK14" s="208" t="n">
        <f aca="false">'Original data'!AK32*'Original data'!$U$3</f>
        <v>-0.04543496</v>
      </c>
      <c r="AL14" s="208" t="n">
        <f aca="false">'Original data'!AL32*'Original data'!$U$3</f>
        <v>0.02560844</v>
      </c>
      <c r="AM14" s="208" t="n">
        <f aca="false">'Original data'!AM32*'Original data'!$U$3</f>
        <v>-0.04352439</v>
      </c>
      <c r="AN14" s="208" t="n">
        <f aca="false">'Original data'!AN32*'Original data'!$U$3</f>
        <v>-0.02284166</v>
      </c>
      <c r="AO14" s="208" t="n">
        <f aca="false">'Original data'!AO32*'Original data'!$U$3</f>
        <v>0.02094818</v>
      </c>
      <c r="AP14" s="208" t="n">
        <f aca="false">'Original data'!AP32*'Original data'!$U$3</f>
        <v>-0.03803833</v>
      </c>
      <c r="AQ14" s="208" t="n">
        <f aca="false">'Original data'!AQ32*'Original data'!$U$3</f>
        <v>0.03410636</v>
      </c>
      <c r="AR14" s="208" t="n">
        <f aca="false">'Original data'!AR32*'Original data'!$U$3</f>
        <v>-0.1628062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448386</v>
      </c>
      <c r="C15" s="208" t="n">
        <f aca="false">'Original data'!C33</f>
        <v>0.6347231</v>
      </c>
      <c r="D15" s="208" t="n">
        <f aca="false">'Original data'!D33</f>
        <v>0.6319272</v>
      </c>
      <c r="E15" s="208" t="n">
        <f aca="false">'Original data'!E33</f>
        <v>0.6365762</v>
      </c>
      <c r="F15" s="208" t="n">
        <f aca="false">'Original data'!F33</f>
        <v>0.6373057</v>
      </c>
      <c r="G15" s="208" t="n">
        <f aca="false">'Original data'!G33</f>
        <v>0.6442468</v>
      </c>
      <c r="H15" s="208" t="n">
        <f aca="false">'Original data'!H33</f>
        <v>0.6417465</v>
      </c>
      <c r="I15" s="208" t="n">
        <f aca="false">'Original data'!I33</f>
        <v>0.6450129</v>
      </c>
      <c r="J15" s="208" t="n">
        <f aca="false">'Original data'!J33</f>
        <v>0.6427779</v>
      </c>
      <c r="K15" s="208" t="n">
        <f aca="false">'Original data'!K33</f>
        <v>0.6354484</v>
      </c>
      <c r="L15" s="208" t="n">
        <f aca="false">'Original data'!L33</f>
        <v>0.6518871</v>
      </c>
      <c r="M15" s="208" t="n">
        <f aca="false">'Original data'!M33</f>
        <v>0.6454228</v>
      </c>
      <c r="N15" s="208" t="n">
        <f aca="false">'Original data'!N33</f>
        <v>0.6454409</v>
      </c>
      <c r="O15" s="208" t="n">
        <f aca="false">'Original data'!O33</f>
        <v>0.6500252</v>
      </c>
      <c r="P15" s="208" t="n">
        <f aca="false">'Original data'!P33</f>
        <v>0.6501702</v>
      </c>
      <c r="Q15" s="208" t="n">
        <f aca="false">'Original data'!Q33</f>
        <v>0.6381393</v>
      </c>
      <c r="R15" s="208" t="n">
        <f aca="false">'Original data'!R33</f>
        <v>0.638695</v>
      </c>
      <c r="S15" s="208" t="n">
        <f aca="false">'Original data'!S33</f>
        <v>0.6317129</v>
      </c>
      <c r="T15" s="208" t="n">
        <f aca="false">'Original data'!T33</f>
        <v>0.6296921</v>
      </c>
      <c r="U15" s="208" t="n">
        <f aca="false">'Original data'!U33</f>
        <v>0.5842376</v>
      </c>
      <c r="V15" s="209"/>
      <c r="W15" s="210"/>
      <c r="X15" s="211" t="str">
        <f aca="false">'Original data'!X33</f>
        <v>b11</v>
      </c>
      <c r="Y15" s="208" t="n">
        <f aca="false">'Original data'!Y33</f>
        <v>0.5512553</v>
      </c>
      <c r="Z15" s="208" t="n">
        <f aca="false">'Original data'!Z33</f>
        <v>0.62635</v>
      </c>
      <c r="AA15" s="208" t="n">
        <f aca="false">'Original data'!AA33</f>
        <v>0.6208829</v>
      </c>
      <c r="AB15" s="208" t="n">
        <f aca="false">'Original data'!AB33</f>
        <v>0.626748</v>
      </c>
      <c r="AC15" s="208" t="n">
        <f aca="false">'Original data'!AC33</f>
        <v>0.6276658</v>
      </c>
      <c r="AD15" s="208" t="n">
        <f aca="false">'Original data'!AD33</f>
        <v>0.6340381</v>
      </c>
      <c r="AE15" s="208" t="n">
        <f aca="false">'Original data'!AE33</f>
        <v>0.6294307</v>
      </c>
      <c r="AF15" s="208" t="n">
        <f aca="false">'Original data'!AF33</f>
        <v>0.6262607</v>
      </c>
      <c r="AG15" s="208" t="n">
        <f aca="false">'Original data'!AG33</f>
        <v>0.6324485</v>
      </c>
      <c r="AH15" s="208" t="n">
        <f aca="false">'Original data'!AH33</f>
        <v>0.6294088</v>
      </c>
      <c r="AI15" s="208" t="n">
        <f aca="false">'Original data'!AI33</f>
        <v>0.6402978</v>
      </c>
      <c r="AJ15" s="208" t="n">
        <f aca="false">'Original data'!AJ33</f>
        <v>0.6303997</v>
      </c>
      <c r="AK15" s="208" t="n">
        <f aca="false">'Original data'!AK33</f>
        <v>0.6330837</v>
      </c>
      <c r="AL15" s="208" t="n">
        <f aca="false">'Original data'!AL33</f>
        <v>0.6342427</v>
      </c>
      <c r="AM15" s="208" t="n">
        <f aca="false">'Original data'!AM33</f>
        <v>0.6372457</v>
      </c>
      <c r="AN15" s="208" t="n">
        <f aca="false">'Original data'!AN33</f>
        <v>0.6295421</v>
      </c>
      <c r="AO15" s="208" t="n">
        <f aca="false">'Original data'!AO33</f>
        <v>0.6266431</v>
      </c>
      <c r="AP15" s="208" t="n">
        <f aca="false">'Original data'!AP33</f>
        <v>0.6207199</v>
      </c>
      <c r="AQ15" s="208" t="n">
        <f aca="false">'Original data'!AQ33</f>
        <v>0.6177857</v>
      </c>
      <c r="AR15" s="208" t="n">
        <f aca="false">'Original data'!AR33</f>
        <v>0.5789698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1144409</v>
      </c>
      <c r="C16" s="208" t="n">
        <f aca="false">'Original data'!C34*'Original data'!$U$3</f>
        <v>0.002395127</v>
      </c>
      <c r="D16" s="208" t="n">
        <f aca="false">'Original data'!D34*'Original data'!$U$3</f>
        <v>0.0002812022</v>
      </c>
      <c r="E16" s="208" t="n">
        <f aca="false">'Original data'!E34*'Original data'!$U$3</f>
        <v>-0.008399652</v>
      </c>
      <c r="F16" s="208" t="n">
        <f aca="false">'Original data'!F34*'Original data'!$U$3</f>
        <v>-0.005208685</v>
      </c>
      <c r="G16" s="208" t="n">
        <f aca="false">'Original data'!G34*'Original data'!$U$3</f>
        <v>-0.008582365</v>
      </c>
      <c r="H16" s="208" t="n">
        <f aca="false">'Original data'!H34*'Original data'!$U$3</f>
        <v>-0.007299604</v>
      </c>
      <c r="I16" s="208" t="n">
        <f aca="false">'Original data'!I34*'Original data'!$U$3</f>
        <v>-0.006430447</v>
      </c>
      <c r="J16" s="208" t="n">
        <f aca="false">'Original data'!J34*'Original data'!$U$3</f>
        <v>-0.002494728</v>
      </c>
      <c r="K16" s="208" t="n">
        <f aca="false">'Original data'!K34*'Original data'!$U$3</f>
        <v>-0.006739808</v>
      </c>
      <c r="L16" s="208" t="n">
        <f aca="false">'Original data'!L34*'Original data'!$U$3</f>
        <v>0.001696822</v>
      </c>
      <c r="M16" s="208" t="n">
        <f aca="false">'Original data'!M34*'Original data'!$U$3</f>
        <v>-0.003020227</v>
      </c>
      <c r="N16" s="208" t="n">
        <f aca="false">'Original data'!N34*'Original data'!$U$3</f>
        <v>-0.005827044</v>
      </c>
      <c r="O16" s="208" t="n">
        <f aca="false">'Original data'!O34*'Original data'!$U$3</f>
        <v>0.0009058084</v>
      </c>
      <c r="P16" s="208" t="n">
        <f aca="false">'Original data'!P34*'Original data'!$U$3</f>
        <v>-0.007142632</v>
      </c>
      <c r="Q16" s="208" t="n">
        <f aca="false">'Original data'!Q34*'Original data'!$U$3</f>
        <v>-0.003663424</v>
      </c>
      <c r="R16" s="208" t="n">
        <f aca="false">'Original data'!R34*'Original data'!$U$3</f>
        <v>0.002167792</v>
      </c>
      <c r="S16" s="208" t="n">
        <f aca="false">'Original data'!S34*'Original data'!$U$3</f>
        <v>-0.01073461</v>
      </c>
      <c r="T16" s="208" t="n">
        <f aca="false">'Original data'!T34*'Original data'!$U$3</f>
        <v>-0.005384663</v>
      </c>
      <c r="U16" s="208" t="n">
        <f aca="false">'Original data'!U34*'Original data'!$U$3</f>
        <v>-0.01874452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1477328</v>
      </c>
      <c r="Z16" s="208" t="n">
        <f aca="false">'Original data'!Z34*'Original data'!$U$3</f>
        <v>0.005981512</v>
      </c>
      <c r="AA16" s="208" t="n">
        <f aca="false">'Original data'!AA34*'Original data'!$U$3</f>
        <v>-0.002327577</v>
      </c>
      <c r="AB16" s="208" t="n">
        <f aca="false">'Original data'!AB34*'Original data'!$U$3</f>
        <v>-0.001716288</v>
      </c>
      <c r="AC16" s="208" t="n">
        <f aca="false">'Original data'!AC34*'Original data'!$U$3</f>
        <v>0.003834167</v>
      </c>
      <c r="AD16" s="208" t="n">
        <f aca="false">'Original data'!AD34*'Original data'!$U$3</f>
        <v>0.005983899</v>
      </c>
      <c r="AE16" s="208" t="n">
        <f aca="false">'Original data'!AE34*'Original data'!$U$3</f>
        <v>0.002222128</v>
      </c>
      <c r="AF16" s="208" t="n">
        <f aca="false">'Original data'!AF34*'Original data'!$U$3</f>
        <v>-0.0009676163</v>
      </c>
      <c r="AG16" s="208" t="n">
        <f aca="false">'Original data'!AG34*'Original data'!$U$3</f>
        <v>0.002796156</v>
      </c>
      <c r="AH16" s="208" t="n">
        <f aca="false">'Original data'!AH34*'Original data'!$U$3</f>
        <v>-0.002254501</v>
      </c>
      <c r="AI16" s="208" t="n">
        <f aca="false">'Original data'!AI34*'Original data'!$U$3</f>
        <v>0.005341907</v>
      </c>
      <c r="AJ16" s="208" t="n">
        <f aca="false">'Original data'!AJ34*'Original data'!$U$3</f>
        <v>0.002611838</v>
      </c>
      <c r="AK16" s="208" t="n">
        <f aca="false">'Original data'!AK34*'Original data'!$U$3</f>
        <v>0.0006615973</v>
      </c>
      <c r="AL16" s="208" t="n">
        <f aca="false">'Original data'!AL34*'Original data'!$U$3</f>
        <v>0.007669024</v>
      </c>
      <c r="AM16" s="208" t="n">
        <f aca="false">'Original data'!AM34*'Original data'!$U$3</f>
        <v>-0.003296449</v>
      </c>
      <c r="AN16" s="208" t="n">
        <f aca="false">'Original data'!AN34*'Original data'!$U$3</f>
        <v>-1.307884E-005</v>
      </c>
      <c r="AO16" s="208" t="n">
        <f aca="false">'Original data'!AO34*'Original data'!$U$3</f>
        <v>0.007566306</v>
      </c>
      <c r="AP16" s="208" t="n">
        <f aca="false">'Original data'!AP34*'Original data'!$U$3</f>
        <v>-0.004687862</v>
      </c>
      <c r="AQ16" s="208" t="n">
        <f aca="false">'Original data'!AQ34*'Original data'!$U$3</f>
        <v>0.0009257147</v>
      </c>
      <c r="AR16" s="208" t="n">
        <f aca="false">'Original data'!AR34*'Original data'!$U$3</f>
        <v>-0.01677635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7280775</v>
      </c>
      <c r="C17" s="208" t="n">
        <f aca="false">'Original data'!C35</f>
        <v>0.05584189</v>
      </c>
      <c r="D17" s="208" t="n">
        <f aca="false">'Original data'!D35</f>
        <v>0.05612331</v>
      </c>
      <c r="E17" s="208" t="n">
        <f aca="false">'Original data'!E35</f>
        <v>0.04888942</v>
      </c>
      <c r="F17" s="208" t="n">
        <f aca="false">'Original data'!F35</f>
        <v>0.04792456</v>
      </c>
      <c r="G17" s="208" t="n">
        <f aca="false">'Original data'!G35</f>
        <v>0.0503999</v>
      </c>
      <c r="H17" s="208" t="n">
        <f aca="false">'Original data'!H35</f>
        <v>0.04846439</v>
      </c>
      <c r="I17" s="208" t="n">
        <f aca="false">'Original data'!I35</f>
        <v>0.04910156</v>
      </c>
      <c r="J17" s="208" t="n">
        <f aca="false">'Original data'!J35</f>
        <v>0.04710447</v>
      </c>
      <c r="K17" s="208" t="n">
        <f aca="false">'Original data'!K35</f>
        <v>0.04883879</v>
      </c>
      <c r="L17" s="208" t="n">
        <f aca="false">'Original data'!L35</f>
        <v>0.04378404</v>
      </c>
      <c r="M17" s="208" t="n">
        <f aca="false">'Original data'!M35</f>
        <v>0.05134076</v>
      </c>
      <c r="N17" s="208" t="n">
        <f aca="false">'Original data'!N35</f>
        <v>0.05005005</v>
      </c>
      <c r="O17" s="208" t="n">
        <f aca="false">'Original data'!O35</f>
        <v>0.04944511</v>
      </c>
      <c r="P17" s="208" t="n">
        <f aca="false">'Original data'!P35</f>
        <v>0.04828043</v>
      </c>
      <c r="Q17" s="208" t="n">
        <f aca="false">'Original data'!Q35</f>
        <v>0.04706171</v>
      </c>
      <c r="R17" s="208" t="n">
        <f aca="false">'Original data'!R35</f>
        <v>0.05060967</v>
      </c>
      <c r="S17" s="208" t="n">
        <f aca="false">'Original data'!S35</f>
        <v>0.05373001</v>
      </c>
      <c r="T17" s="208" t="n">
        <f aca="false">'Original data'!T35</f>
        <v>0.05107388</v>
      </c>
      <c r="U17" s="208" t="n">
        <f aca="false">'Original data'!U35</f>
        <v>0.04605473</v>
      </c>
      <c r="V17" s="209"/>
      <c r="W17" s="210"/>
      <c r="X17" s="211" t="str">
        <f aca="false">'Original data'!X35</f>
        <v>b13</v>
      </c>
      <c r="Y17" s="208" t="n">
        <f aca="false">'Original data'!Y35</f>
        <v>0.08314078</v>
      </c>
      <c r="Z17" s="208" t="n">
        <f aca="false">'Original data'!Z35</f>
        <v>0.06132992</v>
      </c>
      <c r="AA17" s="208" t="n">
        <f aca="false">'Original data'!AA35</f>
        <v>0.06071551</v>
      </c>
      <c r="AB17" s="208" t="n">
        <f aca="false">'Original data'!AB35</f>
        <v>0.05676484</v>
      </c>
      <c r="AC17" s="208" t="n">
        <f aca="false">'Original data'!AC35</f>
        <v>0.05575608</v>
      </c>
      <c r="AD17" s="208" t="n">
        <f aca="false">'Original data'!AD35</f>
        <v>0.05561413</v>
      </c>
      <c r="AE17" s="208" t="n">
        <f aca="false">'Original data'!AE35</f>
        <v>0.05586452</v>
      </c>
      <c r="AF17" s="208" t="n">
        <f aca="false">'Original data'!AF35</f>
        <v>0.05576739</v>
      </c>
      <c r="AG17" s="208" t="n">
        <f aca="false">'Original data'!AG35</f>
        <v>0.05328876</v>
      </c>
      <c r="AH17" s="208" t="n">
        <f aca="false">'Original data'!AH35</f>
        <v>0.05517918</v>
      </c>
      <c r="AI17" s="208" t="n">
        <f aca="false">'Original data'!AI35</f>
        <v>0.05512641</v>
      </c>
      <c r="AJ17" s="208" t="n">
        <f aca="false">'Original data'!AJ35</f>
        <v>0.05676845</v>
      </c>
      <c r="AK17" s="208" t="n">
        <f aca="false">'Original data'!AK35</f>
        <v>0.05825768</v>
      </c>
      <c r="AL17" s="208" t="n">
        <f aca="false">'Original data'!AL35</f>
        <v>0.05589775</v>
      </c>
      <c r="AM17" s="208" t="n">
        <f aca="false">'Original data'!AM35</f>
        <v>0.05824578</v>
      </c>
      <c r="AN17" s="208" t="n">
        <f aca="false">'Original data'!AN35</f>
        <v>0.05778584</v>
      </c>
      <c r="AO17" s="208" t="n">
        <f aca="false">'Original data'!AO35</f>
        <v>0.05435882</v>
      </c>
      <c r="AP17" s="208" t="n">
        <f aca="false">'Original data'!AP35</f>
        <v>0.05842347</v>
      </c>
      <c r="AQ17" s="208" t="n">
        <f aca="false">'Original data'!AQ35</f>
        <v>0.05627603</v>
      </c>
      <c r="AR17" s="208" t="n">
        <f aca="false">'Original data'!AR35</f>
        <v>0.04651952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3368641</v>
      </c>
      <c r="C18" s="208" t="n">
        <f aca="false">'Original data'!C36*'Original data'!$U$3</f>
        <v>0.002537613</v>
      </c>
      <c r="D18" s="208" t="n">
        <f aca="false">'Original data'!D36*'Original data'!$U$3</f>
        <v>0.001966889</v>
      </c>
      <c r="E18" s="208" t="n">
        <f aca="false">'Original data'!E36*'Original data'!$U$3</f>
        <v>0.00267472</v>
      </c>
      <c r="F18" s="208" t="n">
        <f aca="false">'Original data'!F36*'Original data'!$U$3</f>
        <v>0.001684607</v>
      </c>
      <c r="G18" s="208" t="n">
        <f aca="false">'Original data'!G36*'Original data'!$U$3</f>
        <v>-0.0002242788</v>
      </c>
      <c r="H18" s="208" t="n">
        <f aca="false">'Original data'!H36*'Original data'!$U$3</f>
        <v>0.0003755034</v>
      </c>
      <c r="I18" s="208" t="n">
        <f aca="false">'Original data'!I36*'Original data'!$U$3</f>
        <v>0.000264931</v>
      </c>
      <c r="J18" s="208" t="n">
        <f aca="false">'Original data'!J36*'Original data'!$U$3</f>
        <v>0.002942718</v>
      </c>
      <c r="K18" s="208" t="n">
        <f aca="false">'Original data'!K36*'Original data'!$U$3</f>
        <v>-0.003287322</v>
      </c>
      <c r="L18" s="208" t="n">
        <f aca="false">'Original data'!L36*'Original data'!$U$3</f>
        <v>0.002979193</v>
      </c>
      <c r="M18" s="208" t="n">
        <f aca="false">'Original data'!M36*'Original data'!$U$3</f>
        <v>0.001881131</v>
      </c>
      <c r="N18" s="208" t="n">
        <f aca="false">'Original data'!N36*'Original data'!$U$3</f>
        <v>0.0004436605</v>
      </c>
      <c r="O18" s="208" t="n">
        <f aca="false">'Original data'!O36*'Original data'!$U$3</f>
        <v>0.001153749</v>
      </c>
      <c r="P18" s="208" t="n">
        <f aca="false">'Original data'!P36*'Original data'!$U$3</f>
        <v>-0.002671981</v>
      </c>
      <c r="Q18" s="208" t="n">
        <f aca="false">'Original data'!Q36*'Original data'!$U$3</f>
        <v>0.004654726</v>
      </c>
      <c r="R18" s="208" t="n">
        <f aca="false">'Original data'!R36*'Original data'!$U$3</f>
        <v>0.005179253</v>
      </c>
      <c r="S18" s="208" t="n">
        <f aca="false">'Original data'!S36*'Original data'!$U$3</f>
        <v>-0.002781537</v>
      </c>
      <c r="T18" s="208" t="n">
        <f aca="false">'Original data'!T36*'Original data'!$U$3</f>
        <v>-0.0005701765</v>
      </c>
      <c r="U18" s="208" t="n">
        <f aca="false">'Original data'!U36*'Original data'!$U$3</f>
        <v>-0.004878091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3511485</v>
      </c>
      <c r="Z18" s="208" t="n">
        <f aca="false">'Original data'!Z36*'Original data'!$U$3</f>
        <v>-0.005708608</v>
      </c>
      <c r="AA18" s="208" t="n">
        <f aca="false">'Original data'!AA36*'Original data'!$U$3</f>
        <v>-0.007024829</v>
      </c>
      <c r="AB18" s="208" t="n">
        <f aca="false">'Original data'!AB36*'Original data'!$U$3</f>
        <v>-0.005796581</v>
      </c>
      <c r="AC18" s="208" t="n">
        <f aca="false">'Original data'!AC36*'Original data'!$U$3</f>
        <v>-0.004891477</v>
      </c>
      <c r="AD18" s="208" t="n">
        <f aca="false">'Original data'!AD36*'Original data'!$U$3</f>
        <v>-0.003614662</v>
      </c>
      <c r="AE18" s="208" t="n">
        <f aca="false">'Original data'!AE36*'Original data'!$U$3</f>
        <v>-0.005625302</v>
      </c>
      <c r="AF18" s="208" t="n">
        <f aca="false">'Original data'!AF36*'Original data'!$U$3</f>
        <v>-0.005523236</v>
      </c>
      <c r="AG18" s="208" t="n">
        <f aca="false">'Original data'!AG36*'Original data'!$U$3</f>
        <v>-0.003876115</v>
      </c>
      <c r="AH18" s="208" t="n">
        <f aca="false">'Original data'!AH36*'Original data'!$U$3</f>
        <v>-0.006809966</v>
      </c>
      <c r="AI18" s="208" t="n">
        <f aca="false">'Original data'!AI36*'Original data'!$U$3</f>
        <v>-0.005103245</v>
      </c>
      <c r="AJ18" s="208" t="n">
        <f aca="false">'Original data'!AJ36*'Original data'!$U$3</f>
        <v>-0.006205774</v>
      </c>
      <c r="AK18" s="208" t="n">
        <f aca="false">'Original data'!AK36*'Original data'!$U$3</f>
        <v>-0.006581633</v>
      </c>
      <c r="AL18" s="208" t="n">
        <f aca="false">'Original data'!AL36*'Original data'!$U$3</f>
        <v>-0.005448677</v>
      </c>
      <c r="AM18" s="208" t="n">
        <f aca="false">'Original data'!AM36*'Original data'!$U$3</f>
        <v>-0.008450276</v>
      </c>
      <c r="AN18" s="208" t="n">
        <f aca="false">'Original data'!AN36*'Original data'!$U$3</f>
        <v>-0.007218792</v>
      </c>
      <c r="AO18" s="208" t="n">
        <f aca="false">'Original data'!AO36*'Original data'!$U$3</f>
        <v>-0.005259539</v>
      </c>
      <c r="AP18" s="208" t="n">
        <f aca="false">'Original data'!AP36*'Original data'!$U$3</f>
        <v>-0.008068551</v>
      </c>
      <c r="AQ18" s="208" t="n">
        <f aca="false">'Original data'!AQ36*'Original data'!$U$3</f>
        <v>-0.00539638</v>
      </c>
      <c r="AR18" s="208" t="n">
        <f aca="false">'Original data'!AR36*'Original data'!$U$3</f>
        <v>-0.001048576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1133577</v>
      </c>
      <c r="C19" s="208" t="n">
        <f aca="false">'Original data'!C37</f>
        <v>0.03019655</v>
      </c>
      <c r="D19" s="208" t="n">
        <f aca="false">'Original data'!D37</f>
        <v>0.02734462</v>
      </c>
      <c r="E19" s="208" t="n">
        <f aca="false">'Original data'!E37</f>
        <v>0.02582639</v>
      </c>
      <c r="F19" s="208" t="n">
        <f aca="false">'Original data'!F37</f>
        <v>0.02732402</v>
      </c>
      <c r="G19" s="208" t="n">
        <f aca="false">'Original data'!G37</f>
        <v>0.02626782</v>
      </c>
      <c r="H19" s="208" t="n">
        <f aca="false">'Original data'!H37</f>
        <v>0.02664118</v>
      </c>
      <c r="I19" s="208" t="n">
        <f aca="false">'Original data'!I37</f>
        <v>0.02640867</v>
      </c>
      <c r="J19" s="208" t="n">
        <f aca="false">'Original data'!J37</f>
        <v>0.02829816</v>
      </c>
      <c r="K19" s="208" t="n">
        <f aca="false">'Original data'!K37</f>
        <v>0.02652023</v>
      </c>
      <c r="L19" s="208" t="n">
        <f aca="false">'Original data'!L37</f>
        <v>0.02935267</v>
      </c>
      <c r="M19" s="208" t="n">
        <f aca="false">'Original data'!M37</f>
        <v>0.02775017</v>
      </c>
      <c r="N19" s="208" t="n">
        <f aca="false">'Original data'!N37</f>
        <v>0.02713434</v>
      </c>
      <c r="O19" s="208" t="n">
        <f aca="false">'Original data'!O37</f>
        <v>0.02576653</v>
      </c>
      <c r="P19" s="208" t="n">
        <f aca="false">'Original data'!P37</f>
        <v>0.02737008</v>
      </c>
      <c r="Q19" s="208" t="n">
        <f aca="false">'Original data'!Q37</f>
        <v>0.02789453</v>
      </c>
      <c r="R19" s="208" t="n">
        <f aca="false">'Original data'!R37</f>
        <v>0.02463107</v>
      </c>
      <c r="S19" s="208" t="n">
        <f aca="false">'Original data'!S37</f>
        <v>0.0267076</v>
      </c>
      <c r="T19" s="208" t="n">
        <f aca="false">'Original data'!T37</f>
        <v>0.02465741</v>
      </c>
      <c r="U19" s="208" t="n">
        <f aca="false">'Original data'!U37</f>
        <v>0.009834489</v>
      </c>
      <c r="V19" s="209"/>
      <c r="W19" s="210"/>
      <c r="X19" s="211" t="str">
        <f aca="false">'Original data'!X37</f>
        <v>b15</v>
      </c>
      <c r="Y19" s="208" t="n">
        <f aca="false">'Original data'!Y37</f>
        <v>-0.01047412</v>
      </c>
      <c r="Z19" s="208" t="n">
        <f aca="false">'Original data'!Z37</f>
        <v>0.01587505</v>
      </c>
      <c r="AA19" s="208" t="n">
        <f aca="false">'Original data'!AA37</f>
        <v>0.01477858</v>
      </c>
      <c r="AB19" s="208" t="n">
        <f aca="false">'Original data'!AB37</f>
        <v>0.01160277</v>
      </c>
      <c r="AC19" s="208" t="n">
        <f aca="false">'Original data'!AC37</f>
        <v>0.01423466</v>
      </c>
      <c r="AD19" s="208" t="n">
        <f aca="false">'Original data'!AD37</f>
        <v>0.01432968</v>
      </c>
      <c r="AE19" s="208" t="n">
        <f aca="false">'Original data'!AE37</f>
        <v>0.01338604</v>
      </c>
      <c r="AF19" s="208" t="n">
        <f aca="false">'Original data'!AF37</f>
        <v>0.01226718</v>
      </c>
      <c r="AG19" s="208" t="n">
        <f aca="false">'Original data'!AG37</f>
        <v>0.01690528</v>
      </c>
      <c r="AH19" s="208" t="n">
        <f aca="false">'Original data'!AH37</f>
        <v>0.01086794</v>
      </c>
      <c r="AI19" s="208" t="n">
        <f aca="false">'Original data'!AI37</f>
        <v>0.01539846</v>
      </c>
      <c r="AJ19" s="208" t="n">
        <f aca="false">'Original data'!AJ37</f>
        <v>0.01287543</v>
      </c>
      <c r="AK19" s="208" t="n">
        <f aca="false">'Original data'!AK37</f>
        <v>0.01087448</v>
      </c>
      <c r="AL19" s="208" t="n">
        <f aca="false">'Original data'!AL37</f>
        <v>0.01482183</v>
      </c>
      <c r="AM19" s="208" t="n">
        <f aca="false">'Original data'!AM37</f>
        <v>0.01060078</v>
      </c>
      <c r="AN19" s="208" t="n">
        <f aca="false">'Original data'!AN37</f>
        <v>0.01405138</v>
      </c>
      <c r="AO19" s="208" t="n">
        <f aca="false">'Original data'!AO37</f>
        <v>0.0153952</v>
      </c>
      <c r="AP19" s="208" t="n">
        <f aca="false">'Original data'!AP37</f>
        <v>0.01096565</v>
      </c>
      <c r="AQ19" s="208" t="n">
        <f aca="false">'Original data'!AQ37</f>
        <v>0.01412189</v>
      </c>
      <c r="AR19" s="208" t="n">
        <f aca="false">'Original data'!AR37</f>
        <v>-0.0128066</v>
      </c>
      <c r="AS19" s="209"/>
    </row>
    <row r="20" customFormat="false" ht="12.75" hidden="false" customHeight="false" outlineLevel="0" collapsed="false">
      <c r="A20" s="203" t="s">
        <v>197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2" t="s">
        <v>198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/>
      <c r="W21" s="210"/>
      <c r="X21" s="214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3"/>
    </row>
    <row r="22" customFormat="false" ht="12.75" hidden="false" customHeight="false" outlineLevel="0" collapsed="false">
      <c r="A22" s="215" t="s">
        <v>199</v>
      </c>
      <c r="B22" s="188" t="n">
        <f aca="false">'Original data'!B40*'Original data'!$U$4</f>
        <v>15.3936</v>
      </c>
      <c r="C22" s="188" t="n">
        <f aca="false">'Original data'!C40*'Original data'!$U$4</f>
        <v>-20.7123</v>
      </c>
      <c r="D22" s="188" t="n">
        <f aca="false">'Original data'!D40*'Original data'!$U$4</f>
        <v>-10.94344</v>
      </c>
      <c r="E22" s="188" t="n">
        <f aca="false">'Original data'!E40*'Original data'!$U$4</f>
        <v>-11.88114</v>
      </c>
      <c r="F22" s="188" t="n">
        <f aca="false">'Original data'!F40*'Original data'!$U$4</f>
        <v>-6.449676</v>
      </c>
      <c r="G22" s="188" t="n">
        <f aca="false">'Original data'!G40*'Original data'!$U$4</f>
        <v>-9.03514</v>
      </c>
      <c r="H22" s="188" t="n">
        <f aca="false">'Original data'!H40*'Original data'!$U$4</f>
        <v>-6.97706</v>
      </c>
      <c r="I22" s="188" t="n">
        <f aca="false">'Original data'!I40*'Original data'!$U$4</f>
        <v>-8.391633</v>
      </c>
      <c r="J22" s="188" t="n">
        <f aca="false">'Original data'!J40*'Original data'!$U$4</f>
        <v>-4.869946</v>
      </c>
      <c r="K22" s="188" t="n">
        <f aca="false">'Original data'!K40*'Original data'!$U$4</f>
        <v>-1.113081</v>
      </c>
      <c r="L22" s="188" t="n">
        <f aca="false">'Original data'!L40*'Original data'!$U$4</f>
        <v>-1.94017</v>
      </c>
      <c r="M22" s="188" t="n">
        <f aca="false">'Original data'!M40*'Original data'!$U$4</f>
        <v>-4.040175</v>
      </c>
      <c r="N22" s="188" t="n">
        <f aca="false">'Original data'!N40*'Original data'!$U$4</f>
        <v>1.269969</v>
      </c>
      <c r="O22" s="188" t="n">
        <f aca="false">'Original data'!O40*'Original data'!$U$4</f>
        <v>-4.711881</v>
      </c>
      <c r="P22" s="188" t="n">
        <f aca="false">'Original data'!P40*'Original data'!$U$4</f>
        <v>2.746041</v>
      </c>
      <c r="Q22" s="188" t="n">
        <f aca="false">'Original data'!Q40*'Original data'!$U$4</f>
        <v>11.33725</v>
      </c>
      <c r="R22" s="188" t="n">
        <f aca="false">'Original data'!R40*'Original data'!$U$4</f>
        <v>13.03746</v>
      </c>
      <c r="S22" s="188" t="n">
        <f aca="false">'Original data'!S40*'Original data'!$U$4</f>
        <v>22.93663</v>
      </c>
      <c r="T22" s="188" t="n">
        <f aca="false">'Original data'!T40*'Original data'!$U$4</f>
        <v>18.40404</v>
      </c>
      <c r="U22" s="188" t="n">
        <f aca="false">'Original data'!U40*'Original data'!$U$4</f>
        <v>21.79373</v>
      </c>
      <c r="V22" s="216"/>
      <c r="W22" s="210"/>
      <c r="X22" s="211" t="str">
        <f aca="false">'Original data'!X40</f>
        <v>a1</v>
      </c>
      <c r="Y22" s="208" t="n">
        <f aca="false">'Original data'!Y40*'Original data'!$U$4</f>
        <v>45.4362</v>
      </c>
      <c r="Z22" s="208" t="n">
        <f aca="false">'Original data'!Z40*'Original data'!$U$4</f>
        <v>-11.97839</v>
      </c>
      <c r="AA22" s="208" t="n">
        <f aca="false">'Original data'!AA40*'Original data'!$U$4</f>
        <v>-5.126867</v>
      </c>
      <c r="AB22" s="208" t="n">
        <f aca="false">'Original data'!AB40*'Original data'!$U$4</f>
        <v>0.3438044</v>
      </c>
      <c r="AC22" s="208" t="n">
        <f aca="false">'Original data'!AC40*'Original data'!$U$4</f>
        <v>1.454579</v>
      </c>
      <c r="AD22" s="208" t="n">
        <f aca="false">'Original data'!AD40*'Original data'!$U$4</f>
        <v>-0.8749845</v>
      </c>
      <c r="AE22" s="208" t="n">
        <f aca="false">'Original data'!AE40*'Original data'!$U$4</f>
        <v>0.1281688</v>
      </c>
      <c r="AF22" s="208" t="n">
        <f aca="false">'Original data'!AF40*'Original data'!$U$4</f>
        <v>0.2684831</v>
      </c>
      <c r="AG22" s="208" t="n">
        <f aca="false">'Original data'!AG40*'Original data'!$U$4</f>
        <v>0.6092816</v>
      </c>
      <c r="AH22" s="208" t="n">
        <f aca="false">'Original data'!AH40*'Original data'!$U$4</f>
        <v>4.082565</v>
      </c>
      <c r="AI22" s="208" t="n">
        <f aca="false">'Original data'!AI40*'Original data'!$U$4</f>
        <v>1.112024</v>
      </c>
      <c r="AJ22" s="208" t="n">
        <f aca="false">'Original data'!AJ40*'Original data'!$U$4</f>
        <v>0.2352966</v>
      </c>
      <c r="AK22" s="208" t="n">
        <f aca="false">'Original data'!AK40*'Original data'!$U$4</f>
        <v>5.477658</v>
      </c>
      <c r="AL22" s="208" t="n">
        <f aca="false">'Original data'!AL40*'Original data'!$U$4</f>
        <v>-1.324913</v>
      </c>
      <c r="AM22" s="208" t="n">
        <f aca="false">'Original data'!AM40*'Original data'!$U$4</f>
        <v>-4.400607</v>
      </c>
      <c r="AN22" s="208" t="n">
        <f aca="false">'Original data'!AN40*'Original data'!$U$4</f>
        <v>-2.420557</v>
      </c>
      <c r="AO22" s="208" t="n">
        <f aca="false">'Original data'!AO40*'Original data'!$U$4</f>
        <v>-2.95851</v>
      </c>
      <c r="AP22" s="208" t="n">
        <f aca="false">'Original data'!AP40*'Original data'!$U$4</f>
        <v>-2.751385</v>
      </c>
      <c r="AQ22" s="208" t="n">
        <f aca="false">'Original data'!AQ40*'Original data'!$U$4</f>
        <v>-2.405526</v>
      </c>
      <c r="AR22" s="208" t="n">
        <f aca="false">'Original data'!AR40*'Original data'!$U$4</f>
        <v>-7.759717</v>
      </c>
      <c r="AS22" s="216"/>
    </row>
    <row r="23" customFormat="false" ht="12.75" hidden="false" customHeight="false" outlineLevel="0" collapsed="false">
      <c r="A23" s="203" t="s">
        <v>32</v>
      </c>
      <c r="B23" s="208" t="n">
        <f aca="false">'Original data'!B41*'Original data'!$U$5</f>
        <v>0.904076</v>
      </c>
      <c r="C23" s="208" t="n">
        <f aca="false">'Original data'!C41*'Original data'!$U$5</f>
        <v>1.008345</v>
      </c>
      <c r="D23" s="208" t="n">
        <f aca="false">'Original data'!D41*'Original data'!$U$5</f>
        <v>1.784652</v>
      </c>
      <c r="E23" s="208" t="n">
        <f aca="false">'Original data'!E41*'Original data'!$U$5</f>
        <v>0.6698001</v>
      </c>
      <c r="F23" s="208" t="n">
        <f aca="false">'Original data'!F41*'Original data'!$U$5</f>
        <v>1.568446</v>
      </c>
      <c r="G23" s="208" t="n">
        <f aca="false">'Original data'!G41*'Original data'!$U$5</f>
        <v>0.8743577</v>
      </c>
      <c r="H23" s="208" t="n">
        <f aca="false">'Original data'!H41*'Original data'!$U$5</f>
        <v>1.082547</v>
      </c>
      <c r="I23" s="208" t="n">
        <f aca="false">'Original data'!I41*'Original data'!$U$5</f>
        <v>1.17924</v>
      </c>
      <c r="J23" s="208" t="n">
        <f aca="false">'Original data'!J41*'Original data'!$U$5</f>
        <v>1.53625</v>
      </c>
      <c r="K23" s="208" t="n">
        <f aca="false">'Original data'!K41*'Original data'!$U$5</f>
        <v>1.016331</v>
      </c>
      <c r="L23" s="208" t="n">
        <f aca="false">'Original data'!L41*'Original data'!$U$5</f>
        <v>1.462843</v>
      </c>
      <c r="M23" s="208" t="n">
        <f aca="false">'Original data'!M41*'Original data'!$U$5</f>
        <v>0.8606444</v>
      </c>
      <c r="N23" s="208" t="n">
        <f aca="false">'Original data'!N41*'Original data'!$U$5</f>
        <v>-0.1473336</v>
      </c>
      <c r="O23" s="208" t="n">
        <f aca="false">'Original data'!O41*'Original data'!$U$5</f>
        <v>1.420145</v>
      </c>
      <c r="P23" s="208" t="n">
        <f aca="false">'Original data'!P41*'Original data'!$U$5</f>
        <v>1.363845</v>
      </c>
      <c r="Q23" s="208" t="n">
        <f aca="false">'Original data'!Q41*'Original data'!$U$5</f>
        <v>0.9366332</v>
      </c>
      <c r="R23" s="208" t="n">
        <f aca="false">'Original data'!R41*'Original data'!$U$5</f>
        <v>1.106376</v>
      </c>
      <c r="S23" s="208" t="n">
        <f aca="false">'Original data'!S41*'Original data'!$U$5</f>
        <v>0.4541117</v>
      </c>
      <c r="T23" s="208" t="n">
        <f aca="false">'Original data'!T41*'Original data'!$U$5</f>
        <v>-0.4424494</v>
      </c>
      <c r="U23" s="208" t="n">
        <f aca="false">'Original data'!U41*'Original data'!$U$5</f>
        <v>11.96575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1.236413</v>
      </c>
      <c r="Z23" s="208" t="n">
        <f aca="false">'Original data'!Z41*'Original data'!$U$5</f>
        <v>1.51875</v>
      </c>
      <c r="AA23" s="208" t="n">
        <f aca="false">'Original data'!AA41*'Original data'!$U$5</f>
        <v>1.819875</v>
      </c>
      <c r="AB23" s="208" t="n">
        <f aca="false">'Original data'!AB41*'Original data'!$U$5</f>
        <v>1.537888</v>
      </c>
      <c r="AC23" s="208" t="n">
        <f aca="false">'Original data'!AC41*'Original data'!$U$5</f>
        <v>2.015682</v>
      </c>
      <c r="AD23" s="208" t="n">
        <f aca="false">'Original data'!AD41*'Original data'!$U$5</f>
        <v>1.584038</v>
      </c>
      <c r="AE23" s="208" t="n">
        <f aca="false">'Original data'!AE41*'Original data'!$U$5</f>
        <v>1.411457</v>
      </c>
      <c r="AF23" s="208" t="n">
        <f aca="false">'Original data'!AF41*'Original data'!$U$5</f>
        <v>1.619412</v>
      </c>
      <c r="AG23" s="208" t="n">
        <f aca="false">'Original data'!AG41*'Original data'!$U$5</f>
        <v>1.916369</v>
      </c>
      <c r="AH23" s="208" t="n">
        <f aca="false">'Original data'!AH41*'Original data'!$U$5</f>
        <v>1.208526</v>
      </c>
      <c r="AI23" s="208" t="n">
        <f aca="false">'Original data'!AI41*'Original data'!$U$5</f>
        <v>2.379207</v>
      </c>
      <c r="AJ23" s="208" t="n">
        <f aca="false">'Original data'!AJ41*'Original data'!$U$5</f>
        <v>1.87698</v>
      </c>
      <c r="AK23" s="208" t="n">
        <f aca="false">'Original data'!AK41*'Original data'!$U$5</f>
        <v>1.293091</v>
      </c>
      <c r="AL23" s="208" t="n">
        <f aca="false">'Original data'!AL41*'Original data'!$U$5</f>
        <v>1.449424</v>
      </c>
      <c r="AM23" s="208" t="n">
        <f aca="false">'Original data'!AM41*'Original data'!$U$5</f>
        <v>1.587483</v>
      </c>
      <c r="AN23" s="208" t="n">
        <f aca="false">'Original data'!AN41*'Original data'!$U$5</f>
        <v>1.759522</v>
      </c>
      <c r="AO23" s="208" t="n">
        <f aca="false">'Original data'!AO41*'Original data'!$U$5</f>
        <v>2.056039</v>
      </c>
      <c r="AP23" s="208" t="n">
        <f aca="false">'Original data'!AP41*'Original data'!$U$5</f>
        <v>1.47632</v>
      </c>
      <c r="AQ23" s="208" t="n">
        <f aca="false">'Original data'!AQ41*'Original data'!$U$5</f>
        <v>1.172577</v>
      </c>
      <c r="AR23" s="208" t="n">
        <f aca="false">'Original data'!AR41*'Original data'!$U$5</f>
        <v>12.52797</v>
      </c>
      <c r="AS23" s="209"/>
    </row>
    <row r="24" customFormat="false" ht="12.75" hidden="false" customHeight="false" outlineLevel="0" collapsed="false">
      <c r="A24" s="203" t="s">
        <v>33</v>
      </c>
      <c r="B24" s="208" t="n">
        <f aca="false">'Original data'!B42*'Original data'!$U$4</f>
        <v>-1.407351</v>
      </c>
      <c r="C24" s="208" t="n">
        <f aca="false">'Original data'!C42*'Original data'!$U$4</f>
        <v>0.9257766</v>
      </c>
      <c r="D24" s="208" t="n">
        <f aca="false">'Original data'!D42*'Original data'!$U$4</f>
        <v>0.878691</v>
      </c>
      <c r="E24" s="208" t="n">
        <f aca="false">'Original data'!E42*'Original data'!$U$4</f>
        <v>0.7120416</v>
      </c>
      <c r="F24" s="208" t="n">
        <f aca="false">'Original data'!F42*'Original data'!$U$4</f>
        <v>0.8672869</v>
      </c>
      <c r="G24" s="208" t="n">
        <f aca="false">'Original data'!G42*'Original data'!$U$4</f>
        <v>0.6811175</v>
      </c>
      <c r="H24" s="208" t="n">
        <f aca="false">'Original data'!H42*'Original data'!$U$4</f>
        <v>0.3540498</v>
      </c>
      <c r="I24" s="208" t="n">
        <f aca="false">'Original data'!I42*'Original data'!$U$4</f>
        <v>0.5791003</v>
      </c>
      <c r="J24" s="208" t="n">
        <f aca="false">'Original data'!J42*'Original data'!$U$4</f>
        <v>0.8426299</v>
      </c>
      <c r="K24" s="208" t="n">
        <f aca="false">'Original data'!K42*'Original data'!$U$4</f>
        <v>0.4601387</v>
      </c>
      <c r="L24" s="208" t="n">
        <f aca="false">'Original data'!L42*'Original data'!$U$4</f>
        <v>1.059947</v>
      </c>
      <c r="M24" s="208" t="n">
        <f aca="false">'Original data'!M42*'Original data'!$U$4</f>
        <v>0.8526767</v>
      </c>
      <c r="N24" s="208" t="n">
        <f aca="false">'Original data'!N42*'Original data'!$U$4</f>
        <v>0.6889531</v>
      </c>
      <c r="O24" s="208" t="n">
        <f aca="false">'Original data'!O42*'Original data'!$U$4</f>
        <v>0.6652528</v>
      </c>
      <c r="P24" s="208" t="n">
        <f aca="false">'Original data'!P42*'Original data'!$U$4</f>
        <v>0.7750653</v>
      </c>
      <c r="Q24" s="208" t="n">
        <f aca="false">'Original data'!Q42*'Original data'!$U$4</f>
        <v>0.3570306</v>
      </c>
      <c r="R24" s="208" t="n">
        <f aca="false">'Original data'!R42*'Original data'!$U$4</f>
        <v>0.8211718</v>
      </c>
      <c r="S24" s="208" t="n">
        <f aca="false">'Original data'!S42*'Original data'!$U$4</f>
        <v>0.5512879</v>
      </c>
      <c r="T24" s="208" t="n">
        <f aca="false">'Original data'!T42*'Original data'!$U$4</f>
        <v>0.4121591</v>
      </c>
      <c r="U24" s="208" t="n">
        <f aca="false">'Original data'!U42*'Original data'!$U$4</f>
        <v>0.7023391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1.46245</v>
      </c>
      <c r="Z24" s="208" t="n">
        <f aca="false">'Original data'!Z42*'Original data'!$U$4</f>
        <v>0.4120148</v>
      </c>
      <c r="AA24" s="208" t="n">
        <f aca="false">'Original data'!AA42*'Original data'!$U$4</f>
        <v>0.09455202</v>
      </c>
      <c r="AB24" s="208" t="n">
        <f aca="false">'Original data'!AB42*'Original data'!$U$4</f>
        <v>0.4008792</v>
      </c>
      <c r="AC24" s="208" t="n">
        <f aca="false">'Original data'!AC42*'Original data'!$U$4</f>
        <v>0.6926549</v>
      </c>
      <c r="AD24" s="208" t="n">
        <f aca="false">'Original data'!AD42*'Original data'!$U$4</f>
        <v>0.4465136</v>
      </c>
      <c r="AE24" s="208" t="n">
        <f aca="false">'Original data'!AE42*'Original data'!$U$4</f>
        <v>-0.03445748</v>
      </c>
      <c r="AF24" s="208" t="n">
        <f aca="false">'Original data'!AF42*'Original data'!$U$4</f>
        <v>-0.05253081</v>
      </c>
      <c r="AG24" s="208" t="n">
        <f aca="false">'Original data'!AG42*'Original data'!$U$4</f>
        <v>0.4683049</v>
      </c>
      <c r="AH24" s="208" t="n">
        <f aca="false">'Original data'!AH42*'Original data'!$U$4</f>
        <v>0.3141791</v>
      </c>
      <c r="AI24" s="208" t="n">
        <f aca="false">'Original data'!AI42*'Original data'!$U$4</f>
        <v>0.3066631</v>
      </c>
      <c r="AJ24" s="208" t="n">
        <f aca="false">'Original data'!AJ42*'Original data'!$U$4</f>
        <v>0.242817</v>
      </c>
      <c r="AK24" s="208" t="n">
        <f aca="false">'Original data'!AK42*'Original data'!$U$4</f>
        <v>0.5389611</v>
      </c>
      <c r="AL24" s="208" t="n">
        <f aca="false">'Original data'!AL42*'Original data'!$U$4</f>
        <v>0.06029013</v>
      </c>
      <c r="AM24" s="208" t="n">
        <f aca="false">'Original data'!AM42*'Original data'!$U$4</f>
        <v>0.1122476</v>
      </c>
      <c r="AN24" s="208" t="n">
        <f aca="false">'Original data'!AN42*'Original data'!$U$4</f>
        <v>0.4103806</v>
      </c>
      <c r="AO24" s="208" t="n">
        <f aca="false">'Original data'!AO42*'Original data'!$U$4</f>
        <v>0.5556322</v>
      </c>
      <c r="AP24" s="208" t="n">
        <f aca="false">'Original data'!AP42*'Original data'!$U$4</f>
        <v>0.1630905</v>
      </c>
      <c r="AQ24" s="208" t="n">
        <f aca="false">'Original data'!AQ42*'Original data'!$U$4</f>
        <v>0.1160181</v>
      </c>
      <c r="AR24" s="208" t="n">
        <f aca="false">'Original data'!AR42*'Original data'!$U$4</f>
        <v>0.7016081</v>
      </c>
      <c r="AS24" s="209"/>
    </row>
    <row r="25" customFormat="false" ht="12.75" hidden="false" customHeight="false" outlineLevel="0" collapsed="false">
      <c r="A25" s="203" t="s">
        <v>34</v>
      </c>
      <c r="B25" s="208" t="n">
        <f aca="false">'Original data'!B43*'Original data'!$U$5</f>
        <v>-0.473311</v>
      </c>
      <c r="C25" s="208" t="n">
        <f aca="false">'Original data'!C43*'Original data'!$U$5</f>
        <v>0.0561593</v>
      </c>
      <c r="D25" s="208" t="n">
        <f aca="false">'Original data'!D43*'Original data'!$U$5</f>
        <v>-0.06581044</v>
      </c>
      <c r="E25" s="208" t="n">
        <f aca="false">'Original data'!E43*'Original data'!$U$5</f>
        <v>0.1866482</v>
      </c>
      <c r="F25" s="208" t="n">
        <f aca="false">'Original data'!F43*'Original data'!$U$5</f>
        <v>-0.4058017</v>
      </c>
      <c r="G25" s="208" t="n">
        <f aca="false">'Original data'!G43*'Original data'!$U$5</f>
        <v>-0.1486687</v>
      </c>
      <c r="H25" s="208" t="n">
        <f aca="false">'Original data'!H43*'Original data'!$U$5</f>
        <v>0.3852418</v>
      </c>
      <c r="I25" s="208" t="n">
        <f aca="false">'Original data'!I43*'Original data'!$U$5</f>
        <v>0.2058419</v>
      </c>
      <c r="J25" s="208" t="n">
        <f aca="false">'Original data'!J43*'Original data'!$U$5</f>
        <v>-0.7149138</v>
      </c>
      <c r="K25" s="208" t="n">
        <f aca="false">'Original data'!K43*'Original data'!$U$5</f>
        <v>0.02122217</v>
      </c>
      <c r="L25" s="208" t="n">
        <f aca="false">'Original data'!L43*'Original data'!$U$5</f>
        <v>0.2058565</v>
      </c>
      <c r="M25" s="208" t="n">
        <f aca="false">'Original data'!M43*'Original data'!$U$5</f>
        <v>0.1672654</v>
      </c>
      <c r="N25" s="208" t="n">
        <f aca="false">'Original data'!N43*'Original data'!$U$5</f>
        <v>0.4666144</v>
      </c>
      <c r="O25" s="208" t="n">
        <f aca="false">'Original data'!O43*'Original data'!$U$5</f>
        <v>-0.2216515</v>
      </c>
      <c r="P25" s="208" t="n">
        <f aca="false">'Original data'!P43*'Original data'!$U$5</f>
        <v>0.05466813</v>
      </c>
      <c r="Q25" s="208" t="n">
        <f aca="false">'Original data'!Q43*'Original data'!$U$5</f>
        <v>0.2263013</v>
      </c>
      <c r="R25" s="208" t="n">
        <f aca="false">'Original data'!R43*'Original data'!$U$5</f>
        <v>-0.1534153</v>
      </c>
      <c r="S25" s="208" t="n">
        <f aca="false">'Original data'!S43*'Original data'!$U$5</f>
        <v>-0.1214619</v>
      </c>
      <c r="T25" s="208" t="n">
        <f aca="false">'Original data'!T43*'Original data'!$U$5</f>
        <v>-0.0209521</v>
      </c>
      <c r="U25" s="208" t="n">
        <f aca="false">'Original data'!U43*'Original data'!$U$5</f>
        <v>0.9250182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0.30221</v>
      </c>
      <c r="Z25" s="208" t="n">
        <f aca="false">'Original data'!Z43*'Original data'!$U$5</f>
        <v>-0.1258652</v>
      </c>
      <c r="AA25" s="208" t="n">
        <f aca="false">'Original data'!AA43*'Original data'!$U$5</f>
        <v>-0.04681659</v>
      </c>
      <c r="AB25" s="208" t="n">
        <f aca="false">'Original data'!AB43*'Original data'!$U$5</f>
        <v>0.1027918</v>
      </c>
      <c r="AC25" s="208" t="n">
        <f aca="false">'Original data'!AC43*'Original data'!$U$5</f>
        <v>0.06800354</v>
      </c>
      <c r="AD25" s="208" t="n">
        <f aca="false">'Original data'!AD43*'Original data'!$U$5</f>
        <v>-0.2873085</v>
      </c>
      <c r="AE25" s="208" t="n">
        <f aca="false">'Original data'!AE43*'Original data'!$U$5</f>
        <v>0.004159224</v>
      </c>
      <c r="AF25" s="208" t="n">
        <f aca="false">'Original data'!AF43*'Original data'!$U$5</f>
        <v>-0.1372779</v>
      </c>
      <c r="AG25" s="208" t="n">
        <f aca="false">'Original data'!AG43*'Original data'!$U$5</f>
        <v>0.02751878</v>
      </c>
      <c r="AH25" s="208" t="n">
        <f aca="false">'Original data'!AH43*'Original data'!$U$5</f>
        <v>0.2305045</v>
      </c>
      <c r="AI25" s="208" t="n">
        <f aca="false">'Original data'!AI43*'Original data'!$U$5</f>
        <v>-0.3199972</v>
      </c>
      <c r="AJ25" s="208" t="n">
        <f aca="false">'Original data'!AJ43*'Original data'!$U$5</f>
        <v>0.1703013</v>
      </c>
      <c r="AK25" s="208" t="n">
        <f aca="false">'Original data'!AK43*'Original data'!$U$5</f>
        <v>0.3748736</v>
      </c>
      <c r="AL25" s="208" t="n">
        <f aca="false">'Original data'!AL43*'Original data'!$U$5</f>
        <v>0.21015</v>
      </c>
      <c r="AM25" s="208" t="n">
        <f aca="false">'Original data'!AM43*'Original data'!$U$5</f>
        <v>-0.08335443</v>
      </c>
      <c r="AN25" s="208" t="n">
        <f aca="false">'Original data'!AN43*'Original data'!$U$5</f>
        <v>0.05274191</v>
      </c>
      <c r="AO25" s="208" t="n">
        <f aca="false">'Original data'!AO43*'Original data'!$U$5</f>
        <v>-0.07492067</v>
      </c>
      <c r="AP25" s="208" t="n">
        <f aca="false">'Original data'!AP43*'Original data'!$U$5</f>
        <v>-0.2740698</v>
      </c>
      <c r="AQ25" s="208" t="n">
        <f aca="false">'Original data'!AQ43*'Original data'!$U$5</f>
        <v>-0.1624357</v>
      </c>
      <c r="AR25" s="208" t="n">
        <f aca="false">'Original data'!AR43*'Original data'!$U$5</f>
        <v>0.7540117</v>
      </c>
      <c r="AS25" s="209"/>
    </row>
    <row r="26" customFormat="false" ht="12.75" hidden="false" customHeight="false" outlineLevel="0" collapsed="false">
      <c r="A26" s="203" t="s">
        <v>35</v>
      </c>
      <c r="B26" s="208" t="n">
        <f aca="false">'Original data'!B44*'Original data'!$U$4</f>
        <v>2.41228</v>
      </c>
      <c r="C26" s="208" t="n">
        <f aca="false">'Original data'!C44*'Original data'!$U$4</f>
        <v>-0.02054049</v>
      </c>
      <c r="D26" s="208" t="n">
        <f aca="false">'Original data'!D44*'Original data'!$U$4</f>
        <v>-0.03152919</v>
      </c>
      <c r="E26" s="208" t="n">
        <f aca="false">'Original data'!E44*'Original data'!$U$4</f>
        <v>0.2072335</v>
      </c>
      <c r="F26" s="208" t="n">
        <f aca="false">'Original data'!F44*'Original data'!$U$4</f>
        <v>0.4076997</v>
      </c>
      <c r="G26" s="208" t="n">
        <f aca="false">'Original data'!G44*'Original data'!$U$4</f>
        <v>-0.07464162</v>
      </c>
      <c r="H26" s="208" t="n">
        <f aca="false">'Original data'!H44*'Original data'!$U$4</f>
        <v>-0.1277571</v>
      </c>
      <c r="I26" s="208" t="n">
        <f aca="false">'Original data'!I44*'Original data'!$U$4</f>
        <v>0.1277109</v>
      </c>
      <c r="J26" s="208" t="n">
        <f aca="false">'Original data'!J44*'Original data'!$U$4</f>
        <v>0.256361</v>
      </c>
      <c r="K26" s="208" t="n">
        <f aca="false">'Original data'!K44*'Original data'!$U$4</f>
        <v>0.1688758</v>
      </c>
      <c r="L26" s="208" t="n">
        <f aca="false">'Original data'!L44*'Original data'!$U$4</f>
        <v>0.1403199</v>
      </c>
      <c r="M26" s="208" t="n">
        <f aca="false">'Original data'!M44*'Original data'!$U$4</f>
        <v>0.1065312</v>
      </c>
      <c r="N26" s="208" t="n">
        <f aca="false">'Original data'!N44*'Original data'!$U$4</f>
        <v>0.07886823</v>
      </c>
      <c r="O26" s="208" t="n">
        <f aca="false">'Original data'!O44*'Original data'!$U$4</f>
        <v>0.2525182</v>
      </c>
      <c r="P26" s="208" t="n">
        <f aca="false">'Original data'!P44*'Original data'!$U$4</f>
        <v>0.365283</v>
      </c>
      <c r="Q26" s="208" t="n">
        <f aca="false">'Original data'!Q44*'Original data'!$U$4</f>
        <v>-0.05850635</v>
      </c>
      <c r="R26" s="208" t="n">
        <f aca="false">'Original data'!R44*'Original data'!$U$4</f>
        <v>0.1259202</v>
      </c>
      <c r="S26" s="208" t="n">
        <f aca="false">'Original data'!S44*'Original data'!$U$4</f>
        <v>0.0635614</v>
      </c>
      <c r="T26" s="208" t="n">
        <f aca="false">'Original data'!T44*'Original data'!$U$4</f>
        <v>0.2360063</v>
      </c>
      <c r="U26" s="208" t="n">
        <f aca="false">'Original data'!U44*'Original data'!$U$4</f>
        <v>-0.07268372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919944</v>
      </c>
      <c r="Z26" s="208" t="n">
        <f aca="false">'Original data'!Z44*'Original data'!$U$4</f>
        <v>0.03392877</v>
      </c>
      <c r="AA26" s="208" t="n">
        <f aca="false">'Original data'!AA44*'Original data'!$U$4</f>
        <v>-0.08756132</v>
      </c>
      <c r="AB26" s="208" t="n">
        <f aca="false">'Original data'!AB44*'Original data'!$U$4</f>
        <v>0.03266081</v>
      </c>
      <c r="AC26" s="208" t="n">
        <f aca="false">'Original data'!AC44*'Original data'!$U$4</f>
        <v>0.307466</v>
      </c>
      <c r="AD26" s="208" t="n">
        <f aca="false">'Original data'!AD44*'Original data'!$U$4</f>
        <v>0.1249691</v>
      </c>
      <c r="AE26" s="208" t="n">
        <f aca="false">'Original data'!AE44*'Original data'!$U$4</f>
        <v>-0.08578843</v>
      </c>
      <c r="AF26" s="208" t="n">
        <f aca="false">'Original data'!AF44*'Original data'!$U$4</f>
        <v>-0.02446302</v>
      </c>
      <c r="AG26" s="208" t="n">
        <f aca="false">'Original data'!AG44*'Original data'!$U$4</f>
        <v>0.02976916</v>
      </c>
      <c r="AH26" s="208" t="n">
        <f aca="false">'Original data'!AH44*'Original data'!$U$4</f>
        <v>0.2184233</v>
      </c>
      <c r="AI26" s="208" t="n">
        <f aca="false">'Original data'!AI44*'Original data'!$U$4</f>
        <v>0.1139118</v>
      </c>
      <c r="AJ26" s="208" t="n">
        <f aca="false">'Original data'!AJ44*'Original data'!$U$4</f>
        <v>0.05785622</v>
      </c>
      <c r="AK26" s="208" t="n">
        <f aca="false">'Original data'!AK44*'Original data'!$U$4</f>
        <v>0.008705029</v>
      </c>
      <c r="AL26" s="208" t="n">
        <f aca="false">'Original data'!AL44*'Original data'!$U$4</f>
        <v>0.04246852</v>
      </c>
      <c r="AM26" s="208" t="n">
        <f aca="false">'Original data'!AM44*'Original data'!$U$4</f>
        <v>0.01873974</v>
      </c>
      <c r="AN26" s="208" t="n">
        <f aca="false">'Original data'!AN44*'Original data'!$U$4</f>
        <v>0.1807471</v>
      </c>
      <c r="AO26" s="208" t="n">
        <f aca="false">'Original data'!AO44*'Original data'!$U$4</f>
        <v>0.08249188</v>
      </c>
      <c r="AP26" s="208" t="n">
        <f aca="false">'Original data'!AP44*'Original data'!$U$4</f>
        <v>-0.01392777</v>
      </c>
      <c r="AQ26" s="208" t="n">
        <f aca="false">'Original data'!AQ44*'Original data'!$U$4</f>
        <v>0.1184983</v>
      </c>
      <c r="AR26" s="208" t="n">
        <f aca="false">'Original data'!AR44*'Original data'!$U$4</f>
        <v>-0.07778482</v>
      </c>
      <c r="AS26" s="209"/>
    </row>
    <row r="27" customFormat="false" ht="12.75" hidden="false" customHeight="false" outlineLevel="0" collapsed="false">
      <c r="A27" s="203" t="s">
        <v>36</v>
      </c>
      <c r="B27" s="208" t="n">
        <f aca="false">'Original data'!B45*'Original data'!$U$5</f>
        <v>0.00579515</v>
      </c>
      <c r="C27" s="208" t="n">
        <f aca="false">'Original data'!C45*'Original data'!$U$5</f>
        <v>-0.01792206</v>
      </c>
      <c r="D27" s="208" t="n">
        <f aca="false">'Original data'!D45*'Original data'!$U$5</f>
        <v>-0.07282547</v>
      </c>
      <c r="E27" s="208" t="n">
        <f aca="false">'Original data'!E45*'Original data'!$U$5</f>
        <v>0.0697681</v>
      </c>
      <c r="F27" s="208" t="n">
        <f aca="false">'Original data'!F45*'Original data'!$U$5</f>
        <v>0.03037956</v>
      </c>
      <c r="G27" s="208" t="n">
        <f aca="false">'Original data'!G45*'Original data'!$U$5</f>
        <v>0.1033459</v>
      </c>
      <c r="H27" s="208" t="n">
        <f aca="false">'Original data'!H45*'Original data'!$U$5</f>
        <v>0.1915496</v>
      </c>
      <c r="I27" s="208" t="n">
        <f aca="false">'Original data'!I45*'Original data'!$U$5</f>
        <v>0.1417498</v>
      </c>
      <c r="J27" s="208" t="n">
        <f aca="false">'Original data'!J45*'Original data'!$U$5</f>
        <v>0.1144393</v>
      </c>
      <c r="K27" s="208" t="n">
        <f aca="false">'Original data'!K45*'Original data'!$U$5</f>
        <v>0.08465148</v>
      </c>
      <c r="L27" s="208" t="n">
        <f aca="false">'Original data'!L45*'Original data'!$U$5</f>
        <v>0.04709446</v>
      </c>
      <c r="M27" s="208" t="n">
        <f aca="false">'Original data'!M45*'Original data'!$U$5</f>
        <v>-0.03654011</v>
      </c>
      <c r="N27" s="208" t="n">
        <f aca="false">'Original data'!N45*'Original data'!$U$5</f>
        <v>-0.01830233</v>
      </c>
      <c r="O27" s="208" t="n">
        <f aca="false">'Original data'!O45*'Original data'!$U$5</f>
        <v>-0.01174668</v>
      </c>
      <c r="P27" s="208" t="n">
        <f aca="false">'Original data'!P45*'Original data'!$U$5</f>
        <v>-0.01098822</v>
      </c>
      <c r="Q27" s="208" t="n">
        <f aca="false">'Original data'!Q45*'Original data'!$U$5</f>
        <v>-0.0110573</v>
      </c>
      <c r="R27" s="208" t="n">
        <f aca="false">'Original data'!R45*'Original data'!$U$5</f>
        <v>0.08444314</v>
      </c>
      <c r="S27" s="208" t="n">
        <f aca="false">'Original data'!S45*'Original data'!$U$5</f>
        <v>-0.005434942</v>
      </c>
      <c r="T27" s="208" t="n">
        <f aca="false">'Original data'!T45*'Original data'!$U$5</f>
        <v>0.06418836</v>
      </c>
      <c r="U27" s="208" t="n">
        <f aca="false">'Original data'!U45*'Original data'!$U$5</f>
        <v>0.1065792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07753808</v>
      </c>
      <c r="Z27" s="208" t="n">
        <f aca="false">'Original data'!Z45*'Original data'!$U$5</f>
        <v>0.3144913</v>
      </c>
      <c r="AA27" s="208" t="n">
        <f aca="false">'Original data'!AA45*'Original data'!$U$5</f>
        <v>0.2207862</v>
      </c>
      <c r="AB27" s="208" t="n">
        <f aca="false">'Original data'!AB45*'Original data'!$U$5</f>
        <v>0.2329641</v>
      </c>
      <c r="AC27" s="208" t="n">
        <f aca="false">'Original data'!AC45*'Original data'!$U$5</f>
        <v>0.3790559</v>
      </c>
      <c r="AD27" s="208" t="n">
        <f aca="false">'Original data'!AD45*'Original data'!$U$5</f>
        <v>0.2867624</v>
      </c>
      <c r="AE27" s="208" t="n">
        <f aca="false">'Original data'!AE45*'Original data'!$U$5</f>
        <v>0.2390273</v>
      </c>
      <c r="AF27" s="208" t="n">
        <f aca="false">'Original data'!AF45*'Original data'!$U$5</f>
        <v>0.2368243</v>
      </c>
      <c r="AG27" s="208" t="n">
        <f aca="false">'Original data'!AG45*'Original data'!$U$5</f>
        <v>0.2957643</v>
      </c>
      <c r="AH27" s="208" t="n">
        <f aca="false">'Original data'!AH45*'Original data'!$U$5</f>
        <v>0.2766193</v>
      </c>
      <c r="AI27" s="208" t="n">
        <f aca="false">'Original data'!AI45*'Original data'!$U$5</f>
        <v>0.206401</v>
      </c>
      <c r="AJ27" s="208" t="n">
        <f aca="false">'Original data'!AJ45*'Original data'!$U$5</f>
        <v>0.2727834</v>
      </c>
      <c r="AK27" s="208" t="n">
        <f aca="false">'Original data'!AK45*'Original data'!$U$5</f>
        <v>0.2592566</v>
      </c>
      <c r="AL27" s="208" t="n">
        <f aca="false">'Original data'!AL45*'Original data'!$U$5</f>
        <v>0.330314</v>
      </c>
      <c r="AM27" s="208" t="n">
        <f aca="false">'Original data'!AM45*'Original data'!$U$5</f>
        <v>0.218482</v>
      </c>
      <c r="AN27" s="208" t="n">
        <f aca="false">'Original data'!AN45*'Original data'!$U$5</f>
        <v>0.2564906</v>
      </c>
      <c r="AO27" s="208" t="n">
        <f aca="false">'Original data'!AO45*'Original data'!$U$5</f>
        <v>0.3134301</v>
      </c>
      <c r="AP27" s="208" t="n">
        <f aca="false">'Original data'!AP45*'Original data'!$U$5</f>
        <v>0.04073303</v>
      </c>
      <c r="AQ27" s="208" t="n">
        <f aca="false">'Original data'!AQ45*'Original data'!$U$5</f>
        <v>0.2802093</v>
      </c>
      <c r="AR27" s="208" t="n">
        <f aca="false">'Original data'!AR45*'Original data'!$U$5</f>
        <v>0.209349</v>
      </c>
      <c r="AS27" s="209"/>
    </row>
    <row r="28" customFormat="false" ht="12.75" hidden="false" customHeight="false" outlineLevel="0" collapsed="false">
      <c r="A28" s="203" t="s">
        <v>37</v>
      </c>
      <c r="B28" s="208" t="n">
        <f aca="false">'Original data'!B46*'Original data'!$U$4</f>
        <v>1.520547</v>
      </c>
      <c r="C28" s="208" t="n">
        <f aca="false">'Original data'!C46*'Original data'!$U$4</f>
        <v>-0.09903501</v>
      </c>
      <c r="D28" s="208" t="n">
        <f aca="false">'Original data'!D46*'Original data'!$U$4</f>
        <v>-0.06412996</v>
      </c>
      <c r="E28" s="208" t="n">
        <f aca="false">'Original data'!E46*'Original data'!$U$4</f>
        <v>-0.02375923</v>
      </c>
      <c r="F28" s="208" t="n">
        <f aca="false">'Original data'!F46*'Original data'!$U$4</f>
        <v>0.1404305</v>
      </c>
      <c r="G28" s="208" t="n">
        <f aca="false">'Original data'!G46*'Original data'!$U$4</f>
        <v>0.01970543</v>
      </c>
      <c r="H28" s="208" t="n">
        <f aca="false">'Original data'!H46*'Original data'!$U$4</f>
        <v>-0.06286564</v>
      </c>
      <c r="I28" s="208" t="n">
        <f aca="false">'Original data'!I46*'Original data'!$U$4</f>
        <v>-0.02199517</v>
      </c>
      <c r="J28" s="208" t="n">
        <f aca="false">'Original data'!J46*'Original data'!$U$4</f>
        <v>0.06704444</v>
      </c>
      <c r="K28" s="208" t="n">
        <f aca="false">'Original data'!K46*'Original data'!$U$4</f>
        <v>-0.05881776</v>
      </c>
      <c r="L28" s="208" t="n">
        <f aca="false">'Original data'!L46*'Original data'!$U$4</f>
        <v>-0.04193331</v>
      </c>
      <c r="M28" s="208" t="n">
        <f aca="false">'Original data'!M46*'Original data'!$U$4</f>
        <v>-0.04092358</v>
      </c>
      <c r="N28" s="208" t="n">
        <f aca="false">'Original data'!N46*'Original data'!$U$4</f>
        <v>-0.04298303</v>
      </c>
      <c r="O28" s="208" t="n">
        <f aca="false">'Original data'!O46*'Original data'!$U$4</f>
        <v>0.04036326</v>
      </c>
      <c r="P28" s="208" t="n">
        <f aca="false">'Original data'!P46*'Original data'!$U$4</f>
        <v>0.01115186</v>
      </c>
      <c r="Q28" s="208" t="n">
        <f aca="false">'Original data'!Q46*'Original data'!$U$4</f>
        <v>0.04899739</v>
      </c>
      <c r="R28" s="208" t="n">
        <f aca="false">'Original data'!R46*'Original data'!$U$4</f>
        <v>0.05636915</v>
      </c>
      <c r="S28" s="208" t="n">
        <f aca="false">'Original data'!S46*'Original data'!$U$4</f>
        <v>0.04052722</v>
      </c>
      <c r="T28" s="208" t="n">
        <f aca="false">'Original data'!T46*'Original data'!$U$4</f>
        <v>0.03611021</v>
      </c>
      <c r="U28" s="208" t="n">
        <f aca="false">'Original data'!U46*'Original data'!$U$4</f>
        <v>0.09734913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380219</v>
      </c>
      <c r="Z28" s="208" t="n">
        <f aca="false">'Original data'!Z46*'Original data'!$U$4</f>
        <v>-0.07038981</v>
      </c>
      <c r="AA28" s="208" t="n">
        <f aca="false">'Original data'!AA46*'Original data'!$U$4</f>
        <v>-0.02246361</v>
      </c>
      <c r="AB28" s="208" t="n">
        <f aca="false">'Original data'!AB46*'Original data'!$U$4</f>
        <v>0.01157551</v>
      </c>
      <c r="AC28" s="208" t="n">
        <f aca="false">'Original data'!AC46*'Original data'!$U$4</f>
        <v>0.02101291</v>
      </c>
      <c r="AD28" s="208" t="n">
        <f aca="false">'Original data'!AD46*'Original data'!$U$4</f>
        <v>-0.03745535</v>
      </c>
      <c r="AE28" s="208" t="n">
        <f aca="false">'Original data'!AE46*'Original data'!$U$4</f>
        <v>-0.07267621</v>
      </c>
      <c r="AF28" s="208" t="n">
        <f aca="false">'Original data'!AF46*'Original data'!$U$4</f>
        <v>0.02484993</v>
      </c>
      <c r="AG28" s="208" t="n">
        <f aca="false">'Original data'!AG46*'Original data'!$U$4</f>
        <v>0.04385544</v>
      </c>
      <c r="AH28" s="208" t="n">
        <f aca="false">'Original data'!AH46*'Original data'!$U$4</f>
        <v>-0.05502353</v>
      </c>
      <c r="AI28" s="208" t="n">
        <f aca="false">'Original data'!AI46*'Original data'!$U$4</f>
        <v>-0.08569421</v>
      </c>
      <c r="AJ28" s="208" t="n">
        <f aca="false">'Original data'!AJ46*'Original data'!$U$4</f>
        <v>-0.05640864</v>
      </c>
      <c r="AK28" s="208" t="n">
        <f aca="false">'Original data'!AK46*'Original data'!$U$4</f>
        <v>-0.001660646</v>
      </c>
      <c r="AL28" s="208" t="n">
        <f aca="false">'Original data'!AL46*'Original data'!$U$4</f>
        <v>0.02287419</v>
      </c>
      <c r="AM28" s="208" t="n">
        <f aca="false">'Original data'!AM46*'Original data'!$U$4</f>
        <v>-0.03273568</v>
      </c>
      <c r="AN28" s="208" t="n">
        <f aca="false">'Original data'!AN46*'Original data'!$U$4</f>
        <v>-0.009479767</v>
      </c>
      <c r="AO28" s="208" t="n">
        <f aca="false">'Original data'!AO46*'Original data'!$U$4</f>
        <v>-0.01666385</v>
      </c>
      <c r="AP28" s="208" t="n">
        <f aca="false">'Original data'!AP46*'Original data'!$U$4</f>
        <v>-0.02384981</v>
      </c>
      <c r="AQ28" s="208" t="n">
        <f aca="false">'Original data'!AQ46*'Original data'!$U$4</f>
        <v>0.01993886</v>
      </c>
      <c r="AR28" s="208" t="n">
        <f aca="false">'Original data'!AR46*'Original data'!$U$4</f>
        <v>0.06552577</v>
      </c>
      <c r="AS28" s="209"/>
    </row>
    <row r="29" customFormat="false" ht="12.75" hidden="false" customHeight="false" outlineLevel="0" collapsed="false">
      <c r="A29" s="203" t="s">
        <v>38</v>
      </c>
      <c r="B29" s="208" t="n">
        <f aca="false">'Original data'!B47*'Original data'!$U$5</f>
        <v>-0.02877485</v>
      </c>
      <c r="C29" s="208" t="n">
        <f aca="false">'Original data'!C47*'Original data'!$U$5</f>
        <v>-0.009521363</v>
      </c>
      <c r="D29" s="208" t="n">
        <f aca="false">'Original data'!D47*'Original data'!$U$5</f>
        <v>-0.05318106</v>
      </c>
      <c r="E29" s="208" t="n">
        <f aca="false">'Original data'!E47*'Original data'!$U$5</f>
        <v>-0.01379723</v>
      </c>
      <c r="F29" s="208" t="n">
        <f aca="false">'Original data'!F47*'Original data'!$U$5</f>
        <v>-0.04605297</v>
      </c>
      <c r="G29" s="208" t="n">
        <f aca="false">'Original data'!G47*'Original data'!$U$5</f>
        <v>-0.001655633</v>
      </c>
      <c r="H29" s="208" t="n">
        <f aca="false">'Original data'!H47*'Original data'!$U$5</f>
        <v>-0.001781137</v>
      </c>
      <c r="I29" s="208" t="n">
        <f aca="false">'Original data'!I47*'Original data'!$U$5</f>
        <v>-0.03671203</v>
      </c>
      <c r="J29" s="208" t="n">
        <f aca="false">'Original data'!J47*'Original data'!$U$5</f>
        <v>-0.03332772</v>
      </c>
      <c r="K29" s="208" t="n">
        <f aca="false">'Original data'!K47*'Original data'!$U$5</f>
        <v>-0.01718205</v>
      </c>
      <c r="L29" s="208" t="n">
        <f aca="false">'Original data'!L47*'Original data'!$U$5</f>
        <v>-0.017634</v>
      </c>
      <c r="M29" s="208" t="n">
        <f aca="false">'Original data'!M47*'Original data'!$U$5</f>
        <v>-0.02080616</v>
      </c>
      <c r="N29" s="208" t="n">
        <f aca="false">'Original data'!N47*'Original data'!$U$5</f>
        <v>-0.01909187</v>
      </c>
      <c r="O29" s="208" t="n">
        <f aca="false">'Original data'!O47*'Original data'!$U$5</f>
        <v>-0.005026927</v>
      </c>
      <c r="P29" s="208" t="n">
        <f aca="false">'Original data'!P47*'Original data'!$U$5</f>
        <v>-0.01220574</v>
      </c>
      <c r="Q29" s="208" t="n">
        <f aca="false">'Original data'!Q47*'Original data'!$U$5</f>
        <v>0.001075779</v>
      </c>
      <c r="R29" s="208" t="n">
        <f aca="false">'Original data'!R47*'Original data'!$U$5</f>
        <v>0.01907501</v>
      </c>
      <c r="S29" s="208" t="n">
        <f aca="false">'Original data'!S47*'Original data'!$U$5</f>
        <v>-0.02912875</v>
      </c>
      <c r="T29" s="208" t="n">
        <f aca="false">'Original data'!T47*'Original data'!$U$5</f>
        <v>0.003708864</v>
      </c>
      <c r="U29" s="208" t="n">
        <f aca="false">'Original data'!U47*'Original data'!$U$5</f>
        <v>-0.01604964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7028314</v>
      </c>
      <c r="Z29" s="208" t="n">
        <f aca="false">'Original data'!Z47*'Original data'!$U$5</f>
        <v>0.04710994</v>
      </c>
      <c r="AA29" s="208" t="n">
        <f aca="false">'Original data'!AA47*'Original data'!$U$5</f>
        <v>0.01192524</v>
      </c>
      <c r="AB29" s="208" t="n">
        <f aca="false">'Original data'!AB47*'Original data'!$U$5</f>
        <v>0.0671678</v>
      </c>
      <c r="AC29" s="208" t="n">
        <f aca="false">'Original data'!AC47*'Original data'!$U$5</f>
        <v>0.0634614</v>
      </c>
      <c r="AD29" s="208" t="n">
        <f aca="false">'Original data'!AD47*'Original data'!$U$5</f>
        <v>0.04096985</v>
      </c>
      <c r="AE29" s="208" t="n">
        <f aca="false">'Original data'!AE47*'Original data'!$U$5</f>
        <v>0.03041078</v>
      </c>
      <c r="AF29" s="208" t="n">
        <f aca="false">'Original data'!AF47*'Original data'!$U$5</f>
        <v>0.0373204</v>
      </c>
      <c r="AG29" s="208" t="n">
        <f aca="false">'Original data'!AG47*'Original data'!$U$5</f>
        <v>0.02404857</v>
      </c>
      <c r="AH29" s="208" t="n">
        <f aca="false">'Original data'!AH47*'Original data'!$U$5</f>
        <v>0.04140582</v>
      </c>
      <c r="AI29" s="208" t="n">
        <f aca="false">'Original data'!AI47*'Original data'!$U$5</f>
        <v>0.003406805</v>
      </c>
      <c r="AJ29" s="208" t="n">
        <f aca="false">'Original data'!AJ47*'Original data'!$U$5</f>
        <v>0.02760159</v>
      </c>
      <c r="AK29" s="208" t="n">
        <f aca="false">'Original data'!AK47*'Original data'!$U$5</f>
        <v>0.02805573</v>
      </c>
      <c r="AL29" s="208" t="n">
        <f aca="false">'Original data'!AL47*'Original data'!$U$5</f>
        <v>0.06037043</v>
      </c>
      <c r="AM29" s="208" t="n">
        <f aca="false">'Original data'!AM47*'Original data'!$U$5</f>
        <v>0.02041674</v>
      </c>
      <c r="AN29" s="208" t="n">
        <f aca="false">'Original data'!AN47*'Original data'!$U$5</f>
        <v>-0.01165337</v>
      </c>
      <c r="AO29" s="208" t="n">
        <f aca="false">'Original data'!AO47*'Original data'!$U$5</f>
        <v>0.01371504</v>
      </c>
      <c r="AP29" s="208" t="n">
        <f aca="false">'Original data'!AP47*'Original data'!$U$5</f>
        <v>-0.05179614</v>
      </c>
      <c r="AQ29" s="208" t="n">
        <f aca="false">'Original data'!AQ47*'Original data'!$U$5</f>
        <v>-0.002409876</v>
      </c>
      <c r="AR29" s="208" t="n">
        <f aca="false">'Original data'!AR47*'Original data'!$U$5</f>
        <v>-0.007283282</v>
      </c>
      <c r="AS29" s="209"/>
    </row>
    <row r="30" customFormat="false" ht="12.75" hidden="false" customHeight="false" outlineLevel="0" collapsed="false">
      <c r="A30" s="203" t="s">
        <v>39</v>
      </c>
      <c r="B30" s="208" t="n">
        <f aca="false">'Original data'!B48*'Original data'!$U$4</f>
        <v>-0.1607116</v>
      </c>
      <c r="C30" s="208" t="n">
        <f aca="false">'Original data'!C48*'Original data'!$U$4</f>
        <v>0.02828149</v>
      </c>
      <c r="D30" s="208" t="n">
        <f aca="false">'Original data'!D48*'Original data'!$U$4</f>
        <v>0.02102088</v>
      </c>
      <c r="E30" s="208" t="n">
        <f aca="false">'Original data'!E48*'Original data'!$U$4</f>
        <v>0.02745279</v>
      </c>
      <c r="F30" s="208" t="n">
        <f aca="false">'Original data'!F48*'Original data'!$U$4</f>
        <v>0.009114285</v>
      </c>
      <c r="G30" s="208" t="n">
        <f aca="false">'Original data'!G48*'Original data'!$U$4</f>
        <v>0.001305667</v>
      </c>
      <c r="H30" s="208" t="n">
        <f aca="false">'Original data'!H48*'Original data'!$U$4</f>
        <v>-0.006052441</v>
      </c>
      <c r="I30" s="208" t="n">
        <f aca="false">'Original data'!I48*'Original data'!$U$4</f>
        <v>0.03891354</v>
      </c>
      <c r="J30" s="208" t="n">
        <f aca="false">'Original data'!J48*'Original data'!$U$4</f>
        <v>0.02387621</v>
      </c>
      <c r="K30" s="208" t="n">
        <f aca="false">'Original data'!K48*'Original data'!$U$4</f>
        <v>0.01302955</v>
      </c>
      <c r="L30" s="208" t="n">
        <f aca="false">'Original data'!L48*'Original data'!$U$4</f>
        <v>0.06260852</v>
      </c>
      <c r="M30" s="208" t="n">
        <f aca="false">'Original data'!M48*'Original data'!$U$4</f>
        <v>0.02070733</v>
      </c>
      <c r="N30" s="208" t="n">
        <f aca="false">'Original data'!N48*'Original data'!$U$4</f>
        <v>0.04547825</v>
      </c>
      <c r="O30" s="208" t="n">
        <f aca="false">'Original data'!O48*'Original data'!$U$4</f>
        <v>0.00754166</v>
      </c>
      <c r="P30" s="208" t="n">
        <f aca="false">'Original data'!P48*'Original data'!$U$4</f>
        <v>0.009099492</v>
      </c>
      <c r="Q30" s="208" t="n">
        <f aca="false">'Original data'!Q48*'Original data'!$U$4</f>
        <v>0.01519615</v>
      </c>
      <c r="R30" s="208" t="n">
        <f aca="false">'Original data'!R48*'Original data'!$U$4</f>
        <v>0.02051692</v>
      </c>
      <c r="S30" s="208" t="n">
        <f aca="false">'Original data'!S48*'Original data'!$U$4</f>
        <v>0.01852019</v>
      </c>
      <c r="T30" s="208" t="n">
        <f aca="false">'Original data'!T48*'Original data'!$U$4</f>
        <v>0.008297584</v>
      </c>
      <c r="U30" s="208" t="n">
        <f aca="false">'Original data'!U48*'Original data'!$U$4</f>
        <v>0.01153494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282248</v>
      </c>
      <c r="Z30" s="208" t="n">
        <f aca="false">'Original data'!Z48*'Original data'!$U$4</f>
        <v>0.006890216</v>
      </c>
      <c r="AA30" s="208" t="n">
        <f aca="false">'Original data'!AA48*'Original data'!$U$4</f>
        <v>-0.01313444</v>
      </c>
      <c r="AB30" s="208" t="n">
        <f aca="false">'Original data'!AB48*'Original data'!$U$4</f>
        <v>-0.01681728</v>
      </c>
      <c r="AC30" s="208" t="n">
        <f aca="false">'Original data'!AC48*'Original data'!$U$4</f>
        <v>-0.005759398</v>
      </c>
      <c r="AD30" s="208" t="n">
        <f aca="false">'Original data'!AD48*'Original data'!$U$4</f>
        <v>-0.01224262</v>
      </c>
      <c r="AE30" s="208" t="n">
        <f aca="false">'Original data'!AE48*'Original data'!$U$4</f>
        <v>-0.04179277</v>
      </c>
      <c r="AF30" s="208" t="n">
        <f aca="false">'Original data'!AF48*'Original data'!$U$4</f>
        <v>-0.006264516</v>
      </c>
      <c r="AG30" s="208" t="n">
        <f aca="false">'Original data'!AG48*'Original data'!$U$4</f>
        <v>-0.003588561</v>
      </c>
      <c r="AH30" s="208" t="n">
        <f aca="false">'Original data'!AH48*'Original data'!$U$4</f>
        <v>-0.01102458</v>
      </c>
      <c r="AI30" s="208" t="n">
        <f aca="false">'Original data'!AI48*'Original data'!$U$4</f>
        <v>-0.02669124</v>
      </c>
      <c r="AJ30" s="208" t="n">
        <f aca="false">'Original data'!AJ48*'Original data'!$U$4</f>
        <v>-0.006761638</v>
      </c>
      <c r="AK30" s="208" t="n">
        <f aca="false">'Original data'!AK48*'Original data'!$U$4</f>
        <v>-0.0005016172</v>
      </c>
      <c r="AL30" s="208" t="n">
        <f aca="false">'Original data'!AL48*'Original data'!$U$4</f>
        <v>-0.005716058</v>
      </c>
      <c r="AM30" s="208" t="n">
        <f aca="false">'Original data'!AM48*'Original data'!$U$4</f>
        <v>-0.02129833</v>
      </c>
      <c r="AN30" s="208" t="n">
        <f aca="false">'Original data'!AN48*'Original data'!$U$4</f>
        <v>-0.00554232</v>
      </c>
      <c r="AO30" s="208" t="n">
        <f aca="false">'Original data'!AO48*'Original data'!$U$4</f>
        <v>0.01263485</v>
      </c>
      <c r="AP30" s="208" t="n">
        <f aca="false">'Original data'!AP48*'Original data'!$U$4</f>
        <v>0.001202693</v>
      </c>
      <c r="AQ30" s="208" t="n">
        <f aca="false">'Original data'!AQ48*'Original data'!$U$4</f>
        <v>-0.0122527</v>
      </c>
      <c r="AR30" s="208" t="n">
        <f aca="false">'Original data'!AR48*'Original data'!$U$4</f>
        <v>-0.02005767</v>
      </c>
      <c r="AS30" s="209"/>
    </row>
    <row r="31" customFormat="false" ht="12.75" hidden="false" customHeight="false" outlineLevel="0" collapsed="false">
      <c r="A31" s="203" t="s">
        <v>40</v>
      </c>
      <c r="B31" s="208" t="n">
        <f aca="false">'Original data'!B49*'Original data'!$U$5</f>
        <v>0.0555567</v>
      </c>
      <c r="C31" s="208" t="n">
        <f aca="false">'Original data'!C49*'Original data'!$U$5</f>
        <v>-0.02572345</v>
      </c>
      <c r="D31" s="208" t="n">
        <f aca="false">'Original data'!D49*'Original data'!$U$5</f>
        <v>-0.01831247</v>
      </c>
      <c r="E31" s="208" t="n">
        <f aca="false">'Original data'!E49*'Original data'!$U$5</f>
        <v>0.02104664</v>
      </c>
      <c r="F31" s="208" t="n">
        <f aca="false">'Original data'!F49*'Original data'!$U$5</f>
        <v>-0.02138926</v>
      </c>
      <c r="G31" s="208" t="n">
        <f aca="false">'Original data'!G49*'Original data'!$U$5</f>
        <v>0.007059728</v>
      </c>
      <c r="H31" s="208" t="n">
        <f aca="false">'Original data'!H49*'Original data'!$U$5</f>
        <v>0.01498514</v>
      </c>
      <c r="I31" s="208" t="n">
        <f aca="false">'Original data'!I49*'Original data'!$U$5</f>
        <v>0.002204645</v>
      </c>
      <c r="J31" s="208" t="n">
        <f aca="false">'Original data'!J49*'Original data'!$U$5</f>
        <v>-0.02970237</v>
      </c>
      <c r="K31" s="208" t="n">
        <f aca="false">'Original data'!K49*'Original data'!$U$5</f>
        <v>-0.003344597</v>
      </c>
      <c r="L31" s="208" t="n">
        <f aca="false">'Original data'!L49*'Original data'!$U$5</f>
        <v>-0.01287622</v>
      </c>
      <c r="M31" s="208" t="n">
        <f aca="false">'Original data'!M49*'Original data'!$U$5</f>
        <v>0.01352487</v>
      </c>
      <c r="N31" s="208" t="n">
        <f aca="false">'Original data'!N49*'Original data'!$U$5</f>
        <v>0.01978056</v>
      </c>
      <c r="O31" s="208" t="n">
        <f aca="false">'Original data'!O49*'Original data'!$U$5</f>
        <v>0.02004736</v>
      </c>
      <c r="P31" s="208" t="n">
        <f aca="false">'Original data'!P49*'Original data'!$U$5</f>
        <v>-0.007307047</v>
      </c>
      <c r="Q31" s="208" t="n">
        <f aca="false">'Original data'!Q49*'Original data'!$U$5</f>
        <v>0.00218772</v>
      </c>
      <c r="R31" s="208" t="n">
        <f aca="false">'Original data'!R49*'Original data'!$U$5</f>
        <v>0.02072744</v>
      </c>
      <c r="S31" s="208" t="n">
        <f aca="false">'Original data'!S49*'Original data'!$U$5</f>
        <v>-0.01509132</v>
      </c>
      <c r="T31" s="208" t="n">
        <f aca="false">'Original data'!T49*'Original data'!$U$5</f>
        <v>0.02821705</v>
      </c>
      <c r="U31" s="208" t="n">
        <f aca="false">'Original data'!U49*'Original data'!$U$5</f>
        <v>-0.0787326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-0.02788258</v>
      </c>
      <c r="Z31" s="208" t="n">
        <f aca="false">'Original data'!Z49*'Original data'!$U$5</f>
        <v>0.01843585</v>
      </c>
      <c r="AA31" s="208" t="n">
        <f aca="false">'Original data'!AA49*'Original data'!$U$5</f>
        <v>-0.03401292</v>
      </c>
      <c r="AB31" s="208" t="n">
        <f aca="false">'Original data'!AB49*'Original data'!$U$5</f>
        <v>0.03445757</v>
      </c>
      <c r="AC31" s="208" t="n">
        <f aca="false">'Original data'!AC49*'Original data'!$U$5</f>
        <v>0.02860796</v>
      </c>
      <c r="AD31" s="208" t="n">
        <f aca="false">'Original data'!AD49*'Original data'!$U$5</f>
        <v>0.01120689</v>
      </c>
      <c r="AE31" s="208" t="n">
        <f aca="false">'Original data'!AE49*'Original data'!$U$5</f>
        <v>0.01523852</v>
      </c>
      <c r="AF31" s="208" t="n">
        <f aca="false">'Original data'!AF49*'Original data'!$U$5</f>
        <v>0.0177917</v>
      </c>
      <c r="AG31" s="208" t="n">
        <f aca="false">'Original data'!AG49*'Original data'!$U$5</f>
        <v>-0.02344345</v>
      </c>
      <c r="AH31" s="208" t="n">
        <f aca="false">'Original data'!AH49*'Original data'!$U$5</f>
        <v>0.01424087</v>
      </c>
      <c r="AI31" s="208" t="n">
        <f aca="false">'Original data'!AI49*'Original data'!$U$5</f>
        <v>-0.04338662</v>
      </c>
      <c r="AJ31" s="208" t="n">
        <f aca="false">'Original data'!AJ49*'Original data'!$U$5</f>
        <v>0.009119399</v>
      </c>
      <c r="AK31" s="208" t="n">
        <f aca="false">'Original data'!AK49*'Original data'!$U$5</f>
        <v>0.009431156</v>
      </c>
      <c r="AL31" s="208" t="n">
        <f aca="false">'Original data'!AL49*'Original data'!$U$5</f>
        <v>0.02165892</v>
      </c>
      <c r="AM31" s="208" t="n">
        <f aca="false">'Original data'!AM49*'Original data'!$U$5</f>
        <v>0.004134569</v>
      </c>
      <c r="AN31" s="208" t="n">
        <f aca="false">'Original data'!AN49*'Original data'!$U$5</f>
        <v>-0.007457976</v>
      </c>
      <c r="AO31" s="208" t="n">
        <f aca="false">'Original data'!AO49*'Original data'!$U$5</f>
        <v>0.0001602534</v>
      </c>
      <c r="AP31" s="208" t="n">
        <f aca="false">'Original data'!AP49*'Original data'!$U$5</f>
        <v>-0.04815612</v>
      </c>
      <c r="AQ31" s="208" t="n">
        <f aca="false">'Original data'!AQ49*'Original data'!$U$5</f>
        <v>0.001338849</v>
      </c>
      <c r="AR31" s="208" t="n">
        <f aca="false">'Original data'!AR49*'Original data'!$U$5</f>
        <v>-0.02351763</v>
      </c>
      <c r="AS31" s="209"/>
    </row>
    <row r="32" customFormat="false" ht="12.75" hidden="false" customHeight="false" outlineLevel="0" collapsed="false">
      <c r="A32" s="203" t="s">
        <v>41</v>
      </c>
      <c r="B32" s="208" t="n">
        <f aca="false">'Original data'!B50*'Original data'!$U$4</f>
        <v>0.1891693</v>
      </c>
      <c r="C32" s="208" t="n">
        <f aca="false">'Original data'!C50*'Original data'!$U$4</f>
        <v>-0.04448867</v>
      </c>
      <c r="D32" s="208" t="n">
        <f aca="false">'Original data'!D50*'Original data'!$U$4</f>
        <v>-0.0241196</v>
      </c>
      <c r="E32" s="208" t="n">
        <f aca="false">'Original data'!E50*'Original data'!$U$4</f>
        <v>-0.008866367</v>
      </c>
      <c r="F32" s="208" t="n">
        <f aca="false">'Original data'!F50*'Original data'!$U$4</f>
        <v>0.001356574</v>
      </c>
      <c r="G32" s="208" t="n">
        <f aca="false">'Original data'!G50*'Original data'!$U$4</f>
        <v>-0.01435963</v>
      </c>
      <c r="H32" s="208" t="n">
        <f aca="false">'Original data'!H50*'Original data'!$U$4</f>
        <v>-0.01782933</v>
      </c>
      <c r="I32" s="208" t="n">
        <f aca="false">'Original data'!I50*'Original data'!$U$4</f>
        <v>-0.004162799</v>
      </c>
      <c r="J32" s="208" t="n">
        <f aca="false">'Original data'!J50*'Original data'!$U$4</f>
        <v>0.002957592</v>
      </c>
      <c r="K32" s="208" t="n">
        <f aca="false">'Original data'!K50*'Original data'!$U$4</f>
        <v>-0.008770982</v>
      </c>
      <c r="L32" s="208" t="n">
        <f aca="false">'Original data'!L50*'Original data'!$U$4</f>
        <v>-0.01329503</v>
      </c>
      <c r="M32" s="208" t="n">
        <f aca="false">'Original data'!M50*'Original data'!$U$4</f>
        <v>-0.0112747</v>
      </c>
      <c r="N32" s="208" t="n">
        <f aca="false">'Original data'!N50*'Original data'!$U$4</f>
        <v>-0.001026997</v>
      </c>
      <c r="O32" s="208" t="n">
        <f aca="false">'Original data'!O50*'Original data'!$U$4</f>
        <v>0.0007481587</v>
      </c>
      <c r="P32" s="208" t="n">
        <f aca="false">'Original data'!P50*'Original data'!$U$4</f>
        <v>-0.003160486</v>
      </c>
      <c r="Q32" s="208" t="n">
        <f aca="false">'Original data'!Q50*'Original data'!$U$4</f>
        <v>0.00701291</v>
      </c>
      <c r="R32" s="208" t="n">
        <f aca="false">'Original data'!R50*'Original data'!$U$4</f>
        <v>0.01610364</v>
      </c>
      <c r="S32" s="208" t="n">
        <f aca="false">'Original data'!S50*'Original data'!$U$4</f>
        <v>0.01417376</v>
      </c>
      <c r="T32" s="208" t="n">
        <f aca="false">'Original data'!T50*'Original data'!$U$4</f>
        <v>0.016124</v>
      </c>
      <c r="U32" s="208" t="n">
        <f aca="false">'Original data'!U50*'Original data'!$U$4</f>
        <v>0.01067548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68306</v>
      </c>
      <c r="Z32" s="208" t="n">
        <f aca="false">'Original data'!Z50*'Original data'!$U$4</f>
        <v>-0.02779832</v>
      </c>
      <c r="AA32" s="208" t="n">
        <f aca="false">'Original data'!AA50*'Original data'!$U$4</f>
        <v>-0.02145454</v>
      </c>
      <c r="AB32" s="208" t="n">
        <f aca="false">'Original data'!AB50*'Original data'!$U$4</f>
        <v>-0.01302145</v>
      </c>
      <c r="AC32" s="208" t="n">
        <f aca="false">'Original data'!AC50*'Original data'!$U$4</f>
        <v>-0.00899469</v>
      </c>
      <c r="AD32" s="208" t="n">
        <f aca="false">'Original data'!AD50*'Original data'!$U$4</f>
        <v>-0.01696501</v>
      </c>
      <c r="AE32" s="208" t="n">
        <f aca="false">'Original data'!AE50*'Original data'!$U$4</f>
        <v>-0.02011165</v>
      </c>
      <c r="AF32" s="208" t="n">
        <f aca="false">'Original data'!AF50*'Original data'!$U$4</f>
        <v>-0.01339265</v>
      </c>
      <c r="AG32" s="208" t="n">
        <f aca="false">'Original data'!AG50*'Original data'!$U$4</f>
        <v>-0.007893457</v>
      </c>
      <c r="AH32" s="208" t="n">
        <f aca="false">'Original data'!AH50*'Original data'!$U$4</f>
        <v>-0.01801202</v>
      </c>
      <c r="AI32" s="208" t="n">
        <f aca="false">'Original data'!AI50*'Original data'!$U$4</f>
        <v>-0.02170028</v>
      </c>
      <c r="AJ32" s="208" t="n">
        <f aca="false">'Original data'!AJ50*'Original data'!$U$4</f>
        <v>-0.01533898</v>
      </c>
      <c r="AK32" s="208" t="n">
        <f aca="false">'Original data'!AK50*'Original data'!$U$4</f>
        <v>-0.01091818</v>
      </c>
      <c r="AL32" s="208" t="n">
        <f aca="false">'Original data'!AL50*'Original data'!$U$4</f>
        <v>-0.01391643</v>
      </c>
      <c r="AM32" s="208" t="n">
        <f aca="false">'Original data'!AM50*'Original data'!$U$4</f>
        <v>-0.02004323</v>
      </c>
      <c r="AN32" s="208" t="n">
        <f aca="false">'Original data'!AN50*'Original data'!$U$4</f>
        <v>-0.01102156</v>
      </c>
      <c r="AO32" s="208" t="n">
        <f aca="false">'Original data'!AO50*'Original data'!$U$4</f>
        <v>-0.01545476</v>
      </c>
      <c r="AP32" s="208" t="n">
        <f aca="false">'Original data'!AP50*'Original data'!$U$4</f>
        <v>-0.01434789</v>
      </c>
      <c r="AQ32" s="208" t="n">
        <f aca="false">'Original data'!AQ50*'Original data'!$U$4</f>
        <v>-0.007217148</v>
      </c>
      <c r="AR32" s="208" t="n">
        <f aca="false">'Original data'!AR50*'Original data'!$U$4</f>
        <v>-0.007376473</v>
      </c>
      <c r="AS32" s="209"/>
    </row>
    <row r="33" customFormat="false" ht="12.75" hidden="false" customHeight="false" outlineLevel="0" collapsed="false">
      <c r="A33" s="203" t="s">
        <v>42</v>
      </c>
      <c r="B33" s="208" t="n">
        <f aca="false">'Original data'!B51*'Original data'!$U$5</f>
        <v>0.003794468</v>
      </c>
      <c r="C33" s="208" t="n">
        <f aca="false">'Original data'!C51*'Original data'!$U$5</f>
        <v>-0.006986594</v>
      </c>
      <c r="D33" s="208" t="n">
        <f aca="false">'Original data'!D51*'Original data'!$U$5</f>
        <v>-0.0054133</v>
      </c>
      <c r="E33" s="208" t="n">
        <f aca="false">'Original data'!E51*'Original data'!$U$5</f>
        <v>0.0009920606</v>
      </c>
      <c r="F33" s="208" t="n">
        <f aca="false">'Original data'!F51*'Original data'!$U$5</f>
        <v>-0.00464074</v>
      </c>
      <c r="G33" s="208" t="n">
        <f aca="false">'Original data'!G51*'Original data'!$U$5</f>
        <v>0.002813573</v>
      </c>
      <c r="H33" s="208" t="n">
        <f aca="false">'Original data'!H51*'Original data'!$U$5</f>
        <v>0.00742318</v>
      </c>
      <c r="I33" s="208" t="n">
        <f aca="false">'Original data'!I51*'Original data'!$U$5</f>
        <v>0.003198115</v>
      </c>
      <c r="J33" s="208" t="n">
        <f aca="false">'Original data'!J51*'Original data'!$U$5</f>
        <v>0.00194644</v>
      </c>
      <c r="K33" s="208" t="n">
        <f aca="false">'Original data'!K51*'Original data'!$U$5</f>
        <v>0.0007010114</v>
      </c>
      <c r="L33" s="208" t="n">
        <f aca="false">'Original data'!L51*'Original data'!$U$5</f>
        <v>0.002372673</v>
      </c>
      <c r="M33" s="208" t="n">
        <f aca="false">'Original data'!M51*'Original data'!$U$5</f>
        <v>-0.0004295497</v>
      </c>
      <c r="N33" s="208" t="n">
        <f aca="false">'Original data'!N51*'Original data'!$U$5</f>
        <v>0.0005471201</v>
      </c>
      <c r="O33" s="208" t="n">
        <f aca="false">'Original data'!O51*'Original data'!$U$5</f>
        <v>0.004145577</v>
      </c>
      <c r="P33" s="208" t="n">
        <f aca="false">'Original data'!P51*'Original data'!$U$5</f>
        <v>-0.002244991</v>
      </c>
      <c r="Q33" s="208" t="n">
        <f aca="false">'Original data'!Q51*'Original data'!$U$5</f>
        <v>-0.0004243474</v>
      </c>
      <c r="R33" s="208" t="n">
        <f aca="false">'Original data'!R51*'Original data'!$U$5</f>
        <v>0.003760027</v>
      </c>
      <c r="S33" s="208" t="n">
        <f aca="false">'Original data'!S51*'Original data'!$U$5</f>
        <v>-0.004897704</v>
      </c>
      <c r="T33" s="208" t="n">
        <f aca="false">'Original data'!T51*'Original data'!$U$5</f>
        <v>0.0008024483</v>
      </c>
      <c r="U33" s="208" t="n">
        <f aca="false">'Original data'!U51*'Original data'!$U$5</f>
        <v>-0.008640093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0.0009087962</v>
      </c>
      <c r="Z33" s="208" t="n">
        <f aca="false">'Original data'!Z51*'Original data'!$U$5</f>
        <v>0.01406214</v>
      </c>
      <c r="AA33" s="208" t="n">
        <f aca="false">'Original data'!AA51*'Original data'!$U$5</f>
        <v>0.002172461</v>
      </c>
      <c r="AB33" s="208" t="n">
        <f aca="false">'Original data'!AB51*'Original data'!$U$5</f>
        <v>0.00806951</v>
      </c>
      <c r="AC33" s="208" t="n">
        <f aca="false">'Original data'!AC51*'Original data'!$U$5</f>
        <v>0.0115853</v>
      </c>
      <c r="AD33" s="208" t="n">
        <f aca="false">'Original data'!AD51*'Original data'!$U$5</f>
        <v>0.008717882</v>
      </c>
      <c r="AE33" s="208" t="n">
        <f aca="false">'Original data'!AE51*'Original data'!$U$5</f>
        <v>0.005376106</v>
      </c>
      <c r="AF33" s="208" t="n">
        <f aca="false">'Original data'!AF51*'Original data'!$U$5</f>
        <v>0.007343264</v>
      </c>
      <c r="AG33" s="208" t="n">
        <f aca="false">'Original data'!AG51*'Original data'!$U$5</f>
        <v>0.007989477</v>
      </c>
      <c r="AH33" s="208" t="n">
        <f aca="false">'Original data'!AH51*'Original data'!$U$5</f>
        <v>0.00617475</v>
      </c>
      <c r="AI33" s="208" t="n">
        <f aca="false">'Original data'!AI51*'Original data'!$U$5</f>
        <v>0.003150711</v>
      </c>
      <c r="AJ33" s="208" t="n">
        <f aca="false">'Original data'!AJ51*'Original data'!$U$5</f>
        <v>0.007847944</v>
      </c>
      <c r="AK33" s="208" t="n">
        <f aca="false">'Original data'!AK51*'Original data'!$U$5</f>
        <v>0.003734893</v>
      </c>
      <c r="AL33" s="208" t="n">
        <f aca="false">'Original data'!AL51*'Original data'!$U$5</f>
        <v>0.01034276</v>
      </c>
      <c r="AM33" s="208" t="n">
        <f aca="false">'Original data'!AM51*'Original data'!$U$5</f>
        <v>0.009674174</v>
      </c>
      <c r="AN33" s="208" t="n">
        <f aca="false">'Original data'!AN51*'Original data'!$U$5</f>
        <v>0.007376985</v>
      </c>
      <c r="AO33" s="208" t="n">
        <f aca="false">'Original data'!AO51*'Original data'!$U$5</f>
        <v>0.007772396</v>
      </c>
      <c r="AP33" s="208" t="n">
        <f aca="false">'Original data'!AP51*'Original data'!$U$5</f>
        <v>-0.00454905</v>
      </c>
      <c r="AQ33" s="208" t="n">
        <f aca="false">'Original data'!AQ51*'Original data'!$U$5</f>
        <v>0.006604893</v>
      </c>
      <c r="AR33" s="208" t="n">
        <f aca="false">'Original data'!AR51*'Original data'!$U$5</f>
        <v>0.001063286</v>
      </c>
      <c r="AS33" s="209"/>
    </row>
    <row r="34" customFormat="false" ht="12.75" hidden="false" customHeight="false" outlineLevel="0" collapsed="false">
      <c r="A34" s="203" t="s">
        <v>43</v>
      </c>
      <c r="B34" s="208" t="n">
        <f aca="false">'Original data'!B52*'Original data'!$U$4</f>
        <v>-0.007310186</v>
      </c>
      <c r="C34" s="208" t="n">
        <f aca="false">'Original data'!C52*'Original data'!$U$4</f>
        <v>0.0007625685</v>
      </c>
      <c r="D34" s="208" t="n">
        <f aca="false">'Original data'!D52*'Original data'!$U$4</f>
        <v>0.0003461874</v>
      </c>
      <c r="E34" s="208" t="n">
        <f aca="false">'Original data'!E52*'Original data'!$U$4</f>
        <v>0.001530043</v>
      </c>
      <c r="F34" s="208" t="n">
        <f aca="false">'Original data'!F52*'Original data'!$U$4</f>
        <v>0.004479063</v>
      </c>
      <c r="G34" s="208" t="n">
        <f aca="false">'Original data'!G52*'Original data'!$U$4</f>
        <v>0.002715925</v>
      </c>
      <c r="H34" s="208" t="n">
        <f aca="false">'Original data'!H52*'Original data'!$U$4</f>
        <v>-0.0002127852</v>
      </c>
      <c r="I34" s="208" t="n">
        <f aca="false">'Original data'!I52*'Original data'!$U$4</f>
        <v>0.002707997</v>
      </c>
      <c r="J34" s="208" t="n">
        <f aca="false">'Original data'!J52*'Original data'!$U$4</f>
        <v>0.003251229</v>
      </c>
      <c r="K34" s="208" t="n">
        <f aca="false">'Original data'!K52*'Original data'!$U$4</f>
        <v>0.002824667</v>
      </c>
      <c r="L34" s="208" t="n">
        <f aca="false">'Original data'!L52*'Original data'!$U$4</f>
        <v>0.007504106</v>
      </c>
      <c r="M34" s="208" t="n">
        <f aca="false">'Original data'!M52*'Original data'!$U$4</f>
        <v>0.001393992</v>
      </c>
      <c r="N34" s="208" t="n">
        <f aca="false">'Original data'!N52*'Original data'!$U$4</f>
        <v>0.004573108</v>
      </c>
      <c r="O34" s="208" t="n">
        <f aca="false">'Original data'!O52*'Original data'!$U$4</f>
        <v>0.004233973</v>
      </c>
      <c r="P34" s="208" t="n">
        <f aca="false">'Original data'!P52*'Original data'!$U$4</f>
        <v>0.007518523</v>
      </c>
      <c r="Q34" s="208" t="n">
        <f aca="false">'Original data'!Q52*'Original data'!$U$4</f>
        <v>0.001460273</v>
      </c>
      <c r="R34" s="208" t="n">
        <f aca="false">'Original data'!R52*'Original data'!$U$4</f>
        <v>0.001193794</v>
      </c>
      <c r="S34" s="208" t="n">
        <f aca="false">'Original data'!S52*'Original data'!$U$4</f>
        <v>0.003830166</v>
      </c>
      <c r="T34" s="208" t="n">
        <f aca="false">'Original data'!T52*'Original data'!$U$4</f>
        <v>0.004070111</v>
      </c>
      <c r="U34" s="208" t="n">
        <f aca="false">'Original data'!U52*'Original data'!$U$4</f>
        <v>0.004805609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613879</v>
      </c>
      <c r="Z34" s="208" t="n">
        <f aca="false">'Original data'!Z52*'Original data'!$U$4</f>
        <v>-0.000123664</v>
      </c>
      <c r="AA34" s="208" t="n">
        <f aca="false">'Original data'!AA52*'Original data'!$U$4</f>
        <v>-0.0003244077</v>
      </c>
      <c r="AB34" s="208" t="n">
        <f aca="false">'Original data'!AB52*'Original data'!$U$4</f>
        <v>-0.001311251</v>
      </c>
      <c r="AC34" s="208" t="n">
        <f aca="false">'Original data'!AC52*'Original data'!$U$4</f>
        <v>0.00189858</v>
      </c>
      <c r="AD34" s="208" t="n">
        <f aca="false">'Original data'!AD52*'Original data'!$U$4</f>
        <v>0.0008238632</v>
      </c>
      <c r="AE34" s="208" t="n">
        <f aca="false">'Original data'!AE52*'Original data'!$U$4</f>
        <v>-0.003425008</v>
      </c>
      <c r="AF34" s="208" t="n">
        <f aca="false">'Original data'!AF52*'Original data'!$U$4</f>
        <v>0.0002175425</v>
      </c>
      <c r="AG34" s="208" t="n">
        <f aca="false">'Original data'!AG52*'Original data'!$U$4</f>
        <v>0.001560065</v>
      </c>
      <c r="AH34" s="208" t="n">
        <f aca="false">'Original data'!AH52*'Original data'!$U$4</f>
        <v>0.001180664</v>
      </c>
      <c r="AI34" s="208" t="n">
        <f aca="false">'Original data'!AI52*'Original data'!$U$4</f>
        <v>-0.0007553785</v>
      </c>
      <c r="AJ34" s="208" t="n">
        <f aca="false">'Original data'!AJ52*'Original data'!$U$4</f>
        <v>0.0002781558</v>
      </c>
      <c r="AK34" s="208" t="n">
        <f aca="false">'Original data'!AK52*'Original data'!$U$4</f>
        <v>0.0009302313</v>
      </c>
      <c r="AL34" s="208" t="n">
        <f aca="false">'Original data'!AL52*'Original data'!$U$4</f>
        <v>0.0003691772</v>
      </c>
      <c r="AM34" s="208" t="n">
        <f aca="false">'Original data'!AM52*'Original data'!$U$4</f>
        <v>-0.0007901334</v>
      </c>
      <c r="AN34" s="208" t="n">
        <f aca="false">'Original data'!AN52*'Original data'!$U$4</f>
        <v>0.0008083877</v>
      </c>
      <c r="AO34" s="208" t="n">
        <f aca="false">'Original data'!AO52*'Original data'!$U$4</f>
        <v>0.001917706</v>
      </c>
      <c r="AP34" s="208" t="n">
        <f aca="false">'Original data'!AP52*'Original data'!$U$4</f>
        <v>0.0009098659</v>
      </c>
      <c r="AQ34" s="208" t="n">
        <f aca="false">'Original data'!AQ52*'Original data'!$U$4</f>
        <v>0.001626194</v>
      </c>
      <c r="AR34" s="208" t="n">
        <f aca="false">'Original data'!AR52*'Original data'!$U$4</f>
        <v>0.001401588</v>
      </c>
      <c r="AS34" s="209"/>
    </row>
    <row r="35" customFormat="false" ht="12.75" hidden="false" customHeight="false" outlineLevel="0" collapsed="false">
      <c r="A35" s="203" t="s">
        <v>44</v>
      </c>
      <c r="B35" s="208" t="n">
        <f aca="false">'Original data'!B53*'Original data'!$U$5</f>
        <v>0.00853687</v>
      </c>
      <c r="C35" s="208" t="n">
        <f aca="false">'Original data'!C53*'Original data'!$U$5</f>
        <v>-0.01237711</v>
      </c>
      <c r="D35" s="208" t="n">
        <f aca="false">'Original data'!D53*'Original data'!$U$5</f>
        <v>-0.01326016</v>
      </c>
      <c r="E35" s="208" t="n">
        <f aca="false">'Original data'!E53*'Original data'!$U$5</f>
        <v>-0.0108448</v>
      </c>
      <c r="F35" s="208" t="n">
        <f aca="false">'Original data'!F53*'Original data'!$U$5</f>
        <v>-0.01377209</v>
      </c>
      <c r="G35" s="208" t="n">
        <f aca="false">'Original data'!G53*'Original data'!$U$5</f>
        <v>-0.01070654</v>
      </c>
      <c r="H35" s="208" t="n">
        <f aca="false">'Original data'!H53*'Original data'!$U$5</f>
        <v>-0.01122182</v>
      </c>
      <c r="I35" s="208" t="n">
        <f aca="false">'Original data'!I53*'Original data'!$U$5</f>
        <v>-0.01183864</v>
      </c>
      <c r="J35" s="208" t="n">
        <f aca="false">'Original data'!J53*'Original data'!$U$5</f>
        <v>-0.01502165</v>
      </c>
      <c r="K35" s="208" t="n">
        <f aca="false">'Original data'!K53*'Original data'!$U$5</f>
        <v>-0.01179632</v>
      </c>
      <c r="L35" s="208" t="n">
        <f aca="false">'Original data'!L53*'Original data'!$U$5</f>
        <v>-0.0134342</v>
      </c>
      <c r="M35" s="208" t="n">
        <f aca="false">'Original data'!M53*'Original data'!$U$5</f>
        <v>-0.01072253</v>
      </c>
      <c r="N35" s="208" t="n">
        <f aca="false">'Original data'!N53*'Original data'!$U$5</f>
        <v>-0.01027171</v>
      </c>
      <c r="O35" s="208" t="n">
        <f aca="false">'Original data'!O53*'Original data'!$U$5</f>
        <v>-0.01026808</v>
      </c>
      <c r="P35" s="208" t="n">
        <f aca="false">'Original data'!P53*'Original data'!$U$5</f>
        <v>-0.0110942</v>
      </c>
      <c r="Q35" s="208" t="n">
        <f aca="false">'Original data'!Q53*'Original data'!$U$5</f>
        <v>-0.01118782</v>
      </c>
      <c r="R35" s="208" t="n">
        <f aca="false">'Original data'!R53*'Original data'!$U$5</f>
        <v>-0.01026849</v>
      </c>
      <c r="S35" s="208" t="n">
        <f aca="false">'Original data'!S53*'Original data'!$U$5</f>
        <v>-0.01240009</v>
      </c>
      <c r="T35" s="208" t="n">
        <f aca="false">'Original data'!T53*'Original data'!$U$5</f>
        <v>-0.01028333</v>
      </c>
      <c r="U35" s="208" t="n">
        <f aca="false">'Original data'!U53*'Original data'!$U$5</f>
        <v>-0.003172307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1077202</v>
      </c>
      <c r="Z35" s="208" t="n">
        <f aca="false">'Original data'!Z53*'Original data'!$U$5</f>
        <v>-0.002447106</v>
      </c>
      <c r="AA35" s="208" t="n">
        <f aca="false">'Original data'!AA53*'Original data'!$U$5</f>
        <v>-0.003285595</v>
      </c>
      <c r="AB35" s="208" t="n">
        <f aca="false">'Original data'!AB53*'Original data'!$U$5</f>
        <v>-0.001204826</v>
      </c>
      <c r="AC35" s="208" t="n">
        <f aca="false">'Original data'!AC53*'Original data'!$U$5</f>
        <v>-0.002960897</v>
      </c>
      <c r="AD35" s="208" t="n">
        <f aca="false">'Original data'!AD53*'Original data'!$U$5</f>
        <v>-0.003559744</v>
      </c>
      <c r="AE35" s="208" t="n">
        <f aca="false">'Original data'!AE53*'Original data'!$U$5</f>
        <v>-0.003899073</v>
      </c>
      <c r="AF35" s="208" t="n">
        <f aca="false">'Original data'!AF53*'Original data'!$U$5</f>
        <v>-0.002416288</v>
      </c>
      <c r="AG35" s="208" t="n">
        <f aca="false">'Original data'!AG53*'Original data'!$U$5</f>
        <v>-0.002942832</v>
      </c>
      <c r="AH35" s="208" t="n">
        <f aca="false">'Original data'!AH53*'Original data'!$U$5</f>
        <v>-0.0003852084</v>
      </c>
      <c r="AI35" s="208" t="n">
        <f aca="false">'Original data'!AI53*'Original data'!$U$5</f>
        <v>-0.004262317</v>
      </c>
      <c r="AJ35" s="208" t="n">
        <f aca="false">'Original data'!AJ53*'Original data'!$U$5</f>
        <v>-0.001697064</v>
      </c>
      <c r="AK35" s="208" t="n">
        <f aca="false">'Original data'!AK53*'Original data'!$U$5</f>
        <v>-0.001098663</v>
      </c>
      <c r="AL35" s="208" t="n">
        <f aca="false">'Original data'!AL53*'Original data'!$U$5</f>
        <v>-0.001748736</v>
      </c>
      <c r="AM35" s="208" t="n">
        <f aca="false">'Original data'!AM53*'Original data'!$U$5</f>
        <v>-0.00116502</v>
      </c>
      <c r="AN35" s="208" t="n">
        <f aca="false">'Original data'!AN53*'Original data'!$U$5</f>
        <v>-0.003869526</v>
      </c>
      <c r="AO35" s="208" t="n">
        <f aca="false">'Original data'!AO53*'Original data'!$U$5</f>
        <v>-0.0043551</v>
      </c>
      <c r="AP35" s="208" t="n">
        <f aca="false">'Original data'!AP53*'Original data'!$U$5</f>
        <v>-0.004585195</v>
      </c>
      <c r="AQ35" s="208" t="n">
        <f aca="false">'Original data'!AQ53*'Original data'!$U$5</f>
        <v>-0.005272654</v>
      </c>
      <c r="AR35" s="208" t="n">
        <f aca="false">'Original data'!AR53*'Original data'!$U$5</f>
        <v>-0.002053302</v>
      </c>
      <c r="AS35" s="209"/>
    </row>
    <row r="36" customFormat="false" ht="12.75" hidden="false" customHeight="false" outlineLevel="0" collapsed="false">
      <c r="A36" s="203" t="s">
        <v>45</v>
      </c>
      <c r="B36" s="208" t="n">
        <f aca="false">'Original data'!B54*'Original data'!$U$4</f>
        <v>0.009762655</v>
      </c>
      <c r="C36" s="208" t="n">
        <f aca="false">'Original data'!C54*'Original data'!$U$4</f>
        <v>0.002330093</v>
      </c>
      <c r="D36" s="208" t="n">
        <f aca="false">'Original data'!D54*'Original data'!$U$4</f>
        <v>0.002251691</v>
      </c>
      <c r="E36" s="208" t="n">
        <f aca="false">'Original data'!E54*'Original data'!$U$4</f>
        <v>0.00266653</v>
      </c>
      <c r="F36" s="208" t="n">
        <f aca="false">'Original data'!F54*'Original data'!$U$4</f>
        <v>0.002032476</v>
      </c>
      <c r="G36" s="208" t="n">
        <f aca="false">'Original data'!G54*'Original data'!$U$4</f>
        <v>-0.000330557</v>
      </c>
      <c r="H36" s="208" t="n">
        <f aca="false">'Original data'!H54*'Original data'!$U$4</f>
        <v>-0.001043591</v>
      </c>
      <c r="I36" s="208" t="n">
        <f aca="false">'Original data'!I54*'Original data'!$U$4</f>
        <v>-0.001048723</v>
      </c>
      <c r="J36" s="208" t="n">
        <f aca="false">'Original data'!J54*'Original data'!$U$4</f>
        <v>0.002195147</v>
      </c>
      <c r="K36" s="208" t="n">
        <f aca="false">'Original data'!K54*'Original data'!$U$4</f>
        <v>-0.00514477</v>
      </c>
      <c r="L36" s="208" t="n">
        <f aca="false">'Original data'!L54*'Original data'!$U$4</f>
        <v>0.003847305</v>
      </c>
      <c r="M36" s="208" t="n">
        <f aca="false">'Original data'!M54*'Original data'!$U$4</f>
        <v>0.001320183</v>
      </c>
      <c r="N36" s="208" t="n">
        <f aca="false">'Original data'!N54*'Original data'!$U$4</f>
        <v>0.0019202</v>
      </c>
      <c r="O36" s="208" t="n">
        <f aca="false">'Original data'!O54*'Original data'!$U$4</f>
        <v>0.002965117</v>
      </c>
      <c r="P36" s="208" t="n">
        <f aca="false">'Original data'!P54*'Original data'!$U$4</f>
        <v>-0.003880463</v>
      </c>
      <c r="Q36" s="208" t="n">
        <f aca="false">'Original data'!Q54*'Original data'!$U$4</f>
        <v>0.005132917</v>
      </c>
      <c r="R36" s="208" t="n">
        <f aca="false">'Original data'!R54*'Original data'!$U$4</f>
        <v>0.005787283</v>
      </c>
      <c r="S36" s="208" t="n">
        <f aca="false">'Original data'!S54*'Original data'!$U$4</f>
        <v>-0.002765843</v>
      </c>
      <c r="T36" s="208" t="n">
        <f aca="false">'Original data'!T54*'Original data'!$U$4</f>
        <v>0.0001870149</v>
      </c>
      <c r="U36" s="208" t="n">
        <f aca="false">'Original data'!U54*'Original data'!$U$4</f>
        <v>-0.01386434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-0.0005698507</v>
      </c>
      <c r="Z36" s="208" t="n">
        <f aca="false">'Original data'!Z54*'Original data'!$U$4</f>
        <v>-0.003984185</v>
      </c>
      <c r="AA36" s="208" t="n">
        <f aca="false">'Original data'!AA54*'Original data'!$U$4</f>
        <v>-0.006844642</v>
      </c>
      <c r="AB36" s="208" t="n">
        <f aca="false">'Original data'!AB54*'Original data'!$U$4</f>
        <v>-0.003791269</v>
      </c>
      <c r="AC36" s="208" t="n">
        <f aca="false">'Original data'!AC54*'Original data'!$U$4</f>
        <v>-0.002486216</v>
      </c>
      <c r="AD36" s="208" t="n">
        <f aca="false">'Original data'!AD54*'Original data'!$U$4</f>
        <v>-0.002637031</v>
      </c>
      <c r="AE36" s="208" t="n">
        <f aca="false">'Original data'!AE54*'Original data'!$U$4</f>
        <v>-0.005162232</v>
      </c>
      <c r="AF36" s="208" t="n">
        <f aca="false">'Original data'!AF54*'Original data'!$U$4</f>
        <v>-0.003638638</v>
      </c>
      <c r="AG36" s="208" t="n">
        <f aca="false">'Original data'!AG54*'Original data'!$U$4</f>
        <v>-0.004051085</v>
      </c>
      <c r="AH36" s="208" t="n">
        <f aca="false">'Original data'!AH54*'Original data'!$U$4</f>
        <v>-0.00500337</v>
      </c>
      <c r="AI36" s="208" t="n">
        <f aca="false">'Original data'!AI54*'Original data'!$U$4</f>
        <v>-0.006099122</v>
      </c>
      <c r="AJ36" s="208" t="n">
        <f aca="false">'Original data'!AJ54*'Original data'!$U$4</f>
        <v>-0.005227349</v>
      </c>
      <c r="AK36" s="208" t="n">
        <f aca="false">'Original data'!AK54*'Original data'!$U$4</f>
        <v>-0.003749596</v>
      </c>
      <c r="AL36" s="208" t="n">
        <f aca="false">'Original data'!AL54*'Original data'!$U$4</f>
        <v>-0.003552009</v>
      </c>
      <c r="AM36" s="208" t="n">
        <f aca="false">'Original data'!AM54*'Original data'!$U$4</f>
        <v>-0.006045031</v>
      </c>
      <c r="AN36" s="208" t="n">
        <f aca="false">'Original data'!AN54*'Original data'!$U$4</f>
        <v>-0.004589242</v>
      </c>
      <c r="AO36" s="208" t="n">
        <f aca="false">'Original data'!AO54*'Original data'!$U$4</f>
        <v>-0.0034793</v>
      </c>
      <c r="AP36" s="208" t="n">
        <f aca="false">'Original data'!AP54*'Original data'!$U$4</f>
        <v>-0.007809504</v>
      </c>
      <c r="AQ36" s="208" t="n">
        <f aca="false">'Original data'!AQ54*'Original data'!$U$4</f>
        <v>-0.003104291</v>
      </c>
      <c r="AR36" s="208" t="n">
        <f aca="false">'Original data'!AR54*'Original data'!$U$4</f>
        <v>-0.007221471</v>
      </c>
      <c r="AS36" s="209"/>
    </row>
    <row r="37" customFormat="false" ht="12.75" hidden="false" customHeight="false" outlineLevel="0" collapsed="false">
      <c r="A37" s="203" t="s">
        <v>200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2" t="s">
        <v>201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/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/>
    </row>
    <row r="39" customFormat="false" ht="12.75" hidden="false" customHeight="false" outlineLevel="0" collapsed="false">
      <c r="A39" s="217" t="s">
        <v>218</v>
      </c>
      <c r="B39" s="218" t="n">
        <f aca="false">(B14*B15+B31*B32)/(B15*B15+B32*B32)*17/10</f>
        <v>0.166721698515806</v>
      </c>
      <c r="C39" s="219" t="n">
        <f aca="false">(C14*C15+C31*C32)/(C15*C15+C32*C32)*17/10</f>
        <v>0.133794845222805</v>
      </c>
      <c r="D39" s="219" t="n">
        <f aca="false">(D14*D15+D31*D32)/(D15*D15+D32*D32)*17/10</f>
        <v>0.0983225984681797</v>
      </c>
      <c r="E39" s="219" t="n">
        <f aca="false">(E14*E15+E31*E32)/(E15*E15+E32*E32)*17/10</f>
        <v>0.0559835020746067</v>
      </c>
      <c r="F39" s="219" t="n">
        <f aca="false">(F14*F15+F31*F32)/(F15*F15+F32*F32)*17/10</f>
        <v>0.0103113857767702</v>
      </c>
      <c r="G39" s="219" t="n">
        <f aca="false">(G14*G15+G31*G32)/(G15*G15+G32*G32)*17/10</f>
        <v>-0.0497188645588999</v>
      </c>
      <c r="H39" s="219" t="n">
        <f aca="false">(H14*H15+H31*H32)/(H15*H15+H32*H32)*17/10</f>
        <v>-0.0216651144109519</v>
      </c>
      <c r="I39" s="219" t="n">
        <f aca="false">(I14*I15+I31*I32)/(I15*I15+I32*I32)*17/10</f>
        <v>-0.0699168960420292</v>
      </c>
      <c r="J39" s="219" t="n">
        <f aca="false">(J14*J15+J31*J32)/(J15*J15+J32*J32)*17/10</f>
        <v>0.00330603192498903</v>
      </c>
      <c r="K39" s="219" t="n">
        <f aca="false">(K14*K15+K31*K32)/(K15*K15+K32*K32)*17/10</f>
        <v>-0.170385029145747</v>
      </c>
      <c r="L39" s="219" t="n">
        <f aca="false">(L14*L15+L31*L32)/(L15*L15+L32*L32)*17/10</f>
        <v>0.0564358620250002</v>
      </c>
      <c r="M39" s="219" t="n">
        <f aca="false">(M14*M15+M31*M32)/(M15*M15+M32*M32)*17/10</f>
        <v>0.0418225596327347</v>
      </c>
      <c r="N39" s="219" t="n">
        <f aca="false">(N14*N15+N31*N32)/(N15*N15+N32*N32)*17/10</f>
        <v>-0.0168596489120964</v>
      </c>
      <c r="O39" s="219" t="n">
        <f aca="false">(O14*O15+O31*O32)/(O15*O15+O32*O32)*17/10</f>
        <v>0.0904317028529374</v>
      </c>
      <c r="P39" s="219" t="n">
        <f aca="false">(P14*P15+P31*P32)/(P15*P15+P32*P32)*17/10</f>
        <v>-0.136085956999174</v>
      </c>
      <c r="Q39" s="219" t="n">
        <f aca="false">(Q14*Q15+Q31*Q32)/(Q15*Q15+Q32*Q32)*17/10</f>
        <v>0.153344143908885</v>
      </c>
      <c r="R39" s="219" t="n">
        <f aca="false">(R14*R15+R31*R32)/(R15*R15+R32*R32)*17/10</f>
        <v>0.243346504559254</v>
      </c>
      <c r="S39" s="219" t="n">
        <f aca="false">(S14*S15+S31*S32)/(S15*S15+S32*S32)*17/10</f>
        <v>-0.161364913765721</v>
      </c>
      <c r="T39" s="219" t="n">
        <f aca="false">(T14*T15+T31*T32)/(T15*T15+T32*T32)*17/10</f>
        <v>-0.015139351913381</v>
      </c>
      <c r="U39" s="220" t="n">
        <f aca="false">(U14*U15+U31*U32)/(U15*U15+U32*U32)*17/10</f>
        <v>-0.558002072980121</v>
      </c>
      <c r="V39" s="221"/>
      <c r="X39" s="217" t="s">
        <v>218</v>
      </c>
      <c r="Y39" s="218" t="n">
        <f aca="false">(Y14*Y15+Y31*Y32)/(Y15*Y15+Y32*Y32)*17/10</f>
        <v>0.358623839743971</v>
      </c>
      <c r="Z39" s="219" t="n">
        <f aca="false">(Z14*Z15+Z31*Z32)/(Z15*Z15+Z32*Z32)*17/10</f>
        <v>0.0990445792900045</v>
      </c>
      <c r="AA39" s="219" t="n">
        <f aca="false">(AA14*AA15+AA31*AA32)/(AA15*AA15+AA32*AA32)*17/10</f>
        <v>-0.0005733401137088</v>
      </c>
      <c r="AB39" s="219" t="n">
        <f aca="false">(AB14*AB15+AB31*AB32)/(AB15*AB15+AB32*AB32)*17/10</f>
        <v>-0.0659271901666032</v>
      </c>
      <c r="AC39" s="219" t="n">
        <f aca="false">(AC14*AC15+AC31*AC32)/(AC15*AC15+AC32*AC32)*17/10</f>
        <v>0.0618183414516156</v>
      </c>
      <c r="AD39" s="219" t="n">
        <f aca="false">(AD14*AD15+AD31*AD32)/(AD15*AD15+AD32*AD32)*17/10</f>
        <v>0.0896986623474786</v>
      </c>
      <c r="AE39" s="219" t="n">
        <f aca="false">(AE14*AE15+AE31*AE32)/(AE15*AE15+AE32*AE32)*17/10</f>
        <v>0.0336680547081395</v>
      </c>
      <c r="AF39" s="219" t="n">
        <f aca="false">(AF14*AF15+AF31*AF32)/(AF15*AF15+AF32*AF32)*17/10</f>
        <v>0.0111978237079618</v>
      </c>
      <c r="AG39" s="219" t="n">
        <f aca="false">(AG14*AG15+AG31*AG32)/(AG15*AG15+AG32*AG32)*17/10</f>
        <v>0.0837664748015291</v>
      </c>
      <c r="AH39" s="219" t="n">
        <f aca="false">(AH14*AH15+AH31*AH32)/(AH15*AH15+AH32*AH32)*17/10</f>
        <v>-0.0935576775069796</v>
      </c>
      <c r="AI39" s="219" t="n">
        <f aca="false">(AI14*AI15+AI31*AI32)/(AI15*AI15+AI32*AI32)*17/10</f>
        <v>0.0720235472455358</v>
      </c>
      <c r="AJ39" s="219" t="n">
        <f aca="false">(AJ14*AJ15+AJ31*AJ32)/(AJ15*AJ15+AJ32*AJ32)*17/10</f>
        <v>-0.0502644426637423</v>
      </c>
      <c r="AK39" s="219" t="n">
        <f aca="false">(AK14*AK15+AK31*AK32)/(AK15*AK15+AK32*AK32)*17/10</f>
        <v>-0.12240543963391</v>
      </c>
      <c r="AL39" s="219" t="n">
        <f aca="false">(AL14*AL15+AL31*AL32)/(AL15*AL15+AL32*AL32)*17/10</f>
        <v>0.0673336668721743</v>
      </c>
      <c r="AM39" s="219" t="n">
        <f aca="false">(AM14*AM15+AM31*AM32)/(AM15*AM15+AM32*AM32)*17/10</f>
        <v>-0.116343183401152</v>
      </c>
      <c r="AN39" s="219" t="n">
        <f aca="false">(AN14*AN15+AN31*AN32)/(AN15*AN15+AN32*AN32)*17/10</f>
        <v>-0.061309680412794</v>
      </c>
      <c r="AO39" s="219" t="n">
        <f aca="false">(AO14*AO15+AO31*AO32)/(AO15*AO15+AO32*AO32)*17/10</f>
        <v>0.0567843854271283</v>
      </c>
      <c r="AP39" s="219" t="n">
        <f aca="false">(AP14*AP15+AP31*AP32)/(AP15*AP15+AP32*AP32)*17/10</f>
        <v>-0.101075102081291</v>
      </c>
      <c r="AQ39" s="219" t="n">
        <f aca="false">(AQ14*AQ15+AQ31*AQ32)/(AQ15*AQ15+AQ32*AQ32)*17/10</f>
        <v>0.0937967880261814</v>
      </c>
      <c r="AR39" s="220" t="n">
        <f aca="false">(AR14*AR15+AR31*AR32)/(AR15*AR15+AR32*AR32)*17/10</f>
        <v>-0.477082450342992</v>
      </c>
      <c r="AS39" s="222"/>
    </row>
    <row r="40" customFormat="false" ht="13.5" hidden="false" customHeight="false" outlineLevel="0" collapsed="false">
      <c r="A40" s="217" t="s">
        <v>219</v>
      </c>
      <c r="B40" s="223" t="n">
        <f aca="false">(B31*B15-B32*B14)/(B15*B15+B32*B32)*17/10</f>
        <v>0.115461281555591</v>
      </c>
      <c r="C40" s="224" t="n">
        <f aca="false">(C31*C15-C32*C14)/(C15*C15+C32*C32)*17/10</f>
        <v>-0.0595180958171863</v>
      </c>
      <c r="D40" s="224" t="n">
        <f aca="false">(D31*D15-D32*D14)/(D15*D15+D32*D32)*17/10</f>
        <v>-0.0455110925024068</v>
      </c>
      <c r="E40" s="224" t="n">
        <f aca="false">(E31*E15-E32*E14)/(E15*E15+E32*E32)*17/10</f>
        <v>0.0569855710523559</v>
      </c>
      <c r="F40" s="224" t="n">
        <f aca="false">(F31*F15-F32*F14)/(F15*F15+F32*F32)*17/10</f>
        <v>-0.0570773651606266</v>
      </c>
      <c r="G40" s="224" t="n">
        <f aca="false">(G31*G15-G32*G14)/(G15*G15+G32*G32)*17/10</f>
        <v>0.0175206040618503</v>
      </c>
      <c r="H40" s="224" t="n">
        <f aca="false">(H31*H15-H32*H14)/(H15*H15+H32*H32)*17/10</f>
        <v>0.0390940402879944</v>
      </c>
      <c r="I40" s="224" t="n">
        <f aca="false">(I31*I15-I32*I14)/(I15*I15+I32*I32)*17/10</f>
        <v>0.00535934477445821</v>
      </c>
      <c r="J40" s="224" t="n">
        <f aca="false">(J31*J15-J32*J14)/(J15*J15+J32*J32)*17/10</f>
        <v>-0.0785711625953118</v>
      </c>
      <c r="K40" s="224" t="n">
        <f aca="false">(K31*K15-K32*K14)/(K15*K15+K32*K32)*17/10</f>
        <v>-0.0112995153087282</v>
      </c>
      <c r="L40" s="224" t="n">
        <f aca="false">(L31*L15-L32*L14)/(L15*L15+L32*L32)*17/10</f>
        <v>-0.0324277892925044</v>
      </c>
      <c r="M40" s="224" t="n">
        <f aca="false">(M31*M15-M32*M14)/(M15*M15+M32*M32)*17/10</f>
        <v>0.0363541787074941</v>
      </c>
      <c r="N40" s="224" t="n">
        <f aca="false">(N31*N15-N32*N14)/(N15*N15+N32*N32)*17/10</f>
        <v>0.0520723697415925</v>
      </c>
      <c r="O40" s="224" t="n">
        <f aca="false">(O31*O15-O32*O14)/(O15*O15+O32*O32)*17/10</f>
        <v>0.0523254402056332</v>
      </c>
      <c r="P40" s="224" t="n">
        <f aca="false">(P31*P15-P32*P14)/(P15*P15+P32*P32)*17/10</f>
        <v>-0.0197672511934452</v>
      </c>
      <c r="Q40" s="224" t="n">
        <f aca="false">(Q31*Q15-Q32*Q14)/(Q15*Q15+Q32*Q32)*17/10</f>
        <v>0.00414288121690663</v>
      </c>
      <c r="R40" s="224" t="n">
        <f aca="false">(R31*R15-R32*R14)/(R15*R15+R32*R32)*17/10</f>
        <v>0.0490341767123892</v>
      </c>
      <c r="S40" s="224" t="n">
        <f aca="false">(S31*S15-S32*S14)/(S15*S15+S32*S32)*17/10</f>
        <v>-0.0369916404111171</v>
      </c>
      <c r="T40" s="224" t="n">
        <f aca="false">(T31*T15-T32*T14)/(T15*T15+T32*T32)*17/10</f>
        <v>0.0765661374983922</v>
      </c>
      <c r="U40" s="225" t="n">
        <f aca="false">(U31*U15-U32*U14)/(U15*U15+U32*U32)*17/10</f>
        <v>-0.218898064811204</v>
      </c>
      <c r="V40" s="221"/>
      <c r="X40" s="217" t="s">
        <v>219</v>
      </c>
      <c r="Y40" s="223" t="n">
        <f aca="false">(Y31*Y15-Y32*Y14)/(Y15*Y15+Y32*Y32)*17/10</f>
        <v>-0.195479172666365</v>
      </c>
      <c r="Z40" s="224" t="n">
        <f aca="false">(Z31*Z15-Z32*Z14)/(Z15*Z15+Z32*Z32)*17/10</f>
        <v>0.0544331730013074</v>
      </c>
      <c r="AA40" s="224" t="n">
        <f aca="false">(AA31*AA15-AA32*AA14)/(AA15*AA15+AA32*AA32)*17/10</f>
        <v>-0.0931484258117</v>
      </c>
      <c r="AB40" s="224" t="n">
        <f aca="false">(AB31*AB15-AB32*AB14)/(AB15*AB15+AB32*AB32)*17/10</f>
        <v>0.0920934751919513</v>
      </c>
      <c r="AC40" s="224" t="n">
        <f aca="false">(AC31*AC15-AC32*AC14)/(AC15*AC15+AC32*AC32)*17/10</f>
        <v>0.0783690441914653</v>
      </c>
      <c r="AD40" s="224" t="n">
        <f aca="false">(AD31*AD15-AD32*AD14)/(AD15*AD15+AD32*AD32)*17/10</f>
        <v>0.0324482893121275</v>
      </c>
      <c r="AE40" s="224" t="n">
        <f aca="false">(AE31*AE15-AE32*AE14)/(AE15*AE15+AE32*AE32)*17/10</f>
        <v>0.0422327734132939</v>
      </c>
      <c r="AF40" s="224" t="n">
        <f aca="false">(AF31*AF15-AF32*AF14)/(AF15*AF15+AF32*AF32)*17/10</f>
        <v>0.0485354717830489</v>
      </c>
      <c r="AG40" s="224" t="n">
        <f aca="false">(AG31*AG15-AG32*AG14)/(AG15*AG15+AG32*AG32)*17/10</f>
        <v>-0.0619697223301384</v>
      </c>
      <c r="AH40" s="224" t="n">
        <f aca="false">(AH31*AH15-AH32*AH14)/(AH15*AH15+AH32*AH32)*17/10</f>
        <v>0.0357864653967195</v>
      </c>
      <c r="AI40" s="224" t="n">
        <f aca="false">(AI31*AI15-AI32*AI14)/(AI15*AI15+AI32*AI32)*17/10</f>
        <v>-0.112751164939468</v>
      </c>
      <c r="AJ40" s="224" t="n">
        <f aca="false">(AJ31*AJ15-AJ32*AJ14)/(AJ15*AJ15+AJ32*AJ32)*17/10</f>
        <v>0.0233692576618766</v>
      </c>
      <c r="AK40" s="224" t="n">
        <f aca="false">(AK31*AK15-AK32*AK14)/(AK15*AK15+AK32*AK32)*17/10</f>
        <v>0.0232141825434738</v>
      </c>
      <c r="AL40" s="224" t="n">
        <f aca="false">(AL31*AL15-AL32*AL14)/(AL15*AL15+AL32*AL32)*17/10</f>
        <v>0.0595311672671517</v>
      </c>
      <c r="AM40" s="224" t="n">
        <f aca="false">(AM31*AM15-AM32*AM14)/(AM15*AM15+AM32*AM32)*17/10</f>
        <v>0.00737058581353869</v>
      </c>
      <c r="AN40" s="224" t="n">
        <f aca="false">(AN31*AN15-AN32*AN14)/(AN15*AN15+AN32*AN32)*17/10</f>
        <v>-0.0212126997086461</v>
      </c>
      <c r="AO40" s="224" t="n">
        <f aca="false">(AO31*AO15-AO32*AO14)/(AO15*AO15+AO32*AO32)*17/10</f>
        <v>0.00183520703973883</v>
      </c>
      <c r="AP40" s="224" t="n">
        <f aca="false">(AP31*AP15-AP32*AP14)/(AP15*AP15+AP32*AP32)*17/10</f>
        <v>-0.134224178162165</v>
      </c>
      <c r="AQ40" s="224" t="n">
        <f aca="false">(AQ31*AQ15-AQ32*AQ14)/(AQ15*AQ15+AQ32*AQ32)*17/10</f>
        <v>0.00477995622286107</v>
      </c>
      <c r="AR40" s="225" t="n">
        <f aca="false">(AR31*AR15-AR32*AR14)/(AR15*AR15+AR32*AR32)*17/10</f>
        <v>-0.0751319962003699</v>
      </c>
      <c r="AS40" s="222"/>
    </row>
    <row r="41" customFormat="false" ht="12.75" hidden="false" customHeight="false" outlineLevel="0" collapsed="false">
      <c r="A41" s="226" t="s">
        <v>220</v>
      </c>
      <c r="B41" s="227" t="n">
        <f aca="false">'Original data'!C59</f>
        <v>14.355575</v>
      </c>
      <c r="X41" s="226" t="s">
        <v>220</v>
      </c>
      <c r="Y41" s="227" t="n">
        <f aca="false">'Original data'!Z59</f>
        <v>14.357487</v>
      </c>
    </row>
    <row r="42" customFormat="false" ht="12.75" hidden="false" customHeight="false" outlineLevel="0" collapsed="false">
      <c r="A42" s="228" t="s">
        <v>221</v>
      </c>
      <c r="B42" s="229" t="n">
        <f aca="false">'Original data'!C60</f>
        <v>703.718511111111</v>
      </c>
      <c r="X42" s="228" t="s">
        <v>221</v>
      </c>
      <c r="Y42" s="229" t="n">
        <f aca="false">'Original data'!Z60</f>
        <v>703.609594444444</v>
      </c>
    </row>
    <row r="43" customFormat="false" ht="12.75" hidden="false" customHeight="false" outlineLevel="0" collapsed="false">
      <c r="A43" s="228" t="s">
        <v>222</v>
      </c>
      <c r="B43" s="230" t="n">
        <f aca="false">'Original data'!C61</f>
        <v>0.0207080456067282</v>
      </c>
      <c r="H43" s="231"/>
      <c r="X43" s="228" t="s">
        <v>222</v>
      </c>
      <c r="Y43" s="230" t="n">
        <f aca="false">'Original data'!Z61</f>
        <v>0.0158069044349069</v>
      </c>
    </row>
    <row r="44" customFormat="false" ht="12.75" hidden="false" customHeight="false" outlineLevel="0" collapsed="false">
      <c r="A44" s="228" t="s">
        <v>207</v>
      </c>
      <c r="B44" s="232" t="n">
        <f aca="false">'Original data'!C62</f>
        <v>10</v>
      </c>
      <c r="X44" s="228" t="s">
        <v>207</v>
      </c>
      <c r="Y44" s="232" t="n">
        <f aca="false">'Original data'!Z62</f>
        <v>10</v>
      </c>
    </row>
    <row r="45" customFormat="false" ht="13.5" hidden="false" customHeight="false" outlineLevel="0" collapsed="false">
      <c r="A45" s="233" t="s">
        <v>223</v>
      </c>
      <c r="B45" s="234" t="n">
        <f aca="false">'Work sheet'!B234</f>
        <v>-0.05577151725</v>
      </c>
      <c r="X45" s="233" t="s">
        <v>223</v>
      </c>
      <c r="Y45" s="234" t="n">
        <f aca="false">'Work sheet'!B241</f>
        <v>0.010602135</v>
      </c>
    </row>
    <row r="47" customFormat="false" ht="12.75" hidden="false" customHeight="false" outlineLevel="0" collapsed="false"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</row>
    <row r="48" customFormat="false" ht="12.75" hidden="false" customHeight="false" outlineLevel="0" collapsed="false">
      <c r="B48" s="236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3-13T13:47:40Z</dcterms:modified>
  <cp:revision>0</cp:revision>
  <dc:subject/>
  <dc:title/>
</cp:coreProperties>
</file>